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4.png" ContentType="image/png"/>
  <Override PartName="/xl/media/image1.png" ContentType="image/png"/>
  <Override PartName="/xl/media/image3.jpeg" ContentType="image/jpeg"/>
  <Override PartName="/xl/media/image15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0"/>
  </bookViews>
  <sheets>
    <sheet name="Einzelwer. Holz" sheetId="1" state="visible" r:id="rId2"/>
    <sheet name="1.Sptg" sheetId="2" state="visible" r:id="rId3"/>
    <sheet name="2.Sptg" sheetId="3" state="visible" r:id="rId4"/>
    <sheet name="3.Sptg" sheetId="4" state="visible" r:id="rId5"/>
    <sheet name="4.Sptg" sheetId="5" state="visible" r:id="rId6"/>
    <sheet name="5.Sptg" sheetId="6" state="visible" r:id="rId7"/>
    <sheet name="6.Sptg" sheetId="7" state="visible" r:id="rId8"/>
    <sheet name="7.Sptg" sheetId="8" state="visible" r:id="rId9"/>
    <sheet name="8.Sptg" sheetId="9" state="visible" r:id="rId10"/>
    <sheet name="9.Sptg" sheetId="10" state="visible" r:id="rId11"/>
    <sheet name="10.Sptg" sheetId="11" state="visible" r:id="rId12"/>
    <sheet name="Einzelwer. Punkte" sheetId="12" state="visible" r:id="rId13"/>
    <sheet name="Mannschaftswer" sheetId="13" state="visible" r:id="rId14"/>
  </sheets>
  <definedNames>
    <definedName function="false" hidden="false" localSheetId="1" name="_xlnm.Print_Area" vbProcedure="false">'1.Sptg'!$A$1:$AL$40</definedName>
    <definedName function="false" hidden="false" localSheetId="1" name="_xlnm.Print_Titles" vbProcedure="false">'1.Sptg'!$1:$1</definedName>
    <definedName function="false" hidden="false" localSheetId="10" name="_xlnm.Print_Area" vbProcedure="false">'10.Sptg'!$A$1:$AG$40</definedName>
    <definedName function="false" hidden="false" localSheetId="10" name="_xlnm.Print_Titles" vbProcedure="false">'10.Sptg'!$1:$1</definedName>
    <definedName function="false" hidden="false" localSheetId="2" name="_xlnm.Print_Area" vbProcedure="false">'2.Sptg'!$A$1:$AF$40</definedName>
    <definedName function="false" hidden="false" localSheetId="2" name="_xlnm.Print_Titles" vbProcedure="false">'2.Sptg'!$1:$1</definedName>
    <definedName function="false" hidden="false" localSheetId="3" name="_xlnm.Print_Area" vbProcedure="false">'3.Sptg'!$A$1:$AF$40</definedName>
    <definedName function="false" hidden="false" localSheetId="3" name="_xlnm.Print_Titles" vbProcedure="false">'3.Sptg'!$1:$1</definedName>
    <definedName function="false" hidden="false" localSheetId="4" name="_xlnm.Print_Area" vbProcedure="false">'4.Sptg'!$A$1:$AF$40</definedName>
    <definedName function="false" hidden="false" localSheetId="4" name="_xlnm.Print_Titles" vbProcedure="false">'4.Sptg'!$1:$1</definedName>
    <definedName function="false" hidden="false" localSheetId="5" name="_xlnm.Print_Area" vbProcedure="false">'5.Sptg'!$A$1:$AF$40</definedName>
    <definedName function="false" hidden="false" localSheetId="5" name="_xlnm.Print_Titles" vbProcedure="false">'5.Sptg'!$1:$1</definedName>
    <definedName function="false" hidden="false" localSheetId="6" name="_xlnm.Print_Area" vbProcedure="false">'6.Sptg'!$A$1:$AF$40</definedName>
    <definedName function="false" hidden="false" localSheetId="6" name="_xlnm.Print_Titles" vbProcedure="false">'6.Sptg'!$1:$1</definedName>
    <definedName function="false" hidden="false" localSheetId="7" name="_xlnm.Print_Area" vbProcedure="false">'7.Sptg'!$A$1:$AF$40</definedName>
    <definedName function="false" hidden="false" localSheetId="7" name="_xlnm.Print_Titles" vbProcedure="false">'7.Sptg'!$1:$1</definedName>
    <definedName function="false" hidden="false" localSheetId="8" name="_xlnm.Print_Area" vbProcedure="false">'8.Sptg'!$A$1:$AG$40</definedName>
    <definedName function="false" hidden="false" localSheetId="8" name="_xlnm.Print_Titles" vbProcedure="false">'8.Sptg'!$1:$1</definedName>
    <definedName function="false" hidden="false" localSheetId="9" name="_xlnm.Print_Area" vbProcedure="false">'9.Sptg'!$A$1:$T$40</definedName>
    <definedName function="false" hidden="false" localSheetId="9" name="_xlnm.Print_Titles" vbProcedure="false">'9.Sptg'!$1:$1</definedName>
    <definedName function="false" hidden="false" localSheetId="0" name="_xlnm.Print_Area" vbProcedure="false">'Einzelwer. Holz'!$A$1:$D$43</definedName>
    <definedName function="false" hidden="false" localSheetId="0" name="_xlnm.Print_Titles" vbProcedure="false">'Einzelwer. Holz'!$1:$3</definedName>
    <definedName function="false" hidden="false" localSheetId="11" name="_xlnm.Print_Area" vbProcedure="false">'Einzelwer. Punkte'!$A$1:$E$49</definedName>
    <definedName function="false" hidden="false" localSheetId="12" name="_xlnm.Print_Area" vbProcedure="false">Mannschaftswer!$A$1:$Y$7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127">
  <si>
    <r>
      <rPr>
        <sz val="20"/>
        <rFont val="Arial"/>
        <family val="2"/>
      </rPr>
      <t xml:space="preserve">Betriebssportverband Oldenburg “Sparte Kegeln“
Stadtmeisterschaft   Staffel 2
</t>
    </r>
    <r>
      <rPr>
        <sz val="12"/>
        <rFont val="Arial"/>
        <family val="2"/>
      </rPr>
      <t xml:space="preserve">Gewertet die 8 besten Holzergebnisse</t>
    </r>
  </si>
  <si>
    <t xml:space="preserve">Platz</t>
  </si>
  <si>
    <t xml:space="preserve">Name</t>
  </si>
  <si>
    <t xml:space="preserve">BSG</t>
  </si>
  <si>
    <t xml:space="preserve">Gesamt</t>
  </si>
  <si>
    <r>
      <rPr>
        <b val="true"/>
        <sz val="28"/>
        <rFont val="Comic Sans MS"/>
        <family val="4"/>
      </rPr>
      <t xml:space="preserve">Betriebssportverband Oldenburg “Sparte Kegeln“
2</t>
    </r>
    <r>
      <rPr>
        <b val="true"/>
        <u val="single"/>
        <sz val="28"/>
        <rFont val="Comic Sans MS"/>
        <family val="4"/>
      </rPr>
      <t xml:space="preserve">. S t a f f e l
</t>
    </r>
    <r>
      <rPr>
        <b val="true"/>
        <sz val="28"/>
        <rFont val="Comic Sans MS"/>
        <family val="4"/>
      </rPr>
      <t xml:space="preserve">1. Spieltag   Saison 2019 / 20</t>
    </r>
  </si>
  <si>
    <t xml:space="preserve">OLB</t>
  </si>
  <si>
    <t xml:space="preserve">Holz</t>
  </si>
  <si>
    <t xml:space="preserve">+/-</t>
  </si>
  <si>
    <t xml:space="preserve">Punkte</t>
  </si>
  <si>
    <t xml:space="preserve">KDO</t>
  </si>
  <si>
    <t xml:space="preserve">Ergebnisse vom 1.Spieltag</t>
  </si>
  <si>
    <t xml:space="preserve">Heinrich Frerichs</t>
  </si>
  <si>
    <t xml:space="preserve">Markus Schlömer</t>
  </si>
  <si>
    <t xml:space="preserve">Verein</t>
  </si>
  <si>
    <t xml:space="preserve">Diff. zum Platz 1</t>
  </si>
  <si>
    <t xml:space="preserve">Diff. zum nächsten Platz</t>
  </si>
  <si>
    <t xml:space="preserve">Eva Maria Oesten</t>
  </si>
  <si>
    <t xml:space="preserve">Harry Harsche</t>
  </si>
  <si>
    <t xml:space="preserve">Alt</t>
  </si>
  <si>
    <t xml:space="preserve">+/-+</t>
  </si>
  <si>
    <t xml:space="preserve">Franz Josef Wieczorek</t>
  </si>
  <si>
    <t xml:space="preserve">Maren Evers</t>
  </si>
  <si>
    <t xml:space="preserve">Ulrike Leubner</t>
  </si>
  <si>
    <t xml:space="preserve">Heino Bruns</t>
  </si>
  <si>
    <t xml:space="preserve">Maria Flerlage</t>
  </si>
  <si>
    <t xml:space="preserve">Summe</t>
  </si>
  <si>
    <t xml:space="preserve">Tele/Post/Sparda-Bk. 2</t>
  </si>
  <si>
    <t xml:space="preserve">VWG</t>
  </si>
  <si>
    <t xml:space="preserve">Horst Tietz</t>
  </si>
  <si>
    <t xml:space="preserve">Thomas Jacobs</t>
  </si>
  <si>
    <t xml:space="preserve">Dagmar Schlieben</t>
  </si>
  <si>
    <t xml:space="preserve">Gerrit Siefken</t>
  </si>
  <si>
    <t xml:space="preserve">Tabelle 1. Spieltag</t>
  </si>
  <si>
    <t xml:space="preserve">Jens Künken</t>
  </si>
  <si>
    <t xml:space="preserve">Bernd Bloy</t>
  </si>
  <si>
    <t xml:space="preserve">Hans Fähnrich</t>
  </si>
  <si>
    <t xml:space="preserve">Hans Frerichs</t>
  </si>
  <si>
    <t xml:space="preserve">Thorsten Evers</t>
  </si>
  <si>
    <t xml:space="preserve">Thomas Fromhage</t>
  </si>
  <si>
    <t xml:space="preserve">Einzelwertung - Punkte    1. Spieltag</t>
  </si>
  <si>
    <t xml:space="preserve">Stadtmeisterschaft</t>
  </si>
  <si>
    <r>
      <rPr>
        <b val="true"/>
        <sz val="28"/>
        <rFont val="Comic Sans MS"/>
        <family val="4"/>
      </rPr>
      <t xml:space="preserve">Betriebssportverband Oldenburg “Sparte Kegeln“
2</t>
    </r>
    <r>
      <rPr>
        <b val="true"/>
        <u val="single"/>
        <sz val="28"/>
        <rFont val="Comic Sans MS"/>
        <family val="4"/>
      </rPr>
      <t xml:space="preserve">. S t a f f e l
</t>
    </r>
    <r>
      <rPr>
        <b val="true"/>
        <sz val="28"/>
        <rFont val="Comic Sans MS"/>
        <family val="4"/>
      </rPr>
      <t xml:space="preserve">2. Spieltag   Saison 2019 / 20</t>
    </r>
  </si>
  <si>
    <t xml:space="preserve">Ergebnisse vom 2.Spieltag</t>
  </si>
  <si>
    <t xml:space="preserve">Harald Bendfeldt</t>
  </si>
  <si>
    <t xml:space="preserve">Annegret Hehemeyer</t>
  </si>
  <si>
    <t xml:space="preserve">Erwin Bruns</t>
  </si>
  <si>
    <t xml:space="preserve">Tabelle 2. Spieltag</t>
  </si>
  <si>
    <t xml:space="preserve">Einzelwertung - Punkte    2. Spieltag</t>
  </si>
  <si>
    <r>
      <rPr>
        <b val="true"/>
        <sz val="28"/>
        <rFont val="Comic Sans MS"/>
        <family val="4"/>
      </rPr>
      <t xml:space="preserve">Betriebssportverband Oldenburg “Sparte Kegeln“
2</t>
    </r>
    <r>
      <rPr>
        <b val="true"/>
        <u val="single"/>
        <sz val="28"/>
        <rFont val="Comic Sans MS"/>
        <family val="4"/>
      </rPr>
      <t xml:space="preserve">. S t a f f e l
</t>
    </r>
    <r>
      <rPr>
        <b val="true"/>
        <sz val="28"/>
        <rFont val="Comic Sans MS"/>
        <family val="4"/>
      </rPr>
      <t xml:space="preserve">3. Spieltag   Saison 2019 / 20</t>
    </r>
  </si>
  <si>
    <t xml:space="preserve">Ergebnisse vom 3.Spieltag</t>
  </si>
  <si>
    <t xml:space="preserve">Tabelle 3. Spieltag</t>
  </si>
  <si>
    <t xml:space="preserve">Einzelwertung - Punkte    3. Spieltag</t>
  </si>
  <si>
    <r>
      <rPr>
        <b val="true"/>
        <sz val="28"/>
        <rFont val="Comic Sans MS"/>
        <family val="4"/>
      </rPr>
      <t xml:space="preserve">Betriebssportverband Oldenburg “Sparte Kegeln“
2</t>
    </r>
    <r>
      <rPr>
        <b val="true"/>
        <u val="single"/>
        <sz val="28"/>
        <rFont val="Comic Sans MS"/>
        <family val="4"/>
      </rPr>
      <t xml:space="preserve">. S t a f f e l
</t>
    </r>
    <r>
      <rPr>
        <b val="true"/>
        <sz val="28"/>
        <rFont val="Comic Sans MS"/>
        <family val="4"/>
      </rPr>
      <t xml:space="preserve">4. Spieltag   Saison 2019 / 20</t>
    </r>
  </si>
  <si>
    <t xml:space="preserve">Ergebnisse vom 4.Spieltag</t>
  </si>
  <si>
    <t xml:space="preserve">ab</t>
  </si>
  <si>
    <t xml:space="preserve">Kristine Luers</t>
  </si>
  <si>
    <t xml:space="preserve">Tabelle 4. Spieltag</t>
  </si>
  <si>
    <t xml:space="preserve">Einzelwertung - Punkte    4. Spieltag</t>
  </si>
  <si>
    <r>
      <rPr>
        <b val="true"/>
        <sz val="28"/>
        <rFont val="Comic Sans MS"/>
        <family val="4"/>
      </rPr>
      <t xml:space="preserve">Betriebssportverband Oldenburg “Sparte Kegeln“
2</t>
    </r>
    <r>
      <rPr>
        <b val="true"/>
        <u val="single"/>
        <sz val="28"/>
        <rFont val="Comic Sans MS"/>
        <family val="4"/>
      </rPr>
      <t xml:space="preserve">. S t a f f e l
</t>
    </r>
    <r>
      <rPr>
        <b val="true"/>
        <sz val="28"/>
        <rFont val="Comic Sans MS"/>
        <family val="4"/>
      </rPr>
      <t xml:space="preserve">5. Spieltag   Saison 2019 / 20</t>
    </r>
  </si>
  <si>
    <t xml:space="preserve">Ergebnisse vom 5.Spieltag</t>
  </si>
  <si>
    <t xml:space="preserve">Erich Köpken</t>
  </si>
  <si>
    <t xml:space="preserve">Tabelle 5. Spieltag</t>
  </si>
  <si>
    <t xml:space="preserve">Einzelwertung - Punkte    5. Spieltag</t>
  </si>
  <si>
    <r>
      <rPr>
        <b val="true"/>
        <sz val="28"/>
        <rFont val="Comic Sans MS"/>
        <family val="4"/>
      </rPr>
      <t xml:space="preserve">Betriebssportverband Oldenburg “Sparte Kegeln“
2</t>
    </r>
    <r>
      <rPr>
        <b val="true"/>
        <u val="single"/>
        <sz val="28"/>
        <rFont val="Comic Sans MS"/>
        <family val="4"/>
      </rPr>
      <t xml:space="preserve">. S t a f f e l
</t>
    </r>
    <r>
      <rPr>
        <b val="true"/>
        <sz val="28"/>
        <rFont val="Comic Sans MS"/>
        <family val="4"/>
      </rPr>
      <t xml:space="preserve">6. Spieltag   Saison 2019 / 20</t>
    </r>
  </si>
  <si>
    <t xml:space="preserve">Ergebnisse vom 6.Spieltag</t>
  </si>
  <si>
    <t xml:space="preserve">Tabelle 6. Spieltag</t>
  </si>
  <si>
    <t xml:space="preserve">Einzelwertung - Punkte    6. Spieltag</t>
  </si>
  <si>
    <r>
      <rPr>
        <b val="true"/>
        <sz val="28"/>
        <rFont val="Comic Sans MS"/>
        <family val="4"/>
      </rPr>
      <t xml:space="preserve">Betriebssportverband Oldenburg “Sparte Kegeln“
2</t>
    </r>
    <r>
      <rPr>
        <b val="true"/>
        <u val="single"/>
        <sz val="28"/>
        <rFont val="Comic Sans MS"/>
        <family val="4"/>
      </rPr>
      <t xml:space="preserve">. S t a f f e l
</t>
    </r>
    <r>
      <rPr>
        <b val="true"/>
        <sz val="28"/>
        <rFont val="Comic Sans MS"/>
        <family val="4"/>
      </rPr>
      <t xml:space="preserve">7. Spieltag   Saison 2019 / 20</t>
    </r>
  </si>
  <si>
    <t xml:space="preserve">Ergebnisse vom 7. Spieltag</t>
  </si>
  <si>
    <t xml:space="preserve">Gerd Helms</t>
  </si>
  <si>
    <t xml:space="preserve">Tabelle 7. Spieltag</t>
  </si>
  <si>
    <t xml:space="preserve">Einzelwertung - Punkte    7. Spieltag</t>
  </si>
  <si>
    <r>
      <rPr>
        <b val="true"/>
        <sz val="28"/>
        <rFont val="Comic Sans MS"/>
        <family val="4"/>
      </rPr>
      <t xml:space="preserve">Betriebssportverband Oldenburg “Sparte Kegeln“
2</t>
    </r>
    <r>
      <rPr>
        <b val="true"/>
        <u val="single"/>
        <sz val="28"/>
        <rFont val="Comic Sans MS"/>
        <family val="4"/>
      </rPr>
      <t xml:space="preserve">. S t a f f e l
</t>
    </r>
    <r>
      <rPr>
        <b val="true"/>
        <sz val="28"/>
        <rFont val="Comic Sans MS"/>
        <family val="4"/>
      </rPr>
      <t xml:space="preserve">8. Spieltag   Saison 2019 / 20</t>
    </r>
  </si>
  <si>
    <t xml:space="preserve">Ergebnisse vom 8. Spieltag</t>
  </si>
  <si>
    <t xml:space="preserve">Tabelle 8. Spieltag</t>
  </si>
  <si>
    <t xml:space="preserve">Einzelwertung - Punkte    8. Spieltag</t>
  </si>
  <si>
    <r>
      <rPr>
        <b val="true"/>
        <sz val="28"/>
        <rFont val="Comic Sans MS"/>
        <family val="4"/>
      </rPr>
      <t xml:space="preserve">Betriebssportverband Oldenburg “Sparte Kegeln“
</t>
    </r>
    <r>
      <rPr>
        <b val="true"/>
        <u val="single"/>
        <sz val="28"/>
        <rFont val="Comic Sans MS"/>
        <family val="4"/>
      </rPr>
      <t xml:space="preserve">2. S t a f f e l
</t>
    </r>
    <r>
      <rPr>
        <b val="true"/>
        <sz val="28"/>
        <rFont val="Comic Sans MS"/>
        <family val="4"/>
      </rPr>
      <t xml:space="preserve">9. Spieltag   Saison 2019 / 20</t>
    </r>
  </si>
  <si>
    <t xml:space="preserve">Ergebnisse vom 9. Spieltag</t>
  </si>
  <si>
    <t xml:space="preserve">Ulrike LeuBner</t>
  </si>
  <si>
    <t xml:space="preserve">Tabelle 9. Spieltag</t>
  </si>
  <si>
    <t xml:space="preserve">Einzelwertung - Punkte    9. Spieltag</t>
  </si>
  <si>
    <r>
      <rPr>
        <b val="true"/>
        <sz val="28"/>
        <rFont val="Comic Sans MS"/>
        <family val="4"/>
      </rPr>
      <t xml:space="preserve">Betriebssportverband Oldenburg “Sparte Kegeln“
2</t>
    </r>
    <r>
      <rPr>
        <b val="true"/>
        <u val="single"/>
        <sz val="28"/>
        <rFont val="Comic Sans MS"/>
        <family val="4"/>
      </rPr>
      <t xml:space="preserve">. S t a f f e l
</t>
    </r>
    <r>
      <rPr>
        <b val="true"/>
        <sz val="28"/>
        <rFont val="Comic Sans MS"/>
        <family val="4"/>
      </rPr>
      <t xml:space="preserve">10. Spieltag   Saison 2019 / 20</t>
    </r>
  </si>
  <si>
    <t xml:space="preserve">Ergebnisse vom 10. Spieltag</t>
  </si>
  <si>
    <t xml:space="preserve">Tabelle 10. Spieltag</t>
  </si>
  <si>
    <t xml:space="preserve">Einzelwertung - Punkte    10. Spieltag</t>
  </si>
  <si>
    <t xml:space="preserve">Betriebssportverband Oldenburg “Sparte Kegeln“
Einzelwertung 2. Staffel - Saison 2019 / 20</t>
  </si>
  <si>
    <t xml:space="preserve">Punktesumme</t>
  </si>
  <si>
    <t xml:space="preserve">1. Sptg</t>
  </si>
  <si>
    <t xml:space="preserve">2. Sptg</t>
  </si>
  <si>
    <t xml:space="preserve">Punkte Rang</t>
  </si>
  <si>
    <t xml:space="preserve">3. Sptg</t>
  </si>
  <si>
    <t xml:space="preserve">4. Sptg</t>
  </si>
  <si>
    <t xml:space="preserve">5. Sptg</t>
  </si>
  <si>
    <t xml:space="preserve">6. Sptg</t>
  </si>
  <si>
    <t xml:space="preserve">7. Sptg</t>
  </si>
  <si>
    <t xml:space="preserve">8. Sptg</t>
  </si>
  <si>
    <t xml:space="preserve">9. Sptg</t>
  </si>
  <si>
    <t xml:space="preserve">10. Sptg</t>
  </si>
  <si>
    <t xml:space="preserve">1. Spieltag</t>
  </si>
  <si>
    <t xml:space="preserve">2. Spieltag</t>
  </si>
  <si>
    <t xml:space="preserve">3. Spieltag</t>
  </si>
  <si>
    <t xml:space="preserve">4. Spieltag</t>
  </si>
  <si>
    <t xml:space="preserve">5. Spieltag</t>
  </si>
  <si>
    <t xml:space="preserve">6. Spieltag</t>
  </si>
  <si>
    <t xml:space="preserve">7. Spieltag</t>
  </si>
  <si>
    <t xml:space="preserve">8. Spieltag</t>
  </si>
  <si>
    <t xml:space="preserve">9. Spieltag</t>
  </si>
  <si>
    <t xml:space="preserve">10. Spieltag</t>
  </si>
  <si>
    <t xml:space="preserve">Die 8 höchsten Hölzer</t>
  </si>
  <si>
    <t xml:space="preserve">Namen eintragen</t>
  </si>
  <si>
    <t xml:space="preserve">Rang</t>
  </si>
  <si>
    <t xml:space="preserve">1. Spiel</t>
  </si>
  <si>
    <t xml:space="preserve">Summe
1+2</t>
  </si>
  <si>
    <t xml:space="preserve">Summe
1+2+3</t>
  </si>
  <si>
    <t xml:space="preserve">Summe
1+2+3+4</t>
  </si>
  <si>
    <t xml:space="preserve">Summe
1+2+3+4+5</t>
  </si>
  <si>
    <t xml:space="preserve">Summe
1+2+3+4+5+6</t>
  </si>
  <si>
    <t xml:space="preserve">Summe
1+2+3+4+5+6+7</t>
  </si>
  <si>
    <t xml:space="preserve">Frei </t>
  </si>
  <si>
    <t xml:space="preserve">Frei</t>
  </si>
  <si>
    <t xml:space="preserve">Alfons Wollmann</t>
  </si>
  <si>
    <t xml:space="preserve">Harald Behrens</t>
  </si>
  <si>
    <t xml:space="preserve">Betriebssportverband Oldenburg “Sparte Kegeln“
Einzelwertung - Mannschaften 2. Staffel - Saison 2019/ 20</t>
  </si>
  <si>
    <t xml:space="preserve">Ø Holz</t>
  </si>
  <si>
    <t xml:space="preserve">Spiele</t>
  </si>
  <si>
    <t xml:space="preserve">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0.0000000"/>
    <numFmt numFmtId="167" formatCode="General"/>
    <numFmt numFmtId="168" formatCode="0"/>
    <numFmt numFmtId="169" formatCode="[$-F800]dddd&quot;, &quot;mmmm\ dd&quot;, &quot;yyyy"/>
    <numFmt numFmtId="170" formatCode="##\."/>
    <numFmt numFmtId="171" formatCode="0.00"/>
    <numFmt numFmtId="172" formatCode="0.0000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2"/>
      <name val="Arial"/>
      <family val="2"/>
    </font>
    <font>
      <sz val="2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Comic Sans MS"/>
      <family val="4"/>
    </font>
    <font>
      <b val="true"/>
      <sz val="28"/>
      <name val="Comic Sans MS"/>
      <family val="4"/>
    </font>
    <font>
      <b val="true"/>
      <u val="single"/>
      <sz val="28"/>
      <name val="Comic Sans MS"/>
      <family val="4"/>
    </font>
    <font>
      <b val="true"/>
      <sz val="22"/>
      <name val="Comic Sans MS"/>
      <family val="4"/>
    </font>
    <font>
      <sz val="16"/>
      <name val="Comic Sans MS"/>
      <family val="4"/>
    </font>
    <font>
      <b val="true"/>
      <sz val="18"/>
      <name val="Comic Sans MS"/>
      <family val="4"/>
    </font>
    <font>
      <sz val="14"/>
      <name val="Comic Sans MS"/>
      <family val="4"/>
    </font>
    <font>
      <b val="true"/>
      <sz val="26"/>
      <name val="Comic Sans MS"/>
      <family val="4"/>
    </font>
    <font>
      <sz val="13"/>
      <name val="Comic Sans MS"/>
      <family val="4"/>
    </font>
    <font>
      <sz val="12"/>
      <name val="Comic Sans MS"/>
      <family val="4"/>
    </font>
    <font>
      <b val="true"/>
      <sz val="16"/>
      <name val="Comic Sans MS"/>
      <family val="4"/>
    </font>
    <font>
      <sz val="18"/>
      <name val="Comic Sans MS"/>
      <family val="4"/>
    </font>
    <font>
      <sz val="16"/>
      <color rgb="FFFFFFFF"/>
      <name val="Comic Sans MS"/>
      <family val="4"/>
    </font>
    <font>
      <b val="true"/>
      <sz val="20"/>
      <name val="Comic Sans MS"/>
      <family val="4"/>
    </font>
    <font>
      <b val="true"/>
      <sz val="24"/>
      <name val="Comic Sans MS"/>
      <family val="4"/>
    </font>
    <font>
      <sz val="20"/>
      <name val="Comic Sans MS"/>
      <family val="4"/>
    </font>
    <font>
      <sz val="20"/>
      <color rgb="FF000000"/>
      <name val="Calibri"/>
      <family val="0"/>
    </font>
    <font>
      <u val="single"/>
      <sz val="10"/>
      <color rgb="FF0000FF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1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1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618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3.jpeg"/><Relationship Id="rId3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3.jpe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3.jpeg"/><Relationship Id="rId3" Type="http://schemas.openxmlformats.org/officeDocument/2006/relationships/image" Target="../media/image10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3.jpe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3.jpeg"/><Relationship Id="rId3" Type="http://schemas.openxmlformats.org/officeDocument/2006/relationships/image" Target="../media/image1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3.jpe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9400</xdr:colOff>
      <xdr:row>0</xdr:row>
      <xdr:rowOff>15120</xdr:rowOff>
    </xdr:from>
    <xdr:to>
      <xdr:col>5</xdr:col>
      <xdr:colOff>16200</xdr:colOff>
      <xdr:row>0</xdr:row>
      <xdr:rowOff>717840</xdr:rowOff>
    </xdr:to>
    <xdr:pic>
      <xdr:nvPicPr>
        <xdr:cNvPr id="0" name="Picture 60" descr="https://www.bsv-oldenburg.de/media/images/kegeln_logo-01.jpg"/>
        <xdr:cNvPicPr/>
      </xdr:nvPicPr>
      <xdr:blipFill>
        <a:blip r:embed="rId1"/>
        <a:stretch/>
      </xdr:blipFill>
      <xdr:spPr>
        <a:xfrm>
          <a:off x="8174160" y="15120"/>
          <a:ext cx="76752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5120</xdr:rowOff>
    </xdr:from>
    <xdr:to>
      <xdr:col>0</xdr:col>
      <xdr:colOff>736560</xdr:colOff>
      <xdr:row>0</xdr:row>
      <xdr:rowOff>732960</xdr:rowOff>
    </xdr:to>
    <xdr:pic>
      <xdr:nvPicPr>
        <xdr:cNvPr id="1" name="Picture 60" descr="https://www.bsv-oldenburg.de/media/images/kegeln_logo-01.jpg"/>
        <xdr:cNvPicPr/>
      </xdr:nvPicPr>
      <xdr:blipFill>
        <a:blip r:embed="rId2"/>
        <a:stretch/>
      </xdr:blipFill>
      <xdr:spPr>
        <a:xfrm>
          <a:off x="0" y="15120"/>
          <a:ext cx="736560" cy="71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67120</xdr:rowOff>
    </xdr:from>
    <xdr:to>
      <xdr:col>1</xdr:col>
      <xdr:colOff>1568160</xdr:colOff>
      <xdr:row>2</xdr:row>
      <xdr:rowOff>3423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1981800"/>
          <a:ext cx="20376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6200</xdr:colOff>
      <xdr:row>0</xdr:row>
      <xdr:rowOff>227880</xdr:rowOff>
    </xdr:from>
    <xdr:to>
      <xdr:col>1</xdr:col>
      <xdr:colOff>1797480</xdr:colOff>
      <xdr:row>0</xdr:row>
      <xdr:rowOff>1406520</xdr:rowOff>
    </xdr:to>
    <xdr:pic>
      <xdr:nvPicPr>
        <xdr:cNvPr id="28" name="Picture 60" descr="https://www.bsv-oldenburg.de/media/images/kegeln_logo-01.jpg"/>
        <xdr:cNvPicPr/>
      </xdr:nvPicPr>
      <xdr:blipFill>
        <a:blip r:embed="rId2"/>
        <a:stretch/>
      </xdr:blipFill>
      <xdr:spPr>
        <a:xfrm>
          <a:off x="1025640" y="227880"/>
          <a:ext cx="124128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7360</xdr:colOff>
      <xdr:row>0</xdr:row>
      <xdr:rowOff>267840</xdr:rowOff>
    </xdr:from>
    <xdr:to>
      <xdr:col>18</xdr:col>
      <xdr:colOff>470520</xdr:colOff>
      <xdr:row>0</xdr:row>
      <xdr:rowOff>1540440</xdr:rowOff>
    </xdr:to>
    <xdr:pic>
      <xdr:nvPicPr>
        <xdr:cNvPr id="29" name="Picture 60" descr="https://www.bsv-oldenburg.de/media/images/kegeln_logo-01.jpg"/>
        <xdr:cNvPicPr/>
      </xdr:nvPicPr>
      <xdr:blipFill>
        <a:blip r:embed="rId3"/>
        <a:stretch/>
      </xdr:blipFill>
      <xdr:spPr>
        <a:xfrm>
          <a:off x="20399040" y="267840"/>
          <a:ext cx="1276560" cy="127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67120</xdr:rowOff>
    </xdr:from>
    <xdr:to>
      <xdr:col>1</xdr:col>
      <xdr:colOff>1568160</xdr:colOff>
      <xdr:row>2</xdr:row>
      <xdr:rowOff>3423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1981800"/>
          <a:ext cx="20376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6200</xdr:colOff>
      <xdr:row>0</xdr:row>
      <xdr:rowOff>227880</xdr:rowOff>
    </xdr:from>
    <xdr:to>
      <xdr:col>1</xdr:col>
      <xdr:colOff>1797480</xdr:colOff>
      <xdr:row>0</xdr:row>
      <xdr:rowOff>1406520</xdr:rowOff>
    </xdr:to>
    <xdr:pic>
      <xdr:nvPicPr>
        <xdr:cNvPr id="31" name="Picture 60" descr="https://www.bsv-oldenburg.de/media/images/kegeln_logo-01.jpg"/>
        <xdr:cNvPicPr/>
      </xdr:nvPicPr>
      <xdr:blipFill>
        <a:blip r:embed="rId2"/>
        <a:stretch/>
      </xdr:blipFill>
      <xdr:spPr>
        <a:xfrm>
          <a:off x="1025640" y="227880"/>
          <a:ext cx="124128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7360</xdr:colOff>
      <xdr:row>0</xdr:row>
      <xdr:rowOff>267840</xdr:rowOff>
    </xdr:from>
    <xdr:to>
      <xdr:col>18</xdr:col>
      <xdr:colOff>470520</xdr:colOff>
      <xdr:row>0</xdr:row>
      <xdr:rowOff>1540440</xdr:rowOff>
    </xdr:to>
    <xdr:pic>
      <xdr:nvPicPr>
        <xdr:cNvPr id="32" name="Picture 60" descr="https://www.bsv-oldenburg.de/media/images/kegeln_logo-01.jpg"/>
        <xdr:cNvPicPr/>
      </xdr:nvPicPr>
      <xdr:blipFill>
        <a:blip r:embed="rId3"/>
        <a:stretch/>
      </xdr:blipFill>
      <xdr:spPr>
        <a:xfrm>
          <a:off x="20399040" y="267840"/>
          <a:ext cx="1276560" cy="127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7720</xdr:colOff>
      <xdr:row>0</xdr:row>
      <xdr:rowOff>23040</xdr:rowOff>
    </xdr:from>
    <xdr:to>
      <xdr:col>0</xdr:col>
      <xdr:colOff>1225080</xdr:colOff>
      <xdr:row>0</xdr:row>
      <xdr:rowOff>557280</xdr:rowOff>
    </xdr:to>
    <xdr:pic>
      <xdr:nvPicPr>
        <xdr:cNvPr id="33" name="Picture 60" descr="https://www.bsv-oldenburg.de/media/images/kegeln_logo-01.jpg"/>
        <xdr:cNvPicPr/>
      </xdr:nvPicPr>
      <xdr:blipFill>
        <a:blip r:embed="rId1"/>
        <a:stretch/>
      </xdr:blipFill>
      <xdr:spPr>
        <a:xfrm>
          <a:off x="657720" y="23040"/>
          <a:ext cx="56736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920</xdr:colOff>
      <xdr:row>0</xdr:row>
      <xdr:rowOff>14400</xdr:rowOff>
    </xdr:from>
    <xdr:to>
      <xdr:col>4</xdr:col>
      <xdr:colOff>775800</xdr:colOff>
      <xdr:row>0</xdr:row>
      <xdr:rowOff>586080</xdr:rowOff>
    </xdr:to>
    <xdr:pic>
      <xdr:nvPicPr>
        <xdr:cNvPr id="34" name="Picture 60" descr="https://www.bsv-oldenburg.de/media/images/kegeln_logo-01.jpg"/>
        <xdr:cNvPicPr/>
      </xdr:nvPicPr>
      <xdr:blipFill>
        <a:blip r:embed="rId2"/>
        <a:stretch/>
      </xdr:blipFill>
      <xdr:spPr>
        <a:xfrm>
          <a:off x="6945120" y="14400"/>
          <a:ext cx="5878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0</xdr:rowOff>
    </xdr:from>
    <xdr:to>
      <xdr:col>0</xdr:col>
      <xdr:colOff>590040</xdr:colOff>
      <xdr:row>0</xdr:row>
      <xdr:rowOff>503280</xdr:rowOff>
    </xdr:to>
    <xdr:pic>
      <xdr:nvPicPr>
        <xdr:cNvPr id="35" name="Picture 60" descr="https://www.bsv-oldenburg.de/media/images/kegeln_logo-01.jpg"/>
        <xdr:cNvPicPr/>
      </xdr:nvPicPr>
      <xdr:blipFill>
        <a:blip r:embed="rId1"/>
        <a:stretch/>
      </xdr:blipFill>
      <xdr:spPr>
        <a:xfrm>
          <a:off x="47520" y="0"/>
          <a:ext cx="54252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90960</xdr:colOff>
      <xdr:row>0</xdr:row>
      <xdr:rowOff>22680</xdr:rowOff>
    </xdr:from>
    <xdr:to>
      <xdr:col>24</xdr:col>
      <xdr:colOff>430560</xdr:colOff>
      <xdr:row>1</xdr:row>
      <xdr:rowOff>23040</xdr:rowOff>
    </xdr:to>
    <xdr:pic>
      <xdr:nvPicPr>
        <xdr:cNvPr id="36" name="Picture 60" descr="https://www.bsv-oldenburg.de/media/images/kegeln_logo-01.jpg"/>
        <xdr:cNvPicPr/>
      </xdr:nvPicPr>
      <xdr:blipFill>
        <a:blip r:embed="rId2"/>
        <a:stretch/>
      </xdr:blipFill>
      <xdr:spPr>
        <a:xfrm>
          <a:off x="15256440" y="22680"/>
          <a:ext cx="5558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26600</xdr:rowOff>
    </xdr:from>
    <xdr:to>
      <xdr:col>1</xdr:col>
      <xdr:colOff>1546200</xdr:colOff>
      <xdr:row>2</xdr:row>
      <xdr:rowOff>327240</xdr:rowOff>
    </xdr:to>
    <xdr:sp>
      <xdr:nvSpPr>
        <xdr:cNvPr id="2" name="Rahmen 1"/>
        <xdr:cNvSpPr/>
      </xdr:nvSpPr>
      <xdr:spPr>
        <a:xfrm>
          <a:off x="0" y="2141280"/>
          <a:ext cx="2015640" cy="411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Daten lösche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240</xdr:colOff>
      <xdr:row>0</xdr:row>
      <xdr:rowOff>227880</xdr:rowOff>
    </xdr:from>
    <xdr:to>
      <xdr:col>1</xdr:col>
      <xdr:colOff>1668600</xdr:colOff>
      <xdr:row>0</xdr:row>
      <xdr:rowOff>1620720</xdr:rowOff>
    </xdr:to>
    <xdr:pic>
      <xdr:nvPicPr>
        <xdr:cNvPr id="3" name="Picture 60" descr="https://www.bsv-oldenburg.de/media/images/kegeln_logo-01.jpg"/>
        <xdr:cNvPicPr/>
      </xdr:nvPicPr>
      <xdr:blipFill>
        <a:blip r:embed="rId1"/>
        <a:stretch/>
      </xdr:blipFill>
      <xdr:spPr>
        <a:xfrm>
          <a:off x="679680" y="227880"/>
          <a:ext cx="1458360" cy="1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56200</xdr:colOff>
      <xdr:row>0</xdr:row>
      <xdr:rowOff>267840</xdr:rowOff>
    </xdr:from>
    <xdr:to>
      <xdr:col>18</xdr:col>
      <xdr:colOff>909000</xdr:colOff>
      <xdr:row>0</xdr:row>
      <xdr:rowOff>1640880</xdr:rowOff>
    </xdr:to>
    <xdr:pic>
      <xdr:nvPicPr>
        <xdr:cNvPr id="4" name="Picture 60" descr="https://www.bsv-oldenburg.de/media/images/kegeln_logo-01.jpg"/>
        <xdr:cNvPicPr/>
      </xdr:nvPicPr>
      <xdr:blipFill>
        <a:blip r:embed="rId2"/>
        <a:stretch/>
      </xdr:blipFill>
      <xdr:spPr>
        <a:xfrm>
          <a:off x="22231800" y="267840"/>
          <a:ext cx="1456560" cy="137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42440</xdr:rowOff>
    </xdr:from>
    <xdr:to>
      <xdr:col>1</xdr:col>
      <xdr:colOff>1756800</xdr:colOff>
      <xdr:row>2</xdr:row>
      <xdr:rowOff>327240</xdr:rowOff>
    </xdr:to>
    <xdr:sp>
      <xdr:nvSpPr>
        <xdr:cNvPr id="5" name="Rahmen 2"/>
        <xdr:cNvSpPr/>
      </xdr:nvSpPr>
      <xdr:spPr>
        <a:xfrm>
          <a:off x="0" y="2157120"/>
          <a:ext cx="2226240" cy="39528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Daten lösche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42280</xdr:colOff>
      <xdr:row>0</xdr:row>
      <xdr:rowOff>254520</xdr:rowOff>
    </xdr:from>
    <xdr:to>
      <xdr:col>18</xdr:col>
      <xdr:colOff>658440</xdr:colOff>
      <xdr:row>0</xdr:row>
      <xdr:rowOff>1620720</xdr:rowOff>
    </xdr:to>
    <xdr:pic>
      <xdr:nvPicPr>
        <xdr:cNvPr id="6" name="Picture 60" descr="https://www.bsv-oldenburg.de/media/images/kegeln_logo-01.jpg"/>
        <xdr:cNvPicPr/>
      </xdr:nvPicPr>
      <xdr:blipFill>
        <a:blip r:embed="rId1"/>
        <a:stretch/>
      </xdr:blipFill>
      <xdr:spPr>
        <a:xfrm>
          <a:off x="21518640" y="254520"/>
          <a:ext cx="1433520" cy="13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6200</xdr:colOff>
      <xdr:row>0</xdr:row>
      <xdr:rowOff>227880</xdr:rowOff>
    </xdr:from>
    <xdr:to>
      <xdr:col>1</xdr:col>
      <xdr:colOff>2014200</xdr:colOff>
      <xdr:row>0</xdr:row>
      <xdr:rowOff>1620720</xdr:rowOff>
    </xdr:to>
    <xdr:pic>
      <xdr:nvPicPr>
        <xdr:cNvPr id="7" name="Picture 60" descr="https://www.bsv-oldenburg.de/media/images/kegeln_logo-01.jpg"/>
        <xdr:cNvPicPr/>
      </xdr:nvPicPr>
      <xdr:blipFill>
        <a:blip r:embed="rId2"/>
        <a:stretch/>
      </xdr:blipFill>
      <xdr:spPr>
        <a:xfrm>
          <a:off x="1025640" y="227880"/>
          <a:ext cx="1458000" cy="139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42440</xdr:rowOff>
    </xdr:from>
    <xdr:to>
      <xdr:col>1</xdr:col>
      <xdr:colOff>1797480</xdr:colOff>
      <xdr:row>2</xdr:row>
      <xdr:rowOff>304920</xdr:rowOff>
    </xdr:to>
    <xdr:sp>
      <xdr:nvSpPr>
        <xdr:cNvPr id="8" name="Rahmen 1"/>
        <xdr:cNvSpPr/>
      </xdr:nvSpPr>
      <xdr:spPr>
        <a:xfrm>
          <a:off x="0" y="2157120"/>
          <a:ext cx="2266920" cy="3729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Daten lösche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440</xdr:colOff>
      <xdr:row>0</xdr:row>
      <xdr:rowOff>113760</xdr:rowOff>
    </xdr:from>
    <xdr:to>
      <xdr:col>1</xdr:col>
      <xdr:colOff>1521000</xdr:colOff>
      <xdr:row>0</xdr:row>
      <xdr:rowOff>1460160</xdr:rowOff>
    </xdr:to>
    <xdr:pic>
      <xdr:nvPicPr>
        <xdr:cNvPr id="9" name="Picture 60" descr="https://www.bsv-oldenburg.de/media/images/kegeln_logo-01.jpg"/>
        <xdr:cNvPicPr/>
      </xdr:nvPicPr>
      <xdr:blipFill>
        <a:blip r:embed="rId1"/>
        <a:stretch/>
      </xdr:blipFill>
      <xdr:spPr>
        <a:xfrm>
          <a:off x="569880" y="113760"/>
          <a:ext cx="1420560" cy="13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3040</xdr:colOff>
      <xdr:row>0</xdr:row>
      <xdr:rowOff>308160</xdr:rowOff>
    </xdr:from>
    <xdr:to>
      <xdr:col>18</xdr:col>
      <xdr:colOff>885600</xdr:colOff>
      <xdr:row>0</xdr:row>
      <xdr:rowOff>1674360</xdr:rowOff>
    </xdr:to>
    <xdr:pic>
      <xdr:nvPicPr>
        <xdr:cNvPr id="10" name="Picture 60" descr="https://www.bsv-oldenburg.de/media/images/kegeln_logo-01.jpg"/>
        <xdr:cNvPicPr/>
      </xdr:nvPicPr>
      <xdr:blipFill>
        <a:blip r:embed="rId2"/>
        <a:stretch/>
      </xdr:blipFill>
      <xdr:spPr>
        <a:xfrm>
          <a:off x="20469240" y="308160"/>
          <a:ext cx="1433520" cy="13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18680</xdr:rowOff>
    </xdr:from>
    <xdr:to>
      <xdr:col>1</xdr:col>
      <xdr:colOff>1615320</xdr:colOff>
      <xdr:row>2</xdr:row>
      <xdr:rowOff>290160</xdr:rowOff>
    </xdr:to>
    <xdr:sp>
      <xdr:nvSpPr>
        <xdr:cNvPr id="11" name="Rahmen 1"/>
        <xdr:cNvSpPr/>
      </xdr:nvSpPr>
      <xdr:spPr>
        <a:xfrm>
          <a:off x="0" y="2133360"/>
          <a:ext cx="2084760" cy="3819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Daten lösche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7560</xdr:colOff>
      <xdr:row>0</xdr:row>
      <xdr:rowOff>167400</xdr:rowOff>
    </xdr:from>
    <xdr:to>
      <xdr:col>18</xdr:col>
      <xdr:colOff>1065600</xdr:colOff>
      <xdr:row>0</xdr:row>
      <xdr:rowOff>1540440</xdr:rowOff>
    </xdr:to>
    <xdr:pic>
      <xdr:nvPicPr>
        <xdr:cNvPr id="12" name="Picture 60" descr="https://www.bsv-oldenburg.de/media/images/kegeln_logo-01.jpg"/>
        <xdr:cNvPicPr/>
      </xdr:nvPicPr>
      <xdr:blipFill>
        <a:blip r:embed="rId1"/>
        <a:stretch/>
      </xdr:blipFill>
      <xdr:spPr>
        <a:xfrm>
          <a:off x="21165840" y="167400"/>
          <a:ext cx="144900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6240</xdr:colOff>
      <xdr:row>0</xdr:row>
      <xdr:rowOff>254520</xdr:rowOff>
    </xdr:from>
    <xdr:to>
      <xdr:col>18</xdr:col>
      <xdr:colOff>855720</xdr:colOff>
      <xdr:row>0</xdr:row>
      <xdr:rowOff>1620720</xdr:rowOff>
    </xdr:to>
    <xdr:pic>
      <xdr:nvPicPr>
        <xdr:cNvPr id="13" name="Picture 60" descr="https://www.bsv-oldenburg.de/media/images/kegeln_logo-01.jpg"/>
        <xdr:cNvPicPr/>
      </xdr:nvPicPr>
      <xdr:blipFill>
        <a:blip r:embed="rId2"/>
        <a:stretch/>
      </xdr:blipFill>
      <xdr:spPr>
        <a:xfrm>
          <a:off x="20954520" y="254520"/>
          <a:ext cx="1450440" cy="13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7400</xdr:colOff>
      <xdr:row>0</xdr:row>
      <xdr:rowOff>0</xdr:rowOff>
    </xdr:from>
    <xdr:to>
      <xdr:col>1</xdr:col>
      <xdr:colOff>1677960</xdr:colOff>
      <xdr:row>0</xdr:row>
      <xdr:rowOff>1346040</xdr:rowOff>
    </xdr:to>
    <xdr:pic>
      <xdr:nvPicPr>
        <xdr:cNvPr id="14" name="Picture 60" descr="https://www.bsv-oldenburg.de/media/images/kegeln_logo-01.jpg"/>
        <xdr:cNvPicPr/>
      </xdr:nvPicPr>
      <xdr:blipFill>
        <a:blip r:embed="rId3"/>
        <a:stretch/>
      </xdr:blipFill>
      <xdr:spPr>
        <a:xfrm>
          <a:off x="726840" y="0"/>
          <a:ext cx="1420560" cy="13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1</xdr:row>
      <xdr:rowOff>197280</xdr:rowOff>
    </xdr:from>
    <xdr:to>
      <xdr:col>1</xdr:col>
      <xdr:colOff>1951560</xdr:colOff>
      <xdr:row>2</xdr:row>
      <xdr:rowOff>373320</xdr:rowOff>
    </xdr:to>
    <xdr:pic>
      <xdr:nvPicPr>
        <xdr:cNvPr id="15" name="Grafik 3" descr=""/>
        <xdr:cNvPicPr/>
      </xdr:nvPicPr>
      <xdr:blipFill>
        <a:blip r:embed="rId1"/>
        <a:stretch/>
      </xdr:blipFill>
      <xdr:spPr>
        <a:xfrm>
          <a:off x="38880" y="1911960"/>
          <a:ext cx="23821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5680</xdr:colOff>
      <xdr:row>0</xdr:row>
      <xdr:rowOff>107280</xdr:rowOff>
    </xdr:from>
    <xdr:to>
      <xdr:col>1</xdr:col>
      <xdr:colOff>1241280</xdr:colOff>
      <xdr:row>0</xdr:row>
      <xdr:rowOff>1486800</xdr:rowOff>
    </xdr:to>
    <xdr:pic>
      <xdr:nvPicPr>
        <xdr:cNvPr id="16" name="Picture 60" descr="https://www.bsv-oldenburg.de/media/images/kegeln_logo-01.jpg"/>
        <xdr:cNvPicPr/>
      </xdr:nvPicPr>
      <xdr:blipFill>
        <a:blip r:embed="rId2"/>
        <a:stretch/>
      </xdr:blipFill>
      <xdr:spPr>
        <a:xfrm>
          <a:off x="265680" y="107280"/>
          <a:ext cx="1445040" cy="13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3040</xdr:colOff>
      <xdr:row>0</xdr:row>
      <xdr:rowOff>308160</xdr:rowOff>
    </xdr:from>
    <xdr:to>
      <xdr:col>18</xdr:col>
      <xdr:colOff>894240</xdr:colOff>
      <xdr:row>0</xdr:row>
      <xdr:rowOff>1674360</xdr:rowOff>
    </xdr:to>
    <xdr:pic>
      <xdr:nvPicPr>
        <xdr:cNvPr id="17" name="Picture 60" descr="https://www.bsv-oldenburg.de/media/images/kegeln_logo-01.jpg"/>
        <xdr:cNvPicPr/>
      </xdr:nvPicPr>
      <xdr:blipFill>
        <a:blip r:embed="rId3"/>
        <a:stretch/>
      </xdr:blipFill>
      <xdr:spPr>
        <a:xfrm>
          <a:off x="20774520" y="308160"/>
          <a:ext cx="1442520" cy="13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67120</xdr:rowOff>
    </xdr:from>
    <xdr:to>
      <xdr:col>1</xdr:col>
      <xdr:colOff>1656000</xdr:colOff>
      <xdr:row>2</xdr:row>
      <xdr:rowOff>3585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1981800"/>
          <a:ext cx="21254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6200</xdr:colOff>
      <xdr:row>0</xdr:row>
      <xdr:rowOff>227880</xdr:rowOff>
    </xdr:from>
    <xdr:to>
      <xdr:col>1</xdr:col>
      <xdr:colOff>2014200</xdr:colOff>
      <xdr:row>0</xdr:row>
      <xdr:rowOff>1620720</xdr:rowOff>
    </xdr:to>
    <xdr:pic>
      <xdr:nvPicPr>
        <xdr:cNvPr id="19" name="Picture 60" descr="https://www.bsv-oldenburg.de/media/images/kegeln_logo-01.jpg"/>
        <xdr:cNvPicPr/>
      </xdr:nvPicPr>
      <xdr:blipFill>
        <a:blip r:embed="rId2"/>
        <a:stretch/>
      </xdr:blipFill>
      <xdr:spPr>
        <a:xfrm>
          <a:off x="1025640" y="227880"/>
          <a:ext cx="1458000" cy="1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47920</xdr:colOff>
      <xdr:row>0</xdr:row>
      <xdr:rowOff>267840</xdr:rowOff>
    </xdr:from>
    <xdr:to>
      <xdr:col>18</xdr:col>
      <xdr:colOff>1253880</xdr:colOff>
      <xdr:row>0</xdr:row>
      <xdr:rowOff>1640880</xdr:rowOff>
    </xdr:to>
    <xdr:pic>
      <xdr:nvPicPr>
        <xdr:cNvPr id="20" name="Picture 60" descr="https://www.bsv-oldenburg.de/media/images/kegeln_logo-01.jpg"/>
        <xdr:cNvPicPr/>
      </xdr:nvPicPr>
      <xdr:blipFill>
        <a:blip r:embed="rId3"/>
        <a:stretch/>
      </xdr:blipFill>
      <xdr:spPr>
        <a:xfrm>
          <a:off x="21119400" y="267840"/>
          <a:ext cx="1457280" cy="137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50640</xdr:rowOff>
    </xdr:from>
    <xdr:to>
      <xdr:col>1</xdr:col>
      <xdr:colOff>1272600</xdr:colOff>
      <xdr:row>2</xdr:row>
      <xdr:rowOff>3423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2065320"/>
          <a:ext cx="174204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6200</xdr:colOff>
      <xdr:row>0</xdr:row>
      <xdr:rowOff>227880</xdr:rowOff>
    </xdr:from>
    <xdr:to>
      <xdr:col>1</xdr:col>
      <xdr:colOff>2014200</xdr:colOff>
      <xdr:row>0</xdr:row>
      <xdr:rowOff>1620720</xdr:rowOff>
    </xdr:to>
    <xdr:pic>
      <xdr:nvPicPr>
        <xdr:cNvPr id="22" name="Picture 60" descr="https://www.bsv-oldenburg.de/media/images/kegeln_logo-01.jpg"/>
        <xdr:cNvPicPr/>
      </xdr:nvPicPr>
      <xdr:blipFill>
        <a:blip r:embed="rId2"/>
        <a:stretch/>
      </xdr:blipFill>
      <xdr:spPr>
        <a:xfrm>
          <a:off x="1025640" y="227880"/>
          <a:ext cx="1458000" cy="1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47920</xdr:colOff>
      <xdr:row>0</xdr:row>
      <xdr:rowOff>267840</xdr:rowOff>
    </xdr:from>
    <xdr:to>
      <xdr:col>18</xdr:col>
      <xdr:colOff>1262160</xdr:colOff>
      <xdr:row>0</xdr:row>
      <xdr:rowOff>1640880</xdr:rowOff>
    </xdr:to>
    <xdr:pic>
      <xdr:nvPicPr>
        <xdr:cNvPr id="23" name="Picture 60" descr="https://www.bsv-oldenburg.de/media/images/kegeln_logo-01.jpg"/>
        <xdr:cNvPicPr/>
      </xdr:nvPicPr>
      <xdr:blipFill>
        <a:blip r:embed="rId3"/>
        <a:stretch/>
      </xdr:blipFill>
      <xdr:spPr>
        <a:xfrm>
          <a:off x="21307320" y="267840"/>
          <a:ext cx="1465560" cy="137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67120</xdr:rowOff>
    </xdr:from>
    <xdr:to>
      <xdr:col>1</xdr:col>
      <xdr:colOff>1568160</xdr:colOff>
      <xdr:row>2</xdr:row>
      <xdr:rowOff>3423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1981800"/>
          <a:ext cx="20376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6200</xdr:colOff>
      <xdr:row>0</xdr:row>
      <xdr:rowOff>227880</xdr:rowOff>
    </xdr:from>
    <xdr:to>
      <xdr:col>1</xdr:col>
      <xdr:colOff>1797480</xdr:colOff>
      <xdr:row>0</xdr:row>
      <xdr:rowOff>1406520</xdr:rowOff>
    </xdr:to>
    <xdr:pic>
      <xdr:nvPicPr>
        <xdr:cNvPr id="25" name="Picture 60" descr="https://www.bsv-oldenburg.de/media/images/kegeln_logo-01.jpg"/>
        <xdr:cNvPicPr/>
      </xdr:nvPicPr>
      <xdr:blipFill>
        <a:blip r:embed="rId2"/>
        <a:stretch/>
      </xdr:blipFill>
      <xdr:spPr>
        <a:xfrm>
          <a:off x="1025640" y="227880"/>
          <a:ext cx="124128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7360</xdr:colOff>
      <xdr:row>0</xdr:row>
      <xdr:rowOff>267840</xdr:rowOff>
    </xdr:from>
    <xdr:to>
      <xdr:col>18</xdr:col>
      <xdr:colOff>470520</xdr:colOff>
      <xdr:row>0</xdr:row>
      <xdr:rowOff>1540440</xdr:rowOff>
    </xdr:to>
    <xdr:pic>
      <xdr:nvPicPr>
        <xdr:cNvPr id="26" name="Picture 60" descr="https://www.bsv-oldenburg.de/media/images/kegeln_logo-01.jpg"/>
        <xdr:cNvPicPr/>
      </xdr:nvPicPr>
      <xdr:blipFill>
        <a:blip r:embed="rId3"/>
        <a:stretch/>
      </xdr:blipFill>
      <xdr:spPr>
        <a:xfrm>
          <a:off x="20399040" y="267840"/>
          <a:ext cx="1276560" cy="127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40.99"/>
    <col collapsed="false" customWidth="true" hidden="false" outlineLevel="0" max="3" min="3" style="0" width="44.32"/>
    <col collapsed="false" customWidth="true" hidden="false" outlineLevel="0" max="4" min="4" style="1" width="30.66"/>
    <col collapsed="false" customWidth="true" hidden="true" outlineLevel="0" max="5" min="5" style="0" width="28.1"/>
  </cols>
  <sheetData>
    <row r="1" customFormat="false" ht="75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25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customFormat="false" ht="10.5" hidden="false" customHeight="true" outlineLevel="0" collapsed="false">
      <c r="A3" s="7"/>
      <c r="B3" s="7"/>
      <c r="C3" s="7"/>
      <c r="D3" s="8"/>
    </row>
    <row r="4" s="13" customFormat="true" ht="24.9" hidden="false" customHeight="true" outlineLevel="0" collapsed="false">
      <c r="A4" s="9" t="n">
        <f aca="false">ROW()-3</f>
        <v>1</v>
      </c>
      <c r="B4" s="10" t="str">
        <f aca="false">IF(E4&lt;1,"",INDEX('Einzelwer. Punkte'!G$3:G$74,MATCH(E4,'Einzelwer. Punkte'!EP$3:EP$74,0)))</f>
        <v>Thomas Fromhage</v>
      </c>
      <c r="C4" s="10" t="str">
        <f aca="false">IF(E4&lt;1,"",INDEX('Einzelwer. Punkte'!H$3:H$74,MATCH(E4,'Einzelwer. Punkte'!EP$3:EP$74,0)))</f>
        <v>VWG</v>
      </c>
      <c r="D4" s="11" t="n">
        <f aca="false">IF(E4&lt;1,"",ROUNDDOWN(E4,4))</f>
        <v>4724</v>
      </c>
      <c r="E4" s="12" t="n">
        <f aca="false">LARGE('Einzelwer. Punkte'!EP$3:EP$74,ROW()-3)</f>
        <v>4724.0000209</v>
      </c>
    </row>
    <row r="5" s="13" customFormat="true" ht="24.9" hidden="false" customHeight="true" outlineLevel="0" collapsed="false">
      <c r="A5" s="9" t="n">
        <f aca="false">ROW()-3</f>
        <v>2</v>
      </c>
      <c r="B5" s="10" t="str">
        <f aca="false">IF(E5&lt;1,"",INDEX('Einzelwer. Punkte'!G$3:G$74,MATCH(E5,'Einzelwer. Punkte'!EP$3:EP$74,0)))</f>
        <v>Harry Harsche</v>
      </c>
      <c r="C5" s="10" t="str">
        <f aca="false">IF(E5&lt;1,"",INDEX('Einzelwer. Punkte'!H$3:H$74,MATCH(E5,'Einzelwer. Punkte'!EP$3:EP$74,0)))</f>
        <v>KDO</v>
      </c>
      <c r="D5" s="11" t="n">
        <f aca="false">IF(E5&lt;1,"",ROUNDDOWN(E5,4))</f>
        <v>4608</v>
      </c>
      <c r="E5" s="12" t="n">
        <f aca="false">LARGE('Einzelwer. Punkte'!EP$3:EP$74,ROW()-3)</f>
        <v>4608.0000528</v>
      </c>
    </row>
    <row r="6" s="13" customFormat="true" ht="24.9" hidden="false" customHeight="true" outlineLevel="0" collapsed="false">
      <c r="A6" s="9" t="n">
        <f aca="false">ROW()-3</f>
        <v>3</v>
      </c>
      <c r="B6" s="10" t="str">
        <f aca="false">IF(E6&lt;1,"",INDEX('Einzelwer. Punkte'!G$3:G$74,MATCH(E6,'Einzelwer. Punkte'!EP$3:EP$74,0)))</f>
        <v>Heino Bruns</v>
      </c>
      <c r="C6" s="10" t="str">
        <f aca="false">IF(E6&lt;1,"",INDEX('Einzelwer. Punkte'!H$3:H$74,MATCH(E6,'Einzelwer. Punkte'!EP$3:EP$74,0)))</f>
        <v>KDO</v>
      </c>
      <c r="D6" s="11" t="n">
        <f aca="false">IF(E6&lt;1,"",ROUNDDOWN(E6,4))</f>
        <v>4580</v>
      </c>
      <c r="E6" s="12" t="n">
        <f aca="false">LARGE('Einzelwer. Punkte'!EP$3:EP$74,ROW()-3)</f>
        <v>4580.0000506</v>
      </c>
    </row>
    <row r="7" s="13" customFormat="true" ht="24.9" hidden="false" customHeight="true" outlineLevel="0" collapsed="false">
      <c r="A7" s="14" t="n">
        <f aca="false">ROW()-3</f>
        <v>4</v>
      </c>
      <c r="B7" s="15" t="str">
        <f aca="false">IF(E7&lt;1,"",INDEX('Einzelwer. Punkte'!G$3:G$74,MATCH(E7,'Einzelwer. Punkte'!EP$3:EP$74,0)))</f>
        <v>Hans Frerichs</v>
      </c>
      <c r="C7" s="15" t="str">
        <f aca="false">IF(E7&lt;1,"",INDEX('Einzelwer. Punkte'!H$3:H$74,MATCH(E7,'Einzelwer. Punkte'!EP$3:EP$74,0)))</f>
        <v>VWG</v>
      </c>
      <c r="D7" s="16" t="n">
        <f aca="false">IF(E7&lt;1,"",ROUNDDOWN(E7,4))</f>
        <v>4565</v>
      </c>
      <c r="E7" s="17" t="n">
        <f aca="false">LARGE('Einzelwer. Punkte'!EP$3:EP$74,ROW()-3)</f>
        <v>4565.000022</v>
      </c>
    </row>
    <row r="8" s="13" customFormat="true" ht="24.9" hidden="false" customHeight="true" outlineLevel="0" collapsed="false">
      <c r="A8" s="14" t="n">
        <f aca="false">ROW()-3</f>
        <v>5</v>
      </c>
      <c r="B8" s="15" t="str">
        <f aca="false">IF(E8&lt;1,"",INDEX('Einzelwer. Punkte'!G$3:G$74,MATCH(E8,'Einzelwer. Punkte'!EP$3:EP$74,0)))</f>
        <v>Thorsten Evers</v>
      </c>
      <c r="C8" s="15" t="str">
        <f aca="false">IF(E8&lt;1,"",INDEX('Einzelwer. Punkte'!H$3:H$74,MATCH(E8,'Einzelwer. Punkte'!EP$3:EP$74,0)))</f>
        <v>Tele/Post/Sparda-Bk. 2</v>
      </c>
      <c r="D8" s="16" t="n">
        <f aca="false">IF(E8&lt;1,"",ROUNDDOWN(E8,4))</f>
        <v>4534</v>
      </c>
      <c r="E8" s="17" t="n">
        <f aca="false">LARGE('Einzelwer. Punkte'!EP$3:EP$74,ROW()-3)</f>
        <v>4534.0000484</v>
      </c>
    </row>
    <row r="9" s="13" customFormat="true" ht="24.9" hidden="false" customHeight="true" outlineLevel="0" collapsed="false">
      <c r="A9" s="14" t="n">
        <f aca="false">ROW()-3</f>
        <v>6</v>
      </c>
      <c r="B9" s="15" t="str">
        <f aca="false">IF(E9&lt;1,"",INDEX('Einzelwer. Punkte'!G$3:G$74,MATCH(E9,'Einzelwer. Punkte'!EP$3:EP$74,0)))</f>
        <v>Hans Fähnrich</v>
      </c>
      <c r="C9" s="15" t="str">
        <f aca="false">IF(E9&lt;1,"",INDEX('Einzelwer. Punkte'!H$3:H$74,MATCH(E9,'Einzelwer. Punkte'!EP$3:EP$74,0)))</f>
        <v>Tele/Post/Sparda-Bk. 2</v>
      </c>
      <c r="D9" s="16" t="n">
        <f aca="false">IF(E9&lt;1,"",ROUNDDOWN(E9,4))</f>
        <v>4500</v>
      </c>
      <c r="E9" s="17" t="n">
        <f aca="false">LARGE('Einzelwer. Punkte'!EP$3:EP$74,ROW()-3)</f>
        <v>4500.0000462</v>
      </c>
    </row>
    <row r="10" s="13" customFormat="true" ht="24.9" hidden="false" customHeight="true" outlineLevel="0" collapsed="false">
      <c r="A10" s="14" t="n">
        <f aca="false">ROW()-3</f>
        <v>7</v>
      </c>
      <c r="B10" s="15" t="str">
        <f aca="false">IF(E10&lt;1,"",INDEX('Einzelwer. Punkte'!G$3:G$74,MATCH(E10,'Einzelwer. Punkte'!EP$3:EP$74,0)))</f>
        <v>Markus Schlömer</v>
      </c>
      <c r="C10" s="15" t="str">
        <f aca="false">IF(E10&lt;1,"",INDEX('Einzelwer. Punkte'!H$3:H$74,MATCH(E10,'Einzelwer. Punkte'!EP$3:EP$74,0)))</f>
        <v>KDO</v>
      </c>
      <c r="D10" s="16" t="n">
        <f aca="false">IF(E10&lt;1,"",ROUNDDOWN(E10,4))</f>
        <v>4493</v>
      </c>
      <c r="E10" s="17" t="n">
        <f aca="false">LARGE('Einzelwer. Punkte'!EP$3:EP$74,ROW()-3)</f>
        <v>4493.000005</v>
      </c>
    </row>
    <row r="11" s="13" customFormat="true" ht="24.9" hidden="false" customHeight="true" outlineLevel="0" collapsed="false">
      <c r="A11" s="14" t="n">
        <f aca="false">ROW()-3</f>
        <v>8</v>
      </c>
      <c r="B11" s="15" t="str">
        <f aca="false">IF(E11&lt;1,"",INDEX('Einzelwer. Punkte'!G$3:G$74,MATCH(E11,'Einzelwer. Punkte'!EP$3:EP$74,0)))</f>
        <v>Maria Flerlage</v>
      </c>
      <c r="C11" s="15" t="str">
        <f aca="false">IF(E11&lt;1,"",INDEX('Einzelwer. Punkte'!H$3:H$74,MATCH(E11,'Einzelwer. Punkte'!EP$3:EP$74,0)))</f>
        <v>OLB</v>
      </c>
      <c r="D11" s="16" t="n">
        <f aca="false">IF(E11&lt;1,"",ROUNDDOWN(E11,4))</f>
        <v>4474</v>
      </c>
      <c r="E11" s="17" t="n">
        <f aca="false">LARGE('Einzelwer. Punkte'!EP$3:EP$74,ROW()-3)</f>
        <v>4474.0000627</v>
      </c>
    </row>
    <row r="12" s="13" customFormat="true" ht="24.9" hidden="false" customHeight="true" outlineLevel="0" collapsed="false">
      <c r="A12" s="14" t="n">
        <f aca="false">ROW()-3</f>
        <v>9</v>
      </c>
      <c r="B12" s="15" t="str">
        <f aca="false">IF(E12&lt;1,"",INDEX('Einzelwer. Punkte'!G$3:G$74,MATCH(E12,'Einzelwer. Punkte'!EP$3:EP$74,0)))</f>
        <v>Franz Josef Wieczorek</v>
      </c>
      <c r="C12" s="15" t="str">
        <f aca="false">IF(E12&lt;1,"",INDEX('Einzelwer. Punkte'!H$3:H$74,MATCH(E12,'Einzelwer. Punkte'!EP$3:EP$74,0)))</f>
        <v>OLB</v>
      </c>
      <c r="D12" s="16" t="n">
        <f aca="false">IF(E12&lt;1,"",ROUNDDOWN(E12,4))</f>
        <v>4449</v>
      </c>
      <c r="E12" s="17" t="n">
        <f aca="false">LARGE('Einzelwer. Punkte'!EP$3:EP$74,ROW()-3)</f>
        <v>4449.0000649</v>
      </c>
    </row>
    <row r="13" s="13" customFormat="true" ht="24.9" hidden="false" customHeight="true" outlineLevel="0" collapsed="false">
      <c r="A13" s="14" t="n">
        <f aca="false">ROW()-3</f>
        <v>10</v>
      </c>
      <c r="B13" s="15" t="str">
        <f aca="false">IF(E13&lt;1,"",INDEX('Einzelwer. Punkte'!G$3:G$74,MATCH(E13,'Einzelwer. Punkte'!EP$3:EP$74,0)))</f>
        <v>Horst Tietz</v>
      </c>
      <c r="C13" s="15" t="str">
        <f aca="false">IF(E13&lt;1,"",INDEX('Einzelwer. Punkte'!H$3:H$74,MATCH(E13,'Einzelwer. Punkte'!EP$3:EP$74,0)))</f>
        <v>Tele/Post/Sparda-Bk. 2</v>
      </c>
      <c r="D13" s="16" t="n">
        <f aca="false">IF(E13&lt;1,"",ROUNDDOWN(E13,4))</f>
        <v>4385</v>
      </c>
      <c r="E13" s="17" t="n">
        <f aca="false">LARGE('Einzelwer. Punkte'!EP$3:EP$74,ROW()-3)</f>
        <v>4385.0000407</v>
      </c>
    </row>
    <row r="14" s="13" customFormat="true" ht="24.9" hidden="false" customHeight="true" outlineLevel="0" collapsed="false">
      <c r="A14" s="14" t="n">
        <f aca="false">ROW()-3</f>
        <v>11</v>
      </c>
      <c r="B14" s="15" t="str">
        <f aca="false">IF(E14&lt;1,"",INDEX('Einzelwer. Punkte'!G$3:G$74,MATCH(E14,'Einzelwer. Punkte'!EP$3:EP$74,0)))</f>
        <v>Eva Maria Oesten</v>
      </c>
      <c r="C14" s="15" t="str">
        <f aca="false">IF(E14&lt;1,"",INDEX('Einzelwer. Punkte'!H$3:H$74,MATCH(E14,'Einzelwer. Punkte'!EP$3:EP$74,0)))</f>
        <v>OLB</v>
      </c>
      <c r="D14" s="16" t="n">
        <f aca="false">IF(E14&lt;1,"",ROUNDDOWN(E14,4))</f>
        <v>4288</v>
      </c>
      <c r="E14" s="17" t="n">
        <f aca="false">LARGE('Einzelwer. Punkte'!EP$3:EP$74,ROW()-3)</f>
        <v>4288.0000605</v>
      </c>
    </row>
    <row r="15" s="13" customFormat="true" ht="24.9" hidden="false" customHeight="true" outlineLevel="0" collapsed="false">
      <c r="A15" s="14" t="n">
        <f aca="false">ROW()-3</f>
        <v>12</v>
      </c>
      <c r="B15" s="15" t="str">
        <f aca="false">IF(E15&lt;1,"",INDEX('Einzelwer. Punkte'!G$3:G$74,MATCH(E15,'Einzelwer. Punkte'!EP$3:EP$74,0)))</f>
        <v>Thomas Jacobs</v>
      </c>
      <c r="C15" s="15" t="str">
        <f aca="false">IF(E15&lt;1,"",INDEX('Einzelwer. Punkte'!H$3:H$74,MATCH(E15,'Einzelwer. Punkte'!EP$3:EP$74,0)))</f>
        <v>VWG</v>
      </c>
      <c r="D15" s="16" t="n">
        <f aca="false">IF(E15&lt;1,"",ROUNDDOWN(E15,4))</f>
        <v>4281</v>
      </c>
      <c r="E15" s="17" t="n">
        <f aca="false">LARGE('Einzelwer. Punkte'!EP$3:EP$74,ROW()-3)</f>
        <v>4281.0000231</v>
      </c>
    </row>
    <row r="16" s="13" customFormat="true" ht="24.9" hidden="false" customHeight="true" outlineLevel="0" collapsed="false">
      <c r="A16" s="14" t="n">
        <f aca="false">ROW()-3</f>
        <v>13</v>
      </c>
      <c r="B16" s="15" t="str">
        <f aca="false">IF(E16&lt;1,"",INDEX('Einzelwer. Punkte'!G$3:G$74,MATCH(E16,'Einzelwer. Punkte'!EP$3:EP$74,0)))</f>
        <v>Gerrit Siefken</v>
      </c>
      <c r="C16" s="15" t="str">
        <f aca="false">IF(E16&lt;1,"",INDEX('Einzelwer. Punkte'!H$3:H$74,MATCH(E16,'Einzelwer. Punkte'!EP$3:EP$74,0)))</f>
        <v>VWG</v>
      </c>
      <c r="D16" s="16" t="n">
        <f aca="false">IF(E16&lt;1,"",ROUNDDOWN(E16,4))</f>
        <v>4210</v>
      </c>
      <c r="E16" s="17" t="n">
        <f aca="false">LARGE('Einzelwer. Punkte'!EP$3:EP$74,ROW()-3)</f>
        <v>4210.0000242</v>
      </c>
    </row>
    <row r="17" s="13" customFormat="true" ht="24.9" hidden="false" customHeight="true" outlineLevel="0" collapsed="false">
      <c r="A17" s="14" t="n">
        <f aca="false">ROW()-3</f>
        <v>14</v>
      </c>
      <c r="B17" s="15" t="str">
        <f aca="false">IF(E17&lt;1,"",INDEX('Einzelwer. Punkte'!G$3:G$74,MATCH(E17,'Einzelwer. Punkte'!EP$3:EP$74,0)))</f>
        <v>Erwin Bruns</v>
      </c>
      <c r="C17" s="15" t="str">
        <f aca="false">IF(E17&lt;1,"",INDEX('Einzelwer. Punkte'!H$3:H$74,MATCH(E17,'Einzelwer. Punkte'!EP$3:EP$74,0)))</f>
        <v>VWG</v>
      </c>
      <c r="D17" s="16" t="n">
        <f aca="false">IF(E17&lt;1,"",ROUNDDOWN(E17,4))</f>
        <v>4129</v>
      </c>
      <c r="E17" s="17" t="n">
        <f aca="false">LARGE('Einzelwer. Punkte'!EP$3:EP$74,ROW()-3)</f>
        <v>4129.0000024</v>
      </c>
    </row>
    <row r="18" s="13" customFormat="true" ht="24.9" hidden="false" customHeight="true" outlineLevel="0" collapsed="false">
      <c r="A18" s="14" t="n">
        <f aca="false">ROW()-3</f>
        <v>15</v>
      </c>
      <c r="B18" s="15" t="str">
        <f aca="false">IF(E18&lt;1,"",INDEX('Einzelwer. Punkte'!G$3:G$74,MATCH(E18,'Einzelwer. Punkte'!EP$3:EP$74,0)))</f>
        <v>Ulrike Leubner</v>
      </c>
      <c r="C18" s="15" t="str">
        <f aca="false">IF(E18&lt;1,"",INDEX('Einzelwer. Punkte'!H$3:H$74,MATCH(E18,'Einzelwer. Punkte'!EP$3:EP$74,0)))</f>
        <v>OLB</v>
      </c>
      <c r="D18" s="16" t="n">
        <f aca="false">IF(E18&lt;1,"",ROUNDDOWN(E18,4))</f>
        <v>3973</v>
      </c>
      <c r="E18" s="17" t="n">
        <f aca="false">LARGE('Einzelwer. Punkte'!EP$3:EP$74,ROW()-3)</f>
        <v>3973.000066</v>
      </c>
    </row>
    <row r="19" s="13" customFormat="true" ht="24.9" hidden="false" customHeight="true" outlineLevel="0" collapsed="false">
      <c r="A19" s="14" t="n">
        <f aca="false">ROW()-3</f>
        <v>16</v>
      </c>
      <c r="B19" s="15" t="str">
        <f aca="false">IF(E19&lt;1,"",INDEX('Einzelwer. Punkte'!G$3:G$74,MATCH(E19,'Einzelwer. Punkte'!EP$3:EP$74,0)))</f>
        <v>Jens Künken</v>
      </c>
      <c r="C19" s="15" t="str">
        <f aca="false">IF(E19&lt;1,"",INDEX('Einzelwer. Punkte'!H$3:H$74,MATCH(E19,'Einzelwer. Punkte'!EP$3:EP$74,0)))</f>
        <v>Tele/Post/Sparda-Bk. 2</v>
      </c>
      <c r="D19" s="16" t="n">
        <f aca="false">IF(E19&lt;1,"",ROUNDDOWN(E19,4))</f>
        <v>3883</v>
      </c>
      <c r="E19" s="17" t="n">
        <f aca="false">LARGE('Einzelwer. Punkte'!EP$3:EP$74,ROW()-3)</f>
        <v>3883.0000418</v>
      </c>
    </row>
    <row r="20" s="13" customFormat="true" ht="24.9" hidden="false" customHeight="true" outlineLevel="0" collapsed="false">
      <c r="A20" s="14" t="n">
        <f aca="false">ROW()-3</f>
        <v>17</v>
      </c>
      <c r="B20" s="15" t="str">
        <f aca="false">IF(E20&lt;1,"",INDEX('Einzelwer. Punkte'!G$3:G$74,MATCH(E20,'Einzelwer. Punkte'!EP$3:EP$74,0)))</f>
        <v>Harald Bendfeldt</v>
      </c>
      <c r="C20" s="15" t="str">
        <f aca="false">IF(E20&lt;1,"",INDEX('Einzelwer. Punkte'!H$3:H$74,MATCH(E20,'Einzelwer. Punkte'!EP$3:EP$74,0)))</f>
        <v>OLB</v>
      </c>
      <c r="D20" s="16" t="n">
        <f aca="false">IF(E20&lt;1,"",ROUNDDOWN(E20,4))</f>
        <v>3686</v>
      </c>
      <c r="E20" s="17" t="n">
        <f aca="false">LARGE('Einzelwer. Punkte'!EP$3:EP$74,ROW()-3)</f>
        <v>3686.0000638</v>
      </c>
    </row>
    <row r="21" s="13" customFormat="true" ht="24.9" hidden="false" customHeight="true" outlineLevel="0" collapsed="false">
      <c r="A21" s="14" t="n">
        <f aca="false">ROW()-3</f>
        <v>18</v>
      </c>
      <c r="B21" s="15" t="str">
        <f aca="false">IF(E21&lt;1,"",INDEX('Einzelwer. Punkte'!G$3:G$74,MATCH(E21,'Einzelwer. Punkte'!EP$3:EP$74,0)))</f>
        <v>Heinrich Frerichs</v>
      </c>
      <c r="C21" s="15" t="str">
        <f aca="false">IF(E21&lt;1,"",INDEX('Einzelwer. Punkte'!H$3:H$74,MATCH(E21,'Einzelwer. Punkte'!EP$3:EP$74,0)))</f>
        <v>OLB</v>
      </c>
      <c r="D21" s="16" t="n">
        <f aca="false">IF(E21&lt;1,"",ROUNDDOWN(E21,4))</f>
        <v>3574</v>
      </c>
      <c r="E21" s="17" t="n">
        <f aca="false">LARGE('Einzelwer. Punkte'!EP$3:EP$74,ROW()-3)</f>
        <v>3574.0000616</v>
      </c>
    </row>
    <row r="22" s="13" customFormat="true" ht="24.9" hidden="false" customHeight="true" outlineLevel="0" collapsed="false">
      <c r="A22" s="14" t="n">
        <f aca="false">ROW()-3</f>
        <v>19</v>
      </c>
      <c r="B22" s="15" t="str">
        <f aca="false">IF(E22&lt;1,"",INDEX('Einzelwer. Punkte'!G$3:G$74,MATCH(E22,'Einzelwer. Punkte'!EP$3:EP$74,0)))</f>
        <v>Erich Köpken</v>
      </c>
      <c r="C22" s="15" t="str">
        <f aca="false">IF(E22&lt;1,"",INDEX('Einzelwer. Punkte'!H$3:H$74,MATCH(E22,'Einzelwer. Punkte'!EP$3:EP$74,0)))</f>
        <v>KDO</v>
      </c>
      <c r="D22" s="16" t="n">
        <f aca="false">IF(E22&lt;1,"",ROUNDDOWN(E22,4))</f>
        <v>3234</v>
      </c>
      <c r="E22" s="17" t="n">
        <f aca="false">LARGE('Einzelwer. Punkte'!EP$3:EP$74,ROW()-3)</f>
        <v>3234.0000517</v>
      </c>
    </row>
    <row r="23" s="13" customFormat="true" ht="24.9" hidden="false" customHeight="true" outlineLevel="0" collapsed="false">
      <c r="A23" s="14" t="n">
        <f aca="false">ROW()-3</f>
        <v>20</v>
      </c>
      <c r="B23" s="15" t="str">
        <f aca="false">IF(E23&lt;1,"",INDEX('Einzelwer. Punkte'!G$3:G$74,MATCH(E23,'Einzelwer. Punkte'!EP$3:EP$74,0)))</f>
        <v>Annegret Hehemeyer</v>
      </c>
      <c r="C23" s="15" t="str">
        <f aca="false">IF(E23&lt;1,"",INDEX('Einzelwer. Punkte'!H$3:H$74,MATCH(E23,'Einzelwer. Punkte'!EP$3:EP$74,0)))</f>
        <v>Tele/Post/Sparda-Bk. 2</v>
      </c>
      <c r="D23" s="16" t="n">
        <f aca="false">IF(E23&lt;1,"",ROUNDDOWN(E23,4))</f>
        <v>3232</v>
      </c>
      <c r="E23" s="17" t="n">
        <f aca="false">LARGE('Einzelwer. Punkte'!EP$3:EP$74,ROW()-3)</f>
        <v>3232.0000429</v>
      </c>
    </row>
    <row r="24" s="13" customFormat="true" ht="24.9" hidden="false" customHeight="true" outlineLevel="0" collapsed="false">
      <c r="A24" s="14" t="n">
        <f aca="false">ROW()-3</f>
        <v>21</v>
      </c>
      <c r="B24" s="15" t="str">
        <f aca="false">IF(E24&lt;1,"",INDEX('Einzelwer. Punkte'!G$3:G$74,MATCH(E24,'Einzelwer. Punkte'!EP$3:EP$74,0)))</f>
        <v>Dagmar Schlieben</v>
      </c>
      <c r="C24" s="15" t="str">
        <f aca="false">IF(E24&lt;1,"",INDEX('Einzelwer. Punkte'!H$3:H$74,MATCH(E24,'Einzelwer. Punkte'!EP$3:EP$74,0)))</f>
        <v>Tele/Post/Sparda-Bk. 2</v>
      </c>
      <c r="D24" s="16" t="n">
        <f aca="false">IF(E24&lt;1,"",ROUNDDOWN(E24,4))</f>
        <v>2308</v>
      </c>
      <c r="E24" s="17" t="n">
        <f aca="false">LARGE('Einzelwer. Punkte'!EP$3:EP$74,ROW()-3)</f>
        <v>2308.0000451</v>
      </c>
    </row>
    <row r="25" s="13" customFormat="true" ht="24.9" hidden="false" customHeight="true" outlineLevel="0" collapsed="false">
      <c r="A25" s="14" t="n">
        <f aca="false">ROW()-3</f>
        <v>22</v>
      </c>
      <c r="B25" s="15" t="str">
        <f aca="false">IF(E25&lt;1,"",INDEX('Einzelwer. Punkte'!G$3:G$74,MATCH(E25,'Einzelwer. Punkte'!EP$3:EP$74,0)))</f>
        <v>Gerd Helms</v>
      </c>
      <c r="C25" s="15" t="str">
        <f aca="false">IF(E25&lt;1,"",INDEX('Einzelwer. Punkte'!H$3:H$74,MATCH(E25,'Einzelwer. Punkte'!EP$3:EP$74,0)))</f>
        <v>Tele/Post/Sparda-Bk. 2</v>
      </c>
      <c r="D25" s="16" t="n">
        <f aca="false">IF(E25&lt;1,"",ROUNDDOWN(E25,4))</f>
        <v>2205</v>
      </c>
      <c r="E25" s="17" t="n">
        <f aca="false">LARGE('Einzelwer. Punkte'!EP$3:EP$74,ROW()-3)</f>
        <v>2205.000044</v>
      </c>
    </row>
    <row r="26" s="13" customFormat="true" ht="24.9" hidden="false" customHeight="true" outlineLevel="0" collapsed="false">
      <c r="A26" s="14" t="n">
        <f aca="false">ROW()-3</f>
        <v>23</v>
      </c>
      <c r="B26" s="15" t="str">
        <f aca="false">IF(E26&lt;1,"",INDEX('Einzelwer. Punkte'!G$3:G$74,MATCH(E26,'Einzelwer. Punkte'!EP$3:EP$74,0)))</f>
        <v>Maren Evers</v>
      </c>
      <c r="C26" s="15" t="str">
        <f aca="false">IF(E26&lt;1,"",INDEX('Einzelwer. Punkte'!H$3:H$74,MATCH(E26,'Einzelwer. Punkte'!EP$3:EP$74,0)))</f>
        <v>KDO</v>
      </c>
      <c r="D26" s="16" t="n">
        <f aca="false">IF(E26&lt;1,"",ROUNDDOWN(E26,4))</f>
        <v>1164</v>
      </c>
      <c r="E26" s="17" t="n">
        <f aca="false">LARGE('Einzelwer. Punkte'!EP$3:EP$74,ROW()-3)</f>
        <v>1164.0000539</v>
      </c>
    </row>
    <row r="27" s="13" customFormat="true" ht="24.9" hidden="false" customHeight="true" outlineLevel="0" collapsed="false">
      <c r="A27" s="14" t="n">
        <f aca="false">ROW()-3</f>
        <v>24</v>
      </c>
      <c r="B27" s="15" t="str">
        <f aca="false">IF(E27&lt;1,"",INDEX('Einzelwer. Punkte'!G$3:G$74,MATCH(E27,'Einzelwer. Punkte'!EP$3:EP$74,0)))</f>
        <v>Bernd Bloy</v>
      </c>
      <c r="C27" s="15" t="str">
        <f aca="false">IF(E27&lt;1,"",INDEX('Einzelwer. Punkte'!H$3:H$74,MATCH(E27,'Einzelwer. Punkte'!EP$3:EP$74,0)))</f>
        <v>VWG</v>
      </c>
      <c r="D27" s="16" t="n">
        <f aca="false">IF(E27&lt;1,"",ROUNDDOWN(E27,4))</f>
        <v>483</v>
      </c>
      <c r="E27" s="17" t="n">
        <f aca="false">LARGE('Einzelwer. Punkte'!EP$3:EP$74,ROW()-3)</f>
        <v>483.0000253</v>
      </c>
    </row>
    <row r="28" s="13" customFormat="true" ht="24.9" hidden="false" customHeight="true" outlineLevel="0" collapsed="false">
      <c r="A28" s="14" t="n">
        <f aca="false">ROW()-3</f>
        <v>25</v>
      </c>
      <c r="B28" s="15" t="str">
        <f aca="false">IF(E28&lt;1,"",INDEX('Einzelwer. Punkte'!G$3:G$74,MATCH(E28,'Einzelwer. Punkte'!EP$3:EP$74,0)))</f>
        <v>Kristine Luers</v>
      </c>
      <c r="C28" s="15" t="str">
        <f aca="false">IF(E28&lt;1,"",INDEX('Einzelwer. Punkte'!H$3:H$74,MATCH(E28,'Einzelwer. Punkte'!EP$3:EP$74,0)))</f>
        <v>KDO</v>
      </c>
      <c r="D28" s="16" t="n">
        <f aca="false">IF(E28&lt;1,"",ROUNDDOWN(E28,4))</f>
        <v>480</v>
      </c>
      <c r="E28" s="17" t="n">
        <f aca="false">LARGE('Einzelwer. Punkte'!EP$3:EP$74,ROW()-3)</f>
        <v>480.0000572</v>
      </c>
    </row>
    <row r="29" s="13" customFormat="true" ht="24.9" hidden="false" customHeight="true" outlineLevel="0" collapsed="false">
      <c r="A29" s="14" t="n">
        <f aca="false">ROW()-3</f>
        <v>26</v>
      </c>
      <c r="B29" s="15" t="str">
        <f aca="false">IF(E29&lt;1,"",INDEX('Einzelwer. Punkte'!G$3:G$74,MATCH(E29,'Einzelwer. Punkte'!EP$3:EP$74,0)))</f>
        <v/>
      </c>
      <c r="C29" s="15" t="str">
        <f aca="false">IF(E29&lt;1,"",INDEX('Einzelwer. Punkte'!H$3:H$74,MATCH(E29,'Einzelwer. Punkte'!EP$3:EP$74,0)))</f>
        <v/>
      </c>
      <c r="D29" s="16" t="str">
        <f aca="false">IF(E29&lt;1,"",ROUNDDOWN(E29,4))</f>
        <v/>
      </c>
      <c r="E29" s="17" t="n">
        <f aca="false">LARGE('Einzelwer. Punkte'!EP$3:EP$74,ROW()-3)</f>
        <v>7.92E-005</v>
      </c>
    </row>
    <row r="30" s="13" customFormat="true" ht="24.9" hidden="false" customHeight="true" outlineLevel="0" collapsed="false">
      <c r="A30" s="14" t="n">
        <f aca="false">ROW()-3</f>
        <v>27</v>
      </c>
      <c r="B30" s="15" t="str">
        <f aca="false">IF(E30&lt;1,"",INDEX('Einzelwer. Punkte'!G$3:G$74,MATCH(E30,'Einzelwer. Punkte'!EP$3:EP$74,0)))</f>
        <v/>
      </c>
      <c r="C30" s="15" t="str">
        <f aca="false">IF(E30&lt;1,"",INDEX('Einzelwer. Punkte'!H$3:H$74,MATCH(E30,'Einzelwer. Punkte'!EP$3:EP$74,0)))</f>
        <v/>
      </c>
      <c r="D30" s="16" t="str">
        <f aca="false">IF(E30&lt;1,"",ROUNDDOWN(E30,4))</f>
        <v/>
      </c>
      <c r="E30" s="17" t="n">
        <f aca="false">LARGE('Einzelwer. Punkte'!EP$3:EP$74,ROW()-3)</f>
        <v>7.81E-005</v>
      </c>
    </row>
    <row r="31" s="13" customFormat="true" ht="24.9" hidden="false" customHeight="true" outlineLevel="0" collapsed="false">
      <c r="A31" s="14" t="n">
        <f aca="false">ROW()-3</f>
        <v>28</v>
      </c>
      <c r="B31" s="15" t="str">
        <f aca="false">IF(E31&lt;1,"",INDEX('Einzelwer. Punkte'!G$3:G$74,MATCH(E31,'Einzelwer. Punkte'!EP$3:EP$74,0)))</f>
        <v/>
      </c>
      <c r="C31" s="15" t="str">
        <f aca="false">IF(E31&lt;1,"",INDEX('Einzelwer. Punkte'!H$3:H$74,MATCH(E31,'Einzelwer. Punkte'!EP$3:EP$74,0)))</f>
        <v/>
      </c>
      <c r="D31" s="16" t="str">
        <f aca="false">IF(E31&lt;1,"",ROUNDDOWN(E31,4))</f>
        <v/>
      </c>
      <c r="E31" s="17" t="n">
        <f aca="false">LARGE('Einzelwer. Punkte'!EP$3:EP$74,ROW()-3)</f>
        <v>7.7E-005</v>
      </c>
    </row>
    <row r="32" s="13" customFormat="true" ht="24.9" hidden="false" customHeight="true" outlineLevel="0" collapsed="false">
      <c r="A32" s="14" t="n">
        <f aca="false">ROW()-3</f>
        <v>29</v>
      </c>
      <c r="B32" s="15" t="str">
        <f aca="false">IF(E32&lt;1,"",INDEX('Einzelwer. Punkte'!G$3:G$74,MATCH(E32,'Einzelwer. Punkte'!EP$3:EP$74,0)))</f>
        <v/>
      </c>
      <c r="C32" s="15" t="str">
        <f aca="false">IF(E32&lt;1,"",INDEX('Einzelwer. Punkte'!H$3:H$74,MATCH(E32,'Einzelwer. Punkte'!EP$3:EP$74,0)))</f>
        <v/>
      </c>
      <c r="D32" s="16" t="str">
        <f aca="false">IF(E32&lt;1,"",ROUNDDOWN(E32,4))</f>
        <v/>
      </c>
      <c r="E32" s="17" t="n">
        <f aca="false">LARGE('Einzelwer. Punkte'!EP$3:EP$74,ROW()-3)</f>
        <v>7.59E-005</v>
      </c>
    </row>
    <row r="33" s="13" customFormat="true" ht="24.9" hidden="false" customHeight="true" outlineLevel="0" collapsed="false">
      <c r="A33" s="14" t="n">
        <f aca="false">ROW()-3</f>
        <v>30</v>
      </c>
      <c r="B33" s="15" t="str">
        <f aca="false">IF(E33&lt;1,"",INDEX('Einzelwer. Punkte'!G$3:G$74,MATCH(E33,'Einzelwer. Punkte'!EP$3:EP$74,0)))</f>
        <v/>
      </c>
      <c r="C33" s="15" t="str">
        <f aca="false">IF(E33&lt;1,"",INDEX('Einzelwer. Punkte'!H$3:H$74,MATCH(E33,'Einzelwer. Punkte'!EP$3:EP$74,0)))</f>
        <v/>
      </c>
      <c r="D33" s="16" t="str">
        <f aca="false">IF(E33&lt;1,"",ROUNDDOWN(E33,4))</f>
        <v/>
      </c>
      <c r="E33" s="17" t="n">
        <f aca="false">LARGE('Einzelwer. Punkte'!EP$3:EP$74,ROW()-3)</f>
        <v>7.48E-005</v>
      </c>
    </row>
    <row r="34" s="13" customFormat="true" ht="24.9" hidden="false" customHeight="true" outlineLevel="0" collapsed="false">
      <c r="A34" s="14" t="n">
        <f aca="false">ROW()-3</f>
        <v>31</v>
      </c>
      <c r="B34" s="15" t="str">
        <f aca="false">IF(E34&lt;1,"",INDEX('Einzelwer. Punkte'!G$3:G$74,MATCH(E34,'Einzelwer. Punkte'!EP$3:EP$74,0)))</f>
        <v/>
      </c>
      <c r="C34" s="15" t="str">
        <f aca="false">IF(E34&lt;1,"",INDEX('Einzelwer. Punkte'!H$3:H$74,MATCH(E34,'Einzelwer. Punkte'!EP$3:EP$74,0)))</f>
        <v/>
      </c>
      <c r="D34" s="16" t="str">
        <f aca="false">IF(E34&lt;1,"",ROUNDDOWN(E34,4))</f>
        <v/>
      </c>
      <c r="E34" s="17" t="n">
        <f aca="false">LARGE('Einzelwer. Punkte'!EP$3:EP$74,ROW()-3)</f>
        <v>7.37E-005</v>
      </c>
    </row>
    <row r="35" s="13" customFormat="true" ht="24.9" hidden="false" customHeight="true" outlineLevel="0" collapsed="false">
      <c r="A35" s="14" t="n">
        <f aca="false">ROW()-3</f>
        <v>32</v>
      </c>
      <c r="B35" s="15" t="str">
        <f aca="false">IF(E35&lt;1,"",INDEX('Einzelwer. Punkte'!G$3:G$74,MATCH(E35,'Einzelwer. Punkte'!EP$3:EP$74,0)))</f>
        <v/>
      </c>
      <c r="C35" s="15" t="str">
        <f aca="false">IF(E35&lt;1,"",INDEX('Einzelwer. Punkte'!H$3:H$74,MATCH(E35,'Einzelwer. Punkte'!EP$3:EP$74,0)))</f>
        <v/>
      </c>
      <c r="D35" s="16" t="str">
        <f aca="false">IF(E35&lt;1,"",ROUNDDOWN(E35,4))</f>
        <v/>
      </c>
      <c r="E35" s="17" t="n">
        <f aca="false">LARGE('Einzelwer. Punkte'!EP$3:EP$74,ROW()-3)</f>
        <v>7.26E-005</v>
      </c>
    </row>
    <row r="36" s="13" customFormat="true" ht="24.9" hidden="false" customHeight="true" outlineLevel="0" collapsed="false">
      <c r="A36" s="14" t="n">
        <f aca="false">ROW()-3</f>
        <v>33</v>
      </c>
      <c r="B36" s="15" t="str">
        <f aca="false">IF(E36&lt;1,"",INDEX('Einzelwer. Punkte'!G$3:G$74,MATCH(E36,'Einzelwer. Punkte'!EP$3:EP$74,0)))</f>
        <v/>
      </c>
      <c r="C36" s="15" t="str">
        <f aca="false">IF(E36&lt;1,"",INDEX('Einzelwer. Punkte'!H$3:H$74,MATCH(E36,'Einzelwer. Punkte'!EP$3:EP$74,0)))</f>
        <v/>
      </c>
      <c r="D36" s="16" t="str">
        <f aca="false">IF(E36&lt;1,"",ROUNDDOWN(E36,4))</f>
        <v/>
      </c>
      <c r="E36" s="17" t="n">
        <f aca="false">LARGE('Einzelwer. Punkte'!EP$3:EP$74,ROW()-3)</f>
        <v>7.15E-005</v>
      </c>
    </row>
    <row r="37" s="13" customFormat="true" ht="24.9" hidden="false" customHeight="true" outlineLevel="0" collapsed="false">
      <c r="A37" s="14" t="n">
        <f aca="false">ROW()-3</f>
        <v>34</v>
      </c>
      <c r="B37" s="15" t="str">
        <f aca="false">IF(E37&lt;1,"",INDEX('Einzelwer. Punkte'!G$3:G$74,MATCH(E37,'Einzelwer. Punkte'!EP$3:EP$74,0)))</f>
        <v/>
      </c>
      <c r="C37" s="15" t="str">
        <f aca="false">IF(E37&lt;1,"",INDEX('Einzelwer. Punkte'!H$3:H$74,MATCH(E37,'Einzelwer. Punkte'!EP$3:EP$74,0)))</f>
        <v/>
      </c>
      <c r="D37" s="16" t="str">
        <f aca="false">IF(E37&lt;1,"",ROUNDDOWN(E37,4))</f>
        <v/>
      </c>
      <c r="E37" s="17" t="n">
        <f aca="false">LARGE('Einzelwer. Punkte'!EP$3:EP$74,ROW()-3)</f>
        <v>7.04E-005</v>
      </c>
    </row>
    <row r="38" s="13" customFormat="true" ht="24.9" hidden="false" customHeight="true" outlineLevel="0" collapsed="false">
      <c r="A38" s="14" t="n">
        <f aca="false">ROW()-3</f>
        <v>35</v>
      </c>
      <c r="B38" s="15" t="str">
        <f aca="false">IF(E38&lt;1,"",INDEX('Einzelwer. Punkte'!G$3:G$74,MATCH(E38,'Einzelwer. Punkte'!EP$3:EP$74,0)))</f>
        <v/>
      </c>
      <c r="C38" s="15" t="str">
        <f aca="false">IF(E38&lt;1,"",INDEX('Einzelwer. Punkte'!H$3:H$74,MATCH(E38,'Einzelwer. Punkte'!EP$3:EP$74,0)))</f>
        <v/>
      </c>
      <c r="D38" s="16" t="str">
        <f aca="false">IF(E38&lt;1,"",ROUNDDOWN(E38,4))</f>
        <v/>
      </c>
      <c r="E38" s="17" t="n">
        <f aca="false">LARGE('Einzelwer. Punkte'!EP$3:EP$74,ROW()-3)</f>
        <v>6.93E-005</v>
      </c>
    </row>
    <row r="39" s="13" customFormat="true" ht="24.9" hidden="false" customHeight="true" outlineLevel="0" collapsed="false">
      <c r="A39" s="14" t="n">
        <f aca="false">ROW()-3</f>
        <v>36</v>
      </c>
      <c r="B39" s="15" t="str">
        <f aca="false">IF(E39&lt;1,"",INDEX('Einzelwer. Punkte'!G$3:G$74,MATCH(E39,'Einzelwer. Punkte'!EP$3:EP$74,0)))</f>
        <v/>
      </c>
      <c r="C39" s="15" t="str">
        <f aca="false">IF(E39&lt;1,"",INDEX('Einzelwer. Punkte'!H$3:H$74,MATCH(E39,'Einzelwer. Punkte'!EP$3:EP$74,0)))</f>
        <v/>
      </c>
      <c r="D39" s="16" t="str">
        <f aca="false">IF(E39&lt;1,"",ROUNDDOWN(E39,4))</f>
        <v/>
      </c>
      <c r="E39" s="17" t="n">
        <f aca="false">LARGE('Einzelwer. Punkte'!EP$3:EP$74,ROW()-3)</f>
        <v>6.82E-005</v>
      </c>
    </row>
    <row r="40" s="13" customFormat="true" ht="24.9" hidden="false" customHeight="true" outlineLevel="0" collapsed="false">
      <c r="A40" s="14" t="n">
        <f aca="false">ROW()-3</f>
        <v>37</v>
      </c>
      <c r="B40" s="15" t="str">
        <f aca="false">IF(E40&lt;1,"",INDEX('Einzelwer. Punkte'!G$3:G$74,MATCH(E40,'Einzelwer. Punkte'!EP$3:EP$74,0)))</f>
        <v/>
      </c>
      <c r="C40" s="15" t="str">
        <f aca="false">IF(E40&lt;1,"",INDEX('Einzelwer. Punkte'!H$3:H$74,MATCH(E40,'Einzelwer. Punkte'!EP$3:EP$74,0)))</f>
        <v/>
      </c>
      <c r="D40" s="16" t="str">
        <f aca="false">IF(E40&lt;1,"",ROUNDDOWN(E40,4))</f>
        <v/>
      </c>
      <c r="E40" s="17" t="n">
        <f aca="false">LARGE('Einzelwer. Punkte'!EP$3:EP$74,ROW()-3)</f>
        <v>6.71E-005</v>
      </c>
    </row>
    <row r="41" s="13" customFormat="true" ht="24.9" hidden="false" customHeight="true" outlineLevel="0" collapsed="false">
      <c r="A41" s="14" t="n">
        <f aca="false">ROW()-3</f>
        <v>38</v>
      </c>
      <c r="B41" s="15" t="str">
        <f aca="false">IF(E41&lt;1,"",INDEX('Einzelwer. Punkte'!G$3:G$74,MATCH(E41,'Einzelwer. Punkte'!EP$3:EP$74,0)))</f>
        <v/>
      </c>
      <c r="C41" s="15" t="str">
        <f aca="false">IF(E41&lt;1,"",INDEX('Einzelwer. Punkte'!H$3:H$74,MATCH(E41,'Einzelwer. Punkte'!EP$3:EP$74,0)))</f>
        <v/>
      </c>
      <c r="D41" s="16" t="str">
        <f aca="false">IF(E41&lt;1,"",ROUNDDOWN(E41,4))</f>
        <v/>
      </c>
      <c r="E41" s="17" t="n">
        <f aca="false">LARGE('Einzelwer. Punkte'!EP$3:EP$74,ROW()-3)</f>
        <v>5.94E-005</v>
      </c>
    </row>
    <row r="42" s="13" customFormat="true" ht="24.9" hidden="false" customHeight="true" outlineLevel="0" collapsed="false">
      <c r="A42" s="14" t="n">
        <f aca="false">ROW()-3</f>
        <v>39</v>
      </c>
      <c r="B42" s="15" t="str">
        <f aca="false">IF(E42&lt;1,"",INDEX('Einzelwer. Punkte'!G$3:G$74,MATCH(E42,'Einzelwer. Punkte'!EP$3:EP$74,0)))</f>
        <v/>
      </c>
      <c r="C42" s="15" t="str">
        <f aca="false">IF(E42&lt;1,"",INDEX('Einzelwer. Punkte'!H$3:H$74,MATCH(E42,'Einzelwer. Punkte'!EP$3:EP$74,0)))</f>
        <v/>
      </c>
      <c r="D42" s="16" t="str">
        <f aca="false">IF(E42&lt;1,"",ROUNDDOWN(E42,4))</f>
        <v/>
      </c>
      <c r="E42" s="17" t="n">
        <f aca="false">LARGE('Einzelwer. Punkte'!EP$3:EP$74,ROW()-3)</f>
        <v>5.83E-005</v>
      </c>
    </row>
    <row r="43" s="13" customFormat="true" ht="24.9" hidden="false" customHeight="true" outlineLevel="0" collapsed="false">
      <c r="A43" s="14" t="n">
        <f aca="false">ROW()-3</f>
        <v>40</v>
      </c>
      <c r="B43" s="15" t="str">
        <f aca="false">IF(E43&lt;1,"",INDEX('Einzelwer. Punkte'!G$3:G$74,MATCH(E43,'Einzelwer. Punkte'!EP$3:EP$74,0)))</f>
        <v/>
      </c>
      <c r="C43" s="15" t="str">
        <f aca="false">IF(E43&lt;1,"",INDEX('Einzelwer. Punkte'!H$3:H$74,MATCH(E43,'Einzelwer. Punkte'!EP$3:EP$74,0)))</f>
        <v/>
      </c>
      <c r="D43" s="16" t="str">
        <f aca="false">IF(E43&lt;1,"",ROUNDDOWN(E43,4))</f>
        <v/>
      </c>
      <c r="E43" s="17" t="n">
        <f aca="false">LARGE('Einzelwer. Punkte'!EP$3:EP$74,ROW()-3)</f>
        <v>5.61E-005</v>
      </c>
    </row>
    <row r="44" s="13" customFormat="true" ht="24.9" hidden="false" customHeight="true" outlineLevel="0" collapsed="false">
      <c r="A44" s="14" t="n">
        <f aca="false">ROW()-3</f>
        <v>41</v>
      </c>
      <c r="B44" s="15" t="str">
        <f aca="false">IF(E44&lt;1,"",INDEX('Einzelwer. Punkte'!G$3:G$74,MATCH(E44,'Einzelwer. Punkte'!EP$3:EP$74,0)))</f>
        <v/>
      </c>
      <c r="C44" s="15" t="str">
        <f aca="false">IF(E44&lt;1,"",INDEX('Einzelwer. Punkte'!H$3:H$74,MATCH(E44,'Einzelwer. Punkte'!EP$3:EP$74,0)))</f>
        <v/>
      </c>
      <c r="D44" s="16" t="str">
        <f aca="false">IF(E44&lt;1,"",ROUNDDOWN(E44,4))</f>
        <v/>
      </c>
      <c r="E44" s="17" t="n">
        <f aca="false">LARGE('Einzelwer. Punkte'!EP$3:EP$74,ROW()-3)</f>
        <v>4.95E-005</v>
      </c>
    </row>
    <row r="45" s="13" customFormat="true" ht="24.9" hidden="false" customHeight="true" outlineLevel="0" collapsed="false">
      <c r="A45" s="14" t="n">
        <f aca="false">ROW()-3</f>
        <v>42</v>
      </c>
      <c r="B45" s="15" t="str">
        <f aca="false">IF(E45&lt;1,"",INDEX('Einzelwer. Punkte'!G$3:G$74,MATCH(E45,'Einzelwer. Punkte'!EP$3:EP$74,0)))</f>
        <v/>
      </c>
      <c r="C45" s="15" t="str">
        <f aca="false">IF(E45&lt;1,"",INDEX('Einzelwer. Punkte'!H$3:H$74,MATCH(E45,'Einzelwer. Punkte'!EP$3:EP$74,0)))</f>
        <v/>
      </c>
      <c r="D45" s="16" t="str">
        <f aca="false">IF(E45&lt;1,"",ROUNDDOWN(E45,4))</f>
        <v/>
      </c>
      <c r="E45" s="17" t="n">
        <f aca="false">LARGE('Einzelwer. Punkte'!EP$3:EP$74,ROW()-3)</f>
        <v>4.73E-005</v>
      </c>
    </row>
    <row r="46" s="13" customFormat="true" ht="24.9" hidden="false" customHeight="true" outlineLevel="0" collapsed="false">
      <c r="A46" s="14" t="n">
        <f aca="false">ROW()-3</f>
        <v>43</v>
      </c>
      <c r="B46" s="15" t="str">
        <f aca="false">IF(E46&lt;1,"",INDEX('Einzelwer. Punkte'!G$3:G$74,MATCH(E46,'Einzelwer. Punkte'!EP$3:EP$74,0)))</f>
        <v/>
      </c>
      <c r="C46" s="15" t="str">
        <f aca="false">IF(E46&lt;1,"",INDEX('Einzelwer. Punkte'!H$3:H$74,MATCH(E46,'Einzelwer. Punkte'!EP$3:EP$74,0)))</f>
        <v/>
      </c>
      <c r="D46" s="16" t="str">
        <f aca="false">IF(E46&lt;1,"",ROUNDDOWN(E46,4))</f>
        <v/>
      </c>
      <c r="E46" s="17" t="n">
        <f aca="false">LARGE('Einzelwer. Punkte'!EP$3:EP$74,ROW()-3)</f>
        <v>3.96E-005</v>
      </c>
    </row>
    <row r="47" s="13" customFormat="true" ht="24.9" hidden="false" customHeight="true" outlineLevel="0" collapsed="false">
      <c r="A47" s="14" t="n">
        <f aca="false">ROW()-3</f>
        <v>44</v>
      </c>
      <c r="B47" s="15" t="str">
        <f aca="false">IF(E47&lt;1,"",INDEX('Einzelwer. Punkte'!G$3:G$74,MATCH(E47,'Einzelwer. Punkte'!EP$3:EP$74,0)))</f>
        <v/>
      </c>
      <c r="C47" s="15" t="str">
        <f aca="false">IF(E47&lt;1,"",INDEX('Einzelwer. Punkte'!H$3:H$74,MATCH(E47,'Einzelwer. Punkte'!EP$3:EP$74,0)))</f>
        <v/>
      </c>
      <c r="D47" s="16" t="str">
        <f aca="false">IF(E47&lt;1,"",ROUNDDOWN(E47,4))</f>
        <v/>
      </c>
      <c r="E47" s="17" t="n">
        <f aca="false">LARGE('Einzelwer. Punkte'!EP$3:EP$74,ROW()-3)</f>
        <v>3.85E-005</v>
      </c>
    </row>
    <row r="48" s="13" customFormat="true" ht="24.9" hidden="false" customHeight="true" outlineLevel="0" collapsed="false">
      <c r="A48" s="14" t="n">
        <f aca="false">ROW()-3</f>
        <v>45</v>
      </c>
      <c r="B48" s="15" t="str">
        <f aca="false">IF(E48&lt;1,"",INDEX('Einzelwer. Punkte'!G$3:G$74,MATCH(E48,'Einzelwer. Punkte'!EP$3:EP$74,0)))</f>
        <v/>
      </c>
      <c r="C48" s="15" t="str">
        <f aca="false">IF(E48&lt;1,"",INDEX('Einzelwer. Punkte'!H$3:H$74,MATCH(E48,'Einzelwer. Punkte'!EP$3:EP$74,0)))</f>
        <v/>
      </c>
      <c r="D48" s="16" t="str">
        <f aca="false">IF(E48&lt;1,"",ROUNDDOWN(E48,4))</f>
        <v/>
      </c>
      <c r="E48" s="17" t="n">
        <f aca="false">LARGE('Einzelwer. Punkte'!EP$3:EP$74,ROW()-3)</f>
        <v>3.74E-005</v>
      </c>
    </row>
    <row r="49" s="13" customFormat="true" ht="24.9" hidden="false" customHeight="true" outlineLevel="0" collapsed="false">
      <c r="A49" s="14"/>
      <c r="B49" s="15" t="str">
        <f aca="false">IF(E49&lt;1,"",INDEX('Einzelwer. Punkte'!G$3:G$74,MATCH(E49,'Einzelwer. Punkte'!EP$3:EP$74,0)))</f>
        <v/>
      </c>
      <c r="C49" s="15" t="str">
        <f aca="false">IF(E49&lt;1,"",INDEX('Einzelwer. Punkte'!H$3:H$74,MATCH(E49,'Einzelwer. Punkte'!EP$3:EP$74,0)))</f>
        <v/>
      </c>
      <c r="D49" s="16" t="str">
        <f aca="false">IF(E49&lt;1,"",ROUNDDOWN(E49,4))</f>
        <v/>
      </c>
      <c r="E49" s="17" t="n">
        <f aca="false">LARGE('Einzelwer. Punkte'!EP$3:EP$74,ROW()-3)</f>
        <v>3.63E-005</v>
      </c>
    </row>
    <row r="50" s="13" customFormat="true" ht="24.9" hidden="false" customHeight="true" outlineLevel="0" collapsed="false">
      <c r="A50" s="14"/>
      <c r="B50" s="15" t="str">
        <f aca="false">IF(E50&lt;1,"",INDEX('Einzelwer. Punkte'!G$3:G$74,MATCH(E50,'Einzelwer. Punkte'!EP$3:EP$74,0)))</f>
        <v/>
      </c>
      <c r="C50" s="15" t="str">
        <f aca="false">IF(E50&lt;1,"",INDEX('Einzelwer. Punkte'!H$3:H$74,MATCH(E50,'Einzelwer. Punkte'!EP$3:EP$74,0)))</f>
        <v/>
      </c>
      <c r="D50" s="16" t="str">
        <f aca="false">IF(E50&lt;1,"",ROUNDDOWN(E50,4))</f>
        <v/>
      </c>
      <c r="E50" s="17" t="n">
        <f aca="false">LARGE('Einzelwer. Punkte'!EP$3:EP$74,ROW()-3)</f>
        <v>3.52E-005</v>
      </c>
    </row>
    <row r="51" s="13" customFormat="true" ht="24.9" hidden="false" customHeight="true" outlineLevel="0" collapsed="false">
      <c r="A51" s="14"/>
      <c r="B51" s="15" t="str">
        <f aca="false">IF(E51&lt;1,"",INDEX('Einzelwer. Punkte'!G$3:G$74,MATCH(E51,'Einzelwer. Punkte'!EP$3:EP$74,0)))</f>
        <v/>
      </c>
      <c r="C51" s="15" t="str">
        <f aca="false">IF(E51&lt;1,"",INDEX('Einzelwer. Punkte'!H$3:H$74,MATCH(E51,'Einzelwer. Punkte'!EP$3:EP$74,0)))</f>
        <v/>
      </c>
      <c r="D51" s="16" t="str">
        <f aca="false">IF(E51&lt;1,"",ROUNDDOWN(E51,4))</f>
        <v/>
      </c>
      <c r="E51" s="17" t="n">
        <f aca="false">LARGE('Einzelwer. Punkte'!EP$3:EP$74,ROW()-3)</f>
        <v>3.41E-005</v>
      </c>
    </row>
    <row r="52" s="13" customFormat="true" ht="24.9" hidden="false" customHeight="true" outlineLevel="0" collapsed="false">
      <c r="A52" s="14"/>
      <c r="B52" s="15" t="str">
        <f aca="false">IF(E52&lt;1,"",INDEX('Einzelwer. Punkte'!G$3:G$74,MATCH(E52,'Einzelwer. Punkte'!EP$3:EP$74,0)))</f>
        <v/>
      </c>
      <c r="C52" s="15" t="str">
        <f aca="false">IF(E52&lt;1,"",INDEX('Einzelwer. Punkte'!H$3:H$74,MATCH(E52,'Einzelwer. Punkte'!EP$3:EP$74,0)))</f>
        <v/>
      </c>
      <c r="D52" s="16" t="str">
        <f aca="false">IF(E52&lt;1,"",ROUNDDOWN(E52,4))</f>
        <v/>
      </c>
      <c r="E52" s="17" t="n">
        <f aca="false">LARGE('Einzelwer. Punkte'!EP$3:EP$74,ROW()-3)</f>
        <v>3.3E-005</v>
      </c>
    </row>
    <row r="53" s="13" customFormat="true" ht="24.9" hidden="false" customHeight="true" outlineLevel="0" collapsed="false">
      <c r="A53" s="14"/>
      <c r="B53" s="15" t="str">
        <f aca="false">IF(E53&lt;1,"",INDEX('Einzelwer. Punkte'!G$3:G$74,MATCH(E53,'Einzelwer. Punkte'!EP$3:EP$74,0)))</f>
        <v/>
      </c>
      <c r="C53" s="15" t="str">
        <f aca="false">IF(E53&lt;1,"",INDEX('Einzelwer. Punkte'!H$3:H$74,MATCH(E53,'Einzelwer. Punkte'!EP$3:EP$74,0)))</f>
        <v/>
      </c>
      <c r="D53" s="16" t="str">
        <f aca="false">IF(E53&lt;1,"",ROUNDDOWN(E53,4))</f>
        <v/>
      </c>
      <c r="E53" s="17" t="n">
        <f aca="false">LARGE('Einzelwer. Punkte'!EP$3:EP$74,ROW()-3)</f>
        <v>3.19E-005</v>
      </c>
    </row>
    <row r="54" s="13" customFormat="true" ht="24.9" hidden="false" customHeight="true" outlineLevel="0" collapsed="false">
      <c r="A54" s="14"/>
      <c r="B54" s="15" t="str">
        <f aca="false">IF(E54&lt;1,"",INDEX('Einzelwer. Punkte'!G$3:G$74,MATCH(E54,'Einzelwer. Punkte'!EP$3:EP$74,0)))</f>
        <v/>
      </c>
      <c r="C54" s="15" t="str">
        <f aca="false">IF(E54&lt;1,"",INDEX('Einzelwer. Punkte'!H$3:H$74,MATCH(E54,'Einzelwer. Punkte'!EP$3:EP$74,0)))</f>
        <v/>
      </c>
      <c r="D54" s="16" t="str">
        <f aca="false">IF(E54&lt;1,"",ROUNDDOWN(E54,4))</f>
        <v/>
      </c>
      <c r="E54" s="17" t="n">
        <f aca="false">LARGE('Einzelwer. Punkte'!EP$3:EP$74,ROW()-3)</f>
        <v>3.08E-005</v>
      </c>
    </row>
    <row r="55" s="13" customFormat="true" ht="24.9" hidden="false" customHeight="true" outlineLevel="0" collapsed="false">
      <c r="A55" s="14"/>
      <c r="B55" s="15" t="str">
        <f aca="false">IF(E55&lt;1,"",INDEX('Einzelwer. Punkte'!G$3:G$74,MATCH(E55,'Einzelwer. Punkte'!EP$3:EP$74,0)))</f>
        <v/>
      </c>
      <c r="C55" s="15" t="str">
        <f aca="false">IF(E55&lt;1,"",INDEX('Einzelwer. Punkte'!H$3:H$74,MATCH(E55,'Einzelwer. Punkte'!EP$3:EP$74,0)))</f>
        <v/>
      </c>
      <c r="D55" s="16" t="str">
        <f aca="false">IF(E55&lt;1,"",ROUNDDOWN(E55,4))</f>
        <v/>
      </c>
      <c r="E55" s="17" t="n">
        <f aca="false">LARGE('Einzelwer. Punkte'!EP$3:EP$74,ROW()-3)</f>
        <v>2.97E-005</v>
      </c>
    </row>
    <row r="56" s="13" customFormat="true" ht="24.9" hidden="false" customHeight="true" outlineLevel="0" collapsed="false">
      <c r="A56" s="14"/>
      <c r="B56" s="15" t="str">
        <f aca="false">IF(E56&lt;1,"",INDEX('Einzelwer. Punkte'!G$3:G$74,MATCH(E56,'Einzelwer. Punkte'!EP$3:EP$74,0)))</f>
        <v/>
      </c>
      <c r="C56" s="15" t="str">
        <f aca="false">IF(E56&lt;1,"",INDEX('Einzelwer. Punkte'!H$3:H$74,MATCH(E56,'Einzelwer. Punkte'!EP$3:EP$74,0)))</f>
        <v/>
      </c>
      <c r="D56" s="16" t="str">
        <f aca="false">IF(E56&lt;1,"",ROUNDDOWN(E56,4))</f>
        <v/>
      </c>
      <c r="E56" s="17" t="n">
        <f aca="false">LARGE('Einzelwer. Punkte'!EP$3:EP$74,ROW()-3)</f>
        <v>2.86E-005</v>
      </c>
    </row>
    <row r="57" s="13" customFormat="true" ht="24.9" hidden="false" customHeight="true" outlineLevel="0" collapsed="false">
      <c r="A57" s="14"/>
      <c r="B57" s="15" t="str">
        <f aca="false">IF(E57&lt;1,"",INDEX('Einzelwer. Punkte'!G$3:G$74,MATCH(E57,'Einzelwer. Punkte'!EP$3:EP$74,0)))</f>
        <v/>
      </c>
      <c r="C57" s="15" t="str">
        <f aca="false">IF(E57&lt;1,"",INDEX('Einzelwer. Punkte'!H$3:H$74,MATCH(E57,'Einzelwer. Punkte'!EP$3:EP$74,0)))</f>
        <v/>
      </c>
      <c r="D57" s="16" t="str">
        <f aca="false">IF(E57&lt;1,"",ROUNDDOWN(E57,4))</f>
        <v/>
      </c>
      <c r="E57" s="17" t="n">
        <f aca="false">LARGE('Einzelwer. Punkte'!EP$3:EP$74,ROW()-3)</f>
        <v>2.75E-005</v>
      </c>
    </row>
    <row r="58" s="13" customFormat="true" ht="24.9" hidden="false" customHeight="true" outlineLevel="0" collapsed="false">
      <c r="A58" s="14"/>
      <c r="B58" s="15" t="str">
        <f aca="false">IF(E58&lt;1,"",INDEX('Einzelwer. Punkte'!G$3:G$74,MATCH(E58,'Einzelwer. Punkte'!EP$3:EP$74,0)))</f>
        <v/>
      </c>
      <c r="C58" s="15" t="str">
        <f aca="false">IF(E58&lt;1,"",INDEX('Einzelwer. Punkte'!H$3:H$74,MATCH(E58,'Einzelwer. Punkte'!EP$3:EP$74,0)))</f>
        <v/>
      </c>
      <c r="D58" s="16" t="str">
        <f aca="false">IF(E58&lt;1,"",ROUNDDOWN(E58,4))</f>
        <v/>
      </c>
      <c r="E58" s="17" t="n">
        <f aca="false">LARGE('Einzelwer. Punkte'!EP$3:EP$74,ROW()-3)</f>
        <v>1.98E-005</v>
      </c>
    </row>
    <row r="59" s="13" customFormat="true" ht="24.9" hidden="false" customHeight="true" outlineLevel="0" collapsed="false">
      <c r="A59" s="14"/>
      <c r="B59" s="15" t="str">
        <f aca="false">IF(E59&lt;1,"",INDEX('Einzelwer. Punkte'!G$3:G$74,MATCH(E59,'Einzelwer. Punkte'!EP$3:EP$74,0)))</f>
        <v/>
      </c>
      <c r="C59" s="15" t="str">
        <f aca="false">IF(E59&lt;1,"",INDEX('Einzelwer. Punkte'!H$3:H$74,MATCH(E59,'Einzelwer. Punkte'!EP$3:EP$74,0)))</f>
        <v/>
      </c>
      <c r="D59" s="16" t="str">
        <f aca="false">IF(E59&lt;1,"",ROUNDDOWN(E59,4))</f>
        <v/>
      </c>
      <c r="E59" s="17" t="n">
        <f aca="false">LARGE('Einzelwer. Punkte'!EP$3:EP$74,ROW()-3)</f>
        <v>1.87E-005</v>
      </c>
    </row>
    <row r="60" s="13" customFormat="true" ht="24.9" hidden="false" customHeight="true" outlineLevel="0" collapsed="false">
      <c r="A60" s="14"/>
      <c r="B60" s="15" t="str">
        <f aca="false">IF(E60&lt;1,"",INDEX('Einzelwer. Punkte'!G$3:G$74,MATCH(E60,'Einzelwer. Punkte'!EP$3:EP$74,0)))</f>
        <v/>
      </c>
      <c r="C60" s="15" t="str">
        <f aca="false">IF(E60&lt;1,"",INDEX('Einzelwer. Punkte'!H$3:H$74,MATCH(E60,'Einzelwer. Punkte'!EP$3:EP$74,0)))</f>
        <v/>
      </c>
      <c r="D60" s="16" t="str">
        <f aca="false">IF(E60&lt;1,"",ROUNDDOWN(E60,4))</f>
        <v/>
      </c>
      <c r="E60" s="17" t="n">
        <f aca="false">LARGE('Einzelwer. Punkte'!EP$3:EP$74,ROW()-3)</f>
        <v>1.76E-005</v>
      </c>
    </row>
    <row r="61" s="13" customFormat="true" ht="24.9" hidden="false" customHeight="true" outlineLevel="0" collapsed="false">
      <c r="A61" s="14"/>
      <c r="B61" s="15" t="str">
        <f aca="false">IF(E61&lt;1,"",INDEX('Einzelwer. Punkte'!G$3:G$74,MATCH(E61,'Einzelwer. Punkte'!EP$3:EP$74,0)))</f>
        <v/>
      </c>
      <c r="C61" s="15" t="str">
        <f aca="false">IF(E61&lt;1,"",INDEX('Einzelwer. Punkte'!H$3:H$74,MATCH(E61,'Einzelwer. Punkte'!EP$3:EP$74,0)))</f>
        <v/>
      </c>
      <c r="D61" s="16" t="str">
        <f aca="false">IF(E61&lt;1,"",ROUNDDOWN(E61,4))</f>
        <v/>
      </c>
      <c r="E61" s="17" t="n">
        <f aca="false">LARGE('Einzelwer. Punkte'!EP$3:EP$74,ROW()-3)</f>
        <v>1.65E-005</v>
      </c>
    </row>
    <row r="62" s="13" customFormat="true" ht="24.9" hidden="false" customHeight="true" outlineLevel="0" collapsed="false">
      <c r="A62" s="14"/>
      <c r="B62" s="15" t="str">
        <f aca="false">IF(E62&lt;1,"",INDEX('Einzelwer. Punkte'!G$3:G$74,MATCH(E62,'Einzelwer. Punkte'!EP$3:EP$74,0)))</f>
        <v/>
      </c>
      <c r="C62" s="15" t="str">
        <f aca="false">IF(E62&lt;1,"",INDEX('Einzelwer. Punkte'!H$3:H$74,MATCH(E62,'Einzelwer. Punkte'!EP$3:EP$74,0)))</f>
        <v/>
      </c>
      <c r="D62" s="16" t="str">
        <f aca="false">IF(E62&lt;1,"",ROUNDDOWN(E62,4))</f>
        <v/>
      </c>
      <c r="E62" s="17" t="n">
        <f aca="false">LARGE('Einzelwer. Punkte'!EP$3:EP$74,ROW()-3)</f>
        <v>1.54E-005</v>
      </c>
    </row>
    <row r="63" s="13" customFormat="true" ht="24.9" hidden="false" customHeight="true" outlineLevel="0" collapsed="false">
      <c r="A63" s="14"/>
      <c r="B63" s="15" t="str">
        <f aca="false">IF(E63&lt;1,"",INDEX('Einzelwer. Punkte'!G$3:G$74,MATCH(E63,'Einzelwer. Punkte'!EP$3:EP$74,0)))</f>
        <v/>
      </c>
      <c r="C63" s="15" t="str">
        <f aca="false">IF(E63&lt;1,"",INDEX('Einzelwer. Punkte'!H$3:H$74,MATCH(E63,'Einzelwer. Punkte'!EP$3:EP$74,0)))</f>
        <v/>
      </c>
      <c r="D63" s="16" t="str">
        <f aca="false">IF(E63&lt;1,"",ROUNDDOWN(E63,4))</f>
        <v/>
      </c>
      <c r="E63" s="17" t="n">
        <f aca="false">LARGE('Einzelwer. Punkte'!EP$3:EP$74,ROW()-3)</f>
        <v>1.43E-005</v>
      </c>
    </row>
    <row r="64" s="13" customFormat="true" ht="24.9" hidden="false" customHeight="true" outlineLevel="0" collapsed="false">
      <c r="A64" s="14"/>
      <c r="B64" s="15" t="str">
        <f aca="false">IF(E64&lt;1,"",INDEX('Einzelwer. Punkte'!G$3:G$74,MATCH(E64,'Einzelwer. Punkte'!EP$3:EP$74,0)))</f>
        <v/>
      </c>
      <c r="C64" s="15" t="str">
        <f aca="false">IF(E64&lt;1,"",INDEX('Einzelwer. Punkte'!H$3:H$74,MATCH(E64,'Einzelwer. Punkte'!EP$3:EP$74,0)))</f>
        <v/>
      </c>
      <c r="D64" s="16" t="str">
        <f aca="false">IF(E64&lt;1,"",ROUNDDOWN(E64,4))</f>
        <v/>
      </c>
      <c r="E64" s="17" t="n">
        <f aca="false">LARGE('Einzelwer. Punkte'!EP$3:EP$74,ROW()-3)</f>
        <v>1.32E-005</v>
      </c>
    </row>
    <row r="65" s="13" customFormat="true" ht="24.9" hidden="false" customHeight="true" outlineLevel="0" collapsed="false">
      <c r="A65" s="14"/>
      <c r="B65" s="15" t="str">
        <f aca="false">IF(E65&lt;1,"",INDEX('Einzelwer. Punkte'!G$3:G$74,MATCH(E65,'Einzelwer. Punkte'!EP$3:EP$74,0)))</f>
        <v/>
      </c>
      <c r="C65" s="15" t="str">
        <f aca="false">IF(E65&lt;1,"",INDEX('Einzelwer. Punkte'!H$3:H$74,MATCH(E65,'Einzelwer. Punkte'!EP$3:EP$74,0)))</f>
        <v/>
      </c>
      <c r="D65" s="16" t="str">
        <f aca="false">IF(E65&lt;1,"",ROUNDDOWN(E65,4))</f>
        <v/>
      </c>
      <c r="E65" s="17" t="n">
        <f aca="false">LARGE('Einzelwer. Punkte'!EP$3:EP$74,ROW()-3)</f>
        <v>1.21E-005</v>
      </c>
    </row>
    <row r="66" s="13" customFormat="true" ht="24.9" hidden="false" customHeight="true" outlineLevel="0" collapsed="false">
      <c r="A66" s="14"/>
      <c r="B66" s="15" t="str">
        <f aca="false">IF(E66&lt;1,"",INDEX('Einzelwer. Punkte'!G$3:G$74,MATCH(E66,'Einzelwer. Punkte'!EP$3:EP$74,0)))</f>
        <v/>
      </c>
      <c r="C66" s="15" t="str">
        <f aca="false">IF(E66&lt;1,"",INDEX('Einzelwer. Punkte'!H$3:H$74,MATCH(E66,'Einzelwer. Punkte'!EP$3:EP$74,0)))</f>
        <v/>
      </c>
      <c r="D66" s="16" t="str">
        <f aca="false">IF(E66&lt;1,"",ROUNDDOWN(E66,4))</f>
        <v/>
      </c>
      <c r="E66" s="17" t="n">
        <f aca="false">LARGE('Einzelwer. Punkte'!EP$3:EP$74,ROW()-3)</f>
        <v>1.1E-005</v>
      </c>
    </row>
    <row r="67" s="13" customFormat="true" ht="24.9" hidden="false" customHeight="true" outlineLevel="0" collapsed="false">
      <c r="A67" s="14"/>
      <c r="B67" s="15" t="str">
        <f aca="false">IF(E67&lt;1,"",INDEX('Einzelwer. Punkte'!G$3:G$74,MATCH(E67,'Einzelwer. Punkte'!EP$3:EP$74,0)))</f>
        <v/>
      </c>
      <c r="C67" s="15" t="str">
        <f aca="false">IF(E67&lt;1,"",INDEX('Einzelwer. Punkte'!H$3:H$74,MATCH(E67,'Einzelwer. Punkte'!EP$3:EP$74,0)))</f>
        <v/>
      </c>
      <c r="D67" s="16" t="str">
        <f aca="false">IF(E67&lt;1,"",ROUNDDOWN(E67,4))</f>
        <v/>
      </c>
      <c r="E67" s="17" t="n">
        <f aca="false">LARGE('Einzelwer. Punkte'!EP$3:EP$74,ROW()-3)</f>
        <v>9.9E-006</v>
      </c>
    </row>
    <row r="68" s="13" customFormat="true" ht="24.9" hidden="false" customHeight="true" outlineLevel="0" collapsed="false">
      <c r="A68" s="14"/>
      <c r="B68" s="15" t="str">
        <f aca="false">IF(E68&lt;1,"",INDEX('Einzelwer. Punkte'!G$3:G$74,MATCH(E68,'Einzelwer. Punkte'!EP$3:EP$74,0)))</f>
        <v/>
      </c>
      <c r="C68" s="15" t="str">
        <f aca="false">IF(E68&lt;1,"",INDEX('Einzelwer. Punkte'!H$3:H$74,MATCH(E68,'Einzelwer. Punkte'!EP$3:EP$74,0)))</f>
        <v/>
      </c>
      <c r="D68" s="16" t="str">
        <f aca="false">IF(E68&lt;1,"",ROUNDDOWN(E68,4))</f>
        <v/>
      </c>
      <c r="E68" s="17" t="n">
        <f aca="false">LARGE('Einzelwer. Punkte'!EP$3:EP$74,ROW()-3)</f>
        <v>8.8E-006</v>
      </c>
    </row>
    <row r="69" s="13" customFormat="true" ht="24.9" hidden="false" customHeight="true" outlineLevel="0" collapsed="false">
      <c r="A69" s="14"/>
      <c r="B69" s="15" t="str">
        <f aca="false">IF(E69&lt;1,"",INDEX('Einzelwer. Punkte'!G$3:G$74,MATCH(E69,'Einzelwer. Punkte'!EP$3:EP$74,0)))</f>
        <v/>
      </c>
      <c r="C69" s="15" t="str">
        <f aca="false">IF(E69&lt;1,"",INDEX('Einzelwer. Punkte'!H$3:H$74,MATCH(E69,'Einzelwer. Punkte'!EP$3:EP$74,0)))</f>
        <v/>
      </c>
      <c r="D69" s="16" t="str">
        <f aca="false">IF(E69&lt;1,"",ROUNDDOWN(E69,4))</f>
        <v/>
      </c>
      <c r="E69" s="17" t="n">
        <f aca="false">LARGE('Einzelwer. Punkte'!EP$3:EP$74,ROW()-3)</f>
        <v>7.7E-006</v>
      </c>
    </row>
    <row r="70" s="13" customFormat="true" ht="24.9" hidden="false" customHeight="true" outlineLevel="0" collapsed="false">
      <c r="A70" s="14"/>
      <c r="B70" s="15" t="str">
        <f aca="false">IF(E70&lt;1,"",INDEX('Einzelwer. Punkte'!G$3:G$74,MATCH(E70,'Einzelwer. Punkte'!EP$3:EP$74,0)))</f>
        <v/>
      </c>
      <c r="C70" s="15" t="str">
        <f aca="false">IF(E70&lt;1,"",INDEX('Einzelwer. Punkte'!H$3:H$74,MATCH(E70,'Einzelwer. Punkte'!EP$3:EP$74,0)))</f>
        <v/>
      </c>
      <c r="D70" s="16" t="str">
        <f aca="false">IF(E70&lt;1,"",ROUNDDOWN(E70,4))</f>
        <v/>
      </c>
      <c r="E70" s="17" t="n">
        <f aca="false">LARGE('Einzelwer. Punkte'!EP$3:EP$74,ROW()-3)</f>
        <v>6.6E-006</v>
      </c>
    </row>
    <row r="71" s="13" customFormat="true" ht="24.9" hidden="false" customHeight="true" outlineLevel="0" collapsed="false">
      <c r="A71" s="14"/>
      <c r="B71" s="15" t="str">
        <f aca="false">IF(E71&lt;1,"",INDEX('Einzelwer. Punkte'!G$3:G$74,MATCH(E71,'Einzelwer. Punkte'!EP$3:EP$74,0)))</f>
        <v/>
      </c>
      <c r="C71" s="15" t="str">
        <f aca="false">IF(E71&lt;1,"",INDEX('Einzelwer. Punkte'!H$3:H$74,MATCH(E71,'Einzelwer. Punkte'!EP$3:EP$74,0)))</f>
        <v/>
      </c>
      <c r="D71" s="16" t="str">
        <f aca="false">IF(E71&lt;1,"",ROUNDDOWN(E71,4))</f>
        <v/>
      </c>
      <c r="E71" s="17" t="n">
        <f aca="false">LARGE('Einzelwer. Punkte'!EP$3:EP$74,ROW()-3)</f>
        <v>5.5E-006</v>
      </c>
    </row>
    <row r="72" s="13" customFormat="true" ht="24.9" hidden="false" customHeight="true" outlineLevel="0" collapsed="false">
      <c r="A72" s="14"/>
      <c r="B72" s="15" t="str">
        <f aca="false">IF(E72&lt;1,"",INDEX('Einzelwer. Punkte'!G$3:G$74,MATCH(E72,'Einzelwer. Punkte'!EP$3:EP$74,0)))</f>
        <v/>
      </c>
      <c r="C72" s="15" t="str">
        <f aca="false">IF(E72&lt;1,"",INDEX('Einzelwer. Punkte'!H$3:H$74,MATCH(E72,'Einzelwer. Punkte'!EP$3:EP$74,0)))</f>
        <v/>
      </c>
      <c r="D72" s="16" t="str">
        <f aca="false">IF(E72&lt;1,"",ROUNDDOWN(E72,4))</f>
        <v/>
      </c>
      <c r="E72" s="17" t="n">
        <f aca="false">LARGE('Einzelwer. Punkte'!EP$3:EP$74,ROW()-3)</f>
        <v>4.4E-006</v>
      </c>
    </row>
    <row r="73" s="13" customFormat="true" ht="24.9" hidden="false" customHeight="true" outlineLevel="0" collapsed="false">
      <c r="A73" s="14"/>
      <c r="B73" s="15" t="str">
        <f aca="false">IF(E73&lt;1,"",INDEX('Einzelwer. Punkte'!G$3:G$74,MATCH(E73,'Einzelwer. Punkte'!EP$3:EP$74,0)))</f>
        <v/>
      </c>
      <c r="C73" s="15" t="str">
        <f aca="false">IF(E73&lt;1,"",INDEX('Einzelwer. Punkte'!H$3:H$74,MATCH(E73,'Einzelwer. Punkte'!EP$3:EP$74,0)))</f>
        <v/>
      </c>
      <c r="D73" s="16" t="str">
        <f aca="false">IF(E73&lt;1,"",ROUNDDOWN(E73,4))</f>
        <v/>
      </c>
      <c r="E73" s="17" t="n">
        <f aca="false">LARGE('Einzelwer. Punkte'!EP$3:EP$74,ROW()-3)</f>
        <v>3.3E-006</v>
      </c>
    </row>
    <row r="74" s="13" customFormat="true" ht="24.9" hidden="false" customHeight="true" outlineLevel="0" collapsed="false">
      <c r="A74" s="14"/>
      <c r="B74" s="15" t="str">
        <f aca="false">IF(E74&lt;1,"",INDEX('Einzelwer. Punkte'!G$3:G$74,MATCH(E74,'Einzelwer. Punkte'!EP$3:EP$74,0)))</f>
        <v/>
      </c>
      <c r="C74" s="15" t="str">
        <f aca="false">IF(E74&lt;1,"",INDEX('Einzelwer. Punkte'!H$3:H$74,MATCH(E74,'Einzelwer. Punkte'!EP$3:EP$74,0)))</f>
        <v/>
      </c>
      <c r="D74" s="16" t="str">
        <f aca="false">IF(E74&lt;1,"",ROUNDDOWN(E74,4))</f>
        <v/>
      </c>
      <c r="E74" s="17" t="n">
        <f aca="false">LARGE('Einzelwer. Punkte'!EP$3:EP$74,ROW()-3)</f>
        <v>2.2E-006</v>
      </c>
    </row>
  </sheetData>
  <sheetProtection sheet="true" password="c6ee" selectLockedCells="true" selectUnlockedCells="true"/>
  <mergeCells count="1">
    <mergeCell ref="A1:D1"/>
  </mergeCells>
  <printOptions headings="false" gridLines="false" gridLinesSet="true" horizontalCentered="true" verticalCentered="false"/>
  <pageMargins left="0.511805555555556" right="0" top="0.19652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30" workbookViewId="0">
      <selection pane="topLeft" activeCell="U1" activeCellId="0" sqref="U1:AM16384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8" width="6.66"/>
    <col collapsed="false" customWidth="true" hidden="false" outlineLevel="0" max="2" min="2" style="18" width="45.66"/>
    <col collapsed="false" customWidth="true" hidden="false" outlineLevel="0" max="3" min="3" style="18" width="12.66"/>
    <col collapsed="false" customWidth="true" hidden="false" outlineLevel="0" max="4" min="4" style="18" width="8.33"/>
    <col collapsed="false" customWidth="true" hidden="false" outlineLevel="0" max="6" min="5" style="18" width="10.66"/>
    <col collapsed="false" customWidth="true" hidden="false" outlineLevel="0" max="7" min="7" style="18" width="6.66"/>
    <col collapsed="false" customWidth="true" hidden="false" outlineLevel="0" max="8" min="8" style="18" width="45.66"/>
    <col collapsed="false" customWidth="true" hidden="false" outlineLevel="0" max="9" min="9" style="18" width="12.66"/>
    <col collapsed="false" customWidth="true" hidden="false" outlineLevel="0" max="10" min="10" style="18" width="8.33"/>
    <col collapsed="false" customWidth="true" hidden="false" outlineLevel="0" max="11" min="11" style="18" width="10.66"/>
    <col collapsed="false" customWidth="true" hidden="false" outlineLevel="0" max="12" min="12" style="18" width="8.33"/>
    <col collapsed="false" customWidth="true" hidden="false" outlineLevel="0" max="13" min="13" style="18" width="19.33"/>
    <col collapsed="false" customWidth="true" hidden="false" outlineLevel="0" max="14" min="14" style="18" width="10.66"/>
    <col collapsed="false" customWidth="true" hidden="false" outlineLevel="0" max="15" min="15" style="18" width="52.66"/>
    <col collapsed="false" customWidth="true" hidden="false" outlineLevel="0" max="16" min="16" style="18" width="15.66"/>
    <col collapsed="false" customWidth="true" hidden="true" outlineLevel="0" max="17" min="17" style="18" width="15.66"/>
    <col collapsed="false" customWidth="true" hidden="false" outlineLevel="0" max="18" min="18" style="18" width="15.66"/>
    <col collapsed="false" customWidth="true" hidden="false" outlineLevel="0" max="19" min="19" style="18" width="12.66"/>
    <col collapsed="false" customWidth="true" hidden="false" outlineLevel="0" max="20" min="20" style="18" width="22.1"/>
    <col collapsed="false" customWidth="false" hidden="true" outlineLevel="0" max="22" min="21" style="18" width="11.43"/>
    <col collapsed="false" customWidth="true" hidden="true" outlineLevel="0" max="23" min="23" style="18" width="9.55"/>
    <col collapsed="false" customWidth="false" hidden="true" outlineLevel="0" max="26" min="24" style="18" width="11.43"/>
    <col collapsed="false" customWidth="true" hidden="true" outlineLevel="0" max="27" min="27" style="18" width="21.99"/>
    <col collapsed="false" customWidth="false" hidden="true" outlineLevel="0" max="32" min="28" style="18" width="11.43"/>
    <col collapsed="false" customWidth="true" hidden="true" outlineLevel="0" max="33" min="33" style="18" width="25.66"/>
    <col collapsed="false" customWidth="false" hidden="true" outlineLevel="0" max="35" min="34" style="18" width="11.43"/>
    <col collapsed="false" customWidth="true" hidden="true" outlineLevel="0" max="36" min="36" style="18" width="22.55"/>
    <col collapsed="false" customWidth="false" hidden="true" outlineLevel="0" max="39" min="37" style="18" width="11.43"/>
    <col collapsed="false" customWidth="false" hidden="false" outlineLevel="0" max="257" min="40" style="18" width="11.43"/>
  </cols>
  <sheetData>
    <row r="1" customFormat="false" ht="135" hidden="false" customHeight="true" outlineLevel="0" collapsed="false">
      <c r="A1" s="20" t="s">
        <v>7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</row>
    <row r="2" customFormat="false" ht="40.2" hidden="false" customHeight="true" outlineLevel="0" collapsed="false">
      <c r="A2" s="21" t="n">
        <v>4388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s="23" customFormat="true" ht="30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AJ3" s="23" t="n">
        <f aca="false">MATCH(AK3,'Einzelwer. Punkte'!G$3:G$74,0)</f>
        <v>60</v>
      </c>
      <c r="AK3" s="23" t="str">
        <f aca="false">B5</f>
        <v>Ulrike LeuBner</v>
      </c>
    </row>
    <row r="4" s="23" customFormat="true" ht="30" hidden="false" customHeight="true" outlineLevel="0" collapsed="false">
      <c r="A4" s="177" t="str">
        <f aca="false">'1.Sptg'!$A$4</f>
        <v>OLB</v>
      </c>
      <c r="B4" s="177"/>
      <c r="C4" s="25" t="s">
        <v>7</v>
      </c>
      <c r="D4" s="26" t="s">
        <v>8</v>
      </c>
      <c r="E4" s="26" t="s">
        <v>9</v>
      </c>
      <c r="F4" s="22"/>
      <c r="G4" s="177" t="str">
        <f aca="false">'1.Sptg'!$G$4</f>
        <v>KDO</v>
      </c>
      <c r="H4" s="177"/>
      <c r="I4" s="25" t="s">
        <v>7</v>
      </c>
      <c r="J4" s="26" t="s">
        <v>8</v>
      </c>
      <c r="K4" s="26" t="s">
        <v>9</v>
      </c>
      <c r="L4" s="67"/>
      <c r="N4" s="28" t="s">
        <v>78</v>
      </c>
      <c r="O4" s="28"/>
      <c r="P4" s="28"/>
      <c r="Q4" s="28"/>
      <c r="R4" s="28"/>
      <c r="S4" s="28"/>
      <c r="U4" s="29"/>
      <c r="V4" s="29"/>
      <c r="W4" s="29"/>
      <c r="X4" s="29"/>
      <c r="Y4" s="29"/>
      <c r="AJ4" s="23" t="n">
        <f aca="false">MATCH(AK4,'Einzelwer. Punkte'!G$3:G$74,0)</f>
        <v>55</v>
      </c>
      <c r="AK4" s="23" t="str">
        <f aca="false">B6</f>
        <v>Eva Maria Oesten</v>
      </c>
    </row>
    <row r="5" s="23" customFormat="true" ht="30" hidden="false" customHeight="true" outlineLevel="0" collapsed="false">
      <c r="A5" s="26" t="n">
        <v>1</v>
      </c>
      <c r="B5" s="31" t="s">
        <v>79</v>
      </c>
      <c r="C5" s="32" t="n">
        <v>463</v>
      </c>
      <c r="D5" s="33" t="n">
        <f aca="false">IF(C5="","",C5-560)</f>
        <v>-97</v>
      </c>
      <c r="E5" s="34" t="n">
        <f aca="false">IF(C5=0,"",INDEX('Einzelwer. Punkte'!BB$3:BB$74,MATCH(B5,'Einzelwer. Punkte'!G$3:G$74,0)))</f>
        <v>3</v>
      </c>
      <c r="F5" s="22"/>
      <c r="G5" s="26" t="n">
        <v>1</v>
      </c>
      <c r="H5" s="31" t="s">
        <v>24</v>
      </c>
      <c r="I5" s="32" t="n">
        <v>565</v>
      </c>
      <c r="J5" s="33" t="n">
        <f aca="false">IF(I5="","",I5-560)</f>
        <v>5</v>
      </c>
      <c r="K5" s="34" t="n">
        <f aca="false">IF(I5=0,"",INDEX('Einzelwer. Punkte'!BB$3:BB$74,MATCH(H5,'Einzelwer. Punkte'!G$3:G$74,0)))</f>
        <v>17</v>
      </c>
      <c r="L5" s="67"/>
      <c r="N5" s="35" t="s">
        <v>1</v>
      </c>
      <c r="O5" s="36" t="s">
        <v>14</v>
      </c>
      <c r="P5" s="37" t="s">
        <v>7</v>
      </c>
      <c r="Q5" s="38"/>
      <c r="R5" s="39" t="s">
        <v>15</v>
      </c>
      <c r="S5" s="40" t="s">
        <v>16</v>
      </c>
      <c r="T5" s="41"/>
      <c r="AJ5" s="23" t="n">
        <f aca="false">MATCH(AK5,'Einzelwer. Punkte'!G$3:G$74,0)</f>
        <v>59</v>
      </c>
      <c r="AK5" s="23" t="str">
        <f aca="false">B7</f>
        <v>Franz Josef Wieczorek</v>
      </c>
    </row>
    <row r="6" s="23" customFormat="true" ht="30" hidden="false" customHeight="true" outlineLevel="0" collapsed="false">
      <c r="A6" s="26" t="n">
        <v>2</v>
      </c>
      <c r="B6" s="31" t="s">
        <v>17</v>
      </c>
      <c r="C6" s="32" t="n">
        <v>514</v>
      </c>
      <c r="D6" s="33" t="n">
        <f aca="false">IF(C6="","",C6-560)</f>
        <v>-46</v>
      </c>
      <c r="E6" s="34" t="n">
        <f aca="false">IF(C6=0,"",INDEX('Einzelwer. Punkte'!BB$3:BB$74,MATCH(B6,'Einzelwer. Punkte'!G$3:G$74,0)))</f>
        <v>6</v>
      </c>
      <c r="F6" s="22"/>
      <c r="G6" s="26" t="n">
        <v>2</v>
      </c>
      <c r="H6" s="31" t="s">
        <v>61</v>
      </c>
      <c r="I6" s="32" t="n">
        <v>534</v>
      </c>
      <c r="J6" s="33" t="n">
        <f aca="false">IF(I6="","",I6-560)</f>
        <v>-26</v>
      </c>
      <c r="K6" s="34" t="n">
        <f aca="false">IF(I6=0,"",INDEX('Einzelwer. Punkte'!BB$3:BB$74,MATCH(H6,'Einzelwer. Punkte'!G$3:G$74,0)))</f>
        <v>8</v>
      </c>
      <c r="L6" s="67"/>
      <c r="N6" s="108" t="n">
        <f aca="false">IF(AB$7=0,"",RANK(Q6,$Q$6:$Q$13))</f>
        <v>1</v>
      </c>
      <c r="O6" s="287" t="str">
        <f aca="false">IF($AC$7=0,"",INDEX(AA$7:AA$14,MATCH(P6,AD$7:AD$14,0)))</f>
        <v>KDO</v>
      </c>
      <c r="P6" s="299" t="n">
        <f aca="false">IF($AC$14&gt;0,"",LARGE(AD$7:AD$14,ROW()-5))</f>
        <v>2224.02</v>
      </c>
      <c r="Q6" s="45" t="n">
        <f aca="false">IF($AC$14&gt;0,"",LARGE(AB$7:AB$14,ROW()-5))</f>
        <v>2224</v>
      </c>
      <c r="R6" s="39"/>
      <c r="S6" s="40"/>
      <c r="T6" s="46"/>
      <c r="U6" s="47" t="s">
        <v>19</v>
      </c>
      <c r="V6" s="47" t="s">
        <v>20</v>
      </c>
      <c r="W6" s="47"/>
      <c r="X6" s="47"/>
      <c r="Y6" s="47"/>
      <c r="AJ6" s="23" t="n">
        <f aca="false">MATCH(AK6,'Einzelwer. Punkte'!G$3:G$74,0)</f>
        <v>58</v>
      </c>
      <c r="AK6" s="23" t="str">
        <f aca="false">B8</f>
        <v>Harald Bendfeldt</v>
      </c>
    </row>
    <row r="7" s="23" customFormat="true" ht="30" hidden="false" customHeight="true" outlineLevel="0" collapsed="false">
      <c r="A7" s="26" t="n">
        <v>3</v>
      </c>
      <c r="B7" s="31" t="s">
        <v>21</v>
      </c>
      <c r="C7" s="32" t="n">
        <v>535</v>
      </c>
      <c r="D7" s="33" t="n">
        <f aca="false">IF(C7="","",C7-560)</f>
        <v>-25</v>
      </c>
      <c r="E7" s="34" t="n">
        <f aca="false">IF(C7=0,"",INDEX('Einzelwer. Punkte'!BB$3:BB$74,MATCH(B7,'Einzelwer. Punkte'!G$3:G$74,0)))</f>
        <v>9</v>
      </c>
      <c r="F7" s="22"/>
      <c r="G7" s="26" t="n">
        <v>3</v>
      </c>
      <c r="H7" s="31" t="s">
        <v>18</v>
      </c>
      <c r="I7" s="32" t="n">
        <v>566</v>
      </c>
      <c r="J7" s="33" t="n">
        <f aca="false">IF(I7="","",I7-560)</f>
        <v>6</v>
      </c>
      <c r="K7" s="34" t="n">
        <f aca="false">IF(I7=0,"",INDEX('Einzelwer. Punkte'!BB$3:BB$74,MATCH(H7,'Einzelwer. Punkte'!G$3:G$74,0)))</f>
        <v>18</v>
      </c>
      <c r="L7" s="67"/>
      <c r="N7" s="119" t="n">
        <f aca="false">IF(AB$7=0,"",RANK(Q7,$Q$6:$Q$13))</f>
        <v>2</v>
      </c>
      <c r="O7" s="288" t="str">
        <f aca="false">IF($AC$7=0,"",INDEX(AA$7:AA$14,MATCH(P7,AD$7:AD$14,0)))</f>
        <v>Tele/Post/Sparda-Bk. 2</v>
      </c>
      <c r="P7" s="300" t="n">
        <f aca="false">IF($AC$14&gt;0,"",LARGE(AD$7:AD$14,ROW()-5))</f>
        <v>2223.03</v>
      </c>
      <c r="Q7" s="45" t="n">
        <f aca="false">IF($AC$14&gt;0,"",LARGE(AB$7:AB$14,ROW()-5))</f>
        <v>2223</v>
      </c>
      <c r="R7" s="50" t="n">
        <f aca="false">IF($AC$7=0," ",($P$6-P7)*-1)</f>
        <v>-0.989999999999782</v>
      </c>
      <c r="S7" s="51" t="n">
        <f aca="false">IF($AC$7=0," ",(P6-P7)*-1)</f>
        <v>-0.989999999999782</v>
      </c>
      <c r="T7" s="46"/>
      <c r="U7" s="47" t="n">
        <f aca="false">'8.Sptg'!W7</f>
        <v>13.107</v>
      </c>
      <c r="V7" s="47" t="n">
        <v>0.1</v>
      </c>
      <c r="W7" s="52" t="n">
        <f aca="false">SUM(U7+V7+Y7)</f>
        <v>14.207</v>
      </c>
      <c r="X7" s="47" t="n">
        <f aca="false">IF($AB7=0,"",RANK(AB7,AB$7:AB$14))</f>
        <v>4</v>
      </c>
      <c r="Y7" s="47" t="n">
        <f aca="false">IF($AB$7=0,0,INDEX(AF$8:AF$15,MATCH(X7,AE$8:AE$15)))</f>
        <v>1</v>
      </c>
      <c r="Z7" s="23" t="n">
        <v>0.01</v>
      </c>
      <c r="AA7" s="30" t="str">
        <f aca="false">$A$4</f>
        <v>OLB</v>
      </c>
      <c r="AB7" s="23" t="n">
        <f aca="false">$C$10</f>
        <v>2089</v>
      </c>
      <c r="AC7" s="23" t="n">
        <f aca="false">SUM(AB7:AB14)</f>
        <v>8711</v>
      </c>
      <c r="AD7" s="23" t="n">
        <f aca="false">SUM(AB7+Z7)</f>
        <v>2089.01</v>
      </c>
      <c r="AE7" s="23" t="s">
        <v>1</v>
      </c>
      <c r="AF7" s="23" t="s">
        <v>9</v>
      </c>
      <c r="AJ7" s="23" t="n">
        <f aca="false">MATCH(AK7,'Einzelwer. Punkte'!G$3:G$74,0)</f>
        <v>57</v>
      </c>
      <c r="AK7" s="23" t="str">
        <f aca="false">B9</f>
        <v>Maria Flerlage</v>
      </c>
    </row>
    <row r="8" s="23" customFormat="true" ht="30" hidden="false" customHeight="true" outlineLevel="0" collapsed="false">
      <c r="A8" s="26" t="n">
        <v>4</v>
      </c>
      <c r="B8" s="31" t="s">
        <v>44</v>
      </c>
      <c r="C8" s="32" t="n">
        <v>479</v>
      </c>
      <c r="D8" s="33" t="n">
        <f aca="false">IF(C8="","",C8-560)</f>
        <v>-81</v>
      </c>
      <c r="E8" s="34" t="n">
        <f aca="false">IF(C8=0,"",INDEX('Einzelwer. Punkte'!BB$3:BB$74,MATCH(B8,'Einzelwer. Punkte'!G$3:G$74,0)))</f>
        <v>4</v>
      </c>
      <c r="F8" s="22"/>
      <c r="G8" s="26" t="n">
        <v>4</v>
      </c>
      <c r="H8" s="31" t="s">
        <v>13</v>
      </c>
      <c r="I8" s="32" t="n">
        <v>559</v>
      </c>
      <c r="J8" s="33" t="n">
        <f aca="false">IF(I8="","",I8-560)</f>
        <v>-1</v>
      </c>
      <c r="K8" s="34" t="n">
        <f aca="false">IF(I8=0,"",INDEX('Einzelwer. Punkte'!BB$3:BB$74,MATCH(H8,'Einzelwer. Punkte'!G$3:G$74,0)))</f>
        <v>13</v>
      </c>
      <c r="L8" s="67"/>
      <c r="N8" s="119" t="n">
        <f aca="false">IF(AB$7=0,"",RANK(Q8,$Q$6:$Q$13))</f>
        <v>3</v>
      </c>
      <c r="O8" s="288" t="str">
        <f aca="false">IF($AC$7=0,"",INDEX(AA$7:AA$14,MATCH(P8,AD$7:AD$14,0)))</f>
        <v>VWG</v>
      </c>
      <c r="P8" s="300" t="n">
        <f aca="false">IF($AC$14&gt;0,"",LARGE(AD$7:AD$14,ROW()-5))</f>
        <v>2175.04</v>
      </c>
      <c r="Q8" s="45" t="n">
        <f aca="false">IF($AC$14&gt;0,"",LARGE(AB$7:AB$14,ROW()-5))</f>
        <v>2175</v>
      </c>
      <c r="R8" s="50" t="n">
        <f aca="false">IF($AC$7=0," ",($P$6-P8)*-1)</f>
        <v>-48.98</v>
      </c>
      <c r="S8" s="51" t="n">
        <f aca="false">IF($AC$7=0," ",(P7-P8)*-1)</f>
        <v>-47.9900000000002</v>
      </c>
      <c r="T8" s="54"/>
      <c r="U8" s="47" t="n">
        <f aca="false">'8.Sptg'!W8</f>
        <v>18.016</v>
      </c>
      <c r="V8" s="47" t="n">
        <v>0.002</v>
      </c>
      <c r="W8" s="52" t="n">
        <f aca="false">SUM(U8+V8+Y8)</f>
        <v>22.018</v>
      </c>
      <c r="X8" s="47" t="n">
        <f aca="false">IF($AB8=0,"",RANK(AB8,AB$7:AB$14))</f>
        <v>1</v>
      </c>
      <c r="Y8" s="47" t="n">
        <f aca="false">IF($AB$8=0,0,INDEX(AF$8:AF$15,MATCH(X8,AE$8:AE$15)))</f>
        <v>4</v>
      </c>
      <c r="Z8" s="23" t="n">
        <v>0.02</v>
      </c>
      <c r="AA8" s="30" t="str">
        <f aca="false">$G$4</f>
        <v>KDO</v>
      </c>
      <c r="AB8" s="23" t="n">
        <f aca="false">$I$10</f>
        <v>2224</v>
      </c>
      <c r="AD8" s="23" t="n">
        <f aca="false">SUM(AB8+Z8)</f>
        <v>2224.02</v>
      </c>
      <c r="AE8" s="23" t="n">
        <v>1</v>
      </c>
      <c r="AF8" s="23" t="n">
        <v>4</v>
      </c>
      <c r="AJ8" s="23" t="n">
        <f aca="false">MATCH(AK8,'Einzelwer. Punkte'!G$3:G$74,0)</f>
        <v>46</v>
      </c>
      <c r="AK8" s="23" t="str">
        <f aca="false">H5</f>
        <v>Heino Bruns</v>
      </c>
    </row>
    <row r="9" s="23" customFormat="true" ht="30" hidden="false" customHeight="true" outlineLevel="0" collapsed="false">
      <c r="A9" s="55" t="n">
        <v>5</v>
      </c>
      <c r="B9" s="31" t="s">
        <v>25</v>
      </c>
      <c r="C9" s="32" t="n">
        <v>561</v>
      </c>
      <c r="D9" s="33" t="n">
        <f aca="false">IF(C9="","",C9-560)</f>
        <v>1</v>
      </c>
      <c r="E9" s="34" t="n">
        <f aca="false">IF(C9=0,"",INDEX('Einzelwer. Punkte'!BB$3:BB$74,MATCH(B9,'Einzelwer. Punkte'!G$3:G$74,0)))</f>
        <v>16</v>
      </c>
      <c r="F9" s="22"/>
      <c r="G9" s="55" t="n">
        <v>5</v>
      </c>
      <c r="H9" s="31"/>
      <c r="I9" s="32"/>
      <c r="J9" s="33" t="str">
        <f aca="false">IF(I9="","",I9-560)</f>
        <v/>
      </c>
      <c r="K9" s="34" t="str">
        <f aca="false">IF(I9=0,"",INDEX('Einzelwer. Punkte'!BB$3:BB$74,MATCH(H9,'Einzelwer. Punkte'!G$3:G$74,0)))</f>
        <v/>
      </c>
      <c r="L9" s="67"/>
      <c r="N9" s="137" t="n">
        <f aca="false">IF(AB$7=0,"",RANK(Q9,$Q$6:$Q$13))</f>
        <v>4</v>
      </c>
      <c r="O9" s="289" t="str">
        <f aca="false">IF($AC$7=0,"",INDEX(AA$7:AA$14,MATCH(P9,AD$7:AD$14,0)))</f>
        <v>OLB</v>
      </c>
      <c r="P9" s="301" t="n">
        <f aca="false">IF($AC$14&gt;0,"",LARGE(AD$7:AD$14,ROW()-5))</f>
        <v>2089.01</v>
      </c>
      <c r="Q9" s="60" t="n">
        <f aca="false">IF($AC$14&gt;0,"",LARGE(AB$7:AB$14,ROW()-5))</f>
        <v>2089</v>
      </c>
      <c r="R9" s="61" t="n">
        <f aca="false">IF($AC$7=0," ",($P$6-P9)*-1)</f>
        <v>-135.01</v>
      </c>
      <c r="S9" s="62" t="n">
        <f aca="false">IF($AC$7=0," ",(P8-P9)*-1)</f>
        <v>-86.0299999999998</v>
      </c>
      <c r="T9" s="54"/>
      <c r="U9" s="47" t="n">
        <f aca="false">'8.Sptg'!W9</f>
        <v>30.024</v>
      </c>
      <c r="V9" s="47" t="n">
        <v>0.003</v>
      </c>
      <c r="W9" s="52" t="n">
        <f aca="false">SUM(U9+V9+Y9)</f>
        <v>33.027</v>
      </c>
      <c r="X9" s="47" t="n">
        <f aca="false">IF($AB9=0,"",RANK(AB9,AB$7:AB$14))</f>
        <v>2</v>
      </c>
      <c r="Y9" s="47" t="n">
        <f aca="false">IF($AB$9=0,0,INDEX(AF$8:AF$15,MATCH(X9,AE$8:AE$15)))</f>
        <v>3</v>
      </c>
      <c r="Z9" s="23" t="n">
        <v>0.03</v>
      </c>
      <c r="AA9" s="30" t="str">
        <f aca="false">$A$13</f>
        <v>Tele/Post/Sparda-Bk. 2</v>
      </c>
      <c r="AB9" s="23" t="n">
        <f aca="false">$C$19</f>
        <v>2223</v>
      </c>
      <c r="AD9" s="23" t="n">
        <f aca="false">SUM(AB9+Z9)</f>
        <v>2223.03</v>
      </c>
      <c r="AE9" s="23" t="n">
        <v>2</v>
      </c>
      <c r="AF9" s="23" t="n">
        <v>3</v>
      </c>
      <c r="AJ9" s="23" t="n">
        <f aca="false">MATCH(AK9,'Einzelwer. Punkte'!G$3:G$74,0)</f>
        <v>47</v>
      </c>
      <c r="AK9" s="23" t="str">
        <f aca="false">H6</f>
        <v>Erich Köpken</v>
      </c>
    </row>
    <row r="10" s="23" customFormat="true" ht="30" hidden="false" customHeight="true" outlineLevel="0" collapsed="false">
      <c r="A10" s="63" t="n">
        <f aca="false">COUNT(C5:C9)</f>
        <v>5</v>
      </c>
      <c r="B10" s="64" t="s">
        <v>26</v>
      </c>
      <c r="C10" s="65" t="n">
        <f aca="false">SUM(C5:C9,IF(A10=5,-MIN(C5:C9)))</f>
        <v>2089</v>
      </c>
      <c r="D10" s="65" t="n">
        <f aca="false">SUM(D5:D9,IF(A10=5,-MIN(D5:D9)))</f>
        <v>-151</v>
      </c>
      <c r="E10" s="66"/>
      <c r="F10" s="22"/>
      <c r="G10" s="63" t="n">
        <f aca="false">COUNT(I5:I9)</f>
        <v>4</v>
      </c>
      <c r="H10" s="64" t="s">
        <v>26</v>
      </c>
      <c r="I10" s="65" t="n">
        <f aca="false">SUM(I5:I9,IF(G10=5,-MIN(I5:I9)))</f>
        <v>2224</v>
      </c>
      <c r="J10" s="65" t="n">
        <f aca="false">SUM(J5:J9,IF(G10=5,-MIN(J5:J9)))</f>
        <v>-16</v>
      </c>
      <c r="K10" s="66"/>
      <c r="L10" s="66"/>
      <c r="N10" s="67"/>
      <c r="O10" s="68"/>
      <c r="P10" s="45"/>
      <c r="Q10" s="45"/>
      <c r="R10" s="54"/>
      <c r="S10" s="54"/>
      <c r="T10" s="54"/>
      <c r="U10" s="47" t="n">
        <f aca="false">'8.Sptg'!W10</f>
        <v>19.032</v>
      </c>
      <c r="V10" s="47" t="n">
        <v>0.004</v>
      </c>
      <c r="W10" s="52" t="n">
        <f aca="false">SUM(U10+V10+Y10)</f>
        <v>21.036</v>
      </c>
      <c r="X10" s="47" t="n">
        <f aca="false">IF($AB10=0,"",RANK(AB10,AB$7:AB$14))</f>
        <v>3</v>
      </c>
      <c r="Y10" s="47" t="n">
        <f aca="false">IF($AB$10=0,0,INDEX(AF$8:AF$15,MATCH(X10,AE$8:AE$15)))</f>
        <v>2</v>
      </c>
      <c r="Z10" s="23" t="n">
        <v>0.04</v>
      </c>
      <c r="AA10" s="30" t="str">
        <f aca="false">$G$13</f>
        <v>VWG</v>
      </c>
      <c r="AB10" s="23" t="n">
        <f aca="false">$I$19</f>
        <v>2175</v>
      </c>
      <c r="AD10" s="23" t="n">
        <f aca="false">SUM(AB10+Z10)</f>
        <v>2175.04</v>
      </c>
      <c r="AE10" s="23" t="n">
        <v>3</v>
      </c>
      <c r="AF10" s="23" t="n">
        <v>2</v>
      </c>
      <c r="AJ10" s="23" t="n">
        <f aca="false">MATCH(AK10,'Einzelwer. Punkte'!G$3:G$74,0)</f>
        <v>48</v>
      </c>
      <c r="AK10" s="23" t="str">
        <f aca="false">H7</f>
        <v>Harry Harsche</v>
      </c>
    </row>
    <row r="11" s="23" customFormat="true" ht="30" hidden="false" customHeight="true" outlineLevel="0" collapsed="false">
      <c r="A11" s="63" t="e">
        <f aca="false">COUNT(#REF!)</f>
        <v>#REF!</v>
      </c>
      <c r="B11" s="70"/>
      <c r="C11" s="71"/>
      <c r="D11" s="71"/>
      <c r="E11" s="71"/>
      <c r="F11" s="22"/>
      <c r="G11" s="63" t="e">
        <f aca="false">COUNT(#REF!)</f>
        <v>#REF!</v>
      </c>
      <c r="H11" s="70"/>
      <c r="I11" s="71"/>
      <c r="J11" s="71"/>
      <c r="K11" s="71"/>
      <c r="L11" s="71"/>
      <c r="N11" s="67"/>
      <c r="O11" s="68"/>
      <c r="P11" s="45"/>
      <c r="Q11" s="45"/>
      <c r="R11" s="54"/>
      <c r="S11" s="54"/>
      <c r="T11" s="54"/>
      <c r="U11" s="47" t="n">
        <f aca="false">'8.Sptg'!W11</f>
        <v>0.04</v>
      </c>
      <c r="V11" s="47" t="n">
        <v>0.005</v>
      </c>
      <c r="W11" s="52" t="n">
        <f aca="false">SUM(U11+V11+Y11)</f>
        <v>0.045</v>
      </c>
      <c r="X11" s="47" t="str">
        <f aca="false">IF($AB11=0,"",RANK(AB11,AB$7:AB$14))</f>
        <v/>
      </c>
      <c r="Y11" s="47" t="n">
        <f aca="false">IF($AB$11=0,0,INDEX(AF$8:AF$15,MATCH(X11,AE$8:AE$15)))</f>
        <v>0</v>
      </c>
      <c r="Z11" s="23" t="n">
        <v>0.05</v>
      </c>
      <c r="AA11" s="30" t="n">
        <f aca="false">$A$22</f>
        <v>0</v>
      </c>
      <c r="AB11" s="23" t="n">
        <f aca="false">$C$28</f>
        <v>0</v>
      </c>
      <c r="AD11" s="23" t="n">
        <f aca="false">SUM(AB11+Z11)</f>
        <v>0.05</v>
      </c>
      <c r="AE11" s="23" t="n">
        <v>4</v>
      </c>
      <c r="AF11" s="23" t="n">
        <v>1</v>
      </c>
      <c r="AJ11" s="23" t="n">
        <f aca="false">MATCH(AK11,'Einzelwer. Punkte'!G$3:G$74,0)</f>
        <v>50</v>
      </c>
      <c r="AK11" s="23" t="str">
        <f aca="false">H8</f>
        <v>Markus Schlömer</v>
      </c>
    </row>
    <row r="12" s="23" customFormat="true" ht="30" hidden="false" customHeight="true" outlineLevel="0" collapsed="false">
      <c r="A12" s="22"/>
      <c r="B12" s="72"/>
      <c r="C12" s="72"/>
      <c r="D12" s="72"/>
      <c r="E12" s="72"/>
      <c r="F12" s="22"/>
      <c r="G12" s="22"/>
      <c r="H12" s="22"/>
      <c r="I12" s="72"/>
      <c r="J12" s="72"/>
      <c r="K12" s="72"/>
      <c r="L12" s="72"/>
      <c r="N12" s="67"/>
      <c r="O12" s="68"/>
      <c r="P12" s="45"/>
      <c r="Q12" s="45"/>
      <c r="R12" s="54"/>
      <c r="S12" s="54"/>
      <c r="T12" s="54"/>
      <c r="U12" s="47" t="n">
        <f aca="false">'8.Sptg'!W12</f>
        <v>0.048</v>
      </c>
      <c r="V12" s="47" t="n">
        <v>0.006</v>
      </c>
      <c r="W12" s="52" t="n">
        <f aca="false">SUM(U12+V12+Y12)</f>
        <v>0.054</v>
      </c>
      <c r="X12" s="47" t="str">
        <f aca="false">IF($AB12=0,"",RANK(AB12,AB$7:AB$14))</f>
        <v/>
      </c>
      <c r="Y12" s="47" t="n">
        <f aca="false">IF($AB$12=0,0,INDEX(AF$8:AF$15,MATCH(X12,AE$8:AE$15)))</f>
        <v>0</v>
      </c>
      <c r="Z12" s="23" t="n">
        <v>0.06</v>
      </c>
      <c r="AA12" s="30" t="n">
        <f aca="false">$G$22</f>
        <v>0</v>
      </c>
      <c r="AB12" s="23" t="n">
        <f aca="false">$I$28</f>
        <v>0</v>
      </c>
      <c r="AD12" s="23" t="n">
        <f aca="false">SUM(AB12+Z12)</f>
        <v>0.06</v>
      </c>
      <c r="AE12" s="23" t="n">
        <v>0</v>
      </c>
      <c r="AF12" s="23" t="n">
        <v>0</v>
      </c>
      <c r="AJ12" s="23" t="e">
        <f aca="false">MATCH(AK12,'Einzelwer. Punkte'!G$3:G$74,0)</f>
        <v>#N/A</v>
      </c>
      <c r="AK12" s="23" t="n">
        <f aca="false">H9</f>
        <v>0</v>
      </c>
    </row>
    <row r="13" s="23" customFormat="true" ht="30" hidden="false" customHeight="true" outlineLevel="0" collapsed="false">
      <c r="A13" s="178" t="str">
        <f aca="false">'1.Sptg'!$A$13</f>
        <v>Tele/Post/Sparda-Bk. 2</v>
      </c>
      <c r="B13" s="178"/>
      <c r="C13" s="25" t="s">
        <v>7</v>
      </c>
      <c r="D13" s="26" t="s">
        <v>8</v>
      </c>
      <c r="E13" s="26" t="s">
        <v>9</v>
      </c>
      <c r="F13" s="22"/>
      <c r="G13" s="179" t="str">
        <f aca="false">'1.Sptg'!$G$13</f>
        <v>VWG</v>
      </c>
      <c r="H13" s="179"/>
      <c r="I13" s="25" t="s">
        <v>7</v>
      </c>
      <c r="J13" s="26" t="s">
        <v>8</v>
      </c>
      <c r="K13" s="26" t="s">
        <v>9</v>
      </c>
      <c r="L13" s="67"/>
      <c r="N13" s="67"/>
      <c r="O13" s="68"/>
      <c r="P13" s="45"/>
      <c r="Q13" s="45"/>
      <c r="R13" s="54"/>
      <c r="S13" s="54"/>
      <c r="T13" s="54"/>
      <c r="U13" s="47" t="n">
        <f aca="false">'8.Sptg'!W13</f>
        <v>0.056</v>
      </c>
      <c r="V13" s="47" t="n">
        <v>0.007</v>
      </c>
      <c r="W13" s="52" t="n">
        <f aca="false">SUM(U13+V13+Y13)</f>
        <v>0.063</v>
      </c>
      <c r="X13" s="47" t="str">
        <f aca="false">IF($AB13=0,"",RANK(AB13,AB$7:AB$14))</f>
        <v/>
      </c>
      <c r="Y13" s="47" t="n">
        <f aca="false">IF($AB$13=0,0,INDEX(AF$8:AF$15,MATCH(X13,AE$8:AE$15)))</f>
        <v>0</v>
      </c>
      <c r="Z13" s="23" t="n">
        <v>0.07</v>
      </c>
      <c r="AA13" s="30" t="n">
        <f aca="false">$A$31</f>
        <v>0</v>
      </c>
      <c r="AB13" s="23" t="n">
        <f aca="false">$C$37</f>
        <v>0</v>
      </c>
      <c r="AD13" s="23" t="n">
        <f aca="false">SUM(AB13+Z13)</f>
        <v>0.07</v>
      </c>
      <c r="AE13" s="23" t="n">
        <v>0</v>
      </c>
      <c r="AF13" s="23" t="n">
        <v>0</v>
      </c>
      <c r="AJ13" s="23" t="n">
        <f aca="false">MATCH(AK13,'Einzelwer. Punkte'!G$3:G$74,0)</f>
        <v>42</v>
      </c>
      <c r="AK13" s="23" t="str">
        <f aca="false">B14</f>
        <v>Hans Fähnrich</v>
      </c>
    </row>
    <row r="14" s="23" customFormat="true" ht="30" hidden="false" customHeight="true" outlineLevel="0" collapsed="false">
      <c r="A14" s="26" t="n">
        <v>1</v>
      </c>
      <c r="B14" s="31" t="s">
        <v>36</v>
      </c>
      <c r="C14" s="32" t="n">
        <v>557</v>
      </c>
      <c r="D14" s="33" t="n">
        <f aca="false">IF(C14="","",C14-560)</f>
        <v>-3</v>
      </c>
      <c r="E14" s="34" t="n">
        <f aca="false">IF(C14=0,"",INDEX('Einzelwer. Punkte'!BB$3:BB$74,MATCH(B14,'Einzelwer. Punkte'!G$3:G$74,0)))</f>
        <v>12</v>
      </c>
      <c r="F14" s="22"/>
      <c r="G14" s="26" t="n">
        <v>1</v>
      </c>
      <c r="H14" s="31" t="s">
        <v>37</v>
      </c>
      <c r="I14" s="32" t="n">
        <v>579</v>
      </c>
      <c r="J14" s="33" t="n">
        <f aca="false">IF(I14="","",I14-560)</f>
        <v>19</v>
      </c>
      <c r="K14" s="34" t="n">
        <f aca="false">IF(I14=0,"",INDEX('Einzelwer. Punkte'!BB$3:BB$74,MATCH(H14,'Einzelwer. Punkte'!G$3:G$74,0)))</f>
        <v>19</v>
      </c>
      <c r="L14" s="67"/>
      <c r="T14" s="54"/>
      <c r="U14" s="47" t="n">
        <f aca="false">'8.Sptg'!W14</f>
        <v>0.064</v>
      </c>
      <c r="V14" s="47" t="n">
        <v>0.008</v>
      </c>
      <c r="W14" s="52" t="n">
        <f aca="false">SUM(U14+V14+Y14)</f>
        <v>0.072</v>
      </c>
      <c r="X14" s="47" t="str">
        <f aca="false">IF($AB14=0,"",RANK(AB14,AB$7:AB$14))</f>
        <v/>
      </c>
      <c r="Y14" s="47" t="n">
        <f aca="false">IF($AB$14=0,0,INDEX(AF$8:AF$15,MATCH(X14,AE$8:AE$15)))</f>
        <v>0</v>
      </c>
      <c r="Z14" s="23" t="n">
        <v>0.08</v>
      </c>
      <c r="AA14" s="30" t="n">
        <f aca="false">$G$31</f>
        <v>0</v>
      </c>
      <c r="AB14" s="23" t="n">
        <f aca="false">$I$37</f>
        <v>0</v>
      </c>
      <c r="AD14" s="23" t="n">
        <f aca="false">SUM(AB14+Z14)</f>
        <v>0.08</v>
      </c>
      <c r="AE14" s="23" t="n">
        <v>0</v>
      </c>
      <c r="AF14" s="23" t="n">
        <v>0</v>
      </c>
      <c r="AJ14" s="23" t="n">
        <f aca="false">MATCH(AK14,'Einzelwer. Punkte'!G$3:G$74,0)</f>
        <v>37</v>
      </c>
      <c r="AK14" s="23" t="str">
        <f aca="false">B15</f>
        <v>Horst Tietz</v>
      </c>
    </row>
    <row r="15" s="23" customFormat="true" ht="30" hidden="false" customHeight="true" outlineLevel="0" collapsed="false">
      <c r="A15" s="26" t="n">
        <v>2</v>
      </c>
      <c r="B15" s="31" t="s">
        <v>29</v>
      </c>
      <c r="C15" s="32" t="n">
        <v>546</v>
      </c>
      <c r="D15" s="33" t="n">
        <f aca="false">IF(C15="","",C15-560)</f>
        <v>-14</v>
      </c>
      <c r="E15" s="34" t="n">
        <f aca="false">IF(C15=0,"",INDEX('Einzelwer. Punkte'!BB$3:BB$74,MATCH(B15,'Einzelwer. Punkte'!G$3:G$74,0)))</f>
        <v>11</v>
      </c>
      <c r="F15" s="22"/>
      <c r="G15" s="26" t="n">
        <v>2</v>
      </c>
      <c r="H15" s="31" t="s">
        <v>46</v>
      </c>
      <c r="I15" s="32" t="n">
        <v>462</v>
      </c>
      <c r="J15" s="33" t="n">
        <f aca="false">IF(I15="","",I15-560)</f>
        <v>-98</v>
      </c>
      <c r="K15" s="34" t="n">
        <f aca="false">IF(I15=0,"",INDEX('Einzelwer. Punkte'!BB$3:BB$74,MATCH(H15,'Einzelwer. Punkte'!G$3:G$74,0)))</f>
        <v>2</v>
      </c>
      <c r="L15" s="67"/>
      <c r="M15" s="77"/>
      <c r="N15" s="74" t="s">
        <v>80</v>
      </c>
      <c r="O15" s="74"/>
      <c r="P15" s="74"/>
      <c r="Q15" s="74"/>
      <c r="R15" s="74"/>
      <c r="S15" s="54"/>
      <c r="T15" s="54"/>
      <c r="U15" s="54"/>
      <c r="V15" s="54"/>
      <c r="W15" s="54"/>
      <c r="X15" s="54"/>
      <c r="Y15" s="54"/>
      <c r="AE15" s="23" t="n">
        <v>0</v>
      </c>
      <c r="AF15" s="23" t="n">
        <v>0</v>
      </c>
      <c r="AJ15" s="23" t="n">
        <f aca="false">MATCH(AK15,'Einzelwer. Punkte'!G$3:G$74,0)</f>
        <v>40</v>
      </c>
      <c r="AK15" s="23" t="str">
        <f aca="false">B16</f>
        <v>Gerd Helms</v>
      </c>
    </row>
    <row r="16" s="23" customFormat="true" ht="30" hidden="false" customHeight="true" outlineLevel="0" collapsed="false">
      <c r="A16" s="26" t="n">
        <v>3</v>
      </c>
      <c r="B16" s="31" t="s">
        <v>70</v>
      </c>
      <c r="C16" s="32" t="n">
        <v>560</v>
      </c>
      <c r="D16" s="33" t="n">
        <f aca="false">IF(C16="","",C16-560)</f>
        <v>0</v>
      </c>
      <c r="E16" s="34" t="n">
        <f aca="false">IF(C16=0,"",INDEX('Einzelwer. Punkte'!BB$3:BB$74,MATCH(B16,'Einzelwer. Punkte'!G$3:G$74,0)))</f>
        <v>15</v>
      </c>
      <c r="F16" s="22"/>
      <c r="G16" s="26" t="n">
        <v>3</v>
      </c>
      <c r="H16" s="31" t="s">
        <v>30</v>
      </c>
      <c r="I16" s="32" t="n">
        <v>519</v>
      </c>
      <c r="J16" s="33" t="n">
        <f aca="false">IF(I16="","",I16-560)</f>
        <v>-41</v>
      </c>
      <c r="K16" s="34" t="n">
        <f aca="false">IF(I16=0,"",INDEX('Einzelwer. Punkte'!BB$3:BB$74,MATCH(H16,'Einzelwer. Punkte'!G$3:G$74,0)))</f>
        <v>7</v>
      </c>
      <c r="L16" s="67"/>
      <c r="M16" s="75"/>
      <c r="N16" s="270" t="s">
        <v>1</v>
      </c>
      <c r="O16" s="271" t="s">
        <v>14</v>
      </c>
      <c r="P16" s="272" t="s">
        <v>9</v>
      </c>
      <c r="Q16" s="82"/>
      <c r="R16" s="272" t="s">
        <v>7</v>
      </c>
      <c r="S16" s="54"/>
      <c r="T16" s="54"/>
      <c r="U16" s="54"/>
      <c r="V16" s="54"/>
      <c r="W16" s="54"/>
      <c r="X16" s="54"/>
      <c r="Y16" s="54"/>
      <c r="AJ16" s="23" t="n">
        <f aca="false">MATCH(AK16,'Einzelwer. Punkte'!G$3:G$74,0)</f>
        <v>44</v>
      </c>
      <c r="AK16" s="23" t="str">
        <f aca="false">B17</f>
        <v>Thorsten Evers</v>
      </c>
    </row>
    <row r="17" s="23" customFormat="true" ht="30" hidden="false" customHeight="true" outlineLevel="0" collapsed="false">
      <c r="A17" s="26" t="n">
        <v>4</v>
      </c>
      <c r="B17" s="31" t="s">
        <v>38</v>
      </c>
      <c r="C17" s="32" t="n">
        <v>560</v>
      </c>
      <c r="D17" s="33" t="n">
        <f aca="false">IF(C17="","",C17-560)</f>
        <v>0</v>
      </c>
      <c r="E17" s="34" t="n">
        <f aca="false">IF(C17=0,"",INDEX('Einzelwer. Punkte'!BB$3:BB$74,MATCH(B17,'Einzelwer. Punkte'!G$3:G$74,0)))</f>
        <v>15</v>
      </c>
      <c r="F17" s="22"/>
      <c r="G17" s="26" t="n">
        <v>4</v>
      </c>
      <c r="H17" s="31" t="s">
        <v>32</v>
      </c>
      <c r="I17" s="32" t="n">
        <v>486</v>
      </c>
      <c r="J17" s="33" t="n">
        <f aca="false">IF(I17="","",I17-560)</f>
        <v>-74</v>
      </c>
      <c r="K17" s="34" t="n">
        <f aca="false">IF(I17=0,"",INDEX('Einzelwer. Punkte'!BB$3:BB$74,MATCH(H17,'Einzelwer. Punkte'!G$3:G$74,0)))</f>
        <v>5</v>
      </c>
      <c r="L17" s="67"/>
      <c r="M17" s="252" t="n">
        <f aca="false">ROUNDDOWN(P17,0)</f>
        <v>33</v>
      </c>
      <c r="N17" s="78" t="n">
        <f aca="false">IF($AC$7=0,"",RANK(M17,M$17:M$24))</f>
        <v>1</v>
      </c>
      <c r="O17" s="79" t="str">
        <f aca="false">IF($AC$7=0,"",INDEX(AA$7:AA$14,MATCH(P17,W$7:W$14,0)))</f>
        <v>Tele/Post/Sparda-Bk. 2</v>
      </c>
      <c r="P17" s="183" t="n">
        <f aca="false">IF($AC$7=0,"",LARGE(W$7:W$14,1))</f>
        <v>33.027</v>
      </c>
      <c r="Q17" s="45"/>
      <c r="R17" s="295" t="n">
        <f aca="false">IF($AC$7=0,"",INDEX(AA$19:AA$26,MATCH(O17,W$19:W$26,0)))</f>
        <v>20233.03</v>
      </c>
      <c r="S17" s="47"/>
      <c r="T17" s="47"/>
      <c r="U17" s="47"/>
      <c r="V17" s="47"/>
      <c r="W17" s="47"/>
      <c r="X17" s="47"/>
      <c r="Y17" s="47"/>
      <c r="AJ17" s="23" t="n">
        <f aca="false">MATCH(AK17,'Einzelwer. Punkte'!G$3:G$74,0)</f>
        <v>39</v>
      </c>
      <c r="AK17" s="23" t="str">
        <f aca="false">B18</f>
        <v>Annegret Hehemeyer</v>
      </c>
    </row>
    <row r="18" s="23" customFormat="true" ht="30" hidden="false" customHeight="true" outlineLevel="0" collapsed="false">
      <c r="A18" s="55" t="n">
        <v>5</v>
      </c>
      <c r="B18" s="31" t="s">
        <v>45</v>
      </c>
      <c r="C18" s="32" t="n">
        <v>541</v>
      </c>
      <c r="D18" s="33" t="n">
        <f aca="false">IF(C18="","",C18-560)</f>
        <v>-19</v>
      </c>
      <c r="E18" s="34" t="n">
        <f aca="false">IF(C18=0,"",INDEX('Einzelwer. Punkte'!BB$3:BB$74,MATCH(B18,'Einzelwer. Punkte'!G$3:G$74,0)))</f>
        <v>10</v>
      </c>
      <c r="F18" s="22"/>
      <c r="G18" s="55" t="n">
        <v>5</v>
      </c>
      <c r="H18" s="31" t="s">
        <v>39</v>
      </c>
      <c r="I18" s="32" t="n">
        <v>591</v>
      </c>
      <c r="J18" s="33" t="n">
        <f aca="false">IF(I18="","",I18-560)</f>
        <v>31</v>
      </c>
      <c r="K18" s="34" t="n">
        <f aca="false">IF(I18=0,"",INDEX('Einzelwer. Punkte'!BB$3:BB$74,MATCH(H18,'Einzelwer. Punkte'!G$3:G$74,0)))</f>
        <v>20</v>
      </c>
      <c r="L18" s="67"/>
      <c r="M18" s="252" t="n">
        <f aca="false">ROUNDDOWN(P18,0)</f>
        <v>22</v>
      </c>
      <c r="N18" s="80" t="n">
        <f aca="false">IF($AC$7=0,"",RANK(M18,M$17:M$24))</f>
        <v>2</v>
      </c>
      <c r="O18" s="81" t="str">
        <f aca="false">IF($AC$7=0,"",INDEX(AA$7:AA$14,MATCH(P18,W$7:W$14,0)))</f>
        <v>KDO</v>
      </c>
      <c r="P18" s="187" t="n">
        <f aca="false">IF($AC$7=0,"",LARGE(W$7:W$14,2))</f>
        <v>22.018</v>
      </c>
      <c r="Q18" s="45"/>
      <c r="R18" s="296" t="n">
        <f aca="false">IF($AC$7=0,"",INDEX(AA$19:AA$26,MATCH(O18,W$19:W$26,0)))</f>
        <v>19559.02</v>
      </c>
      <c r="S18" s="47"/>
      <c r="T18" s="47"/>
      <c r="AJ18" s="23" t="n">
        <f aca="false">MATCH(AK18,'Einzelwer. Punkte'!G$3:G$74,0)</f>
        <v>20</v>
      </c>
      <c r="AK18" s="23" t="str">
        <f aca="false">H14</f>
        <v>Hans Frerichs</v>
      </c>
    </row>
    <row r="19" s="23" customFormat="true" ht="30" hidden="false" customHeight="true" outlineLevel="0" collapsed="false">
      <c r="A19" s="63" t="n">
        <f aca="false">COUNT(C14:C18)</f>
        <v>5</v>
      </c>
      <c r="B19" s="64" t="s">
        <v>26</v>
      </c>
      <c r="C19" s="65" t="n">
        <f aca="false">SUM(C14:C18,IF(A19=5,-MIN(C14:C18)))</f>
        <v>2223</v>
      </c>
      <c r="D19" s="65" t="n">
        <f aca="false">SUM(D14:D18,IF(A19=5,-MIN(D14:D18)))</f>
        <v>-17</v>
      </c>
      <c r="E19" s="66"/>
      <c r="F19" s="22"/>
      <c r="G19" s="63" t="n">
        <f aca="false">COUNT(I14:I18)</f>
        <v>5</v>
      </c>
      <c r="H19" s="64" t="s">
        <v>26</v>
      </c>
      <c r="I19" s="65" t="n">
        <f aca="false">SUM(I14:I18,IF(G19=5,-MIN(I14:I18)))</f>
        <v>2175</v>
      </c>
      <c r="J19" s="65" t="n">
        <f aca="false">SUM(J14:J18,IF(G19=5,-MIN(J14:J18)))</f>
        <v>-65</v>
      </c>
      <c r="K19" s="66"/>
      <c r="L19" s="66"/>
      <c r="M19" s="252" t="n">
        <f aca="false">ROUNDDOWN(P19,0)</f>
        <v>21</v>
      </c>
      <c r="N19" s="80" t="n">
        <f aca="false">IF($AC$7=0,"",RANK(M19,M$17:M$24))</f>
        <v>3</v>
      </c>
      <c r="O19" s="81" t="str">
        <f aca="false">IF($AC$7=0,"",INDEX(AA$7:AA$14,MATCH(P19,W$7:W$14,0)))</f>
        <v>VWG</v>
      </c>
      <c r="P19" s="187" t="n">
        <f aca="false">IF($AC$7=0,"",LARGE(W$7:W$14,3))</f>
        <v>21.036</v>
      </c>
      <c r="Q19" s="45"/>
      <c r="R19" s="296" t="n">
        <f aca="false">IF($AC$7=0,"",INDEX(AA$19:AA$26,MATCH(O19,W$19:W$26,0)))</f>
        <v>19878.04</v>
      </c>
      <c r="S19" s="54"/>
      <c r="T19" s="54"/>
      <c r="U19" s="275" t="n">
        <f aca="false">'8.Sptg'!AA19</f>
        <v>17263.01</v>
      </c>
      <c r="V19" s="84"/>
      <c r="W19" s="97" t="str">
        <f aca="false">AA7</f>
        <v>OLB</v>
      </c>
      <c r="Y19" s="85"/>
      <c r="AA19" s="190" t="n">
        <f aca="false">SUM(U19+AB7)</f>
        <v>19352.01</v>
      </c>
      <c r="AJ19" s="23" t="n">
        <f aca="false">MATCH(AK19,'Einzelwer. Punkte'!G$3:G$74,0)</f>
        <v>24</v>
      </c>
      <c r="AK19" s="23" t="str">
        <f aca="false">H15</f>
        <v>Erwin Bruns</v>
      </c>
    </row>
    <row r="20" s="23" customFormat="true" ht="30" hidden="false" customHeight="true" outlineLevel="0" collapsed="false">
      <c r="A20" s="63" t="e">
        <f aca="false">COUNT(#REF!)</f>
        <v>#REF!</v>
      </c>
      <c r="B20" s="70"/>
      <c r="C20" s="45"/>
      <c r="D20" s="45"/>
      <c r="E20" s="45"/>
      <c r="F20" s="22"/>
      <c r="G20" s="63" t="e">
        <f aca="false">COUNT(#REF!)</f>
        <v>#REF!</v>
      </c>
      <c r="H20" s="70"/>
      <c r="I20" s="45"/>
      <c r="J20" s="45"/>
      <c r="K20" s="45"/>
      <c r="L20" s="45"/>
      <c r="M20" s="252" t="n">
        <f aca="false">ROUNDDOWN(P20,0)</f>
        <v>14</v>
      </c>
      <c r="N20" s="86" t="n">
        <f aca="false">IF($AC$7=0,"",RANK(M20,M$17:M$24))</f>
        <v>4</v>
      </c>
      <c r="O20" s="87" t="str">
        <f aca="false">IF($AC$7=0,"",INDEX(AA$7:AA$14,MATCH(P20,W$7:W$14,0)))</f>
        <v>OLB</v>
      </c>
      <c r="P20" s="191" t="n">
        <f aca="false">IF($AC$7=0,"",LARGE(W$7:W$14,4))</f>
        <v>14.207</v>
      </c>
      <c r="Q20" s="192"/>
      <c r="R20" s="297" t="n">
        <f aca="false">IF($AC$7=0,"",INDEX(AA$19:AA$26,MATCH(O20,W$19:W$26,0)))</f>
        <v>19352.01</v>
      </c>
      <c r="S20" s="54"/>
      <c r="T20" s="54"/>
      <c r="U20" s="275" t="n">
        <f aca="false">'8.Sptg'!AA20</f>
        <v>17335.02</v>
      </c>
      <c r="V20" s="84"/>
      <c r="W20" s="97" t="str">
        <f aca="false">AA8</f>
        <v>KDO</v>
      </c>
      <c r="Y20" s="85"/>
      <c r="AA20" s="190" t="n">
        <f aca="false">SUM(U20+AB8)</f>
        <v>19559.02</v>
      </c>
      <c r="AJ20" s="23" t="n">
        <f aca="false">MATCH(AK20,'Einzelwer. Punkte'!G$3:G$74,0)</f>
        <v>21</v>
      </c>
      <c r="AK20" s="23" t="str">
        <f aca="false">H16</f>
        <v>Thomas Jacobs</v>
      </c>
    </row>
    <row r="21" s="23" customFormat="true" ht="30" hidden="false" customHeight="true" outlineLevel="0" collapsed="false">
      <c r="F21" s="22"/>
      <c r="M21" s="252" t="n">
        <f aca="false">ROUNDDOWN(P21,0)</f>
        <v>0</v>
      </c>
      <c r="N21" s="67"/>
      <c r="O21" s="89"/>
      <c r="P21" s="69"/>
      <c r="Q21" s="69"/>
      <c r="R21" s="54"/>
      <c r="S21" s="54"/>
      <c r="T21" s="54"/>
      <c r="U21" s="275" t="n">
        <f aca="false">'8.Sptg'!AA21</f>
        <v>18010.03</v>
      </c>
      <c r="V21" s="84"/>
      <c r="W21" s="97" t="str">
        <f aca="false">AA9</f>
        <v>Tele/Post/Sparda-Bk. 2</v>
      </c>
      <c r="Y21" s="85"/>
      <c r="AA21" s="190" t="n">
        <f aca="false">SUM(U21+AB9)</f>
        <v>20233.03</v>
      </c>
      <c r="AJ21" s="23" t="n">
        <f aca="false">MATCH(AK21,'Einzelwer. Punkte'!G$3:G$74,0)</f>
        <v>22</v>
      </c>
      <c r="AK21" s="23" t="str">
        <f aca="false">H17</f>
        <v>Gerrit Siefken</v>
      </c>
    </row>
    <row r="22" s="23" customFormat="true" ht="30" hidden="false" customHeight="true" outlineLevel="0" collapsed="false">
      <c r="A22" s="196"/>
      <c r="B22" s="196"/>
      <c r="C22" s="91"/>
      <c r="D22" s="67"/>
      <c r="E22" s="67"/>
      <c r="F22" s="67"/>
      <c r="G22" s="196"/>
      <c r="H22" s="196"/>
      <c r="I22" s="91"/>
      <c r="J22" s="67"/>
      <c r="K22" s="67"/>
      <c r="L22" s="67"/>
      <c r="M22" s="252" t="n">
        <f aca="false">ROUNDDOWN(P22,0)</f>
        <v>0</v>
      </c>
      <c r="N22" s="67"/>
      <c r="O22" s="89"/>
      <c r="P22" s="69"/>
      <c r="Q22" s="69"/>
      <c r="R22" s="54"/>
      <c r="S22" s="54"/>
      <c r="T22" s="54"/>
      <c r="U22" s="275" t="n">
        <f aca="false">'8.Sptg'!AA22</f>
        <v>17703.04</v>
      </c>
      <c r="V22" s="67"/>
      <c r="W22" s="97" t="str">
        <f aca="false">AA10</f>
        <v>VWG</v>
      </c>
      <c r="Y22" s="93"/>
      <c r="AA22" s="190" t="n">
        <f aca="false">SUM(U22+AB10)</f>
        <v>19878.04</v>
      </c>
      <c r="AJ22" s="23" t="n">
        <f aca="false">MATCH(AK22,'Einzelwer. Punkte'!G$3:G$74,0)</f>
        <v>19</v>
      </c>
      <c r="AK22" s="23" t="str">
        <f aca="false">H18</f>
        <v>Thomas Fromhage</v>
      </c>
    </row>
    <row r="23" s="23" customFormat="true" ht="30" hidden="false" customHeight="true" outlineLevel="0" collapsed="false">
      <c r="A23" s="67"/>
      <c r="B23" s="94"/>
      <c r="C23" s="95"/>
      <c r="D23" s="67"/>
      <c r="E23" s="67"/>
      <c r="F23" s="96"/>
      <c r="G23" s="67"/>
      <c r="H23" s="94"/>
      <c r="I23" s="95"/>
      <c r="J23" s="67"/>
      <c r="K23" s="67"/>
      <c r="L23" s="67"/>
      <c r="M23" s="252" t="n">
        <f aca="false">ROUNDDOWN(P23,0)</f>
        <v>0</v>
      </c>
      <c r="N23" s="67"/>
      <c r="O23" s="89"/>
      <c r="P23" s="69"/>
      <c r="Q23" s="69"/>
      <c r="R23" s="54"/>
      <c r="S23" s="54"/>
      <c r="T23" s="54"/>
      <c r="U23" s="275" t="n">
        <f aca="false">'8.Sptg'!AA23</f>
        <v>0.05</v>
      </c>
      <c r="V23" s="67"/>
      <c r="W23" s="97" t="n">
        <f aca="false">AA11</f>
        <v>0</v>
      </c>
      <c r="Y23" s="93"/>
      <c r="AA23" s="190" t="n">
        <f aca="false">SUM(U23+AB11)</f>
        <v>0.05</v>
      </c>
      <c r="AJ23" s="23" t="e">
        <f aca="false">MATCH(AK23,'Einzelwer. Punkte'!G$3:G$74,0)</f>
        <v>#N/A</v>
      </c>
      <c r="AK23" s="23" t="n">
        <f aca="false">B23</f>
        <v>0</v>
      </c>
    </row>
    <row r="24" s="23" customFormat="true" ht="30" hidden="false" customHeight="true" outlineLevel="0" collapsed="false">
      <c r="A24" s="67"/>
      <c r="B24" s="94"/>
      <c r="C24" s="95"/>
      <c r="D24" s="67"/>
      <c r="E24" s="67"/>
      <c r="F24" s="96"/>
      <c r="G24" s="67"/>
      <c r="H24" s="94"/>
      <c r="I24" s="95"/>
      <c r="J24" s="67"/>
      <c r="K24" s="67"/>
      <c r="L24" s="67"/>
      <c r="M24" s="252" t="n">
        <f aca="false">ROUNDDOWN(P24,0)</f>
        <v>0</v>
      </c>
      <c r="N24" s="67"/>
      <c r="O24" s="89"/>
      <c r="P24" s="69"/>
      <c r="Q24" s="69"/>
      <c r="R24" s="54"/>
      <c r="S24" s="54"/>
      <c r="T24" s="54"/>
      <c r="U24" s="275" t="n">
        <f aca="false">'8.Sptg'!AA24</f>
        <v>0.06</v>
      </c>
      <c r="V24" s="67"/>
      <c r="W24" s="97" t="n">
        <f aca="false">AA12</f>
        <v>0</v>
      </c>
      <c r="Y24" s="18"/>
      <c r="AA24" s="190" t="n">
        <f aca="false">SUM(U24+AB12)</f>
        <v>0.06</v>
      </c>
      <c r="AJ24" s="23" t="e">
        <f aca="false">MATCH(AK24,'Einzelwer. Punkte'!G$3:G$74,0)</f>
        <v>#N/A</v>
      </c>
      <c r="AK24" s="23" t="n">
        <f aca="false">B24</f>
        <v>0</v>
      </c>
    </row>
    <row r="25" s="23" customFormat="true" ht="30" hidden="false" customHeight="true" outlineLevel="0" collapsed="false">
      <c r="A25" s="67"/>
      <c r="B25" s="94"/>
      <c r="C25" s="95"/>
      <c r="D25" s="67"/>
      <c r="E25" s="67"/>
      <c r="F25" s="96"/>
      <c r="G25" s="67"/>
      <c r="H25" s="94"/>
      <c r="I25" s="95"/>
      <c r="J25" s="67"/>
      <c r="K25" s="67"/>
      <c r="L25" s="67"/>
      <c r="S25" s="54"/>
      <c r="T25" s="54"/>
      <c r="U25" s="275" t="n">
        <f aca="false">'8.Sptg'!AA25</f>
        <v>0.07</v>
      </c>
      <c r="V25" s="67"/>
      <c r="W25" s="97" t="n">
        <f aca="false">AA13</f>
        <v>0</v>
      </c>
      <c r="Y25" s="85"/>
      <c r="AA25" s="190" t="n">
        <f aca="false">SUM(U25+AB13)</f>
        <v>0.07</v>
      </c>
      <c r="AJ25" s="23" t="e">
        <f aca="false">MATCH(AK25,'Einzelwer. Punkte'!G$3:G$74,0)</f>
        <v>#N/A</v>
      </c>
      <c r="AK25" s="23" t="n">
        <f aca="false">B25</f>
        <v>0</v>
      </c>
    </row>
    <row r="26" s="23" customFormat="true" ht="30" hidden="false" customHeight="true" outlineLevel="0" collapsed="false">
      <c r="A26" s="67"/>
      <c r="B26" s="94"/>
      <c r="C26" s="95"/>
      <c r="D26" s="67"/>
      <c r="E26" s="67"/>
      <c r="F26" s="96"/>
      <c r="G26" s="67"/>
      <c r="H26" s="94"/>
      <c r="I26" s="95"/>
      <c r="J26" s="67"/>
      <c r="K26" s="67"/>
      <c r="L26" s="67"/>
      <c r="M26" s="252"/>
      <c r="N26" s="99" t="s">
        <v>81</v>
      </c>
      <c r="O26" s="99"/>
      <c r="P26" s="99"/>
      <c r="Q26" s="99"/>
      <c r="R26" s="99"/>
      <c r="S26" s="99"/>
      <c r="T26" s="99"/>
      <c r="U26" s="275" t="n">
        <f aca="false">'8.Sptg'!AA26</f>
        <v>0.08</v>
      </c>
      <c r="V26" s="67"/>
      <c r="W26" s="97" t="n">
        <f aca="false">AA14</f>
        <v>0</v>
      </c>
      <c r="Y26" s="85"/>
      <c r="AA26" s="190" t="n">
        <f aca="false">SUM(U26+AB14)</f>
        <v>0.08</v>
      </c>
      <c r="AJ26" s="23" t="e">
        <f aca="false">MATCH(AK26,'Einzelwer. Punkte'!G$3:G$74,0)</f>
        <v>#N/A</v>
      </c>
      <c r="AK26" s="23" t="n">
        <f aca="false">B26</f>
        <v>0</v>
      </c>
    </row>
    <row r="27" s="23" customFormat="true" ht="30" hidden="false" customHeight="true" outlineLevel="0" collapsed="false">
      <c r="A27" s="67"/>
      <c r="B27" s="94"/>
      <c r="C27" s="95"/>
      <c r="D27" s="67"/>
      <c r="E27" s="67"/>
      <c r="F27" s="96"/>
      <c r="G27" s="67"/>
      <c r="H27" s="94"/>
      <c r="I27" s="95"/>
      <c r="J27" s="67"/>
      <c r="K27" s="67"/>
      <c r="L27" s="67"/>
      <c r="M27" s="252"/>
      <c r="N27" s="198" t="s">
        <v>1</v>
      </c>
      <c r="O27" s="199" t="s">
        <v>2</v>
      </c>
      <c r="P27" s="200" t="s">
        <v>9</v>
      </c>
      <c r="Q27" s="201"/>
      <c r="R27" s="298" t="s">
        <v>3</v>
      </c>
      <c r="S27" s="298"/>
      <c r="T27" s="298"/>
      <c r="AJ27" s="23" t="e">
        <f aca="false">MATCH(AK27,'Einzelwer. Punkte'!G$3:G$74,0)</f>
        <v>#N/A</v>
      </c>
      <c r="AK27" s="23" t="n">
        <f aca="false">B27</f>
        <v>0</v>
      </c>
    </row>
    <row r="28" s="23" customFormat="true" ht="30" hidden="false" customHeight="true" outlineLevel="0" collapsed="false">
      <c r="A28" s="96"/>
      <c r="B28" s="107"/>
      <c r="C28" s="66"/>
      <c r="D28" s="66"/>
      <c r="E28" s="66"/>
      <c r="F28" s="96"/>
      <c r="G28" s="96"/>
      <c r="H28" s="107"/>
      <c r="I28" s="66"/>
      <c r="J28" s="66"/>
      <c r="K28" s="66"/>
      <c r="L28" s="66"/>
      <c r="M28" s="252" t="n">
        <f aca="false">ROUNDDOWN(P28,0)</f>
        <v>177</v>
      </c>
      <c r="N28" s="78" t="n">
        <f aca="false">IF($AC$7=0,"",RANK(M28,M$28:M$35))</f>
        <v>1</v>
      </c>
      <c r="O28" s="204" t="str">
        <f aca="false">IF(AC$7=0,"",INDEX('Einzelwer. Punkte'!G$3:G$74,MATCH(P28,'Einzelwer. Punkte'!BA$3:BA$74,0)))</f>
        <v>Thomas Fromhage</v>
      </c>
      <c r="P28" s="205" t="n">
        <f aca="false">IF(AC$7=0,"",LARGE('Einzelwer. Punkte'!BA$3:BA$74,1))</f>
        <v>177.000019</v>
      </c>
      <c r="Q28" s="183"/>
      <c r="R28" s="304" t="str">
        <f aca="false">IF(AC$7=0,"",INDEX('Einzelwer. Punkte'!H$3:H$74,MATCH(P28,'Einzelwer. Punkte'!BA$3:BA$74,0)))</f>
        <v>VWG</v>
      </c>
      <c r="S28" s="304"/>
      <c r="T28" s="304"/>
      <c r="U28" s="302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J28" s="23" t="e">
        <f aca="false">MATCH(AK28,'Einzelwer. Punkte'!G$3:G$74,0)</f>
        <v>#N/A</v>
      </c>
      <c r="AK28" s="23" t="n">
        <f aca="false">H23</f>
        <v>0</v>
      </c>
    </row>
    <row r="29" s="23" customFormat="true" ht="30" hidden="false" customHeight="true" outlineLevel="0" collapsed="false">
      <c r="A29" s="96"/>
      <c r="B29" s="118"/>
      <c r="C29" s="45"/>
      <c r="D29" s="45"/>
      <c r="E29" s="45"/>
      <c r="F29" s="96"/>
      <c r="G29" s="96"/>
      <c r="H29" s="118"/>
      <c r="I29" s="45"/>
      <c r="J29" s="45"/>
      <c r="K29" s="45"/>
      <c r="L29" s="45"/>
      <c r="M29" s="252" t="n">
        <f aca="false">ROUNDDOWN(P29,0)</f>
        <v>159</v>
      </c>
      <c r="N29" s="80" t="n">
        <f aca="false">IF($AC$7=0,"",RANK(M29,M$28:M$35))</f>
        <v>2</v>
      </c>
      <c r="O29" s="209" t="str">
        <f aca="false">IF(AC$7=0,"",INDEX('Einzelwer. Punkte'!G$3:G$74,MATCH(P29,'Einzelwer. Punkte'!BA$3:BA$74,0)))</f>
        <v>Harry Harsche</v>
      </c>
      <c r="P29" s="210" t="n">
        <f aca="false">IF(AC$7=0,"",LARGE('Einzelwer. Punkte'!BA$3:BA$74,2))</f>
        <v>159.000048</v>
      </c>
      <c r="Q29" s="187"/>
      <c r="R29" s="305" t="str">
        <f aca="false">IF(AC$7=0,"",INDEX('Einzelwer. Punkte'!H$3:H$74,MATCH(P29,'Einzelwer. Punkte'!BA$3:BA$74,0)))</f>
        <v>KDO</v>
      </c>
      <c r="S29" s="305"/>
      <c r="T29" s="305"/>
      <c r="U29" s="214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J29" s="23" t="e">
        <f aca="false">MATCH(AK29,'Einzelwer. Punkte'!G$3:G$74,0)</f>
        <v>#N/A</v>
      </c>
      <c r="AK29" s="23" t="n">
        <f aca="false">H24</f>
        <v>0</v>
      </c>
    </row>
    <row r="30" s="23" customFormat="true" ht="30" hidden="false" customHeight="true" outlineLevel="0" collapsed="false">
      <c r="A30" s="67"/>
      <c r="B30" s="67"/>
      <c r="C30" s="67"/>
      <c r="D30" s="67"/>
      <c r="E30" s="67"/>
      <c r="F30" s="96"/>
      <c r="G30" s="67"/>
      <c r="H30" s="67"/>
      <c r="I30" s="67"/>
      <c r="J30" s="67"/>
      <c r="K30" s="67"/>
      <c r="M30" s="252" t="n">
        <f aca="false">ROUNDDOWN(P30,0)</f>
        <v>146</v>
      </c>
      <c r="N30" s="80" t="n">
        <f aca="false">IF($AC$7=0,"",RANK(M30,M$28:M$35))</f>
        <v>3</v>
      </c>
      <c r="O30" s="209" t="str">
        <f aca="false">IF(AC$7=0,"",INDEX('Einzelwer. Punkte'!G$3:G$74,MATCH(P30,'Einzelwer. Punkte'!BA$3:BA$74,0)))</f>
        <v>Heino Bruns</v>
      </c>
      <c r="P30" s="210" t="n">
        <f aca="false">IF(AC$7=0,"",LARGE('Einzelwer. Punkte'!BA$3:BA$74,3))</f>
        <v>146.000046</v>
      </c>
      <c r="Q30" s="187"/>
      <c r="R30" s="305" t="str">
        <f aca="false">IF(AC$7=0,"",INDEX('Einzelwer. Punkte'!H$3:H$74,MATCH(P30,'Einzelwer. Punkte'!BA$3:BA$74,0)))</f>
        <v>KDO</v>
      </c>
      <c r="S30" s="305"/>
      <c r="T30" s="305"/>
      <c r="U30" s="302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J30" s="23" t="e">
        <f aca="false">MATCH(AK30,'Einzelwer. Punkte'!G$3:G$74,0)</f>
        <v>#N/A</v>
      </c>
      <c r="AK30" s="23" t="n">
        <f aca="false">H25</f>
        <v>0</v>
      </c>
    </row>
    <row r="31" s="23" customFormat="true" ht="30" hidden="false" customHeight="true" outlineLevel="0" collapsed="false">
      <c r="A31" s="196"/>
      <c r="B31" s="196"/>
      <c r="C31" s="91"/>
      <c r="D31" s="67"/>
      <c r="E31" s="67"/>
      <c r="F31" s="67"/>
      <c r="G31" s="196"/>
      <c r="H31" s="196"/>
      <c r="I31" s="91"/>
      <c r="J31" s="67"/>
      <c r="K31" s="67"/>
      <c r="L31" s="67"/>
      <c r="M31" s="252" t="n">
        <f aca="false">ROUNDDOWN(P31,0)</f>
        <v>136</v>
      </c>
      <c r="N31" s="217" t="n">
        <f aca="false">IF($AC$7=0,"",RANK(M31,M$28:M$35))</f>
        <v>4</v>
      </c>
      <c r="O31" s="218" t="str">
        <f aca="false">IF(AC$7=0,"",INDEX('Einzelwer. Punkte'!G$3:G$74,MATCH(P31,'Einzelwer. Punkte'!BA$3:BA$74,0)))</f>
        <v>Thorsten Evers</v>
      </c>
      <c r="P31" s="278" t="n">
        <f aca="false">IF(AC$7=0,"",LARGE('Einzelwer. Punkte'!BA$3:BA$74,4))</f>
        <v>136.000044</v>
      </c>
      <c r="Q31" s="219"/>
      <c r="R31" s="305" t="str">
        <f aca="false">IF(AC$7=0,"",INDEX('Einzelwer. Punkte'!H$3:H$74,MATCH(P31,'Einzelwer. Punkte'!BA$3:BA$74,0)))</f>
        <v>Tele/Post/Sparda-Bk. 2</v>
      </c>
      <c r="S31" s="305"/>
      <c r="T31" s="305"/>
      <c r="U31" s="302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J31" s="23" t="e">
        <f aca="false">MATCH(AK31,'Einzelwer. Punkte'!G$3:G$74,0)</f>
        <v>#N/A</v>
      </c>
      <c r="AK31" s="23" t="n">
        <f aca="false">H26</f>
        <v>0</v>
      </c>
    </row>
    <row r="32" s="85" customFormat="true" ht="30" hidden="false" customHeight="true" outlineLevel="0" collapsed="false">
      <c r="A32" s="67"/>
      <c r="B32" s="136"/>
      <c r="C32" s="95"/>
      <c r="D32" s="67"/>
      <c r="E32" s="67"/>
      <c r="F32" s="92"/>
      <c r="G32" s="67"/>
      <c r="H32" s="94"/>
      <c r="I32" s="95"/>
      <c r="J32" s="67"/>
      <c r="K32" s="67"/>
      <c r="L32" s="67"/>
      <c r="M32" s="252" t="n">
        <f aca="false">ROUNDDOWN(P32,0)</f>
        <v>122</v>
      </c>
      <c r="N32" s="86" t="n">
        <f aca="false">IF($AC$7=0,"",RANK(M32,M$28:M$35))</f>
        <v>5</v>
      </c>
      <c r="O32" s="220" t="str">
        <f aca="false">IF(AC$7=0,"",INDEX('Einzelwer. Punkte'!G$3:G$74,MATCH(P32,'Einzelwer. Punkte'!BA$3:BA$74,0)))</f>
        <v>Hans Frerichs</v>
      </c>
      <c r="P32" s="306" t="n">
        <f aca="false">IF(AC$7=0,"",LARGE('Einzelwer. Punkte'!BA$3:BA$74,5))</f>
        <v>122.00002</v>
      </c>
      <c r="Q32" s="191"/>
      <c r="R32" s="307" t="str">
        <f aca="false">IF(AC$7=0,"",INDEX('Einzelwer. Punkte'!H$3:H$74,MATCH(P32,'Einzelwer. Punkte'!BA$3:BA$74,0)))</f>
        <v>VWG</v>
      </c>
      <c r="S32" s="307"/>
      <c r="T32" s="307"/>
      <c r="U32" s="21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J32" s="23" t="e">
        <f aca="false">MATCH(AK32,'Einzelwer. Punkte'!G$3:G$74,0)</f>
        <v>#N/A</v>
      </c>
      <c r="AK32" s="85" t="n">
        <f aca="false">H27</f>
        <v>0</v>
      </c>
    </row>
    <row r="33" s="85" customFormat="true" ht="30" hidden="false" customHeight="true" outlineLevel="0" collapsed="false">
      <c r="A33" s="67"/>
      <c r="B33" s="94"/>
      <c r="C33" s="95"/>
      <c r="D33" s="67"/>
      <c r="E33" s="67"/>
      <c r="F33" s="92"/>
      <c r="G33" s="67"/>
      <c r="H33" s="94"/>
      <c r="I33" s="95"/>
      <c r="J33" s="67"/>
      <c r="K33" s="67"/>
      <c r="L33" s="67"/>
      <c r="M33" s="252"/>
      <c r="N33" s="263"/>
      <c r="O33" s="264"/>
      <c r="P33" s="265"/>
      <c r="Q33" s="266"/>
      <c r="R33" s="267"/>
      <c r="S33" s="267"/>
      <c r="T33" s="267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J33" s="23" t="e">
        <f aca="false">MATCH(AK33,'Einzelwer. Punkte'!G$3:G$74,0)</f>
        <v>#N/A</v>
      </c>
      <c r="AK33" s="85" t="n">
        <f aca="false">B32</f>
        <v>0</v>
      </c>
    </row>
    <row r="34" s="85" customFormat="true" ht="30" hidden="false" customHeight="true" outlineLevel="0" collapsed="false">
      <c r="A34" s="67"/>
      <c r="B34" s="94"/>
      <c r="C34" s="95"/>
      <c r="D34" s="67"/>
      <c r="E34" s="67"/>
      <c r="F34" s="92"/>
      <c r="G34" s="67"/>
      <c r="H34" s="94"/>
      <c r="I34" s="95"/>
      <c r="J34" s="67"/>
      <c r="K34" s="67"/>
      <c r="L34" s="67"/>
      <c r="M34" s="252"/>
      <c r="N34" s="147" t="s">
        <v>41</v>
      </c>
      <c r="O34" s="147"/>
      <c r="P34" s="147"/>
      <c r="Q34" s="147"/>
      <c r="R34" s="147"/>
      <c r="S34" s="147"/>
      <c r="T34" s="147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J34" s="23" t="e">
        <f aca="false">MATCH(AK34,'Einzelwer. Punkte'!G$3:G$74,0)</f>
        <v>#N/A</v>
      </c>
      <c r="AK34" s="85" t="n">
        <f aca="false">B33</f>
        <v>0</v>
      </c>
    </row>
    <row r="35" s="93" customFormat="true" ht="30" hidden="false" customHeight="true" outlineLevel="0" collapsed="false">
      <c r="A35" s="67"/>
      <c r="B35" s="94"/>
      <c r="C35" s="95"/>
      <c r="D35" s="67"/>
      <c r="E35" s="67"/>
      <c r="F35" s="150"/>
      <c r="G35" s="67"/>
      <c r="H35" s="94"/>
      <c r="I35" s="95"/>
      <c r="J35" s="67"/>
      <c r="K35" s="67"/>
      <c r="L35" s="67"/>
      <c r="M35" s="252"/>
      <c r="N35" s="151" t="s">
        <v>1</v>
      </c>
      <c r="O35" s="151" t="s">
        <v>2</v>
      </c>
      <c r="P35" s="152" t="s">
        <v>3</v>
      </c>
      <c r="Q35" s="152"/>
      <c r="R35" s="152"/>
      <c r="S35" s="152"/>
      <c r="T35" s="153" t="s">
        <v>7</v>
      </c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J35" s="23" t="e">
        <f aca="false">MATCH(AK35,'Einzelwer. Punkte'!G$3:G$74,0)</f>
        <v>#N/A</v>
      </c>
      <c r="AK35" s="93" t="n">
        <f aca="false">B34</f>
        <v>0</v>
      </c>
    </row>
    <row r="36" s="93" customFormat="true" ht="30" hidden="false" customHeight="true" outlineLevel="0" collapsed="false">
      <c r="A36" s="67"/>
      <c r="B36" s="94"/>
      <c r="C36" s="95"/>
      <c r="D36" s="67"/>
      <c r="E36" s="67"/>
      <c r="F36" s="150"/>
      <c r="G36" s="67"/>
      <c r="H36" s="94"/>
      <c r="I36" s="95"/>
      <c r="J36" s="67"/>
      <c r="K36" s="67"/>
      <c r="L36" s="67"/>
      <c r="N36" s="155" t="n">
        <f aca="false">'Einzelwer. Holz'!A4</f>
        <v>1</v>
      </c>
      <c r="O36" s="156" t="str">
        <f aca="false">IF(AC$7=0,"",INDEX('Einzelwer. Punkte'!G$3:G$74,MATCH(T36,'Einzelwer. Punkte'!EP$3:EP$74,0)))</f>
        <v>Thomas Fromhage</v>
      </c>
      <c r="P36" s="157" t="str">
        <f aca="false">IF(AC$7=0,"",INDEX('Einzelwer. Punkte'!H$3:H$74,MATCH(T36,'Einzelwer. Punkte'!EP$3:EP$74,0)))</f>
        <v>VWG</v>
      </c>
      <c r="Q36" s="157" t="e">
        <f aca="false">IF(Q$6=0,"",INDEX('Einzelwer. Punkte'!I$3:I$74,MATCH(U36,'Einzelwer. Punkte'!DW$3:DW$74,0)))</f>
        <v>#N/A</v>
      </c>
      <c r="R36" s="157" t="str">
        <f aca="false">IF(R$6=0,"",INDEX('Einzelwer. Punkte'!J$3:J$74,MATCH(V36,'Einzelwer. Punkte'!DX$3:DX$74,0)))</f>
        <v/>
      </c>
      <c r="S36" s="157" t="str">
        <f aca="false">IF(S$6=0,"",INDEX('Einzelwer. Punkte'!K$3:K$74,MATCH(W36,'Einzelwer. Punkte'!DY$3:DY$74,0)))</f>
        <v/>
      </c>
      <c r="T36" s="158" t="n">
        <f aca="false">IF(AC$7=0,"",LARGE('Einzelwer. Punkte'!EP$3:EP$74,1))</f>
        <v>4724.0000209</v>
      </c>
      <c r="U36" s="21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J36" s="23" t="e">
        <f aca="false">MATCH(AK36,'Einzelwer. Punkte'!G$3:G$74,0)</f>
        <v>#N/A</v>
      </c>
      <c r="AK36" s="93" t="n">
        <f aca="false">B35</f>
        <v>0</v>
      </c>
    </row>
    <row r="37" customFormat="false" ht="30" hidden="false" customHeight="true" outlineLevel="0" collapsed="false">
      <c r="A37" s="96"/>
      <c r="B37" s="107"/>
      <c r="C37" s="66"/>
      <c r="D37" s="66"/>
      <c r="E37" s="66"/>
      <c r="F37" s="159"/>
      <c r="G37" s="96"/>
      <c r="H37" s="107"/>
      <c r="I37" s="66"/>
      <c r="J37" s="66"/>
      <c r="K37" s="66"/>
      <c r="L37" s="66"/>
      <c r="N37" s="160" t="n">
        <f aca="false">'Einzelwer. Holz'!A5</f>
        <v>2</v>
      </c>
      <c r="O37" s="161" t="str">
        <f aca="false">IF(AC$7=0,"",INDEX('Einzelwer. Punkte'!G$3:G$74,MATCH(T37,'Einzelwer. Punkte'!EP$3:EP$74,0)))</f>
        <v>Harry Harsche</v>
      </c>
      <c r="P37" s="162" t="str">
        <f aca="false">IF(AC$7=0,"",INDEX('Einzelwer. Punkte'!H$3:H$74,MATCH(T37,'Einzelwer. Punkte'!EP$3:EP$74,0)))</f>
        <v>KDO</v>
      </c>
      <c r="Q37" s="162" t="e">
        <f aca="false">IF(Q$6=0,"",INDEX('Einzelwer. Punkte'!I$3:I$74,MATCH(U37,'Einzelwer. Punkte'!DW$3:DW$74,0)))</f>
        <v>#N/A</v>
      </c>
      <c r="R37" s="162" t="str">
        <f aca="false">IF(R$6=0,"",INDEX('Einzelwer. Punkte'!J$3:J$74,MATCH(V37,'Einzelwer. Punkte'!DX$3:DX$74,0)))</f>
        <v/>
      </c>
      <c r="S37" s="162" t="str">
        <f aca="false">IF(S$6=0,"",INDEX('Einzelwer. Punkte'!K$3:K$74,MATCH(W37,'Einzelwer. Punkte'!DY$3:DY$74,0)))</f>
        <v/>
      </c>
      <c r="T37" s="163" t="n">
        <f aca="false">IF(AC$7=0,"",LARGE('Einzelwer. Punkte'!EP$3:EP$74,2))</f>
        <v>4608.0000528</v>
      </c>
      <c r="U37" s="21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J37" s="23" t="e">
        <f aca="false">MATCH(AK37,'Einzelwer. Punkte'!G$3:G$74,0)</f>
        <v>#N/A</v>
      </c>
      <c r="AK37" s="18" t="n">
        <f aca="false">B36</f>
        <v>0</v>
      </c>
    </row>
    <row r="38" customFormat="false" ht="30" hidden="false" customHeight="true" outlineLevel="0" collapsed="false">
      <c r="A38" s="63" t="e">
        <f aca="false">COUNT(#REF!)</f>
        <v>#REF!</v>
      </c>
      <c r="B38" s="70"/>
      <c r="C38" s="45"/>
      <c r="D38" s="45"/>
      <c r="E38" s="45"/>
      <c r="G38" s="63" t="e">
        <f aca="false">COUNT(#REF!)</f>
        <v>#REF!</v>
      </c>
      <c r="H38" s="70"/>
      <c r="I38" s="45"/>
      <c r="J38" s="45"/>
      <c r="K38" s="45"/>
      <c r="L38" s="45"/>
      <c r="N38" s="160" t="n">
        <f aca="false">'Einzelwer. Holz'!A6</f>
        <v>3</v>
      </c>
      <c r="O38" s="161" t="str">
        <f aca="false">IF(AC$7=0,"",INDEX('Einzelwer. Punkte'!G$3:G$74,MATCH(T38,'Einzelwer. Punkte'!EP$3:EP$74,0)))</f>
        <v>Heino Bruns</v>
      </c>
      <c r="P38" s="162" t="str">
        <f aca="false">IF(AC$7=0,"",INDEX('Einzelwer. Punkte'!H$3:H$74,MATCH(T38,'Einzelwer. Punkte'!EP$3:EP$74,0)))</f>
        <v>KDO</v>
      </c>
      <c r="Q38" s="162" t="e">
        <f aca="false">IF(Q$6=0,"",INDEX('Einzelwer. Punkte'!I$3:I$74,MATCH(U38,'Einzelwer. Punkte'!DW$3:DW$74,0)))</f>
        <v>#N/A</v>
      </c>
      <c r="R38" s="162" t="str">
        <f aca="false">IF(R$6=0,"",INDEX('Einzelwer. Punkte'!J$3:J$74,MATCH(V38,'Einzelwer. Punkte'!DX$3:DX$74,0)))</f>
        <v/>
      </c>
      <c r="S38" s="162" t="str">
        <f aca="false">IF(S$6=0,"",INDEX('Einzelwer. Punkte'!K$3:K$74,MATCH(W38,'Einzelwer. Punkte'!DY$3:DY$74,0)))</f>
        <v/>
      </c>
      <c r="T38" s="163" t="n">
        <f aca="false">IF(AC$7=0,"",LARGE('Einzelwer. Punkte'!EP$3:EP$74,3))</f>
        <v>4580.0000506</v>
      </c>
      <c r="AJ38" s="23" t="e">
        <f aca="false">MATCH(AK38,'Einzelwer. Punkte'!G$3:G$74,0)</f>
        <v>#N/A</v>
      </c>
      <c r="AK38" s="18" t="n">
        <f aca="false">H32</f>
        <v>0</v>
      </c>
    </row>
    <row r="39" customFormat="false" ht="30" hidden="false" customHeight="true" outlineLevel="0" collapsed="false">
      <c r="N39" s="170" t="n">
        <f aca="false">'Einzelwer. Holz'!A7</f>
        <v>4</v>
      </c>
      <c r="O39" s="171" t="str">
        <f aca="false">IF(AC$7=0,"",INDEX('Einzelwer. Punkte'!G$3:G$74,MATCH(T39,'Einzelwer. Punkte'!EP$3:EP$74,0)))</f>
        <v>Hans Frerichs</v>
      </c>
      <c r="P39" s="162" t="str">
        <f aca="false">IF(AC$7=0,"",INDEX('Einzelwer. Punkte'!H$3:H$74,MATCH(T39,'Einzelwer. Punkte'!EP$3:EP$74,0)))</f>
        <v>VWG</v>
      </c>
      <c r="Q39" s="162" t="e">
        <f aca="false">IF(Q$6=0,"",INDEX('Einzelwer. Punkte'!I$3:I$74,MATCH(U39,'Einzelwer. Punkte'!DW$3:DW$74,0)))</f>
        <v>#N/A</v>
      </c>
      <c r="R39" s="162" t="str">
        <f aca="false">IF(R$6=0,"",INDEX('Einzelwer. Punkte'!J$3:J$74,MATCH(V39,'Einzelwer. Punkte'!DX$3:DX$74,0)))</f>
        <v/>
      </c>
      <c r="S39" s="162" t="str">
        <f aca="false">IF(S$6=0,"",INDEX('Einzelwer. Punkte'!K$3:K$74,MATCH(W39,'Einzelwer. Punkte'!DY$3:DY$74,0)))</f>
        <v/>
      </c>
      <c r="T39" s="172" t="n">
        <f aca="false">IF(AC$7=0,"",LARGE('Einzelwer. Punkte'!EP$3:EP$74,4))</f>
        <v>4565.000022</v>
      </c>
      <c r="AJ39" s="23" t="e">
        <f aca="false">MATCH(AK39,'Einzelwer. Punkte'!G$3:G$74,0)</f>
        <v>#N/A</v>
      </c>
      <c r="AK39" s="18" t="n">
        <f aca="false">H33</f>
        <v>0</v>
      </c>
    </row>
    <row r="40" customFormat="false" ht="30" hidden="false" customHeight="true" outlineLevel="0" collapsed="false">
      <c r="F40" s="22"/>
      <c r="N40" s="173" t="n">
        <f aca="false">'Einzelwer. Holz'!A8</f>
        <v>5</v>
      </c>
      <c r="O40" s="174" t="str">
        <f aca="false">IF(AC$7=0,"",INDEX('Einzelwer. Punkte'!G$3:G$74,MATCH(T40,'Einzelwer. Punkte'!EP$3:EP$74,0)))</f>
        <v>Thorsten Evers</v>
      </c>
      <c r="P40" s="175" t="str">
        <f aca="false">IF(AC$7=0,"",INDEX('Einzelwer. Punkte'!H$3:H$74,MATCH(T40,'Einzelwer. Punkte'!EP$3:EP$74,0)))</f>
        <v>Tele/Post/Sparda-Bk. 2</v>
      </c>
      <c r="Q40" s="175" t="e">
        <f aca="false">IF(Q$6=0,"",INDEX('Einzelwer. Punkte'!I$3:I$74,MATCH(U40,'Einzelwer. Punkte'!DW$3:DW$74,0)))</f>
        <v>#N/A</v>
      </c>
      <c r="R40" s="175" t="str">
        <f aca="false">IF(R$6=0,"",INDEX('Einzelwer. Punkte'!J$3:J$74,MATCH(V40,'Einzelwer. Punkte'!DX$3:DX$74,0)))</f>
        <v/>
      </c>
      <c r="S40" s="175" t="str">
        <f aca="false">IF(S$6=0,"",INDEX('Einzelwer. Punkte'!K$3:K$74,MATCH(W40,'Einzelwer. Punkte'!DY$3:DY$74,0)))</f>
        <v/>
      </c>
      <c r="T40" s="176" t="n">
        <f aca="false">IF(AC$7=0,"",LARGE('Einzelwer. Punkte'!EP$3:EP$74,5))</f>
        <v>4534.0000484</v>
      </c>
      <c r="AJ40" s="23" t="e">
        <f aca="false">MATCH(AK40,'Einzelwer. Punkte'!G$3:G$74,0)</f>
        <v>#N/A</v>
      </c>
      <c r="AK40" s="18" t="n">
        <f aca="false">H34</f>
        <v>0</v>
      </c>
    </row>
    <row r="41" customFormat="false" ht="30" hidden="false" customHeight="true" outlineLevel="0" collapsed="false">
      <c r="F41" s="22"/>
      <c r="AJ41" s="23" t="e">
        <f aca="false">MATCH(AK41,'Einzelwer. Punkte'!G$3:G$74,0)</f>
        <v>#N/A</v>
      </c>
      <c r="AK41" s="18" t="n">
        <f aca="false">H35</f>
        <v>0</v>
      </c>
    </row>
    <row r="42" customFormat="false" ht="30" hidden="false" customHeight="true" outlineLevel="0" collapsed="false">
      <c r="F42" s="22"/>
      <c r="O42" s="303"/>
      <c r="AJ42" s="23" t="e">
        <f aca="false">MATCH(AK42,'Einzelwer. Punkte'!G$3:G$74,0)</f>
        <v>#N/A</v>
      </c>
      <c r="AK42" s="18" t="n">
        <f aca="false">H36</f>
        <v>0</v>
      </c>
    </row>
    <row r="43" customFormat="false" ht="30" hidden="false" customHeight="true" outlineLevel="0" collapsed="false">
      <c r="F43" s="22"/>
    </row>
    <row r="44" customFormat="false" ht="30" hidden="false" customHeight="true" outlineLevel="0" collapsed="false">
      <c r="F44" s="22"/>
    </row>
  </sheetData>
  <mergeCells count="36">
    <mergeCell ref="A1:S1"/>
    <mergeCell ref="A2:S2"/>
    <mergeCell ref="A4:B4"/>
    <mergeCell ref="G4:H4"/>
    <mergeCell ref="N4:S4"/>
    <mergeCell ref="R5:R6"/>
    <mergeCell ref="S5:S6"/>
    <mergeCell ref="C11:D11"/>
    <mergeCell ref="I11:J11"/>
    <mergeCell ref="A13:B13"/>
    <mergeCell ref="G13:H13"/>
    <mergeCell ref="N15:R15"/>
    <mergeCell ref="C20:D20"/>
    <mergeCell ref="I20:J20"/>
    <mergeCell ref="A22:B22"/>
    <mergeCell ref="G22:H22"/>
    <mergeCell ref="N26:T26"/>
    <mergeCell ref="R27:T27"/>
    <mergeCell ref="R28:T28"/>
    <mergeCell ref="C29:D29"/>
    <mergeCell ref="I29:J29"/>
    <mergeCell ref="R29:T29"/>
    <mergeCell ref="R30:T30"/>
    <mergeCell ref="A31:B31"/>
    <mergeCell ref="G31:H31"/>
    <mergeCell ref="R31:T31"/>
    <mergeCell ref="R32:T32"/>
    <mergeCell ref="N34:T34"/>
    <mergeCell ref="P35:S35"/>
    <mergeCell ref="P36:S36"/>
    <mergeCell ref="P37:S37"/>
    <mergeCell ref="C38:D38"/>
    <mergeCell ref="I38:J38"/>
    <mergeCell ref="P38:S38"/>
    <mergeCell ref="P39:S39"/>
    <mergeCell ref="P40:S40"/>
  </mergeCells>
  <conditionalFormatting sqref="I10:L10 I19:L19 I28:L28 I37:L37 C10:E10 C28:E28 C19:E19 C37:E37">
    <cfRule type="cellIs" priority="2" operator="lessThanOrEqual" aboveAverage="0" equalAverage="0" bottom="0" percent="0" rank="0" text="" dxfId="468">
      <formula>0</formula>
    </cfRule>
  </conditionalFormatting>
  <conditionalFormatting sqref="I11:L11 I20:L20 I29:L29 I38:L38 C11:E11 C29:E29 C20:E20 C38:E38">
    <cfRule type="cellIs" priority="3" operator="lessThanOrEqual" aboveAverage="0" equalAverage="0" bottom="0" percent="0" rank="0" text="" dxfId="469">
      <formula>10</formula>
    </cfRule>
  </conditionalFormatting>
  <conditionalFormatting sqref="P16:Q24 R16 P6:Q13 Q27:R35">
    <cfRule type="cellIs" priority="4" operator="lessThanOrEqual" aboveAverage="0" equalAverage="0" bottom="0" percent="0" rank="0" text="" dxfId="470">
      <formula>1</formula>
    </cfRule>
  </conditionalFormatting>
  <conditionalFormatting sqref="B5">
    <cfRule type="expression" priority="5" aboveAverage="0" equalAverage="0" bottom="0" percent="0" rank="0" text="" dxfId="471">
      <formula>ISNA($AJ3)</formula>
    </cfRule>
  </conditionalFormatting>
  <conditionalFormatting sqref="H36">
    <cfRule type="expression" priority="6" aboveAverage="0" equalAverage="0" bottom="0" percent="0" rank="0" text="" dxfId="472">
      <formula>ISNA($AJ42)</formula>
    </cfRule>
  </conditionalFormatting>
  <conditionalFormatting sqref="B6">
    <cfRule type="expression" priority="7" aboveAverage="0" equalAverage="0" bottom="0" percent="0" rank="0" text="" dxfId="473">
      <formula>ISNA($AJ4)</formula>
    </cfRule>
  </conditionalFormatting>
  <conditionalFormatting sqref="B7">
    <cfRule type="expression" priority="8" aboveAverage="0" equalAverage="0" bottom="0" percent="0" rank="0" text="" dxfId="474">
      <formula>ISNA($AJ5)</formula>
    </cfRule>
  </conditionalFormatting>
  <conditionalFormatting sqref="B8">
    <cfRule type="expression" priority="9" aboveAverage="0" equalAverage="0" bottom="0" percent="0" rank="0" text="" dxfId="475">
      <formula>ISNA($AJ6)</formula>
    </cfRule>
  </conditionalFormatting>
  <conditionalFormatting sqref="B9">
    <cfRule type="expression" priority="10" aboveAverage="0" equalAverage="0" bottom="0" percent="0" rank="0" text="" dxfId="476">
      <formula>ISNA($AJ7)</formula>
    </cfRule>
  </conditionalFormatting>
  <conditionalFormatting sqref="H5">
    <cfRule type="expression" priority="11" aboveAverage="0" equalAverage="0" bottom="0" percent="0" rank="0" text="" dxfId="477">
      <formula>ISNA($AJ8)</formula>
    </cfRule>
  </conditionalFormatting>
  <conditionalFormatting sqref="H6">
    <cfRule type="expression" priority="12" aboveAverage="0" equalAverage="0" bottom="0" percent="0" rank="0" text="" dxfId="478">
      <formula>ISNA($AJ9)</formula>
    </cfRule>
  </conditionalFormatting>
  <conditionalFormatting sqref="H7">
    <cfRule type="expression" priority="13" aboveAverage="0" equalAverage="0" bottom="0" percent="0" rank="0" text="" dxfId="479">
      <formula>ISNA($AJ10)</formula>
    </cfRule>
  </conditionalFormatting>
  <conditionalFormatting sqref="H8">
    <cfRule type="expression" priority="14" aboveAverage="0" equalAverage="0" bottom="0" percent="0" rank="0" text="" dxfId="480">
      <formula>ISNA($AJ11)</formula>
    </cfRule>
  </conditionalFormatting>
  <conditionalFormatting sqref="H9">
    <cfRule type="expression" priority="15" aboveAverage="0" equalAverage="0" bottom="0" percent="0" rank="0" text="" dxfId="481">
      <formula>ISNA($AJ12)</formula>
    </cfRule>
  </conditionalFormatting>
  <conditionalFormatting sqref="B14">
    <cfRule type="expression" priority="16" aboveAverage="0" equalAverage="0" bottom="0" percent="0" rank="0" text="" dxfId="482">
      <formula>ISNA($AJ13)</formula>
    </cfRule>
  </conditionalFormatting>
  <conditionalFormatting sqref="B15">
    <cfRule type="expression" priority="17" aboveAverage="0" equalAverage="0" bottom="0" percent="0" rank="0" text="" dxfId="483">
      <formula>ISNA($AJ14)</formula>
    </cfRule>
  </conditionalFormatting>
  <conditionalFormatting sqref="B16">
    <cfRule type="expression" priority="18" aboveAverage="0" equalAverage="0" bottom="0" percent="0" rank="0" text="" dxfId="484">
      <formula>ISNA($AJ15)</formula>
    </cfRule>
  </conditionalFormatting>
  <conditionalFormatting sqref="B17">
    <cfRule type="expression" priority="19" aboveAverage="0" equalAverage="0" bottom="0" percent="0" rank="0" text="" dxfId="485">
      <formula>ISNA($AJ16)</formula>
    </cfRule>
  </conditionalFormatting>
  <conditionalFormatting sqref="B18">
    <cfRule type="expression" priority="20" aboveAverage="0" equalAverage="0" bottom="0" percent="0" rank="0" text="" dxfId="486">
      <formula>ISNA($AJ17)</formula>
    </cfRule>
  </conditionalFormatting>
  <conditionalFormatting sqref="H14">
    <cfRule type="expression" priority="21" aboveAverage="0" equalAverage="0" bottom="0" percent="0" rank="0" text="" dxfId="487">
      <formula>ISNA($AJ18)</formula>
    </cfRule>
  </conditionalFormatting>
  <conditionalFormatting sqref="H15">
    <cfRule type="expression" priority="22" aboveAverage="0" equalAverage="0" bottom="0" percent="0" rank="0" text="" dxfId="488">
      <formula>ISNA($AJ19)</formula>
    </cfRule>
  </conditionalFormatting>
  <conditionalFormatting sqref="H16">
    <cfRule type="expression" priority="23" aboveAverage="0" equalAverage="0" bottom="0" percent="0" rank="0" text="" dxfId="489">
      <formula>ISNA($AJ20)</formula>
    </cfRule>
  </conditionalFormatting>
  <conditionalFormatting sqref="H17">
    <cfRule type="expression" priority="24" aboveAverage="0" equalAverage="0" bottom="0" percent="0" rank="0" text="" dxfId="490">
      <formula>ISNA($AJ21)</formula>
    </cfRule>
  </conditionalFormatting>
  <conditionalFormatting sqref="H18">
    <cfRule type="expression" priority="25" aboveAverage="0" equalAverage="0" bottom="0" percent="0" rank="0" text="" dxfId="491">
      <formula>ISNA($AJ22)</formula>
    </cfRule>
  </conditionalFormatting>
  <conditionalFormatting sqref="B23">
    <cfRule type="expression" priority="26" aboveAverage="0" equalAverage="0" bottom="0" percent="0" rank="0" text="" dxfId="492">
      <formula>ISNA($AJ23)</formula>
    </cfRule>
  </conditionalFormatting>
  <conditionalFormatting sqref="B24">
    <cfRule type="expression" priority="27" aboveAverage="0" equalAverage="0" bottom="0" percent="0" rank="0" text="" dxfId="493">
      <formula>ISNA($AJ24)</formula>
    </cfRule>
  </conditionalFormatting>
  <conditionalFormatting sqref="B25">
    <cfRule type="expression" priority="28" aboveAverage="0" equalAverage="0" bottom="0" percent="0" rank="0" text="" dxfId="494">
      <formula>ISNA($AJ25)</formula>
    </cfRule>
  </conditionalFormatting>
  <conditionalFormatting sqref="B26">
    <cfRule type="expression" priority="29" aboveAverage="0" equalAverage="0" bottom="0" percent="0" rank="0" text="" dxfId="495">
      <formula>ISNA($AJ26)</formula>
    </cfRule>
  </conditionalFormatting>
  <conditionalFormatting sqref="B27">
    <cfRule type="expression" priority="30" aboveAverage="0" equalAverage="0" bottom="0" percent="0" rank="0" text="" dxfId="496">
      <formula>ISNA($AJ27)</formula>
    </cfRule>
  </conditionalFormatting>
  <conditionalFormatting sqref="H23">
    <cfRule type="expression" priority="31" aboveAverage="0" equalAverage="0" bottom="0" percent="0" rank="0" text="" dxfId="497">
      <formula>ISNA($AJ28)</formula>
    </cfRule>
  </conditionalFormatting>
  <conditionalFormatting sqref="H24">
    <cfRule type="expression" priority="32" aboveAverage="0" equalAverage="0" bottom="0" percent="0" rank="0" text="" dxfId="498">
      <formula>ISNA($AJ29)</formula>
    </cfRule>
  </conditionalFormatting>
  <conditionalFormatting sqref="H25">
    <cfRule type="expression" priority="33" aboveAverage="0" equalAverage="0" bottom="0" percent="0" rank="0" text="" dxfId="499">
      <formula>ISNA($AJ30)</formula>
    </cfRule>
  </conditionalFormatting>
  <conditionalFormatting sqref="H26">
    <cfRule type="expression" priority="34" aboveAverage="0" equalAverage="0" bottom="0" percent="0" rank="0" text="" dxfId="500">
      <formula>ISNA($AJ31)</formula>
    </cfRule>
  </conditionalFormatting>
  <conditionalFormatting sqref="H27">
    <cfRule type="expression" priority="35" aboveAverage="0" equalAverage="0" bottom="0" percent="0" rank="0" text="" dxfId="501">
      <formula>ISNA($AJ32)</formula>
    </cfRule>
  </conditionalFormatting>
  <conditionalFormatting sqref="B32">
    <cfRule type="expression" priority="36" aboveAverage="0" equalAverage="0" bottom="0" percent="0" rank="0" text="" dxfId="502">
      <formula>ISNA($AJ33)</formula>
    </cfRule>
  </conditionalFormatting>
  <conditionalFormatting sqref="B33">
    <cfRule type="expression" priority="37" aboveAverage="0" equalAverage="0" bottom="0" percent="0" rank="0" text="" dxfId="503">
      <formula>ISNA($AJ34)</formula>
    </cfRule>
  </conditionalFormatting>
  <conditionalFormatting sqref="B34">
    <cfRule type="expression" priority="38" aboveAverage="0" equalAverage="0" bottom="0" percent="0" rank="0" text="" dxfId="504">
      <formula>ISNA($AJ35)</formula>
    </cfRule>
  </conditionalFormatting>
  <conditionalFormatting sqref="B35">
    <cfRule type="expression" priority="39" aboveAverage="0" equalAverage="0" bottom="0" percent="0" rank="0" text="" dxfId="505">
      <formula>ISNA($AJ36)</formula>
    </cfRule>
  </conditionalFormatting>
  <conditionalFormatting sqref="B36">
    <cfRule type="expression" priority="40" aboveAverage="0" equalAverage="0" bottom="0" percent="0" rank="0" text="" dxfId="506">
      <formula>ISNA($AJ37)</formula>
    </cfRule>
  </conditionalFormatting>
  <conditionalFormatting sqref="H32">
    <cfRule type="expression" priority="41" aboveAverage="0" equalAverage="0" bottom="0" percent="0" rank="0" text="" dxfId="507">
      <formula>ISNA($AJ38)</formula>
    </cfRule>
  </conditionalFormatting>
  <conditionalFormatting sqref="H33">
    <cfRule type="expression" priority="42" aboveAverage="0" equalAverage="0" bottom="0" percent="0" rank="0" text="" dxfId="508">
      <formula>ISNA($AJ39)</formula>
    </cfRule>
  </conditionalFormatting>
  <conditionalFormatting sqref="H34">
    <cfRule type="expression" priority="43" aboveAverage="0" equalAverage="0" bottom="0" percent="0" rank="0" text="" dxfId="509">
      <formula>ISNA($AJ40)</formula>
    </cfRule>
  </conditionalFormatting>
  <conditionalFormatting sqref="H35">
    <cfRule type="expression" priority="44" aboveAverage="0" equalAverage="0" bottom="0" percent="0" rank="0" text="" dxfId="510">
      <formula>ISNA($AJ41)</formula>
    </cfRule>
  </conditionalFormatting>
  <conditionalFormatting sqref="E5:E9 E14:E18 E23:E27 E32:E36 K5:K9 K14:K18 K23:K27 K32:K36">
    <cfRule type="cellIs" priority="45" operator="equal" aboveAverage="0" equalAverage="0" bottom="0" percent="0" rank="0" text="" dxfId="511">
      <formula>40</formula>
    </cfRule>
  </conditionalFormatting>
  <conditionalFormatting sqref="C5:C9 C14:C18 C23:C27 C32:C36 I5:I9 I14:I18 I23:I27 I32:I36">
    <cfRule type="cellIs" priority="46" operator="equal" aboveAverage="0" equalAverage="0" bottom="0" percent="0" rank="0" text="" dxfId="512">
      <formula>MAX($C$5:$C$9,$C$14:$C$18,$C$23:$C$27,$C$32:$C$36,$I$5:$I$9,$I$14:$I$18,$I$23:$I$27,$I$32:$I$36)</formula>
    </cfRule>
  </conditionalFormatting>
  <conditionalFormatting sqref="D5:D9 D14:D18 D23:D27 D32:D36 J5:J9 J14:J18 J23:J27 J32:J36">
    <cfRule type="cellIs" priority="47" operator="equal" aboveAverage="0" equalAverage="0" bottom="0" percent="0" rank="0" text="" dxfId="513">
      <formula>MAX($D$5:$D$9,$D$14:$D$18,$D$23:$D$27,$D$32:$D$36,$J$5:$J$9,$J$14:$J$18,$J$23:$J$27,$J$32:$J$36)</formula>
    </cfRule>
  </conditionalFormatting>
  <conditionalFormatting sqref="B32">
    <cfRule type="expression" priority="48" aboveAverage="0" equalAverage="0" bottom="0" percent="0" rank="0" text="" dxfId="514">
      <formula>ISNA($AO30)</formula>
    </cfRule>
  </conditionalFormatting>
  <conditionalFormatting sqref="B32">
    <cfRule type="expression" priority="49" aboveAverage="0" equalAverage="0" bottom="0" percent="0" rank="0" text="" dxfId="515">
      <formula>ISNA($AP30)</formula>
    </cfRule>
  </conditionalFormatting>
  <conditionalFormatting sqref="B32">
    <cfRule type="cellIs" priority="50" operator="equal" aboveAverage="0" equalAverage="0" bottom="0" percent="0" rank="0" text="" dxfId="516">
      <formula>"Frei"</formula>
    </cfRule>
  </conditionalFormatting>
  <conditionalFormatting sqref="Q34:R35">
    <cfRule type="cellIs" priority="51" operator="lessThanOrEqual" aboveAverage="0" equalAverage="0" bottom="0" percent="0" rank="0" text="" dxfId="517">
      <formula>1</formula>
    </cfRule>
  </conditionalFormatting>
  <conditionalFormatting sqref="Q34:R35">
    <cfRule type="cellIs" priority="52" operator="lessThanOrEqual" aboveAverage="0" equalAverage="0" bottom="0" percent="0" rank="0" text="" dxfId="518">
      <formula>1</formula>
    </cfRule>
  </conditionalFormatting>
  <conditionalFormatting sqref="Q34:R35">
    <cfRule type="cellIs" priority="53" operator="lessThanOrEqual" aboveAverage="0" equalAverage="0" bottom="0" percent="0" rank="0" text="" dxfId="519">
      <formula>1</formula>
    </cfRule>
  </conditionalFormatting>
  <conditionalFormatting sqref="Q34:R35">
    <cfRule type="cellIs" priority="54" operator="lessThanOrEqual" aboveAverage="0" equalAverage="0" bottom="0" percent="0" rank="0" text="" dxfId="520">
      <formula>1</formula>
    </cfRule>
  </conditionalFormatting>
  <conditionalFormatting sqref="Q34:R35">
    <cfRule type="cellIs" priority="55" operator="lessThanOrEqual" aboveAverage="0" equalAverage="0" bottom="0" percent="0" rank="0" text="" dxfId="521">
      <formula>1</formula>
    </cfRule>
  </conditionalFormatting>
  <conditionalFormatting sqref="Q34:R35">
    <cfRule type="cellIs" priority="56" operator="lessThanOrEqual" aboveAverage="0" equalAverage="0" bottom="0" percent="0" rank="0" text="" dxfId="522">
      <formula>1</formula>
    </cfRule>
  </conditionalFormatting>
  <conditionalFormatting sqref="Q34:R34">
    <cfRule type="cellIs" priority="57" operator="lessThanOrEqual" aboveAverage="0" equalAverage="0" bottom="0" percent="0" rank="0" text="" dxfId="523">
      <formula>1</formula>
    </cfRule>
  </conditionalFormatting>
  <conditionalFormatting sqref="Q34:R35">
    <cfRule type="cellIs" priority="58" operator="lessThanOrEqual" aboveAverage="0" equalAverage="0" bottom="0" percent="0" rank="0" text="" dxfId="524">
      <formula>1</formula>
    </cfRule>
  </conditionalFormatting>
  <conditionalFormatting sqref="Q34:R35">
    <cfRule type="cellIs" priority="59" operator="lessThanOrEqual" aboveAverage="0" equalAverage="0" bottom="0" percent="0" rank="0" text="" dxfId="525">
      <formula>1</formula>
    </cfRule>
  </conditionalFormatting>
  <conditionalFormatting sqref="Q34:R35">
    <cfRule type="cellIs" priority="60" operator="lessThanOrEqual" aboveAverage="0" equalAverage="0" bottom="0" percent="0" rank="0" text="" dxfId="526">
      <formula>1</formula>
    </cfRule>
  </conditionalFormatting>
  <conditionalFormatting sqref="Q34:R35">
    <cfRule type="cellIs" priority="61" operator="lessThanOrEqual" aboveAverage="0" equalAverage="0" bottom="0" percent="0" rank="0" text="" dxfId="527">
      <formula>1</formula>
    </cfRule>
  </conditionalFormatting>
  <conditionalFormatting sqref="Q34:R35">
    <cfRule type="cellIs" priority="62" operator="lessThanOrEqual" aboveAverage="0" equalAverage="0" bottom="0" percent="0" rank="0" text="" dxfId="528">
      <formula>1</formula>
    </cfRule>
  </conditionalFormatting>
  <conditionalFormatting sqref="Q34:R35">
    <cfRule type="cellIs" priority="63" operator="lessThanOrEqual" aboveAverage="0" equalAverage="0" bottom="0" percent="0" rank="0" text="" dxfId="529">
      <formula>1</formula>
    </cfRule>
  </conditionalFormatting>
  <conditionalFormatting sqref="Q34:R34">
    <cfRule type="cellIs" priority="64" operator="lessThanOrEqual" aboveAverage="0" equalAverage="0" bottom="0" percent="0" rank="0" text="" dxfId="530">
      <formula>1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Anke Koopmann
&amp;D&amp;R&amp;F&amp;A</oddFooter>
  </headerFooter>
  <colBreaks count="1" manualBreakCount="1">
    <brk id="20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K44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30" workbookViewId="0">
      <selection pane="topLeft" activeCell="H18" activeCellId="0" sqref="H18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8" width="6.66"/>
    <col collapsed="false" customWidth="true" hidden="false" outlineLevel="0" max="2" min="2" style="18" width="45.66"/>
    <col collapsed="false" customWidth="true" hidden="false" outlineLevel="0" max="3" min="3" style="18" width="12.66"/>
    <col collapsed="false" customWidth="true" hidden="false" outlineLevel="0" max="4" min="4" style="18" width="8.33"/>
    <col collapsed="false" customWidth="true" hidden="false" outlineLevel="0" max="6" min="5" style="18" width="10.66"/>
    <col collapsed="false" customWidth="true" hidden="false" outlineLevel="0" max="7" min="7" style="18" width="6.66"/>
    <col collapsed="false" customWidth="true" hidden="false" outlineLevel="0" max="8" min="8" style="18" width="45.66"/>
    <col collapsed="false" customWidth="true" hidden="false" outlineLevel="0" max="9" min="9" style="18" width="12.66"/>
    <col collapsed="false" customWidth="true" hidden="false" outlineLevel="0" max="10" min="10" style="18" width="8.33"/>
    <col collapsed="false" customWidth="true" hidden="false" outlineLevel="0" max="11" min="11" style="18" width="10.66"/>
    <col collapsed="false" customWidth="true" hidden="false" outlineLevel="0" max="12" min="12" style="18" width="8.33"/>
    <col collapsed="false" customWidth="true" hidden="false" outlineLevel="0" max="13" min="13" style="18" width="19.33"/>
    <col collapsed="false" customWidth="true" hidden="false" outlineLevel="0" max="14" min="14" style="18" width="10.66"/>
    <col collapsed="false" customWidth="true" hidden="false" outlineLevel="0" max="15" min="15" style="18" width="52.66"/>
    <col collapsed="false" customWidth="true" hidden="false" outlineLevel="0" max="16" min="16" style="18" width="15.66"/>
    <col collapsed="false" customWidth="true" hidden="true" outlineLevel="0" max="17" min="17" style="18" width="15.66"/>
    <col collapsed="false" customWidth="true" hidden="false" outlineLevel="0" max="18" min="18" style="18" width="15.66"/>
    <col collapsed="false" customWidth="true" hidden="false" outlineLevel="0" max="19" min="19" style="18" width="12.66"/>
    <col collapsed="false" customWidth="true" hidden="false" outlineLevel="0" max="20" min="20" style="18" width="22.1"/>
    <col collapsed="false" customWidth="true" hidden="true" outlineLevel="0" max="21" min="21" style="18" width="18.55"/>
    <col collapsed="false" customWidth="false" hidden="true" outlineLevel="0" max="22" min="22" style="18" width="11.43"/>
    <col collapsed="false" customWidth="true" hidden="true" outlineLevel="0" max="23" min="23" style="18" width="9.55"/>
    <col collapsed="false" customWidth="false" hidden="true" outlineLevel="0" max="26" min="24" style="18" width="11.43"/>
    <col collapsed="false" customWidth="true" hidden="true" outlineLevel="0" max="27" min="27" style="18" width="21.99"/>
    <col collapsed="false" customWidth="false" hidden="true" outlineLevel="0" max="32" min="28" style="18" width="11.43"/>
    <col collapsed="false" customWidth="true" hidden="true" outlineLevel="0" max="33" min="33" style="18" width="25.66"/>
    <col collapsed="false" customWidth="false" hidden="true" outlineLevel="0" max="35" min="34" style="18" width="11.43"/>
    <col collapsed="false" customWidth="true" hidden="true" outlineLevel="0" max="36" min="36" style="18" width="22.55"/>
    <col collapsed="false" customWidth="false" hidden="true" outlineLevel="0" max="39" min="37" style="18" width="11.43"/>
    <col collapsed="false" customWidth="false" hidden="false" outlineLevel="0" max="257" min="40" style="18" width="11.43"/>
  </cols>
  <sheetData>
    <row r="1" customFormat="false" ht="135" hidden="false" customHeight="true" outlineLevel="0" collapsed="false">
      <c r="A1" s="20" t="s">
        <v>8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</row>
    <row r="2" customFormat="false" ht="40.2" hidden="false" customHeight="true" outlineLevel="0" collapsed="false">
      <c r="A2" s="21" t="n">
        <v>4390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s="23" customFormat="true" ht="30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AJ3" s="23" t="n">
        <f aca="false">MATCH(AK3,'Einzelwer. Punkte'!G$3:G$74,0)</f>
        <v>56</v>
      </c>
      <c r="AK3" s="23" t="str">
        <f aca="false">B5</f>
        <v>Heinrich Frerichs</v>
      </c>
    </row>
    <row r="4" s="23" customFormat="true" ht="30" hidden="false" customHeight="true" outlineLevel="0" collapsed="false">
      <c r="A4" s="177" t="str">
        <f aca="false">'1.Sptg'!$A$4</f>
        <v>OLB</v>
      </c>
      <c r="B4" s="177"/>
      <c r="C4" s="25" t="s">
        <v>7</v>
      </c>
      <c r="D4" s="26" t="s">
        <v>8</v>
      </c>
      <c r="E4" s="26" t="s">
        <v>9</v>
      </c>
      <c r="F4" s="22"/>
      <c r="G4" s="177" t="str">
        <f aca="false">'1.Sptg'!$G$4</f>
        <v>KDO</v>
      </c>
      <c r="H4" s="177"/>
      <c r="I4" s="25" t="s">
        <v>7</v>
      </c>
      <c r="J4" s="26" t="s">
        <v>8</v>
      </c>
      <c r="K4" s="26" t="s">
        <v>9</v>
      </c>
      <c r="L4" s="67"/>
      <c r="N4" s="28" t="s">
        <v>83</v>
      </c>
      <c r="O4" s="28"/>
      <c r="P4" s="28"/>
      <c r="Q4" s="28"/>
      <c r="R4" s="28"/>
      <c r="S4" s="28"/>
      <c r="U4" s="29"/>
      <c r="V4" s="29"/>
      <c r="W4" s="29"/>
      <c r="X4" s="29"/>
      <c r="Y4" s="29"/>
      <c r="AJ4" s="23" t="n">
        <f aca="false">MATCH(AK4,'Einzelwer. Punkte'!G$3:G$74,0)</f>
        <v>60</v>
      </c>
      <c r="AK4" s="23" t="str">
        <f aca="false">B6</f>
        <v>Ulrike Leubner</v>
      </c>
    </row>
    <row r="5" s="23" customFormat="true" ht="30" hidden="false" customHeight="true" outlineLevel="0" collapsed="false">
      <c r="A5" s="26" t="n">
        <v>1</v>
      </c>
      <c r="B5" s="31" t="s">
        <v>12</v>
      </c>
      <c r="C5" s="32" t="n">
        <v>527</v>
      </c>
      <c r="D5" s="33" t="n">
        <f aca="false">IF(C5="","",C5-560)</f>
        <v>-33</v>
      </c>
      <c r="E5" s="34" t="n">
        <f aca="false">IF(C5=0,"",INDEX('Einzelwer. Punkte'!BG$3:BG$74,MATCH(B5,'Einzelwer. Punkte'!G$3:G$74,0)))</f>
        <v>7</v>
      </c>
      <c r="F5" s="22"/>
      <c r="G5" s="26" t="n">
        <v>1</v>
      </c>
      <c r="H5" s="31" t="s">
        <v>61</v>
      </c>
      <c r="I5" s="32" t="n">
        <v>539</v>
      </c>
      <c r="J5" s="33" t="n">
        <f aca="false">IF(I5="","",I5-560)</f>
        <v>-21</v>
      </c>
      <c r="K5" s="34" t="n">
        <f aca="false">IF(I5=0,"",INDEX('Einzelwer. Punkte'!BG$3:BG$74,MATCH(H5,'Einzelwer. Punkte'!G$3:G$74,0)))</f>
        <v>9</v>
      </c>
      <c r="L5" s="67"/>
      <c r="N5" s="35" t="s">
        <v>1</v>
      </c>
      <c r="O5" s="36" t="s">
        <v>14</v>
      </c>
      <c r="P5" s="37" t="s">
        <v>7</v>
      </c>
      <c r="Q5" s="38"/>
      <c r="R5" s="39" t="s">
        <v>15</v>
      </c>
      <c r="S5" s="40" t="s">
        <v>16</v>
      </c>
      <c r="T5" s="41"/>
      <c r="AJ5" s="23" t="n">
        <f aca="false">MATCH(AK5,'Einzelwer. Punkte'!G$3:G$74,0)</f>
        <v>59</v>
      </c>
      <c r="AK5" s="23" t="str">
        <f aca="false">B7</f>
        <v>Franz Josef Wieczorek</v>
      </c>
    </row>
    <row r="6" s="23" customFormat="true" ht="30" hidden="false" customHeight="true" outlineLevel="0" collapsed="false">
      <c r="A6" s="26" t="n">
        <v>2</v>
      </c>
      <c r="B6" s="31" t="s">
        <v>23</v>
      </c>
      <c r="C6" s="32" t="n">
        <v>517</v>
      </c>
      <c r="D6" s="33" t="n">
        <f aca="false">IF(C6="","",C6-560)</f>
        <v>-43</v>
      </c>
      <c r="E6" s="34" t="n">
        <f aca="false">IF(C6=0,"",INDEX('Einzelwer. Punkte'!BG$3:BG$74,MATCH(B6,'Einzelwer. Punkte'!G$3:G$74,0)))</f>
        <v>6</v>
      </c>
      <c r="F6" s="22"/>
      <c r="G6" s="26" t="n">
        <v>2</v>
      </c>
      <c r="H6" s="31" t="s">
        <v>24</v>
      </c>
      <c r="I6" s="32" t="n">
        <v>569</v>
      </c>
      <c r="J6" s="33" t="n">
        <f aca="false">IF(I6="","",I6-560)</f>
        <v>9</v>
      </c>
      <c r="K6" s="34" t="n">
        <f aca="false">IF(I6=0,"",INDEX('Einzelwer. Punkte'!BG$3:BG$74,MATCH(H6,'Einzelwer. Punkte'!G$3:G$74,0)))</f>
        <v>16</v>
      </c>
      <c r="L6" s="67"/>
      <c r="N6" s="108" t="n">
        <f aca="false">IF(AB$7=0,"",RANK(Q6,$Q$6:$Q$13))</f>
        <v>1</v>
      </c>
      <c r="O6" s="287" t="str">
        <f aca="false">IF($AC$7=0,"",INDEX(AA$7:AA$14,MATCH(P6,AD$7:AD$14,0)))</f>
        <v>KDO</v>
      </c>
      <c r="P6" s="299" t="n">
        <f aca="false">IF($AC$14&gt;0,"",LARGE(AD$7:AD$14,ROW()-5))</f>
        <v>2245.02</v>
      </c>
      <c r="Q6" s="45" t="n">
        <f aca="false">IF($AC$14&gt;0,"",LARGE(AB$7:AB$14,ROW()-5))</f>
        <v>2245</v>
      </c>
      <c r="R6" s="39"/>
      <c r="S6" s="40"/>
      <c r="T6" s="46"/>
      <c r="U6" s="47" t="s">
        <v>19</v>
      </c>
      <c r="V6" s="47" t="s">
        <v>20</v>
      </c>
      <c r="W6" s="47"/>
      <c r="X6" s="47"/>
      <c r="Y6" s="47"/>
      <c r="AJ6" s="23" t="n">
        <f aca="false">MATCH(AK6,'Einzelwer. Punkte'!G$3:G$74,0)</f>
        <v>58</v>
      </c>
      <c r="AK6" s="23" t="str">
        <f aca="false">B8</f>
        <v>Harald Bendfeldt</v>
      </c>
    </row>
    <row r="7" s="23" customFormat="true" ht="30" hidden="false" customHeight="true" outlineLevel="0" collapsed="false">
      <c r="A7" s="26" t="n">
        <v>3</v>
      </c>
      <c r="B7" s="31" t="s">
        <v>21</v>
      </c>
      <c r="C7" s="32" t="n">
        <v>559</v>
      </c>
      <c r="D7" s="33" t="n">
        <f aca="false">IF(C7="","",C7-560)</f>
        <v>-1</v>
      </c>
      <c r="E7" s="34" t="n">
        <f aca="false">IF(C7=0,"",INDEX('Einzelwer. Punkte'!BG$3:BG$74,MATCH(B7,'Einzelwer. Punkte'!G$3:G$74,0)))</f>
        <v>13</v>
      </c>
      <c r="F7" s="22"/>
      <c r="G7" s="26" t="n">
        <v>3</v>
      </c>
      <c r="H7" s="31" t="s">
        <v>18</v>
      </c>
      <c r="I7" s="32" t="n">
        <v>565</v>
      </c>
      <c r="J7" s="33" t="n">
        <f aca="false">IF(I7="","",I7-560)</f>
        <v>5</v>
      </c>
      <c r="K7" s="34" t="n">
        <f aca="false">IF(I7=0,"",INDEX('Einzelwer. Punkte'!BG$3:BG$74,MATCH(H7,'Einzelwer. Punkte'!G$3:G$74,0)))</f>
        <v>15</v>
      </c>
      <c r="L7" s="67"/>
      <c r="N7" s="119" t="n">
        <f aca="false">IF(AB$7=0,"",RANK(Q7,$Q$6:$Q$13))</f>
        <v>2</v>
      </c>
      <c r="O7" s="288" t="str">
        <f aca="false">IF($AC$7=0,"",INDEX(AA$7:AA$14,MATCH(P7,AD$7:AD$14,0)))</f>
        <v>Tele/Post/Sparda-Bk. 2</v>
      </c>
      <c r="P7" s="300" t="n">
        <f aca="false">IF($AC$14&gt;0,"",LARGE(AD$7:AD$14,ROW()-5))</f>
        <v>2240.03</v>
      </c>
      <c r="Q7" s="45" t="n">
        <f aca="false">IF($AC$14&gt;0,"",LARGE(AB$7:AB$14,ROW()-5))</f>
        <v>2240</v>
      </c>
      <c r="R7" s="50" t="n">
        <f aca="false">IF($AC$7=0," ",($P$6-P7)*-1)</f>
        <v>-4.98999999999978</v>
      </c>
      <c r="S7" s="51" t="n">
        <f aca="false">IF($AC$7=0," ",(P6-P7)*-1)</f>
        <v>-4.98999999999978</v>
      </c>
      <c r="T7" s="46"/>
      <c r="U7" s="47" t="n">
        <f aca="false">'9.Sptg'!W7</f>
        <v>14.207</v>
      </c>
      <c r="V7" s="47" t="n">
        <v>0.1</v>
      </c>
      <c r="W7" s="52" t="n">
        <f aca="false">SUM(U7+V7+Y7)</f>
        <v>15.307</v>
      </c>
      <c r="X7" s="47" t="n">
        <f aca="false">IF($AB7=0,"",RANK(AB7,AB$7:AB$14))</f>
        <v>4</v>
      </c>
      <c r="Y7" s="47" t="n">
        <f aca="false">IF($AB$7=0,0,INDEX(AF$8:AF$15,MATCH(X7,AE$8:AE$15)))</f>
        <v>1</v>
      </c>
      <c r="Z7" s="23" t="n">
        <v>0.01</v>
      </c>
      <c r="AA7" s="30" t="str">
        <f aca="false">$A$4</f>
        <v>OLB</v>
      </c>
      <c r="AB7" s="23" t="n">
        <f aca="false">$C$10</f>
        <v>2141</v>
      </c>
      <c r="AC7" s="23" t="n">
        <f aca="false">SUM(AB7:AB14)</f>
        <v>8798</v>
      </c>
      <c r="AD7" s="23" t="n">
        <f aca="false">SUM(AB7+Z7)</f>
        <v>2141.01</v>
      </c>
      <c r="AE7" s="23" t="s">
        <v>1</v>
      </c>
      <c r="AF7" s="23" t="s">
        <v>9</v>
      </c>
      <c r="AJ7" s="23" t="e">
        <f aca="false">MATCH(AK7,'Einzelwer. Punkte'!G$3:G$74,0)</f>
        <v>#N/A</v>
      </c>
      <c r="AK7" s="23" t="n">
        <f aca="false">B9</f>
        <v>0</v>
      </c>
    </row>
    <row r="8" s="23" customFormat="true" ht="30" hidden="false" customHeight="true" outlineLevel="0" collapsed="false">
      <c r="A8" s="26" t="n">
        <v>4</v>
      </c>
      <c r="B8" s="31" t="s">
        <v>44</v>
      </c>
      <c r="C8" s="32" t="n">
        <v>538</v>
      </c>
      <c r="D8" s="33" t="n">
        <f aca="false">IF(C8="","",C8-560)</f>
        <v>-22</v>
      </c>
      <c r="E8" s="34" t="n">
        <f aca="false">IF(C8=0,"",INDEX('Einzelwer. Punkte'!BG$3:BG$74,MATCH(B8,'Einzelwer. Punkte'!G$3:G$74,0)))</f>
        <v>8</v>
      </c>
      <c r="F8" s="22"/>
      <c r="G8" s="26" t="n">
        <v>4</v>
      </c>
      <c r="H8" s="31" t="s">
        <v>13</v>
      </c>
      <c r="I8" s="32" t="n">
        <v>572</v>
      </c>
      <c r="J8" s="33" t="n">
        <f aca="false">IF(I8="","",I8-560)</f>
        <v>12</v>
      </c>
      <c r="K8" s="34" t="n">
        <f aca="false">IF(I8=0,"",INDEX('Einzelwer. Punkte'!BG$3:BG$74,MATCH(H8,'Einzelwer. Punkte'!G$3:G$74,0)))</f>
        <v>19</v>
      </c>
      <c r="L8" s="67"/>
      <c r="N8" s="119" t="n">
        <f aca="false">IF(AB$7=0,"",RANK(Q8,$Q$6:$Q$13))</f>
        <v>3</v>
      </c>
      <c r="O8" s="288" t="str">
        <f aca="false">IF($AC$7=0,"",INDEX(AA$7:AA$14,MATCH(P8,AD$7:AD$14,0)))</f>
        <v>VWG</v>
      </c>
      <c r="P8" s="300" t="n">
        <f aca="false">IF($AC$14&gt;0,"",LARGE(AD$7:AD$14,ROW()-5))</f>
        <v>2172.04</v>
      </c>
      <c r="Q8" s="45" t="n">
        <f aca="false">IF($AC$14&gt;0,"",LARGE(AB$7:AB$14,ROW()-5))</f>
        <v>2172</v>
      </c>
      <c r="R8" s="50" t="n">
        <f aca="false">IF($AC$7=0," ",($P$6-P8)*-1)</f>
        <v>-72.98</v>
      </c>
      <c r="S8" s="51" t="n">
        <f aca="false">IF($AC$7=0," ",(P7-P8)*-1)</f>
        <v>-67.9900000000002</v>
      </c>
      <c r="T8" s="54"/>
      <c r="U8" s="47" t="n">
        <f aca="false">'9.Sptg'!W8</f>
        <v>22.018</v>
      </c>
      <c r="V8" s="47" t="n">
        <v>0.002</v>
      </c>
      <c r="W8" s="52" t="n">
        <f aca="false">SUM(U8+V8+Y8)</f>
        <v>26.02</v>
      </c>
      <c r="X8" s="47" t="n">
        <f aca="false">IF($AB8=0,"",RANK(AB8,AB$7:AB$14))</f>
        <v>1</v>
      </c>
      <c r="Y8" s="47" t="n">
        <f aca="false">IF($AB$8=0,0,INDEX(AF$8:AF$15,MATCH(X8,AE$8:AE$15)))</f>
        <v>4</v>
      </c>
      <c r="Z8" s="23" t="n">
        <v>0.02</v>
      </c>
      <c r="AA8" s="30" t="str">
        <f aca="false">$G$4</f>
        <v>KDO</v>
      </c>
      <c r="AB8" s="23" t="n">
        <f aca="false">$I$10</f>
        <v>2245</v>
      </c>
      <c r="AD8" s="23" t="n">
        <f aca="false">SUM(AB8+Z8)</f>
        <v>2245.02</v>
      </c>
      <c r="AE8" s="23" t="n">
        <v>1</v>
      </c>
      <c r="AF8" s="23" t="n">
        <v>4</v>
      </c>
      <c r="AJ8" s="23" t="n">
        <f aca="false">MATCH(AK8,'Einzelwer. Punkte'!G$3:G$74,0)</f>
        <v>47</v>
      </c>
      <c r="AK8" s="23" t="str">
        <f aca="false">H5</f>
        <v>Erich Köpken</v>
      </c>
    </row>
    <row r="9" s="23" customFormat="true" ht="30" hidden="false" customHeight="true" outlineLevel="0" collapsed="false">
      <c r="A9" s="55" t="n">
        <v>5</v>
      </c>
      <c r="B9" s="31"/>
      <c r="C9" s="32"/>
      <c r="D9" s="33" t="str">
        <f aca="false">IF(C9="","",C9-560)</f>
        <v/>
      </c>
      <c r="E9" s="34" t="str">
        <f aca="false">IF(C9=0,"",INDEX('Einzelwer. Punkte'!BG$3:BG$74,MATCH(B9,'Einzelwer. Punkte'!G$3:G$74,0)))</f>
        <v/>
      </c>
      <c r="F9" s="22"/>
      <c r="G9" s="55" t="n">
        <v>5</v>
      </c>
      <c r="H9" s="31"/>
      <c r="I9" s="32"/>
      <c r="J9" s="33" t="str">
        <f aca="false">IF(I9="","",I9-560)</f>
        <v/>
      </c>
      <c r="K9" s="34" t="str">
        <f aca="false">IF(I9=0,"",INDEX('Einzelwer. Punkte'!BG$3:BG$74,MATCH(H9,'Einzelwer. Punkte'!G$3:G$74,0)))</f>
        <v/>
      </c>
      <c r="L9" s="67"/>
      <c r="N9" s="137" t="n">
        <f aca="false">IF(AB$7=0,"",RANK(Q9,$Q$6:$Q$13))</f>
        <v>4</v>
      </c>
      <c r="O9" s="289" t="str">
        <f aca="false">IF($AC$7=0,"",INDEX(AA$7:AA$14,MATCH(P9,AD$7:AD$14,0)))</f>
        <v>OLB</v>
      </c>
      <c r="P9" s="308" t="n">
        <f aca="false">IF($AC$14&gt;0,"",LARGE(AD$7:AD$14,ROW()-5))</f>
        <v>2141.01</v>
      </c>
      <c r="Q9" s="60" t="n">
        <f aca="false">IF($AC$14&gt;0,"",LARGE(AB$7:AB$14,ROW()-5))</f>
        <v>2141</v>
      </c>
      <c r="R9" s="61" t="n">
        <f aca="false">IF($AC$7=0," ",($P$6-P9)*-1)</f>
        <v>-104.01</v>
      </c>
      <c r="S9" s="62" t="n">
        <f aca="false">IF($AC$7=0," ",(P8-P9)*-1)</f>
        <v>-31.0299999999997</v>
      </c>
      <c r="T9" s="54"/>
      <c r="U9" s="47" t="n">
        <f aca="false">'9.Sptg'!W9</f>
        <v>33.027</v>
      </c>
      <c r="V9" s="47" t="n">
        <v>0.003</v>
      </c>
      <c r="W9" s="52" t="n">
        <f aca="false">SUM(U9+V9+Y9)</f>
        <v>36.03</v>
      </c>
      <c r="X9" s="47" t="n">
        <f aca="false">IF($AB9=0,"",RANK(AB9,AB$7:AB$14))</f>
        <v>2</v>
      </c>
      <c r="Y9" s="47" t="n">
        <f aca="false">IF($AB$9=0,0,INDEX(AF$8:AF$15,MATCH(X9,AE$8:AE$15)))</f>
        <v>3</v>
      </c>
      <c r="Z9" s="23" t="n">
        <v>0.03</v>
      </c>
      <c r="AA9" s="30" t="str">
        <f aca="false">$A$13</f>
        <v>Tele/Post/Sparda-Bk. 2</v>
      </c>
      <c r="AB9" s="23" t="n">
        <f aca="false">$C$19</f>
        <v>2240</v>
      </c>
      <c r="AD9" s="23" t="n">
        <f aca="false">SUM(AB9+Z9)</f>
        <v>2240.03</v>
      </c>
      <c r="AE9" s="23" t="n">
        <v>2</v>
      </c>
      <c r="AF9" s="23" t="n">
        <v>3</v>
      </c>
      <c r="AJ9" s="23" t="n">
        <f aca="false">MATCH(AK9,'Einzelwer. Punkte'!G$3:G$74,0)</f>
        <v>46</v>
      </c>
      <c r="AK9" s="23" t="str">
        <f aca="false">H6</f>
        <v>Heino Bruns</v>
      </c>
    </row>
    <row r="10" s="23" customFormat="true" ht="30" hidden="false" customHeight="true" outlineLevel="0" collapsed="false">
      <c r="A10" s="63" t="n">
        <f aca="false">COUNT(C5:C9)</f>
        <v>4</v>
      </c>
      <c r="B10" s="64" t="s">
        <v>26</v>
      </c>
      <c r="C10" s="65" t="n">
        <f aca="false">SUM(C5:C9,IF(A10=5,-MIN(C5:C9)))</f>
        <v>2141</v>
      </c>
      <c r="D10" s="65" t="n">
        <f aca="false">SUM(D5:D9,IF(A10=5,-MIN(D5:D9)))</f>
        <v>-99</v>
      </c>
      <c r="E10" s="66"/>
      <c r="F10" s="22"/>
      <c r="G10" s="63" t="n">
        <f aca="false">COUNT(I5:I9)</f>
        <v>4</v>
      </c>
      <c r="H10" s="64" t="s">
        <v>26</v>
      </c>
      <c r="I10" s="65" t="n">
        <f aca="false">SUM(I5:I9,IF(G10=5,-MIN(I5:I9)))</f>
        <v>2245</v>
      </c>
      <c r="J10" s="65" t="n">
        <f aca="false">SUM(J5:J9,IF(G10=5,-MIN(J5:J9)))</f>
        <v>5</v>
      </c>
      <c r="K10" s="66"/>
      <c r="L10" s="66"/>
      <c r="N10" s="67"/>
      <c r="O10" s="68"/>
      <c r="P10" s="45"/>
      <c r="Q10" s="45"/>
      <c r="R10" s="54"/>
      <c r="S10" s="54"/>
      <c r="T10" s="54"/>
      <c r="U10" s="47" t="n">
        <f aca="false">'9.Sptg'!W10</f>
        <v>21.036</v>
      </c>
      <c r="V10" s="47" t="n">
        <v>0.004</v>
      </c>
      <c r="W10" s="52" t="n">
        <f aca="false">SUM(U10+V10+Y10)</f>
        <v>23.04</v>
      </c>
      <c r="X10" s="47" t="n">
        <f aca="false">IF($AB10=0,"",RANK(AB10,AB$7:AB$14))</f>
        <v>3</v>
      </c>
      <c r="Y10" s="47" t="n">
        <f aca="false">IF($AB$10=0,0,INDEX(AF$8:AF$15,MATCH(X10,AE$8:AE$15)))</f>
        <v>2</v>
      </c>
      <c r="Z10" s="23" t="n">
        <v>0.04</v>
      </c>
      <c r="AA10" s="30" t="str">
        <f aca="false">$G$13</f>
        <v>VWG</v>
      </c>
      <c r="AB10" s="23" t="n">
        <f aca="false">$I$19</f>
        <v>2172</v>
      </c>
      <c r="AD10" s="23" t="n">
        <f aca="false">SUM(AB10+Z10)</f>
        <v>2172.04</v>
      </c>
      <c r="AE10" s="23" t="n">
        <v>3</v>
      </c>
      <c r="AF10" s="23" t="n">
        <v>2</v>
      </c>
      <c r="AJ10" s="23" t="n">
        <f aca="false">MATCH(AK10,'Einzelwer. Punkte'!G$3:G$74,0)</f>
        <v>48</v>
      </c>
      <c r="AK10" s="23" t="str">
        <f aca="false">H7</f>
        <v>Harry Harsche</v>
      </c>
    </row>
    <row r="11" s="23" customFormat="true" ht="30" hidden="false" customHeight="true" outlineLevel="0" collapsed="false">
      <c r="A11" s="63" t="e">
        <f aca="false">COUNT(#REF!)</f>
        <v>#REF!</v>
      </c>
      <c r="B11" s="70"/>
      <c r="C11" s="71"/>
      <c r="D11" s="71"/>
      <c r="E11" s="71"/>
      <c r="F11" s="22"/>
      <c r="G11" s="63" t="e">
        <f aca="false">COUNT(#REF!)</f>
        <v>#REF!</v>
      </c>
      <c r="H11" s="70"/>
      <c r="I11" s="71"/>
      <c r="J11" s="71"/>
      <c r="K11" s="71"/>
      <c r="L11" s="71"/>
      <c r="N11" s="67"/>
      <c r="O11" s="68"/>
      <c r="P11" s="45"/>
      <c r="Q11" s="45"/>
      <c r="R11" s="54"/>
      <c r="S11" s="54"/>
      <c r="T11" s="54"/>
      <c r="U11" s="47" t="n">
        <f aca="false">'9.Sptg'!W11</f>
        <v>0.045</v>
      </c>
      <c r="V11" s="47" t="n">
        <v>0.005</v>
      </c>
      <c r="W11" s="52" t="n">
        <f aca="false">SUM(U11+V11+Y11)</f>
        <v>0.05</v>
      </c>
      <c r="X11" s="47" t="str">
        <f aca="false">IF($AB11=0,"",RANK(AB11,AB$7:AB$14))</f>
        <v/>
      </c>
      <c r="Y11" s="47" t="n">
        <f aca="false">IF($AB$11=0,0,INDEX(AF$8:AF$15,MATCH(X11,AE$8:AE$15)))</f>
        <v>0</v>
      </c>
      <c r="Z11" s="23" t="n">
        <v>0.05</v>
      </c>
      <c r="AA11" s="30" t="n">
        <f aca="false">$A$22</f>
        <v>0</v>
      </c>
      <c r="AB11" s="23" t="n">
        <f aca="false">$C$28</f>
        <v>0</v>
      </c>
      <c r="AD11" s="23" t="n">
        <f aca="false">SUM(AB11+Z11)</f>
        <v>0.05</v>
      </c>
      <c r="AE11" s="23" t="n">
        <v>4</v>
      </c>
      <c r="AF11" s="23" t="n">
        <v>1</v>
      </c>
      <c r="AJ11" s="23" t="n">
        <f aca="false">MATCH(AK11,'Einzelwer. Punkte'!G$3:G$74,0)</f>
        <v>50</v>
      </c>
      <c r="AK11" s="23" t="str">
        <f aca="false">H8</f>
        <v>Markus Schlömer</v>
      </c>
    </row>
    <row r="12" s="23" customFormat="true" ht="30" hidden="false" customHeight="true" outlineLevel="0" collapsed="false">
      <c r="A12" s="22"/>
      <c r="B12" s="72"/>
      <c r="C12" s="72"/>
      <c r="D12" s="72"/>
      <c r="E12" s="72"/>
      <c r="F12" s="22"/>
      <c r="G12" s="22"/>
      <c r="H12" s="22"/>
      <c r="I12" s="72"/>
      <c r="J12" s="72"/>
      <c r="K12" s="72"/>
      <c r="L12" s="72"/>
      <c r="N12" s="67"/>
      <c r="O12" s="68"/>
      <c r="P12" s="45"/>
      <c r="Q12" s="45"/>
      <c r="R12" s="54"/>
      <c r="S12" s="54"/>
      <c r="T12" s="54"/>
      <c r="U12" s="47" t="n">
        <f aca="false">'9.Sptg'!W12</f>
        <v>0.054</v>
      </c>
      <c r="V12" s="47" t="n">
        <v>0.006</v>
      </c>
      <c r="W12" s="52" t="n">
        <f aca="false">SUM(U12+V12+Y12)</f>
        <v>0.06</v>
      </c>
      <c r="X12" s="47" t="str">
        <f aca="false">IF($AB12=0,"",RANK(AB12,AB$7:AB$14))</f>
        <v/>
      </c>
      <c r="Y12" s="47" t="n">
        <f aca="false">IF($AB$12=0,0,INDEX(AF$8:AF$15,MATCH(X12,AE$8:AE$15)))</f>
        <v>0</v>
      </c>
      <c r="Z12" s="23" t="n">
        <v>0.06</v>
      </c>
      <c r="AA12" s="30" t="n">
        <f aca="false">$G$22</f>
        <v>0</v>
      </c>
      <c r="AB12" s="23" t="n">
        <f aca="false">$I$28</f>
        <v>0</v>
      </c>
      <c r="AD12" s="23" t="n">
        <f aca="false">SUM(AB12+Z12)</f>
        <v>0.06</v>
      </c>
      <c r="AE12" s="23" t="n">
        <v>0</v>
      </c>
      <c r="AF12" s="23" t="n">
        <v>0</v>
      </c>
      <c r="AJ12" s="23" t="e">
        <f aca="false">MATCH(AK12,'Einzelwer. Punkte'!G$3:G$74,0)</f>
        <v>#N/A</v>
      </c>
      <c r="AK12" s="23" t="n">
        <f aca="false">H9</f>
        <v>0</v>
      </c>
    </row>
    <row r="13" s="23" customFormat="true" ht="30" hidden="false" customHeight="true" outlineLevel="0" collapsed="false">
      <c r="A13" s="178" t="str">
        <f aca="false">'1.Sptg'!$A$13</f>
        <v>Tele/Post/Sparda-Bk. 2</v>
      </c>
      <c r="B13" s="178"/>
      <c r="C13" s="25" t="s">
        <v>7</v>
      </c>
      <c r="D13" s="26" t="s">
        <v>8</v>
      </c>
      <c r="E13" s="26" t="s">
        <v>9</v>
      </c>
      <c r="F13" s="22"/>
      <c r="G13" s="179" t="str">
        <f aca="false">'1.Sptg'!$G$13</f>
        <v>VWG</v>
      </c>
      <c r="H13" s="179"/>
      <c r="I13" s="25" t="s">
        <v>7</v>
      </c>
      <c r="J13" s="26" t="s">
        <v>8</v>
      </c>
      <c r="K13" s="26" t="s">
        <v>9</v>
      </c>
      <c r="L13" s="67"/>
      <c r="N13" s="67"/>
      <c r="O13" s="68"/>
      <c r="P13" s="45"/>
      <c r="Q13" s="45"/>
      <c r="R13" s="54"/>
      <c r="S13" s="54"/>
      <c r="T13" s="54"/>
      <c r="U13" s="47" t="n">
        <f aca="false">'9.Sptg'!W13</f>
        <v>0.063</v>
      </c>
      <c r="V13" s="47" t="n">
        <v>0.007</v>
      </c>
      <c r="W13" s="52" t="n">
        <f aca="false">SUM(U13+V13+Y13)</f>
        <v>0.07</v>
      </c>
      <c r="X13" s="47" t="str">
        <f aca="false">IF($AB13=0,"",RANK(AB13,AB$7:AB$14))</f>
        <v/>
      </c>
      <c r="Y13" s="47" t="n">
        <f aca="false">IF($AB$13=0,0,INDEX(AF$8:AF$15,MATCH(X13,AE$8:AE$15)))</f>
        <v>0</v>
      </c>
      <c r="Z13" s="23" t="n">
        <v>0.07</v>
      </c>
      <c r="AA13" s="30" t="n">
        <f aca="false">$A$31</f>
        <v>0</v>
      </c>
      <c r="AB13" s="23" t="n">
        <f aca="false">$C$37</f>
        <v>0</v>
      </c>
      <c r="AD13" s="23" t="n">
        <f aca="false">SUM(AB13+Z13)</f>
        <v>0.07</v>
      </c>
      <c r="AE13" s="23" t="n">
        <v>0</v>
      </c>
      <c r="AF13" s="23" t="n">
        <v>0</v>
      </c>
      <c r="AJ13" s="23" t="n">
        <f aca="false">MATCH(AK13,'Einzelwer. Punkte'!G$3:G$74,0)</f>
        <v>44</v>
      </c>
      <c r="AK13" s="23" t="str">
        <f aca="false">B14</f>
        <v>Thorsten Evers</v>
      </c>
    </row>
    <row r="14" s="23" customFormat="true" ht="30" hidden="false" customHeight="true" outlineLevel="0" collapsed="false">
      <c r="A14" s="26" t="n">
        <v>1</v>
      </c>
      <c r="B14" s="31" t="s">
        <v>38</v>
      </c>
      <c r="C14" s="32" t="n">
        <v>555</v>
      </c>
      <c r="D14" s="33" t="n">
        <f aca="false">IF(C14="","",C14-560)</f>
        <v>-5</v>
      </c>
      <c r="E14" s="34" t="n">
        <f aca="false">IF(C14=0,"",INDEX('Einzelwer. Punkte'!BG$3:BG$74,MATCH(B14,'Einzelwer. Punkte'!G$3:G$74,0)))</f>
        <v>12</v>
      </c>
      <c r="F14" s="22"/>
      <c r="G14" s="26" t="n">
        <v>1</v>
      </c>
      <c r="H14" s="31" t="s">
        <v>37</v>
      </c>
      <c r="I14" s="32" t="n">
        <v>570</v>
      </c>
      <c r="J14" s="33" t="n">
        <f aca="false">IF(I14="","",I14-560)</f>
        <v>10</v>
      </c>
      <c r="K14" s="34" t="n">
        <f aca="false">IF(I14=0,"",INDEX('Einzelwer. Punkte'!BG$3:BG$74,MATCH(H14,'Einzelwer. Punkte'!G$3:G$74,0)))</f>
        <v>18</v>
      </c>
      <c r="L14" s="67"/>
      <c r="T14" s="54"/>
      <c r="U14" s="47" t="n">
        <f aca="false">'9.Sptg'!W14</f>
        <v>0.072</v>
      </c>
      <c r="V14" s="47" t="n">
        <v>0.008</v>
      </c>
      <c r="W14" s="52" t="n">
        <f aca="false">SUM(U14+V14+Y14)</f>
        <v>0.08</v>
      </c>
      <c r="X14" s="47" t="str">
        <f aca="false">IF($AB14=0,"",RANK(AB14,AB$7:AB$14))</f>
        <v/>
      </c>
      <c r="Y14" s="47" t="n">
        <f aca="false">IF($AB$14=0,0,INDEX(AF$8:AF$15,MATCH(X14,AE$8:AE$15)))</f>
        <v>0</v>
      </c>
      <c r="Z14" s="23" t="n">
        <v>0.08</v>
      </c>
      <c r="AA14" s="30" t="n">
        <f aca="false">$G$31</f>
        <v>0</v>
      </c>
      <c r="AB14" s="23" t="n">
        <f aca="false">$I$37</f>
        <v>0</v>
      </c>
      <c r="AD14" s="23" t="n">
        <f aca="false">SUM(AB14+Z14)</f>
        <v>0.08</v>
      </c>
      <c r="AE14" s="23" t="n">
        <v>0</v>
      </c>
      <c r="AF14" s="23" t="n">
        <v>0</v>
      </c>
      <c r="AJ14" s="23" t="n">
        <f aca="false">MATCH(AK14,'Einzelwer. Punkte'!G$3:G$74,0)</f>
        <v>42</v>
      </c>
      <c r="AK14" s="23" t="str">
        <f aca="false">B15</f>
        <v>Hans Fähnrich</v>
      </c>
    </row>
    <row r="15" s="23" customFormat="true" ht="30" hidden="false" customHeight="true" outlineLevel="0" collapsed="false">
      <c r="A15" s="26" t="n">
        <v>2</v>
      </c>
      <c r="B15" s="31" t="s">
        <v>36</v>
      </c>
      <c r="C15" s="32" t="n">
        <v>561</v>
      </c>
      <c r="D15" s="33" t="n">
        <f aca="false">IF(C15="","",C15-560)</f>
        <v>1</v>
      </c>
      <c r="E15" s="34" t="n">
        <f aca="false">IF(C15=0,"",INDEX('Einzelwer. Punkte'!BG$3:BG$74,MATCH(B15,'Einzelwer. Punkte'!G$3:G$74,0)))</f>
        <v>14</v>
      </c>
      <c r="F15" s="22"/>
      <c r="G15" s="26" t="n">
        <v>2</v>
      </c>
      <c r="H15" s="31" t="s">
        <v>30</v>
      </c>
      <c r="I15" s="32" t="n">
        <v>540</v>
      </c>
      <c r="J15" s="33" t="n">
        <f aca="false">IF(I15="","",I15-560)</f>
        <v>-20</v>
      </c>
      <c r="K15" s="34" t="n">
        <f aca="false">IF(I15=0,"",INDEX('Einzelwer. Punkte'!BG$3:BG$74,MATCH(H15,'Einzelwer. Punkte'!G$3:G$74,0)))</f>
        <v>10</v>
      </c>
      <c r="L15" s="67"/>
      <c r="M15" s="77"/>
      <c r="N15" s="74" t="s">
        <v>84</v>
      </c>
      <c r="O15" s="74"/>
      <c r="P15" s="74"/>
      <c r="Q15" s="74"/>
      <c r="R15" s="74"/>
      <c r="S15" s="54"/>
      <c r="T15" s="54"/>
      <c r="U15" s="54"/>
      <c r="V15" s="54"/>
      <c r="W15" s="54"/>
      <c r="X15" s="54"/>
      <c r="Y15" s="54"/>
      <c r="AE15" s="23" t="n">
        <v>0</v>
      </c>
      <c r="AF15" s="23" t="n">
        <v>0</v>
      </c>
      <c r="AJ15" s="23" t="n">
        <f aca="false">MATCH(AK15,'Einzelwer. Punkte'!G$3:G$74,0)</f>
        <v>40</v>
      </c>
      <c r="AK15" s="23" t="str">
        <f aca="false">B16</f>
        <v>Gerd Helms</v>
      </c>
    </row>
    <row r="16" s="23" customFormat="true" ht="30" hidden="false" customHeight="true" outlineLevel="0" collapsed="false">
      <c r="A16" s="26" t="n">
        <v>3</v>
      </c>
      <c r="B16" s="31" t="s">
        <v>70</v>
      </c>
      <c r="C16" s="32" t="n">
        <v>570</v>
      </c>
      <c r="D16" s="33" t="n">
        <f aca="false">IF(C16="","",C16-560)</f>
        <v>10</v>
      </c>
      <c r="E16" s="34" t="n">
        <f aca="false">IF(C16=0,"",INDEX('Einzelwer. Punkte'!BG$3:BG$74,MATCH(B16,'Einzelwer. Punkte'!G$3:G$74,0)))</f>
        <v>18</v>
      </c>
      <c r="F16" s="22"/>
      <c r="G16" s="26" t="n">
        <v>3</v>
      </c>
      <c r="H16" s="31" t="s">
        <v>46</v>
      </c>
      <c r="I16" s="32" t="n">
        <v>479</v>
      </c>
      <c r="J16" s="33" t="n">
        <f aca="false">IF(I16="","",I16-560)</f>
        <v>-81</v>
      </c>
      <c r="K16" s="34" t="n">
        <f aca="false">IF(I16=0,"",INDEX('Einzelwer. Punkte'!BG$3:BG$74,MATCH(H16,'Einzelwer. Punkte'!G$3:G$74,0)))</f>
        <v>5</v>
      </c>
      <c r="L16" s="67"/>
      <c r="M16" s="75"/>
      <c r="N16" s="270" t="s">
        <v>1</v>
      </c>
      <c r="O16" s="271" t="s">
        <v>14</v>
      </c>
      <c r="P16" s="272" t="s">
        <v>9</v>
      </c>
      <c r="Q16" s="82"/>
      <c r="R16" s="272" t="s">
        <v>7</v>
      </c>
      <c r="S16" s="54"/>
      <c r="T16" s="54"/>
      <c r="U16" s="54"/>
      <c r="V16" s="54"/>
      <c r="W16" s="54"/>
      <c r="X16" s="54"/>
      <c r="Y16" s="54"/>
      <c r="AJ16" s="23" t="n">
        <f aca="false">MATCH(AK16,'Einzelwer. Punkte'!G$3:G$74,0)</f>
        <v>37</v>
      </c>
      <c r="AK16" s="23" t="str">
        <f aca="false">B17</f>
        <v>Horst Tietz</v>
      </c>
    </row>
    <row r="17" s="23" customFormat="true" ht="30" hidden="false" customHeight="true" outlineLevel="0" collapsed="false">
      <c r="A17" s="26" t="n">
        <v>4</v>
      </c>
      <c r="B17" s="31" t="s">
        <v>29</v>
      </c>
      <c r="C17" s="32" t="n">
        <v>554</v>
      </c>
      <c r="D17" s="33" t="n">
        <f aca="false">IF(C17="","",C17-560)</f>
        <v>-6</v>
      </c>
      <c r="E17" s="34" t="n">
        <f aca="false">IF(C17=0,"",INDEX('Einzelwer. Punkte'!BG$3:BG$74,MATCH(B17,'Einzelwer. Punkte'!G$3:G$74,0)))</f>
        <v>11</v>
      </c>
      <c r="F17" s="22"/>
      <c r="G17" s="26" t="n">
        <v>4</v>
      </c>
      <c r="H17" s="31" t="s">
        <v>39</v>
      </c>
      <c r="I17" s="32" t="n">
        <v>583</v>
      </c>
      <c r="J17" s="33" t="n">
        <f aca="false">IF(I17="","",I17-560)</f>
        <v>23</v>
      </c>
      <c r="K17" s="34" t="n">
        <f aca="false">IF(I17=0,"",INDEX('Einzelwer. Punkte'!BG$3:BG$74,MATCH(H17,'Einzelwer. Punkte'!G$3:G$74,0)))</f>
        <v>20</v>
      </c>
      <c r="L17" s="67"/>
      <c r="M17" s="252" t="n">
        <f aca="false">ROUNDDOWN(P17,0)</f>
        <v>36</v>
      </c>
      <c r="N17" s="78" t="n">
        <f aca="false">IF($AC$7=0,"",RANK(M17,M$17:M$24))</f>
        <v>1</v>
      </c>
      <c r="O17" s="79" t="str">
        <f aca="false">IF($AC$7=0,"",INDEX(AA$7:AA$14,MATCH(P17,W$7:W$14,0)))</f>
        <v>Tele/Post/Sparda-Bk. 2</v>
      </c>
      <c r="P17" s="183" t="n">
        <f aca="false">IF($AC$7=0,"",LARGE(W$7:W$14,1))</f>
        <v>36.03</v>
      </c>
      <c r="Q17" s="45"/>
      <c r="R17" s="295" t="n">
        <f aca="false">IF($AC$7=0,"",INDEX(AA$19:AA$26,MATCH(O17,W$19:W$26,0)))</f>
        <v>17983.03</v>
      </c>
      <c r="S17" s="47"/>
      <c r="T17" s="47"/>
      <c r="U17" s="47"/>
      <c r="V17" s="47"/>
      <c r="W17" s="47"/>
      <c r="X17" s="47"/>
      <c r="Y17" s="47"/>
      <c r="AJ17" s="23" t="e">
        <f aca="false">MATCH(AK17,'Einzelwer. Punkte'!G$3:G$74,0)</f>
        <v>#N/A</v>
      </c>
      <c r="AK17" s="23" t="n">
        <f aca="false">B18</f>
        <v>0</v>
      </c>
    </row>
    <row r="18" s="23" customFormat="true" ht="30" hidden="false" customHeight="true" outlineLevel="0" collapsed="false">
      <c r="A18" s="55" t="n">
        <v>5</v>
      </c>
      <c r="B18" s="31"/>
      <c r="C18" s="32"/>
      <c r="D18" s="33" t="str">
        <f aca="false">IF(C18="","",C18-560)</f>
        <v/>
      </c>
      <c r="E18" s="34" t="str">
        <f aca="false">IF(C18=0,"",INDEX('Einzelwer. Punkte'!BG$3:BG$74,MATCH(B18,'Einzelwer. Punkte'!G$3:G$74,0)))</f>
        <v/>
      </c>
      <c r="F18" s="22"/>
      <c r="G18" s="55" t="n">
        <v>5</v>
      </c>
      <c r="H18" s="31"/>
      <c r="I18" s="32"/>
      <c r="J18" s="33" t="str">
        <f aca="false">IF(I18="","",I18-560)</f>
        <v/>
      </c>
      <c r="K18" s="34" t="str">
        <f aca="false">IF(I18=0,"",INDEX('Einzelwer. Punkte'!BG$3:BG$74,MATCH(H18,'Einzelwer. Punkte'!G$3:G$74,0)))</f>
        <v/>
      </c>
      <c r="L18" s="67"/>
      <c r="M18" s="252" t="n">
        <f aca="false">ROUNDDOWN(P18,0)</f>
        <v>26</v>
      </c>
      <c r="N18" s="279" t="n">
        <f aca="false">IF($AC$7=0,"",RANK(M18,M$17:M$24))</f>
        <v>2</v>
      </c>
      <c r="O18" s="309" t="str">
        <f aca="false">IF($AC$7=0,"",INDEX(AA$7:AA$14,MATCH(P18,W$7:W$14,0)))</f>
        <v>KDO</v>
      </c>
      <c r="P18" s="310" t="n">
        <f aca="false">IF($AC$7=0,"",LARGE(W$7:W$14,2))</f>
        <v>26.02</v>
      </c>
      <c r="Q18" s="45"/>
      <c r="R18" s="311" t="n">
        <f aca="false">IF($AC$7=0,"",INDEX(AA$19:AA$26,MATCH(O18,W$19:W$26,0)))</f>
        <v>17299.02</v>
      </c>
      <c r="S18" s="47"/>
      <c r="T18" s="47"/>
      <c r="AJ18" s="23" t="n">
        <f aca="false">MATCH(AK18,'Einzelwer. Punkte'!G$3:G$74,0)</f>
        <v>20</v>
      </c>
      <c r="AK18" s="23" t="str">
        <f aca="false">H14</f>
        <v>Hans Frerichs</v>
      </c>
    </row>
    <row r="19" s="23" customFormat="true" ht="30" hidden="false" customHeight="true" outlineLevel="0" collapsed="false">
      <c r="A19" s="63" t="n">
        <f aca="false">COUNT(C14:C18)</f>
        <v>4</v>
      </c>
      <c r="B19" s="64" t="s">
        <v>26</v>
      </c>
      <c r="C19" s="65" t="n">
        <f aca="false">SUM(C14:C18,IF(A19=5,-MIN(C14:C18)))</f>
        <v>2240</v>
      </c>
      <c r="D19" s="65" t="n">
        <f aca="false">SUM(D14:D18,IF(A19=5,-MIN(D14:D18)))</f>
        <v>0</v>
      </c>
      <c r="E19" s="66"/>
      <c r="F19" s="22"/>
      <c r="G19" s="63" t="n">
        <f aca="false">COUNT(I14:I18)</f>
        <v>4</v>
      </c>
      <c r="H19" s="64" t="s">
        <v>26</v>
      </c>
      <c r="I19" s="65" t="n">
        <f aca="false">SUM(I14:I18,IF(G19=5,-MIN(I14:I18)))</f>
        <v>2172</v>
      </c>
      <c r="J19" s="65" t="n">
        <f aca="false">SUM(J14:J18,IF(G19=5,-MIN(J14:J18)))</f>
        <v>-68</v>
      </c>
      <c r="K19" s="66"/>
      <c r="L19" s="66"/>
      <c r="M19" s="252" t="n">
        <f aca="false">ROUNDDOWN(P19,0)</f>
        <v>23</v>
      </c>
      <c r="N19" s="279" t="n">
        <f aca="false">IF($AC$7=0,"",RANK(M19,M$17:M$24))</f>
        <v>3</v>
      </c>
      <c r="O19" s="309" t="str">
        <f aca="false">IF($AC$7=0,"",INDEX(AA$7:AA$14,MATCH(P19,W$7:W$14,0)))</f>
        <v>VWG</v>
      </c>
      <c r="P19" s="310" t="n">
        <f aca="false">IF($AC$7=0,"",LARGE(W$7:W$14,3))</f>
        <v>23.04</v>
      </c>
      <c r="Q19" s="310"/>
      <c r="R19" s="311" t="n">
        <f aca="false">IF($AC$7=0,"",INDEX(AA$19:AA$26,MATCH(O19,W$19:W$26,0)))</f>
        <v>17676.04</v>
      </c>
      <c r="S19" s="54"/>
      <c r="T19" s="54"/>
      <c r="U19" s="275" t="n">
        <f aca="false">'7.Sptg'!Z19</f>
        <v>15009.01</v>
      </c>
      <c r="V19" s="84"/>
      <c r="W19" s="97" t="str">
        <f aca="false">AA7</f>
        <v>OLB</v>
      </c>
      <c r="Y19" s="85"/>
      <c r="AA19" s="190" t="n">
        <f aca="false">SUM(U19+AB7)</f>
        <v>17150.01</v>
      </c>
      <c r="AJ19" s="23" t="n">
        <f aca="false">MATCH(AK19,'Einzelwer. Punkte'!G$3:G$74,0)</f>
        <v>21</v>
      </c>
      <c r="AK19" s="23" t="str">
        <f aca="false">H15</f>
        <v>Thomas Jacobs</v>
      </c>
    </row>
    <row r="20" s="23" customFormat="true" ht="30" hidden="false" customHeight="true" outlineLevel="0" collapsed="false">
      <c r="A20" s="63" t="e">
        <f aca="false">COUNT(#REF!)</f>
        <v>#REF!</v>
      </c>
      <c r="B20" s="70"/>
      <c r="C20" s="45"/>
      <c r="D20" s="45"/>
      <c r="E20" s="45"/>
      <c r="F20" s="22"/>
      <c r="G20" s="63" t="e">
        <f aca="false">COUNT(#REF!)</f>
        <v>#REF!</v>
      </c>
      <c r="H20" s="70"/>
      <c r="I20" s="45"/>
      <c r="J20" s="45"/>
      <c r="K20" s="45"/>
      <c r="L20" s="45"/>
      <c r="M20" s="252" t="n">
        <f aca="false">ROUNDDOWN(P20,0)</f>
        <v>15</v>
      </c>
      <c r="N20" s="86" t="n">
        <f aca="false">IF($AC$7=0,"",RANK(M20,M$17:M$24))</f>
        <v>4</v>
      </c>
      <c r="O20" s="87" t="str">
        <f aca="false">IF($AC$7=0,"",INDEX(AA$7:AA$14,MATCH(P20,W$7:W$14,0)))</f>
        <v>OLB</v>
      </c>
      <c r="P20" s="191" t="n">
        <f aca="false">IF($AC$7=0,"",LARGE(W$7:W$14,4))</f>
        <v>15.307</v>
      </c>
      <c r="Q20" s="191"/>
      <c r="R20" s="297" t="n">
        <f aca="false">IF($AC$7=0,"",INDEX(AA$19:AA$26,MATCH(O20,W$19:W$26,0)))</f>
        <v>17150.01</v>
      </c>
      <c r="S20" s="54"/>
      <c r="T20" s="54"/>
      <c r="U20" s="275" t="n">
        <f aca="false">'7.Sptg'!Z20</f>
        <v>15054.02</v>
      </c>
      <c r="V20" s="84"/>
      <c r="W20" s="97" t="str">
        <f aca="false">AA8</f>
        <v>KDO</v>
      </c>
      <c r="Y20" s="85"/>
      <c r="AA20" s="190" t="n">
        <f aca="false">SUM(U20+AB8)</f>
        <v>17299.02</v>
      </c>
      <c r="AJ20" s="23" t="n">
        <f aca="false">MATCH(AK20,'Einzelwer. Punkte'!G$3:G$74,0)</f>
        <v>24</v>
      </c>
      <c r="AK20" s="23" t="str">
        <f aca="false">H16</f>
        <v>Erwin Bruns</v>
      </c>
    </row>
    <row r="21" s="23" customFormat="true" ht="30" hidden="false" customHeight="true" outlineLevel="0" collapsed="false">
      <c r="F21" s="22"/>
      <c r="M21" s="252" t="n">
        <f aca="false">ROUNDDOWN(P21,0)</f>
        <v>0</v>
      </c>
      <c r="N21" s="67"/>
      <c r="O21" s="89"/>
      <c r="P21" s="69"/>
      <c r="Q21" s="69"/>
      <c r="R21" s="54"/>
      <c r="S21" s="54"/>
      <c r="T21" s="54"/>
      <c r="U21" s="275" t="n">
        <f aca="false">'7.Sptg'!Z21</f>
        <v>15743.03</v>
      </c>
      <c r="V21" s="84"/>
      <c r="W21" s="97" t="str">
        <f aca="false">AA9</f>
        <v>Tele/Post/Sparda-Bk. 2</v>
      </c>
      <c r="Y21" s="85"/>
      <c r="AA21" s="190" t="n">
        <f aca="false">SUM(U21+AB9)</f>
        <v>17983.03</v>
      </c>
      <c r="AJ21" s="23" t="n">
        <f aca="false">MATCH(AK21,'Einzelwer. Punkte'!G$3:G$74,0)</f>
        <v>19</v>
      </c>
      <c r="AK21" s="23" t="str">
        <f aca="false">H17</f>
        <v>Thomas Fromhage</v>
      </c>
    </row>
    <row r="22" s="23" customFormat="true" ht="30" hidden="false" customHeight="true" outlineLevel="0" collapsed="false">
      <c r="A22" s="196"/>
      <c r="B22" s="196"/>
      <c r="C22" s="91"/>
      <c r="D22" s="67"/>
      <c r="E22" s="67"/>
      <c r="F22" s="67"/>
      <c r="G22" s="196"/>
      <c r="H22" s="196"/>
      <c r="I22" s="91"/>
      <c r="J22" s="67"/>
      <c r="K22" s="67"/>
      <c r="L22" s="67"/>
      <c r="M22" s="252" t="n">
        <f aca="false">ROUNDDOWN(P22,0)</f>
        <v>0</v>
      </c>
      <c r="N22" s="67"/>
      <c r="O22" s="89"/>
      <c r="P22" s="69"/>
      <c r="Q22" s="69"/>
      <c r="R22" s="54"/>
      <c r="S22" s="54"/>
      <c r="T22" s="54"/>
      <c r="U22" s="54" t="n">
        <f aca="false">'7.Sptg'!Z22</f>
        <v>15504.04</v>
      </c>
      <c r="V22" s="67"/>
      <c r="W22" s="97" t="str">
        <f aca="false">AA10</f>
        <v>VWG</v>
      </c>
      <c r="Y22" s="93"/>
      <c r="AA22" s="190" t="n">
        <f aca="false">SUM(U22+AB10)</f>
        <v>17676.04</v>
      </c>
      <c r="AJ22" s="23" t="e">
        <f aca="false">MATCH(AK22,'Einzelwer. Punkte'!G$3:G$74,0)</f>
        <v>#N/A</v>
      </c>
      <c r="AK22" s="23" t="n">
        <f aca="false">H18</f>
        <v>0</v>
      </c>
    </row>
    <row r="23" s="23" customFormat="true" ht="30" hidden="false" customHeight="true" outlineLevel="0" collapsed="false">
      <c r="A23" s="67"/>
      <c r="B23" s="94"/>
      <c r="C23" s="95"/>
      <c r="D23" s="67"/>
      <c r="E23" s="67"/>
      <c r="F23" s="96"/>
      <c r="G23" s="67"/>
      <c r="H23" s="94"/>
      <c r="I23" s="95"/>
      <c r="J23" s="67"/>
      <c r="K23" s="67"/>
      <c r="L23" s="67"/>
      <c r="M23" s="252" t="n">
        <f aca="false">ROUNDDOWN(P23,0)</f>
        <v>0</v>
      </c>
      <c r="N23" s="67"/>
      <c r="O23" s="89"/>
      <c r="P23" s="69"/>
      <c r="Q23" s="69"/>
      <c r="R23" s="54"/>
      <c r="S23" s="54"/>
      <c r="T23" s="54"/>
      <c r="U23" s="54" t="n">
        <f aca="false">'7.Sptg'!Z23</f>
        <v>0.05</v>
      </c>
      <c r="V23" s="67"/>
      <c r="W23" s="97" t="n">
        <f aca="false">AA11</f>
        <v>0</v>
      </c>
      <c r="Y23" s="93"/>
      <c r="AA23" s="190" t="n">
        <f aca="false">SUM(U23+AB11)</f>
        <v>0.05</v>
      </c>
      <c r="AJ23" s="23" t="e">
        <f aca="false">MATCH(AK23,'Einzelwer. Punkte'!G$3:G$74,0)</f>
        <v>#N/A</v>
      </c>
      <c r="AK23" s="23" t="n">
        <f aca="false">B23</f>
        <v>0</v>
      </c>
    </row>
    <row r="24" s="23" customFormat="true" ht="30" hidden="false" customHeight="true" outlineLevel="0" collapsed="false">
      <c r="A24" s="67"/>
      <c r="B24" s="94"/>
      <c r="C24" s="95"/>
      <c r="D24" s="67"/>
      <c r="E24" s="67"/>
      <c r="F24" s="96"/>
      <c r="G24" s="67"/>
      <c r="H24" s="94"/>
      <c r="I24" s="95"/>
      <c r="J24" s="67"/>
      <c r="K24" s="67"/>
      <c r="L24" s="67"/>
      <c r="M24" s="252" t="n">
        <f aca="false">ROUNDDOWN(P24,0)</f>
        <v>0</v>
      </c>
      <c r="N24" s="67"/>
      <c r="O24" s="89"/>
      <c r="P24" s="69"/>
      <c r="Q24" s="69"/>
      <c r="R24" s="54"/>
      <c r="S24" s="54"/>
      <c r="T24" s="54"/>
      <c r="U24" s="54" t="n">
        <f aca="false">'7.Sptg'!Z24</f>
        <v>0.06</v>
      </c>
      <c r="V24" s="67"/>
      <c r="W24" s="97" t="n">
        <f aca="false">AA12</f>
        <v>0</v>
      </c>
      <c r="Y24" s="18"/>
      <c r="AA24" s="190" t="n">
        <f aca="false">SUM(U24+AB12)</f>
        <v>0.06</v>
      </c>
      <c r="AJ24" s="23" t="e">
        <f aca="false">MATCH(AK24,'Einzelwer. Punkte'!G$3:G$74,0)</f>
        <v>#N/A</v>
      </c>
      <c r="AK24" s="23" t="n">
        <f aca="false">B24</f>
        <v>0</v>
      </c>
    </row>
    <row r="25" s="23" customFormat="true" ht="30" hidden="false" customHeight="true" outlineLevel="0" collapsed="false">
      <c r="A25" s="67"/>
      <c r="B25" s="94"/>
      <c r="C25" s="95"/>
      <c r="D25" s="67"/>
      <c r="E25" s="67"/>
      <c r="F25" s="96"/>
      <c r="G25" s="67"/>
      <c r="H25" s="94"/>
      <c r="I25" s="95"/>
      <c r="J25" s="67"/>
      <c r="K25" s="67"/>
      <c r="L25" s="67"/>
      <c r="S25" s="54"/>
      <c r="T25" s="54"/>
      <c r="U25" s="54" t="n">
        <f aca="false">'7.Sptg'!Z25</f>
        <v>0.07</v>
      </c>
      <c r="V25" s="67"/>
      <c r="W25" s="97" t="n">
        <f aca="false">AA13</f>
        <v>0</v>
      </c>
      <c r="Y25" s="85"/>
      <c r="AA25" s="190" t="n">
        <f aca="false">SUM(U25+AB13)</f>
        <v>0.07</v>
      </c>
      <c r="AJ25" s="23" t="e">
        <f aca="false">MATCH(AK25,'Einzelwer. Punkte'!G$3:G$74,0)</f>
        <v>#N/A</v>
      </c>
      <c r="AK25" s="23" t="n">
        <f aca="false">B25</f>
        <v>0</v>
      </c>
    </row>
    <row r="26" s="23" customFormat="true" ht="30" hidden="false" customHeight="true" outlineLevel="0" collapsed="false">
      <c r="A26" s="67"/>
      <c r="B26" s="94"/>
      <c r="C26" s="95"/>
      <c r="D26" s="67"/>
      <c r="E26" s="67"/>
      <c r="F26" s="96"/>
      <c r="G26" s="67"/>
      <c r="H26" s="94"/>
      <c r="I26" s="95"/>
      <c r="J26" s="67"/>
      <c r="K26" s="67"/>
      <c r="L26" s="67"/>
      <c r="M26" s="252"/>
      <c r="N26" s="99" t="s">
        <v>85</v>
      </c>
      <c r="O26" s="99"/>
      <c r="P26" s="99"/>
      <c r="Q26" s="99"/>
      <c r="R26" s="99"/>
      <c r="S26" s="99"/>
      <c r="T26" s="99"/>
      <c r="U26" s="54" t="n">
        <f aca="false">'7.Sptg'!Z26</f>
        <v>0.08</v>
      </c>
      <c r="V26" s="67"/>
      <c r="W26" s="97" t="n">
        <f aca="false">AA14</f>
        <v>0</v>
      </c>
      <c r="Y26" s="85"/>
      <c r="AA26" s="190" t="n">
        <f aca="false">SUM(U26+AB14)</f>
        <v>0.08</v>
      </c>
      <c r="AJ26" s="23" t="e">
        <f aca="false">MATCH(AK26,'Einzelwer. Punkte'!G$3:G$74,0)</f>
        <v>#N/A</v>
      </c>
      <c r="AK26" s="23" t="n">
        <f aca="false">B26</f>
        <v>0</v>
      </c>
    </row>
    <row r="27" s="23" customFormat="true" ht="30" hidden="false" customHeight="true" outlineLevel="0" collapsed="false">
      <c r="A27" s="67"/>
      <c r="B27" s="94"/>
      <c r="C27" s="95"/>
      <c r="D27" s="67"/>
      <c r="E27" s="67"/>
      <c r="F27" s="96"/>
      <c r="G27" s="67"/>
      <c r="H27" s="94"/>
      <c r="I27" s="95"/>
      <c r="J27" s="67"/>
      <c r="K27" s="67"/>
      <c r="L27" s="67"/>
      <c r="M27" s="252"/>
      <c r="N27" s="198" t="s">
        <v>1</v>
      </c>
      <c r="O27" s="199" t="s">
        <v>2</v>
      </c>
      <c r="P27" s="200" t="s">
        <v>9</v>
      </c>
      <c r="Q27" s="201"/>
      <c r="R27" s="298" t="s">
        <v>3</v>
      </c>
      <c r="S27" s="298"/>
      <c r="T27" s="298"/>
      <c r="AJ27" s="23" t="e">
        <f aca="false">MATCH(AK27,'Einzelwer. Punkte'!G$3:G$74,0)</f>
        <v>#N/A</v>
      </c>
      <c r="AK27" s="23" t="n">
        <f aca="false">B27</f>
        <v>0</v>
      </c>
    </row>
    <row r="28" s="23" customFormat="true" ht="30" hidden="false" customHeight="true" outlineLevel="0" collapsed="false">
      <c r="A28" s="96"/>
      <c r="B28" s="107"/>
      <c r="C28" s="66"/>
      <c r="D28" s="66"/>
      <c r="E28" s="66"/>
      <c r="F28" s="96"/>
      <c r="G28" s="96"/>
      <c r="H28" s="107"/>
      <c r="I28" s="66"/>
      <c r="J28" s="66"/>
      <c r="K28" s="66"/>
      <c r="L28" s="66"/>
      <c r="M28" s="252" t="n">
        <f aca="false">ROUNDDOWN(P28,0)</f>
        <v>197</v>
      </c>
      <c r="N28" s="78" t="n">
        <f aca="false">IF($AC$7=0,"",RANK(M28,M$28:M$35))</f>
        <v>1</v>
      </c>
      <c r="O28" s="204" t="str">
        <f aca="false">IF(AC$7=0,"",INDEX('Einzelwer. Punkte'!G$3:G$74,MATCH(P28,'Einzelwer. Punkte'!BF$3:BF$74,0)))</f>
        <v>Thomas Fromhage</v>
      </c>
      <c r="P28" s="205" t="n">
        <f aca="false">IF(AC$7=0,"",LARGE('Einzelwer. Punkte'!BF$3:BF$74,1))</f>
        <v>197.000019</v>
      </c>
      <c r="Q28" s="183"/>
      <c r="R28" s="304" t="str">
        <f aca="false">IF(AC$7=0,"",INDEX('Einzelwer. Punkte'!H$3:H$74,MATCH(P28,'Einzelwer. Punkte'!BF$3:BF$74,0)))</f>
        <v>VWG</v>
      </c>
      <c r="S28" s="304"/>
      <c r="T28" s="304"/>
      <c r="U28" s="302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J28" s="23" t="e">
        <f aca="false">MATCH(AK28,'Einzelwer. Punkte'!G$3:G$74,0)</f>
        <v>#N/A</v>
      </c>
      <c r="AK28" s="23" t="n">
        <f aca="false">H23</f>
        <v>0</v>
      </c>
    </row>
    <row r="29" s="23" customFormat="true" ht="30" hidden="false" customHeight="true" outlineLevel="0" collapsed="false">
      <c r="A29" s="96"/>
      <c r="B29" s="118"/>
      <c r="C29" s="45"/>
      <c r="D29" s="45"/>
      <c r="E29" s="45"/>
      <c r="F29" s="96"/>
      <c r="G29" s="96"/>
      <c r="H29" s="118"/>
      <c r="I29" s="45"/>
      <c r="J29" s="45"/>
      <c r="K29" s="45"/>
      <c r="L29" s="45"/>
      <c r="M29" s="252" t="n">
        <f aca="false">ROUNDDOWN(P29,0)</f>
        <v>174</v>
      </c>
      <c r="N29" s="80" t="n">
        <f aca="false">IF($AC$7=0,"",RANK(M29,M$28:M$35))</f>
        <v>2</v>
      </c>
      <c r="O29" s="209" t="str">
        <f aca="false">IF(AC$7=0,"",INDEX('Einzelwer. Punkte'!G$3:G$74,MATCH(P29,'Einzelwer. Punkte'!BF$3:BF$74,0)))</f>
        <v>Harry Harsche</v>
      </c>
      <c r="P29" s="210" t="n">
        <f aca="false">IF(AC$7=0,"",LARGE('Einzelwer. Punkte'!BF$3:BF$74,2))</f>
        <v>174.000048</v>
      </c>
      <c r="Q29" s="187"/>
      <c r="R29" s="305" t="str">
        <f aca="false">IF(AC$7=0,"",INDEX('Einzelwer. Punkte'!H$3:H$74,MATCH(P29,'Einzelwer. Punkte'!BF$3:BF$74,0)))</f>
        <v>KDO</v>
      </c>
      <c r="S29" s="305"/>
      <c r="T29" s="305"/>
      <c r="U29" s="214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J29" s="23" t="e">
        <f aca="false">MATCH(AK29,'Einzelwer. Punkte'!G$3:G$74,0)</f>
        <v>#N/A</v>
      </c>
      <c r="AK29" s="23" t="n">
        <f aca="false">H24</f>
        <v>0</v>
      </c>
    </row>
    <row r="30" s="23" customFormat="true" ht="30" hidden="false" customHeight="true" outlineLevel="0" collapsed="false">
      <c r="A30" s="67"/>
      <c r="B30" s="67"/>
      <c r="C30" s="67"/>
      <c r="D30" s="67"/>
      <c r="E30" s="67"/>
      <c r="F30" s="96"/>
      <c r="G30" s="67"/>
      <c r="H30" s="67"/>
      <c r="I30" s="67"/>
      <c r="J30" s="67"/>
      <c r="K30" s="67"/>
      <c r="M30" s="252" t="n">
        <f aca="false">ROUNDDOWN(P30,0)</f>
        <v>162</v>
      </c>
      <c r="N30" s="80" t="n">
        <f aca="false">IF($AC$7=0,"",RANK(M30,M$28:M$35))</f>
        <v>3</v>
      </c>
      <c r="O30" s="209" t="str">
        <f aca="false">IF(AC$7=0,"",INDEX('Einzelwer. Punkte'!G$3:G$74,MATCH(P30,'Einzelwer. Punkte'!BF$3:BF$74,0)))</f>
        <v>Heino Bruns</v>
      </c>
      <c r="P30" s="210" t="n">
        <f aca="false">IF(AC$7=0,"",LARGE('Einzelwer. Punkte'!BF$3:BF$74,3))</f>
        <v>162.000046</v>
      </c>
      <c r="Q30" s="187"/>
      <c r="R30" s="305" t="str">
        <f aca="false">IF(AC$7=0,"",INDEX('Einzelwer. Punkte'!H$3:H$74,MATCH(P30,'Einzelwer. Punkte'!BF$3:BF$74,0)))</f>
        <v>KDO</v>
      </c>
      <c r="S30" s="305"/>
      <c r="T30" s="305"/>
      <c r="U30" s="302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J30" s="23" t="e">
        <f aca="false">MATCH(AK30,'Einzelwer. Punkte'!G$3:G$74,0)</f>
        <v>#N/A</v>
      </c>
      <c r="AK30" s="23" t="n">
        <f aca="false">H25</f>
        <v>0</v>
      </c>
    </row>
    <row r="31" s="23" customFormat="true" ht="30" hidden="false" customHeight="true" outlineLevel="0" collapsed="false">
      <c r="A31" s="196"/>
      <c r="B31" s="196"/>
      <c r="C31" s="91"/>
      <c r="D31" s="67"/>
      <c r="E31" s="67"/>
      <c r="F31" s="67"/>
      <c r="G31" s="196"/>
      <c r="H31" s="196"/>
      <c r="I31" s="91"/>
      <c r="J31" s="67"/>
      <c r="K31" s="67"/>
      <c r="L31" s="67"/>
      <c r="M31" s="252" t="n">
        <f aca="false">ROUNDDOWN(P31,0)</f>
        <v>148</v>
      </c>
      <c r="N31" s="217" t="n">
        <f aca="false">IF($AC$7=0,"",RANK(M31,M$28:M$35))</f>
        <v>4</v>
      </c>
      <c r="O31" s="218" t="str">
        <f aca="false">IF(AC$7=0,"",INDEX('Einzelwer. Punkte'!G$3:G$74,MATCH(P31,'Einzelwer. Punkte'!BF$3:BF$74,0)))</f>
        <v>Thorsten Evers</v>
      </c>
      <c r="P31" s="278" t="n">
        <f aca="false">IF(AC$7=0,"",LARGE('Einzelwer. Punkte'!BF$3:BF$74,4))</f>
        <v>148.000044</v>
      </c>
      <c r="Q31" s="219"/>
      <c r="R31" s="305" t="str">
        <f aca="false">IF(AC$7=0,"",INDEX('Einzelwer. Punkte'!H$3:H$74,MATCH(P31,'Einzelwer. Punkte'!BF$3:BF$74,0)))</f>
        <v>Tele/Post/Sparda-Bk. 2</v>
      </c>
      <c r="S31" s="305"/>
      <c r="T31" s="305"/>
      <c r="U31" s="302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J31" s="23" t="e">
        <f aca="false">MATCH(AK31,'Einzelwer. Punkte'!G$3:G$74,0)</f>
        <v>#N/A</v>
      </c>
      <c r="AK31" s="23" t="n">
        <f aca="false">H26</f>
        <v>0</v>
      </c>
    </row>
    <row r="32" s="85" customFormat="true" ht="30" hidden="false" customHeight="true" outlineLevel="0" collapsed="false">
      <c r="A32" s="67"/>
      <c r="B32" s="136"/>
      <c r="C32" s="95"/>
      <c r="D32" s="67"/>
      <c r="E32" s="67"/>
      <c r="F32" s="92"/>
      <c r="G32" s="67"/>
      <c r="H32" s="94"/>
      <c r="I32" s="95"/>
      <c r="J32" s="67"/>
      <c r="K32" s="67"/>
      <c r="L32" s="67"/>
      <c r="M32" s="252" t="n">
        <f aca="false">ROUNDDOWN(P32,0)</f>
        <v>140</v>
      </c>
      <c r="N32" s="86" t="n">
        <f aca="false">IF($AC$7=0,"",RANK(M32,M$28:M$35))</f>
        <v>5</v>
      </c>
      <c r="O32" s="220" t="str">
        <f aca="false">IF(AC$7=0,"",INDEX('Einzelwer. Punkte'!G$3:G$74,MATCH(P32,'Einzelwer. Punkte'!BF$3:BF$74,0)))</f>
        <v>Hans Frerichs</v>
      </c>
      <c r="P32" s="306" t="n">
        <f aca="false">IF(AC$7=0,"",LARGE('Einzelwer. Punkte'!BF$3:BF$74,5))</f>
        <v>140.00002</v>
      </c>
      <c r="Q32" s="191"/>
      <c r="R32" s="307" t="str">
        <f aca="false">IF(AC$7=0,"",INDEX('Einzelwer. Punkte'!H$3:H$74,MATCH(P32,'Einzelwer. Punkte'!BF$3:BF$74,0)))</f>
        <v>VWG</v>
      </c>
      <c r="S32" s="307"/>
      <c r="T32" s="307"/>
      <c r="U32" s="21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J32" s="23" t="e">
        <f aca="false">MATCH(AK32,'Einzelwer. Punkte'!G$3:G$74,0)</f>
        <v>#N/A</v>
      </c>
      <c r="AK32" s="85" t="n">
        <f aca="false">H27</f>
        <v>0</v>
      </c>
    </row>
    <row r="33" s="85" customFormat="true" ht="30" hidden="false" customHeight="true" outlineLevel="0" collapsed="false">
      <c r="A33" s="67"/>
      <c r="B33" s="94"/>
      <c r="C33" s="95"/>
      <c r="D33" s="67"/>
      <c r="E33" s="67"/>
      <c r="F33" s="92"/>
      <c r="G33" s="67"/>
      <c r="H33" s="94"/>
      <c r="I33" s="95"/>
      <c r="J33" s="67"/>
      <c r="K33" s="67"/>
      <c r="L33" s="67"/>
      <c r="M33" s="252"/>
      <c r="N33" s="263"/>
      <c r="O33" s="264"/>
      <c r="P33" s="265"/>
      <c r="Q33" s="266"/>
      <c r="R33" s="267"/>
      <c r="S33" s="267"/>
      <c r="T33" s="267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J33" s="23" t="e">
        <f aca="false">MATCH(AK33,'Einzelwer. Punkte'!G$3:G$74,0)</f>
        <v>#N/A</v>
      </c>
      <c r="AK33" s="85" t="n">
        <f aca="false">B32</f>
        <v>0</v>
      </c>
    </row>
    <row r="34" s="85" customFormat="true" ht="30" hidden="false" customHeight="true" outlineLevel="0" collapsed="false">
      <c r="A34" s="67"/>
      <c r="B34" s="94"/>
      <c r="C34" s="95"/>
      <c r="D34" s="67"/>
      <c r="E34" s="67"/>
      <c r="F34" s="92"/>
      <c r="G34" s="67"/>
      <c r="H34" s="94"/>
      <c r="I34" s="95"/>
      <c r="J34" s="67"/>
      <c r="K34" s="67"/>
      <c r="L34" s="67"/>
      <c r="M34" s="252"/>
      <c r="N34" s="147" t="s">
        <v>41</v>
      </c>
      <c r="O34" s="147"/>
      <c r="P34" s="147"/>
      <c r="Q34" s="147"/>
      <c r="R34" s="147"/>
      <c r="S34" s="147"/>
      <c r="T34" s="147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J34" s="23" t="e">
        <f aca="false">MATCH(AK34,'Einzelwer. Punkte'!G$3:G$74,0)</f>
        <v>#N/A</v>
      </c>
      <c r="AK34" s="85" t="n">
        <f aca="false">B33</f>
        <v>0</v>
      </c>
    </row>
    <row r="35" s="93" customFormat="true" ht="30" hidden="false" customHeight="true" outlineLevel="0" collapsed="false">
      <c r="A35" s="67"/>
      <c r="B35" s="94"/>
      <c r="C35" s="95"/>
      <c r="D35" s="67"/>
      <c r="E35" s="67"/>
      <c r="F35" s="150"/>
      <c r="G35" s="67"/>
      <c r="H35" s="94"/>
      <c r="I35" s="95"/>
      <c r="J35" s="67"/>
      <c r="K35" s="67"/>
      <c r="L35" s="67"/>
      <c r="M35" s="252"/>
      <c r="N35" s="151" t="s">
        <v>1</v>
      </c>
      <c r="O35" s="151" t="s">
        <v>2</v>
      </c>
      <c r="P35" s="152" t="s">
        <v>3</v>
      </c>
      <c r="Q35" s="152"/>
      <c r="R35" s="152"/>
      <c r="S35" s="152"/>
      <c r="T35" s="153" t="s">
        <v>7</v>
      </c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J35" s="23" t="e">
        <f aca="false">MATCH(AK35,'Einzelwer. Punkte'!G$3:G$74,0)</f>
        <v>#N/A</v>
      </c>
      <c r="AK35" s="93" t="n">
        <f aca="false">B34</f>
        <v>0</v>
      </c>
    </row>
    <row r="36" s="93" customFormat="true" ht="30" hidden="false" customHeight="true" outlineLevel="0" collapsed="false">
      <c r="A36" s="67"/>
      <c r="B36" s="94"/>
      <c r="C36" s="95"/>
      <c r="D36" s="67"/>
      <c r="E36" s="67"/>
      <c r="F36" s="150"/>
      <c r="G36" s="67"/>
      <c r="H36" s="94"/>
      <c r="I36" s="95"/>
      <c r="J36" s="67"/>
      <c r="K36" s="67"/>
      <c r="L36" s="67"/>
      <c r="N36" s="155" t="n">
        <f aca="false">'Einzelwer. Holz'!A4</f>
        <v>1</v>
      </c>
      <c r="O36" s="156" t="str">
        <f aca="false">IF(AC$7=0,"",INDEX('Einzelwer. Punkte'!G$3:G$74,MATCH(T36,'Einzelwer. Punkte'!EP$3:EP$74,0)))</f>
        <v>Thomas Fromhage</v>
      </c>
      <c r="P36" s="157" t="str">
        <f aca="false">IF(AC$7=0,"",INDEX('Einzelwer. Punkte'!H$3:H$74,MATCH(T36,'Einzelwer. Punkte'!EP$3:EP$74,0)))</f>
        <v>VWG</v>
      </c>
      <c r="Q36" s="157" t="e">
        <f aca="false">IF(Q$6=0,"",INDEX('Einzelwer. Punkte'!I$3:I$74,MATCH(U36,'Einzelwer. Punkte'!DW$3:DW$74,0)))</f>
        <v>#N/A</v>
      </c>
      <c r="R36" s="157" t="str">
        <f aca="false">IF(R$6=0,"",INDEX('Einzelwer. Punkte'!J$3:J$74,MATCH(V36,'Einzelwer. Punkte'!DX$3:DX$74,0)))</f>
        <v/>
      </c>
      <c r="S36" s="157" t="str">
        <f aca="false">IF(S$6=0,"",INDEX('Einzelwer. Punkte'!K$3:K$74,MATCH(W36,'Einzelwer. Punkte'!DY$3:DY$74,0)))</f>
        <v/>
      </c>
      <c r="T36" s="158" t="n">
        <f aca="false">IF(AC$7=0,"",LARGE('Einzelwer. Punkte'!EP$3:EP$74,1))</f>
        <v>4724.0000209</v>
      </c>
      <c r="U36" s="21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J36" s="23" t="e">
        <f aca="false">MATCH(AK36,'Einzelwer. Punkte'!G$3:G$74,0)</f>
        <v>#N/A</v>
      </c>
      <c r="AK36" s="93" t="n">
        <f aca="false">B35</f>
        <v>0</v>
      </c>
    </row>
    <row r="37" customFormat="false" ht="30" hidden="false" customHeight="true" outlineLevel="0" collapsed="false">
      <c r="A37" s="96"/>
      <c r="B37" s="107"/>
      <c r="C37" s="66"/>
      <c r="D37" s="66"/>
      <c r="E37" s="66"/>
      <c r="F37" s="159"/>
      <c r="G37" s="96"/>
      <c r="H37" s="107"/>
      <c r="I37" s="66"/>
      <c r="J37" s="66"/>
      <c r="K37" s="66"/>
      <c r="L37" s="66"/>
      <c r="N37" s="160" t="n">
        <f aca="false">'Einzelwer. Holz'!A5</f>
        <v>2</v>
      </c>
      <c r="O37" s="161" t="str">
        <f aca="false">IF(AC$7=0,"",INDEX('Einzelwer. Punkte'!G$3:G$74,MATCH(T37,'Einzelwer. Punkte'!EP$3:EP$74,0)))</f>
        <v>Harry Harsche</v>
      </c>
      <c r="P37" s="162" t="str">
        <f aca="false">IF(AC$7=0,"",INDEX('Einzelwer. Punkte'!H$3:H$74,MATCH(T37,'Einzelwer. Punkte'!EP$3:EP$74,0)))</f>
        <v>KDO</v>
      </c>
      <c r="Q37" s="162" t="e">
        <f aca="false">IF(Q$6=0,"",INDEX('Einzelwer. Punkte'!I$3:I$74,MATCH(U37,'Einzelwer. Punkte'!DW$3:DW$74,0)))</f>
        <v>#N/A</v>
      </c>
      <c r="R37" s="162" t="str">
        <f aca="false">IF(R$6=0,"",INDEX('Einzelwer. Punkte'!J$3:J$74,MATCH(V37,'Einzelwer. Punkte'!DX$3:DX$74,0)))</f>
        <v/>
      </c>
      <c r="S37" s="162" t="str">
        <f aca="false">IF(S$6=0,"",INDEX('Einzelwer. Punkte'!K$3:K$74,MATCH(W37,'Einzelwer. Punkte'!DY$3:DY$74,0)))</f>
        <v/>
      </c>
      <c r="T37" s="163" t="n">
        <f aca="false">IF(AC$7=0,"",LARGE('Einzelwer. Punkte'!EP$3:EP$74,2))</f>
        <v>4608.0000528</v>
      </c>
      <c r="U37" s="21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J37" s="23" t="e">
        <f aca="false">MATCH(AK37,'Einzelwer. Punkte'!G$3:G$74,0)</f>
        <v>#N/A</v>
      </c>
      <c r="AK37" s="18" t="n">
        <f aca="false">B36</f>
        <v>0</v>
      </c>
    </row>
    <row r="38" customFormat="false" ht="30" hidden="false" customHeight="true" outlineLevel="0" collapsed="false">
      <c r="A38" s="63" t="e">
        <f aca="false">COUNT(#REF!)</f>
        <v>#REF!</v>
      </c>
      <c r="B38" s="70"/>
      <c r="C38" s="45"/>
      <c r="D38" s="45"/>
      <c r="E38" s="45"/>
      <c r="G38" s="63" t="e">
        <f aca="false">COUNT(#REF!)</f>
        <v>#REF!</v>
      </c>
      <c r="H38" s="70"/>
      <c r="I38" s="45"/>
      <c r="J38" s="45"/>
      <c r="K38" s="45"/>
      <c r="L38" s="45"/>
      <c r="N38" s="160" t="n">
        <f aca="false">'Einzelwer. Holz'!A6</f>
        <v>3</v>
      </c>
      <c r="O38" s="161" t="str">
        <f aca="false">IF(AC$7=0,"",INDEX('Einzelwer. Punkte'!G$3:G$74,MATCH(T38,'Einzelwer. Punkte'!EP$3:EP$74,0)))</f>
        <v>Heino Bruns</v>
      </c>
      <c r="P38" s="162" t="str">
        <f aca="false">IF(AC$7=0,"",INDEX('Einzelwer. Punkte'!H$3:H$74,MATCH(T38,'Einzelwer. Punkte'!EP$3:EP$74,0)))</f>
        <v>KDO</v>
      </c>
      <c r="Q38" s="162" t="e">
        <f aca="false">IF(Q$6=0,"",INDEX('Einzelwer. Punkte'!I$3:I$74,MATCH(U38,'Einzelwer. Punkte'!DW$3:DW$74,0)))</f>
        <v>#N/A</v>
      </c>
      <c r="R38" s="162" t="str">
        <f aca="false">IF(R$6=0,"",INDEX('Einzelwer. Punkte'!J$3:J$74,MATCH(V38,'Einzelwer. Punkte'!DX$3:DX$74,0)))</f>
        <v/>
      </c>
      <c r="S38" s="162" t="str">
        <f aca="false">IF(S$6=0,"",INDEX('Einzelwer. Punkte'!K$3:K$74,MATCH(W38,'Einzelwer. Punkte'!DY$3:DY$74,0)))</f>
        <v/>
      </c>
      <c r="T38" s="163" t="n">
        <f aca="false">IF(AC$7=0,"",LARGE('Einzelwer. Punkte'!EP$3:EP$74,3))</f>
        <v>4580.0000506</v>
      </c>
      <c r="AJ38" s="23" t="e">
        <f aca="false">MATCH(AK38,'Einzelwer. Punkte'!G$3:G$74,0)</f>
        <v>#N/A</v>
      </c>
      <c r="AK38" s="18" t="n">
        <f aca="false">H32</f>
        <v>0</v>
      </c>
    </row>
    <row r="39" customFormat="false" ht="30" hidden="false" customHeight="true" outlineLevel="0" collapsed="false">
      <c r="N39" s="170" t="n">
        <f aca="false">'Einzelwer. Holz'!A7</f>
        <v>4</v>
      </c>
      <c r="O39" s="171" t="str">
        <f aca="false">IF(AC$7=0,"",INDEX('Einzelwer. Punkte'!G$3:G$74,MATCH(T39,'Einzelwer. Punkte'!EP$3:EP$74,0)))</f>
        <v>Hans Frerichs</v>
      </c>
      <c r="P39" s="162" t="str">
        <f aca="false">IF(AC$7=0,"",INDEX('Einzelwer. Punkte'!H$3:H$74,MATCH(T39,'Einzelwer. Punkte'!EP$3:EP$74,0)))</f>
        <v>VWG</v>
      </c>
      <c r="Q39" s="162" t="e">
        <f aca="false">IF(Q$6=0,"",INDEX('Einzelwer. Punkte'!I$3:I$74,MATCH(U39,'Einzelwer. Punkte'!DW$3:DW$74,0)))</f>
        <v>#N/A</v>
      </c>
      <c r="R39" s="162" t="str">
        <f aca="false">IF(R$6=0,"",INDEX('Einzelwer. Punkte'!J$3:J$74,MATCH(V39,'Einzelwer. Punkte'!DX$3:DX$74,0)))</f>
        <v/>
      </c>
      <c r="S39" s="162" t="str">
        <f aca="false">IF(S$6=0,"",INDEX('Einzelwer. Punkte'!K$3:K$74,MATCH(W39,'Einzelwer. Punkte'!DY$3:DY$74,0)))</f>
        <v/>
      </c>
      <c r="T39" s="172" t="n">
        <f aca="false">IF(AC$7=0,"",LARGE('Einzelwer. Punkte'!EP$3:EP$74,4))</f>
        <v>4565.000022</v>
      </c>
      <c r="AJ39" s="23" t="e">
        <f aca="false">MATCH(AK39,'Einzelwer. Punkte'!G$3:G$74,0)</f>
        <v>#N/A</v>
      </c>
      <c r="AK39" s="18" t="n">
        <f aca="false">H33</f>
        <v>0</v>
      </c>
    </row>
    <row r="40" customFormat="false" ht="30" hidden="false" customHeight="true" outlineLevel="0" collapsed="false">
      <c r="F40" s="22"/>
      <c r="N40" s="173" t="n">
        <f aca="false">'Einzelwer. Holz'!A8</f>
        <v>5</v>
      </c>
      <c r="O40" s="174" t="str">
        <f aca="false">IF(AC$7=0,"",INDEX('Einzelwer. Punkte'!G$3:G$74,MATCH(T40,'Einzelwer. Punkte'!EP$3:EP$74,0)))</f>
        <v>Thorsten Evers</v>
      </c>
      <c r="P40" s="175" t="str">
        <f aca="false">IF(AC$7=0,"",INDEX('Einzelwer. Punkte'!H$3:H$74,MATCH(T40,'Einzelwer. Punkte'!EP$3:EP$74,0)))</f>
        <v>Tele/Post/Sparda-Bk. 2</v>
      </c>
      <c r="Q40" s="175" t="e">
        <f aca="false">IF(Q$6=0,"",INDEX('Einzelwer. Punkte'!I$3:I$74,MATCH(U40,'Einzelwer. Punkte'!DW$3:DW$74,0)))</f>
        <v>#N/A</v>
      </c>
      <c r="R40" s="175" t="str">
        <f aca="false">IF(R$6=0,"",INDEX('Einzelwer. Punkte'!J$3:J$74,MATCH(V40,'Einzelwer. Punkte'!DX$3:DX$74,0)))</f>
        <v/>
      </c>
      <c r="S40" s="175" t="str">
        <f aca="false">IF(S$6=0,"",INDEX('Einzelwer. Punkte'!K$3:K$74,MATCH(W40,'Einzelwer. Punkte'!DY$3:DY$74,0)))</f>
        <v/>
      </c>
      <c r="T40" s="176" t="n">
        <f aca="false">IF(AC$7=0,"",LARGE('Einzelwer. Punkte'!EP$3:EP$74,5))</f>
        <v>4534.0000484</v>
      </c>
      <c r="AJ40" s="23" t="e">
        <f aca="false">MATCH(AK40,'Einzelwer. Punkte'!G$3:G$74,0)</f>
        <v>#N/A</v>
      </c>
      <c r="AK40" s="18" t="n">
        <f aca="false">H34</f>
        <v>0</v>
      </c>
    </row>
    <row r="41" customFormat="false" ht="30" hidden="false" customHeight="true" outlineLevel="0" collapsed="false">
      <c r="F41" s="22"/>
      <c r="AJ41" s="23" t="e">
        <f aca="false">MATCH(AK41,'Einzelwer. Punkte'!G$3:G$74,0)</f>
        <v>#N/A</v>
      </c>
      <c r="AK41" s="18" t="n">
        <f aca="false">H35</f>
        <v>0</v>
      </c>
    </row>
    <row r="42" customFormat="false" ht="30" hidden="false" customHeight="true" outlineLevel="0" collapsed="false">
      <c r="F42" s="22"/>
      <c r="O42" s="303"/>
      <c r="AJ42" s="23" t="e">
        <f aca="false">MATCH(AK42,'Einzelwer. Punkte'!G$3:G$74,0)</f>
        <v>#N/A</v>
      </c>
      <c r="AK42" s="18" t="n">
        <f aca="false">H36</f>
        <v>0</v>
      </c>
    </row>
    <row r="43" customFormat="false" ht="30" hidden="false" customHeight="true" outlineLevel="0" collapsed="false">
      <c r="F43" s="22"/>
    </row>
    <row r="44" customFormat="false" ht="30" hidden="false" customHeight="true" outlineLevel="0" collapsed="false">
      <c r="F44" s="22"/>
    </row>
  </sheetData>
  <mergeCells count="36">
    <mergeCell ref="A1:S1"/>
    <mergeCell ref="A2:S2"/>
    <mergeCell ref="A4:B4"/>
    <mergeCell ref="G4:H4"/>
    <mergeCell ref="N4:S4"/>
    <mergeCell ref="R5:R6"/>
    <mergeCell ref="S5:S6"/>
    <mergeCell ref="C11:D11"/>
    <mergeCell ref="I11:J11"/>
    <mergeCell ref="A13:B13"/>
    <mergeCell ref="G13:H13"/>
    <mergeCell ref="N15:R15"/>
    <mergeCell ref="C20:D20"/>
    <mergeCell ref="I20:J20"/>
    <mergeCell ref="A22:B22"/>
    <mergeCell ref="G22:H22"/>
    <mergeCell ref="N26:T26"/>
    <mergeCell ref="R27:T27"/>
    <mergeCell ref="R28:T28"/>
    <mergeCell ref="C29:D29"/>
    <mergeCell ref="I29:J29"/>
    <mergeCell ref="R29:T29"/>
    <mergeCell ref="R30:T30"/>
    <mergeCell ref="A31:B31"/>
    <mergeCell ref="G31:H31"/>
    <mergeCell ref="R31:T31"/>
    <mergeCell ref="R32:T32"/>
    <mergeCell ref="N34:T34"/>
    <mergeCell ref="P35:S35"/>
    <mergeCell ref="P36:S36"/>
    <mergeCell ref="P37:S37"/>
    <mergeCell ref="C38:D38"/>
    <mergeCell ref="I38:J38"/>
    <mergeCell ref="P38:S38"/>
    <mergeCell ref="P39:S39"/>
    <mergeCell ref="P40:S40"/>
  </mergeCells>
  <conditionalFormatting sqref="I10:L10 I19:L19 I28:L28 I37:L37 C10:E10 C28:E28 C19:E19 C37:E37">
    <cfRule type="cellIs" priority="2" operator="lessThanOrEqual" aboveAverage="0" equalAverage="0" bottom="0" percent="0" rank="0" text="" dxfId="531">
      <formula>0</formula>
    </cfRule>
  </conditionalFormatting>
  <conditionalFormatting sqref="I11:L11 I20:L20 I29:L29 I38:L38 C11:E11 C29:E29 C20:E20 C38:E38">
    <cfRule type="cellIs" priority="3" operator="lessThanOrEqual" aboveAverage="0" equalAverage="0" bottom="0" percent="0" rank="0" text="" dxfId="532">
      <formula>10</formula>
    </cfRule>
  </conditionalFormatting>
  <conditionalFormatting sqref="P16:Q24 R16 P6:Q13 Q27:R35">
    <cfRule type="cellIs" priority="4" operator="lessThanOrEqual" aboveAverage="0" equalAverage="0" bottom="0" percent="0" rank="0" text="" dxfId="533">
      <formula>1</formula>
    </cfRule>
  </conditionalFormatting>
  <conditionalFormatting sqref="B5">
    <cfRule type="expression" priority="5" aboveAverage="0" equalAverage="0" bottom="0" percent="0" rank="0" text="" dxfId="534">
      <formula>ISNA($AJ3)</formula>
    </cfRule>
  </conditionalFormatting>
  <conditionalFormatting sqref="H36">
    <cfRule type="expression" priority="6" aboveAverage="0" equalAverage="0" bottom="0" percent="0" rank="0" text="" dxfId="535">
      <formula>ISNA($AJ42)</formula>
    </cfRule>
  </conditionalFormatting>
  <conditionalFormatting sqref="B6">
    <cfRule type="expression" priority="7" aboveAverage="0" equalAverage="0" bottom="0" percent="0" rank="0" text="" dxfId="536">
      <formula>ISNA($AJ4)</formula>
    </cfRule>
  </conditionalFormatting>
  <conditionalFormatting sqref="B7">
    <cfRule type="expression" priority="8" aboveAverage="0" equalAverage="0" bottom="0" percent="0" rank="0" text="" dxfId="537">
      <formula>ISNA($AJ5)</formula>
    </cfRule>
  </conditionalFormatting>
  <conditionalFormatting sqref="B8">
    <cfRule type="expression" priority="9" aboveAverage="0" equalAverage="0" bottom="0" percent="0" rank="0" text="" dxfId="538">
      <formula>ISNA($AJ6)</formula>
    </cfRule>
  </conditionalFormatting>
  <conditionalFormatting sqref="B9">
    <cfRule type="expression" priority="10" aboveAverage="0" equalAverage="0" bottom="0" percent="0" rank="0" text="" dxfId="539">
      <formula>ISNA($AJ7)</formula>
    </cfRule>
  </conditionalFormatting>
  <conditionalFormatting sqref="H5">
    <cfRule type="expression" priority="11" aboveAverage="0" equalAverage="0" bottom="0" percent="0" rank="0" text="" dxfId="540">
      <formula>ISNA($AJ8)</formula>
    </cfRule>
  </conditionalFormatting>
  <conditionalFormatting sqref="H6">
    <cfRule type="expression" priority="12" aboveAverage="0" equalAverage="0" bottom="0" percent="0" rank="0" text="" dxfId="541">
      <formula>ISNA($AJ9)</formula>
    </cfRule>
  </conditionalFormatting>
  <conditionalFormatting sqref="H7">
    <cfRule type="expression" priority="13" aboveAverage="0" equalAverage="0" bottom="0" percent="0" rank="0" text="" dxfId="542">
      <formula>ISNA($AJ10)</formula>
    </cfRule>
  </conditionalFormatting>
  <conditionalFormatting sqref="H8">
    <cfRule type="expression" priority="14" aboveAverage="0" equalAverage="0" bottom="0" percent="0" rank="0" text="" dxfId="543">
      <formula>ISNA($AJ11)</formula>
    </cfRule>
  </conditionalFormatting>
  <conditionalFormatting sqref="H9">
    <cfRule type="expression" priority="15" aboveAverage="0" equalAverage="0" bottom="0" percent="0" rank="0" text="" dxfId="544">
      <formula>ISNA($AJ12)</formula>
    </cfRule>
  </conditionalFormatting>
  <conditionalFormatting sqref="B14">
    <cfRule type="expression" priority="16" aboveAverage="0" equalAverage="0" bottom="0" percent="0" rank="0" text="" dxfId="545">
      <formula>ISNA($AJ13)</formula>
    </cfRule>
  </conditionalFormatting>
  <conditionalFormatting sqref="B15">
    <cfRule type="expression" priority="17" aboveAverage="0" equalAverage="0" bottom="0" percent="0" rank="0" text="" dxfId="546">
      <formula>ISNA($AJ14)</formula>
    </cfRule>
  </conditionalFormatting>
  <conditionalFormatting sqref="B16">
    <cfRule type="expression" priority="18" aboveAverage="0" equalAverage="0" bottom="0" percent="0" rank="0" text="" dxfId="547">
      <formula>ISNA($AJ15)</formula>
    </cfRule>
  </conditionalFormatting>
  <conditionalFormatting sqref="B17">
    <cfRule type="expression" priority="19" aboveAverage="0" equalAverage="0" bottom="0" percent="0" rank="0" text="" dxfId="548">
      <formula>ISNA($AJ16)</formula>
    </cfRule>
  </conditionalFormatting>
  <conditionalFormatting sqref="B18">
    <cfRule type="expression" priority="20" aboveAverage="0" equalAverage="0" bottom="0" percent="0" rank="0" text="" dxfId="549">
      <formula>ISNA($AJ17)</formula>
    </cfRule>
  </conditionalFormatting>
  <conditionalFormatting sqref="H14">
    <cfRule type="expression" priority="21" aboveAverage="0" equalAverage="0" bottom="0" percent="0" rank="0" text="" dxfId="550">
      <formula>ISNA($AJ18)</formula>
    </cfRule>
  </conditionalFormatting>
  <conditionalFormatting sqref="H15">
    <cfRule type="expression" priority="22" aboveAverage="0" equalAverage="0" bottom="0" percent="0" rank="0" text="" dxfId="551">
      <formula>ISNA($AJ19)</formula>
    </cfRule>
  </conditionalFormatting>
  <conditionalFormatting sqref="H16">
    <cfRule type="expression" priority="23" aboveAverage="0" equalAverage="0" bottom="0" percent="0" rank="0" text="" dxfId="552">
      <formula>ISNA($AJ20)</formula>
    </cfRule>
  </conditionalFormatting>
  <conditionalFormatting sqref="H17">
    <cfRule type="expression" priority="24" aboveAverage="0" equalAverage="0" bottom="0" percent="0" rank="0" text="" dxfId="553">
      <formula>ISNA($AJ21)</formula>
    </cfRule>
  </conditionalFormatting>
  <conditionalFormatting sqref="H18">
    <cfRule type="expression" priority="25" aboveAverage="0" equalAverage="0" bottom="0" percent="0" rank="0" text="" dxfId="554">
      <formula>ISNA($AJ22)</formula>
    </cfRule>
  </conditionalFormatting>
  <conditionalFormatting sqref="B23">
    <cfRule type="expression" priority="26" aboveAverage="0" equalAverage="0" bottom="0" percent="0" rank="0" text="" dxfId="555">
      <formula>ISNA($AJ23)</formula>
    </cfRule>
  </conditionalFormatting>
  <conditionalFormatting sqref="B24">
    <cfRule type="expression" priority="27" aboveAverage="0" equalAverage="0" bottom="0" percent="0" rank="0" text="" dxfId="556">
      <formula>ISNA($AJ24)</formula>
    </cfRule>
  </conditionalFormatting>
  <conditionalFormatting sqref="B25">
    <cfRule type="expression" priority="28" aboveAverage="0" equalAverage="0" bottom="0" percent="0" rank="0" text="" dxfId="557">
      <formula>ISNA($AJ25)</formula>
    </cfRule>
  </conditionalFormatting>
  <conditionalFormatting sqref="B26">
    <cfRule type="expression" priority="29" aboveAverage="0" equalAverage="0" bottom="0" percent="0" rank="0" text="" dxfId="558">
      <formula>ISNA($AJ26)</formula>
    </cfRule>
  </conditionalFormatting>
  <conditionalFormatting sqref="B27">
    <cfRule type="expression" priority="30" aboveAverage="0" equalAverage="0" bottom="0" percent="0" rank="0" text="" dxfId="559">
      <formula>ISNA($AJ27)</formula>
    </cfRule>
  </conditionalFormatting>
  <conditionalFormatting sqref="H23">
    <cfRule type="expression" priority="31" aboveAverage="0" equalAverage="0" bottom="0" percent="0" rank="0" text="" dxfId="560">
      <formula>ISNA($AJ28)</formula>
    </cfRule>
  </conditionalFormatting>
  <conditionalFormatting sqref="H24">
    <cfRule type="expression" priority="32" aboveAverage="0" equalAverage="0" bottom="0" percent="0" rank="0" text="" dxfId="561">
      <formula>ISNA($AJ29)</formula>
    </cfRule>
  </conditionalFormatting>
  <conditionalFormatting sqref="H25">
    <cfRule type="expression" priority="33" aboveAverage="0" equalAverage="0" bottom="0" percent="0" rank="0" text="" dxfId="562">
      <formula>ISNA($AJ30)</formula>
    </cfRule>
  </conditionalFormatting>
  <conditionalFormatting sqref="H26">
    <cfRule type="expression" priority="34" aboveAverage="0" equalAverage="0" bottom="0" percent="0" rank="0" text="" dxfId="563">
      <formula>ISNA($AJ31)</formula>
    </cfRule>
  </conditionalFormatting>
  <conditionalFormatting sqref="H27">
    <cfRule type="expression" priority="35" aboveAverage="0" equalAverage="0" bottom="0" percent="0" rank="0" text="" dxfId="564">
      <formula>ISNA($AJ32)</formula>
    </cfRule>
  </conditionalFormatting>
  <conditionalFormatting sqref="B32">
    <cfRule type="expression" priority="36" aboveAverage="0" equalAverage="0" bottom="0" percent="0" rank="0" text="" dxfId="565">
      <formula>ISNA($AJ33)</formula>
    </cfRule>
  </conditionalFormatting>
  <conditionalFormatting sqref="B33">
    <cfRule type="expression" priority="37" aboveAverage="0" equalAverage="0" bottom="0" percent="0" rank="0" text="" dxfId="566">
      <formula>ISNA($AJ34)</formula>
    </cfRule>
  </conditionalFormatting>
  <conditionalFormatting sqref="B34">
    <cfRule type="expression" priority="38" aboveAverage="0" equalAverage="0" bottom="0" percent="0" rank="0" text="" dxfId="567">
      <formula>ISNA($AJ35)</formula>
    </cfRule>
  </conditionalFormatting>
  <conditionalFormatting sqref="B35">
    <cfRule type="expression" priority="39" aboveAverage="0" equalAverage="0" bottom="0" percent="0" rank="0" text="" dxfId="568">
      <formula>ISNA($AJ36)</formula>
    </cfRule>
  </conditionalFormatting>
  <conditionalFormatting sqref="B36">
    <cfRule type="expression" priority="40" aboveAverage="0" equalAverage="0" bottom="0" percent="0" rank="0" text="" dxfId="569">
      <formula>ISNA($AJ37)</formula>
    </cfRule>
  </conditionalFormatting>
  <conditionalFormatting sqref="H32">
    <cfRule type="expression" priority="41" aboveAverage="0" equalAverage="0" bottom="0" percent="0" rank="0" text="" dxfId="570">
      <formula>ISNA($AJ38)</formula>
    </cfRule>
  </conditionalFormatting>
  <conditionalFormatting sqref="H33">
    <cfRule type="expression" priority="42" aboveAverage="0" equalAverage="0" bottom="0" percent="0" rank="0" text="" dxfId="571">
      <formula>ISNA($AJ39)</formula>
    </cfRule>
  </conditionalFormatting>
  <conditionalFormatting sqref="H34">
    <cfRule type="expression" priority="43" aboveAverage="0" equalAverage="0" bottom="0" percent="0" rank="0" text="" dxfId="572">
      <formula>ISNA($AJ40)</formula>
    </cfRule>
  </conditionalFormatting>
  <conditionalFormatting sqref="H35">
    <cfRule type="expression" priority="44" aboveAverage="0" equalAverage="0" bottom="0" percent="0" rank="0" text="" dxfId="573">
      <formula>ISNA($AJ41)</formula>
    </cfRule>
  </conditionalFormatting>
  <conditionalFormatting sqref="E5:E9 E14:E18 E23:E27 E32:E36 K5:K9 K14:K18 K23:K27 K32:K36">
    <cfRule type="cellIs" priority="45" operator="equal" aboveAverage="0" equalAverage="0" bottom="0" percent="0" rank="0" text="" dxfId="574">
      <formula>40</formula>
    </cfRule>
  </conditionalFormatting>
  <conditionalFormatting sqref="C5:C9 C14:C18 C23:C27 C32:C36 I5:I9 I14:I18 I23:I27 I32:I36">
    <cfRule type="cellIs" priority="46" operator="equal" aboveAverage="0" equalAverage="0" bottom="0" percent="0" rank="0" text="" dxfId="575">
      <formula>MAX($C$5:$C$9,$C$14:$C$18,$C$23:$C$27,$C$32:$C$36,$I$5:$I$9,$I$14:$I$18,$I$23:$I$27,$I$32:$I$36)</formula>
    </cfRule>
  </conditionalFormatting>
  <conditionalFormatting sqref="D5:D9 D14:D18 D23:D27 D32:D36 J5:J9 J14:J18 J23:J27 J32:J36">
    <cfRule type="cellIs" priority="47" operator="equal" aboveAverage="0" equalAverage="0" bottom="0" percent="0" rank="0" text="" dxfId="576">
      <formula>MAX($D$5:$D$9,$D$14:$D$18,$D$23:$D$27,$D$32:$D$36,$J$5:$J$9,$J$14:$J$18,$J$23:$J$27,$J$32:$J$36)</formula>
    </cfRule>
  </conditionalFormatting>
  <conditionalFormatting sqref="B32">
    <cfRule type="expression" priority="48" aboveAverage="0" equalAverage="0" bottom="0" percent="0" rank="0" text="" dxfId="577">
      <formula>ISNA($AO30)</formula>
    </cfRule>
  </conditionalFormatting>
  <conditionalFormatting sqref="B32">
    <cfRule type="expression" priority="49" aboveAverage="0" equalAverage="0" bottom="0" percent="0" rank="0" text="" dxfId="578">
      <formula>ISNA($AP30)</formula>
    </cfRule>
  </conditionalFormatting>
  <conditionalFormatting sqref="B32">
    <cfRule type="cellIs" priority="50" operator="equal" aboveAverage="0" equalAverage="0" bottom="0" percent="0" rank="0" text="" dxfId="579">
      <formula>"Frei"</formula>
    </cfRule>
  </conditionalFormatting>
  <conditionalFormatting sqref="Q34:R35">
    <cfRule type="cellIs" priority="51" operator="lessThanOrEqual" aboveAverage="0" equalAverage="0" bottom="0" percent="0" rank="0" text="" dxfId="580">
      <formula>1</formula>
    </cfRule>
  </conditionalFormatting>
  <conditionalFormatting sqref="Q34:R35">
    <cfRule type="cellIs" priority="52" operator="lessThanOrEqual" aboveAverage="0" equalAverage="0" bottom="0" percent="0" rank="0" text="" dxfId="581">
      <formula>1</formula>
    </cfRule>
  </conditionalFormatting>
  <conditionalFormatting sqref="Q34:R35">
    <cfRule type="cellIs" priority="53" operator="lessThanOrEqual" aboveAverage="0" equalAverage="0" bottom="0" percent="0" rank="0" text="" dxfId="582">
      <formula>1</formula>
    </cfRule>
  </conditionalFormatting>
  <conditionalFormatting sqref="Q34:R35">
    <cfRule type="cellIs" priority="54" operator="lessThanOrEqual" aboveAverage="0" equalAverage="0" bottom="0" percent="0" rank="0" text="" dxfId="583">
      <formula>1</formula>
    </cfRule>
  </conditionalFormatting>
  <conditionalFormatting sqref="Q34:R35">
    <cfRule type="cellIs" priority="55" operator="lessThanOrEqual" aboveAverage="0" equalAverage="0" bottom="0" percent="0" rank="0" text="" dxfId="584">
      <formula>1</formula>
    </cfRule>
  </conditionalFormatting>
  <conditionalFormatting sqref="Q34:R35">
    <cfRule type="cellIs" priority="56" operator="lessThanOrEqual" aboveAverage="0" equalAverage="0" bottom="0" percent="0" rank="0" text="" dxfId="585">
      <formula>1</formula>
    </cfRule>
  </conditionalFormatting>
  <conditionalFormatting sqref="Q34:R34">
    <cfRule type="cellIs" priority="57" operator="lessThanOrEqual" aboveAverage="0" equalAverage="0" bottom="0" percent="0" rank="0" text="" dxfId="586">
      <formula>1</formula>
    </cfRule>
  </conditionalFormatting>
  <conditionalFormatting sqref="Q34:R35">
    <cfRule type="cellIs" priority="58" operator="lessThanOrEqual" aboveAverage="0" equalAverage="0" bottom="0" percent="0" rank="0" text="" dxfId="587">
      <formula>1</formula>
    </cfRule>
  </conditionalFormatting>
  <conditionalFormatting sqref="Q34:R35">
    <cfRule type="cellIs" priority="59" operator="lessThanOrEqual" aboveAverage="0" equalAverage="0" bottom="0" percent="0" rank="0" text="" dxfId="588">
      <formula>1</formula>
    </cfRule>
  </conditionalFormatting>
  <conditionalFormatting sqref="Q34:R35">
    <cfRule type="cellIs" priority="60" operator="lessThanOrEqual" aboveAverage="0" equalAverage="0" bottom="0" percent="0" rank="0" text="" dxfId="589">
      <formula>1</formula>
    </cfRule>
  </conditionalFormatting>
  <conditionalFormatting sqref="Q34:R35">
    <cfRule type="cellIs" priority="61" operator="lessThanOrEqual" aboveAverage="0" equalAverage="0" bottom="0" percent="0" rank="0" text="" dxfId="590">
      <formula>1</formula>
    </cfRule>
  </conditionalFormatting>
  <conditionalFormatting sqref="Q34:R35">
    <cfRule type="cellIs" priority="62" operator="lessThanOrEqual" aboveAverage="0" equalAverage="0" bottom="0" percent="0" rank="0" text="" dxfId="591">
      <formula>1</formula>
    </cfRule>
  </conditionalFormatting>
  <conditionalFormatting sqref="Q34:R35">
    <cfRule type="cellIs" priority="63" operator="lessThanOrEqual" aboveAverage="0" equalAverage="0" bottom="0" percent="0" rank="0" text="" dxfId="592">
      <formula>1</formula>
    </cfRule>
  </conditionalFormatting>
  <conditionalFormatting sqref="Q34:R34">
    <cfRule type="cellIs" priority="64" operator="lessThanOrEqual" aboveAverage="0" equalAverage="0" bottom="0" percent="0" rank="0" text="" dxfId="593">
      <formula>1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Anke Koopmann
&amp;D&amp;R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2" topLeftCell="A3" activePane="bottomLeft" state="frozen"/>
      <selection pane="topLeft" activeCell="A1" activeCellId="0" sqref="A1"/>
      <selection pane="bottomLeft" activeCell="G55" activeCellId="0" sqref="G5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39.32"/>
    <col collapsed="false" customWidth="true" hidden="false" outlineLevel="0" max="3" min="3" style="312" width="16.55"/>
    <col collapsed="false" customWidth="true" hidden="true" outlineLevel="0" max="4" min="4" style="312" width="16.55"/>
    <col collapsed="false" customWidth="true" hidden="false" outlineLevel="0" max="5" min="5" style="313" width="13.33"/>
    <col collapsed="false" customWidth="true" hidden="false" outlineLevel="0" max="6" min="6" style="0" width="3.32"/>
    <col collapsed="false" customWidth="true" hidden="false" outlineLevel="0" max="7" min="7" style="0" width="41.88"/>
    <col collapsed="false" customWidth="true" hidden="false" outlineLevel="0" max="8" min="8" style="0" width="39.55"/>
    <col collapsed="false" customWidth="true" hidden="true" outlineLevel="0" max="9" min="9" style="314" width="9.66"/>
    <col collapsed="false" customWidth="true" hidden="true" outlineLevel="0" max="10" min="10" style="312" width="9.66"/>
    <col collapsed="false" customWidth="true" hidden="true" outlineLevel="0" max="11" min="11" style="314" width="9.66"/>
    <col collapsed="false" customWidth="true" hidden="true" outlineLevel="0" max="12" min="12" style="312" width="9.55"/>
    <col collapsed="false" customWidth="true" hidden="true" outlineLevel="0" max="15" min="13" style="312" width="7.66"/>
    <col collapsed="false" customWidth="true" hidden="true" outlineLevel="0" max="16" min="16" style="314" width="10.32"/>
    <col collapsed="false" customWidth="true" hidden="true" outlineLevel="0" max="17" min="17" style="312" width="7.66"/>
    <col collapsed="false" customWidth="true" hidden="true" outlineLevel="0" max="20" min="18" style="0" width="5.87"/>
    <col collapsed="false" customWidth="true" hidden="true" outlineLevel="0" max="22" min="21" style="312" width="11.43"/>
    <col collapsed="false" customWidth="true" hidden="true" outlineLevel="0" max="23" min="23" style="314" width="11.43"/>
    <col collapsed="false" customWidth="true" hidden="true" outlineLevel="0" max="24" min="24" style="312" width="6.1"/>
    <col collapsed="false" customWidth="true" hidden="true" outlineLevel="0" max="27" min="25" style="312" width="7.66"/>
    <col collapsed="false" customWidth="true" hidden="true" outlineLevel="0" max="28" min="28" style="314" width="8.99"/>
    <col collapsed="false" customWidth="true" hidden="true" outlineLevel="0" max="29" min="29" style="313" width="7.66"/>
    <col collapsed="false" customWidth="true" hidden="true" outlineLevel="0" max="32" min="30" style="312" width="7.66"/>
    <col collapsed="false" customWidth="true" hidden="true" outlineLevel="0" max="33" min="33" style="314" width="8.99"/>
    <col collapsed="false" customWidth="true" hidden="true" outlineLevel="0" max="37" min="34" style="312" width="7.66"/>
    <col collapsed="false" customWidth="true" hidden="true" outlineLevel="0" max="38" min="38" style="314" width="8.99"/>
    <col collapsed="false" customWidth="true" hidden="true" outlineLevel="0" max="42" min="39" style="312" width="7.66"/>
    <col collapsed="false" customWidth="true" hidden="true" outlineLevel="0" max="43" min="43" style="314" width="8.99"/>
    <col collapsed="false" customWidth="true" hidden="true" outlineLevel="0" max="47" min="44" style="312" width="7.66"/>
    <col collapsed="false" customWidth="true" hidden="true" outlineLevel="0" max="48" min="48" style="314" width="8.99"/>
    <col collapsed="false" customWidth="true" hidden="true" outlineLevel="0" max="52" min="49" style="312" width="7.66"/>
    <col collapsed="false" customWidth="true" hidden="true" outlineLevel="0" max="53" min="53" style="314" width="7.66"/>
    <col collapsed="false" customWidth="true" hidden="true" outlineLevel="0" max="57" min="54" style="312" width="7.66"/>
    <col collapsed="false" customWidth="true" hidden="true" outlineLevel="0" max="58" min="58" style="314" width="7.66"/>
    <col collapsed="false" customWidth="true" hidden="true" outlineLevel="0" max="62" min="59" style="312" width="7.66"/>
    <col collapsed="false" customWidth="true" hidden="true" outlineLevel="0" max="63" min="63" style="0" width="24.33"/>
    <col collapsed="false" customWidth="true" hidden="true" outlineLevel="0" max="64" min="64" style="315" width="23.43"/>
    <col collapsed="false" customWidth="true" hidden="true" outlineLevel="0" max="65" min="65" style="0" width="7.88"/>
    <col collapsed="false" customWidth="true" hidden="true" outlineLevel="0" max="66" min="66" style="0" width="8.66"/>
    <col collapsed="false" customWidth="true" hidden="true" outlineLevel="0" max="67" min="67" style="0" width="6.87"/>
    <col collapsed="false" customWidth="true" hidden="true" outlineLevel="0" max="68" min="68" style="0" width="4.1"/>
    <col collapsed="false" customWidth="true" hidden="true" outlineLevel="0" max="69" min="69" style="0" width="21.88"/>
    <col collapsed="false" customWidth="true" hidden="true" outlineLevel="0" max="70" min="70" style="315" width="23.43"/>
    <col collapsed="false" customWidth="true" hidden="true" outlineLevel="0" max="71" min="71" style="0" width="7.88"/>
    <col collapsed="false" customWidth="true" hidden="true" outlineLevel="0" max="72" min="72" style="0" width="8.66"/>
    <col collapsed="false" customWidth="true" hidden="true" outlineLevel="0" max="73" min="73" style="0" width="6.87"/>
    <col collapsed="false" customWidth="true" hidden="true" outlineLevel="0" max="74" min="74" style="0" width="3.32"/>
    <col collapsed="false" customWidth="true" hidden="true" outlineLevel="0" max="75" min="75" style="0" width="21.88"/>
    <col collapsed="false" customWidth="true" hidden="true" outlineLevel="0" max="76" min="76" style="315" width="23.43"/>
    <col collapsed="false" customWidth="true" hidden="true" outlineLevel="0" max="77" min="77" style="0" width="7.88"/>
    <col collapsed="false" customWidth="true" hidden="true" outlineLevel="0" max="78" min="78" style="0" width="8.66"/>
    <col collapsed="false" customWidth="true" hidden="true" outlineLevel="0" max="79" min="79" style="0" width="6.87"/>
    <col collapsed="false" customWidth="true" hidden="true" outlineLevel="0" max="80" min="80" style="0" width="4.55"/>
    <col collapsed="false" customWidth="true" hidden="true" outlineLevel="0" max="81" min="81" style="0" width="21.88"/>
    <col collapsed="false" customWidth="true" hidden="true" outlineLevel="0" max="82" min="82" style="315" width="23.43"/>
    <col collapsed="false" customWidth="true" hidden="true" outlineLevel="0" max="83" min="83" style="0" width="7.88"/>
    <col collapsed="false" customWidth="true" hidden="true" outlineLevel="0" max="84" min="84" style="0" width="8.66"/>
    <col collapsed="false" customWidth="true" hidden="true" outlineLevel="0" max="85" min="85" style="0" width="6.87"/>
    <col collapsed="false" customWidth="true" hidden="true" outlineLevel="0" max="86" min="86" style="0" width="4.87"/>
    <col collapsed="false" customWidth="true" hidden="true" outlineLevel="0" max="87" min="87" style="0" width="21.88"/>
    <col collapsed="false" customWidth="true" hidden="true" outlineLevel="0" max="88" min="88" style="315" width="23.43"/>
    <col collapsed="false" customWidth="true" hidden="true" outlineLevel="0" max="89" min="89" style="0" width="7.88"/>
    <col collapsed="false" customWidth="true" hidden="true" outlineLevel="0" max="90" min="90" style="0" width="8.66"/>
    <col collapsed="false" customWidth="true" hidden="true" outlineLevel="0" max="91" min="91" style="0" width="6.87"/>
    <col collapsed="false" customWidth="true" hidden="true" outlineLevel="0" max="92" min="92" style="0" width="4.66"/>
    <col collapsed="false" customWidth="true" hidden="true" outlineLevel="0" max="93" min="93" style="0" width="21.88"/>
    <col collapsed="false" customWidth="true" hidden="true" outlineLevel="0" max="94" min="94" style="315" width="23.43"/>
    <col collapsed="false" customWidth="true" hidden="true" outlineLevel="0" max="95" min="95" style="0" width="7.88"/>
    <col collapsed="false" customWidth="true" hidden="true" outlineLevel="0" max="96" min="96" style="0" width="8.66"/>
    <col collapsed="false" customWidth="true" hidden="true" outlineLevel="0" max="97" min="97" style="0" width="6.87"/>
    <col collapsed="false" customWidth="true" hidden="true" outlineLevel="0" max="98" min="98" style="0" width="4.43"/>
    <col collapsed="false" customWidth="true" hidden="true" outlineLevel="0" max="99" min="99" style="0" width="21.88"/>
    <col collapsed="false" customWidth="true" hidden="true" outlineLevel="0" max="100" min="100" style="315" width="23.43"/>
    <col collapsed="false" customWidth="true" hidden="true" outlineLevel="0" max="101" min="101" style="0" width="7.88"/>
    <col collapsed="false" customWidth="true" hidden="true" outlineLevel="0" max="102" min="102" style="0" width="8.66"/>
    <col collapsed="false" customWidth="true" hidden="true" outlineLevel="0" max="103" min="103" style="0" width="6.87"/>
    <col collapsed="false" customWidth="true" hidden="true" outlineLevel="0" max="104" min="104" style="0" width="3.43"/>
    <col collapsed="false" customWidth="true" hidden="true" outlineLevel="0" max="105" min="105" style="0" width="21.88"/>
    <col collapsed="false" customWidth="true" hidden="true" outlineLevel="0" max="106" min="106" style="315" width="23.43"/>
    <col collapsed="false" customWidth="true" hidden="true" outlineLevel="0" max="107" min="107" style="0" width="7.88"/>
    <col collapsed="false" customWidth="true" hidden="true" outlineLevel="0" max="108" min="108" style="0" width="8.66"/>
    <col collapsed="false" customWidth="true" hidden="true" outlineLevel="0" max="109" min="109" style="0" width="6.87"/>
    <col collapsed="false" customWidth="true" hidden="true" outlineLevel="0" max="110" min="110" style="0" width="3.55"/>
    <col collapsed="false" customWidth="true" hidden="true" outlineLevel="0" max="111" min="111" style="0" width="21.88"/>
    <col collapsed="false" customWidth="true" hidden="true" outlineLevel="0" max="112" min="112" style="315" width="23.43"/>
    <col collapsed="false" customWidth="true" hidden="true" outlineLevel="0" max="113" min="113" style="0" width="7.88"/>
    <col collapsed="false" customWidth="true" hidden="true" outlineLevel="0" max="114" min="114" style="0" width="8.66"/>
    <col collapsed="false" customWidth="true" hidden="true" outlineLevel="0" max="115" min="115" style="0" width="6.87"/>
    <col collapsed="false" customWidth="true" hidden="true" outlineLevel="0" max="116" min="116" style="0" width="5.55"/>
    <col collapsed="false" customWidth="true" hidden="true" outlineLevel="0" max="117" min="117" style="0" width="16.55"/>
    <col collapsed="false" customWidth="true" hidden="true" outlineLevel="0" max="118" min="118" style="0" width="18.1"/>
    <col collapsed="false" customWidth="true" hidden="true" outlineLevel="0" max="121" min="119" style="0" width="7.66"/>
    <col collapsed="false" customWidth="true" hidden="true" outlineLevel="0" max="122" min="122" style="0" width="4.1"/>
    <col collapsed="false" customWidth="true" hidden="true" outlineLevel="0" max="123" min="123" style="312" width="5.99"/>
    <col collapsed="false" customWidth="true" hidden="true" outlineLevel="0" max="124" min="124" style="312" width="8.99"/>
    <col collapsed="false" customWidth="false" hidden="true" outlineLevel="0" max="125" min="125" style="314" width="11.1"/>
    <col collapsed="false" customWidth="true" hidden="true" outlineLevel="0" max="134" min="126" style="0" width="5.66"/>
    <col collapsed="false" customWidth="true" hidden="true" outlineLevel="0" max="135" min="135" style="0" width="4.66"/>
    <col collapsed="false" customWidth="true" hidden="true" outlineLevel="0" max="136" min="136" style="316" width="5.1"/>
    <col collapsed="false" customWidth="true" hidden="true" outlineLevel="0" max="144" min="137" style="0" width="5.66"/>
    <col collapsed="false" customWidth="true" hidden="true" outlineLevel="0" max="145" min="145" style="317" width="14.55"/>
    <col collapsed="false" customWidth="true" hidden="true" outlineLevel="0" max="146" min="146" style="316" width="9.55"/>
    <col collapsed="false" customWidth="true" hidden="true" outlineLevel="0" max="147" min="147" style="0" width="3.32"/>
    <col collapsed="false" customWidth="true" hidden="true" outlineLevel="0" max="148" min="148" style="314" width="11.43"/>
    <col collapsed="false" customWidth="true" hidden="true" outlineLevel="0" max="153" min="149" style="316" width="11.43"/>
  </cols>
  <sheetData>
    <row r="1" customFormat="false" ht="58.5" hidden="false" customHeight="true" outlineLevel="0" collapsed="false">
      <c r="A1" s="318" t="s">
        <v>86</v>
      </c>
      <c r="B1" s="318"/>
      <c r="C1" s="318"/>
      <c r="D1" s="318"/>
      <c r="E1" s="318"/>
      <c r="I1" s="319" t="s">
        <v>87</v>
      </c>
      <c r="J1" s="319"/>
      <c r="K1" s="320" t="s">
        <v>88</v>
      </c>
      <c r="L1" s="320"/>
      <c r="M1" s="320"/>
      <c r="N1" s="320"/>
      <c r="O1" s="320"/>
      <c r="P1" s="320" t="s">
        <v>89</v>
      </c>
      <c r="Q1" s="320"/>
      <c r="R1" s="320"/>
      <c r="S1" s="320"/>
      <c r="T1" s="320"/>
      <c r="U1" s="320" t="s">
        <v>90</v>
      </c>
      <c r="V1" s="320"/>
      <c r="W1" s="321" t="s">
        <v>91</v>
      </c>
      <c r="X1" s="321"/>
      <c r="Y1" s="321"/>
      <c r="Z1" s="321"/>
      <c r="AA1" s="321"/>
      <c r="AB1" s="321" t="s">
        <v>92</v>
      </c>
      <c r="AC1" s="321"/>
      <c r="AD1" s="321"/>
      <c r="AE1" s="321"/>
      <c r="AF1" s="321"/>
      <c r="AG1" s="321" t="s">
        <v>93</v>
      </c>
      <c r="AH1" s="321"/>
      <c r="AI1" s="321"/>
      <c r="AJ1" s="321"/>
      <c r="AK1" s="321"/>
      <c r="AL1" s="321" t="s">
        <v>94</v>
      </c>
      <c r="AM1" s="321"/>
      <c r="AN1" s="321"/>
      <c r="AO1" s="321"/>
      <c r="AP1" s="321"/>
      <c r="AQ1" s="321" t="s">
        <v>95</v>
      </c>
      <c r="AR1" s="321"/>
      <c r="AS1" s="321"/>
      <c r="AT1" s="321"/>
      <c r="AU1" s="321"/>
      <c r="AV1" s="321" t="s">
        <v>96</v>
      </c>
      <c r="AW1" s="321"/>
      <c r="AX1" s="321"/>
      <c r="AY1" s="321"/>
      <c r="AZ1" s="321"/>
      <c r="BA1" s="322" t="s">
        <v>97</v>
      </c>
      <c r="BB1" s="322"/>
      <c r="BC1" s="322"/>
      <c r="BD1" s="322"/>
      <c r="BE1" s="322"/>
      <c r="BF1" s="323" t="s">
        <v>98</v>
      </c>
      <c r="BG1" s="323"/>
      <c r="BH1" s="323"/>
      <c r="BI1" s="323"/>
      <c r="BJ1" s="323"/>
      <c r="BK1" s="324" t="s">
        <v>99</v>
      </c>
      <c r="BL1" s="324"/>
      <c r="BM1" s="324"/>
      <c r="BN1" s="324"/>
      <c r="BO1" s="324"/>
      <c r="BP1" s="313"/>
      <c r="BQ1" s="325" t="s">
        <v>100</v>
      </c>
      <c r="BR1" s="325"/>
      <c r="BS1" s="325"/>
      <c r="BT1" s="325"/>
      <c r="BU1" s="325"/>
      <c r="BW1" s="326" t="s">
        <v>101</v>
      </c>
      <c r="BX1" s="326" t="s">
        <v>2</v>
      </c>
      <c r="BY1" s="326" t="s">
        <v>2</v>
      </c>
      <c r="BZ1" s="326" t="s">
        <v>2</v>
      </c>
      <c r="CA1" s="326" t="s">
        <v>2</v>
      </c>
      <c r="CC1" s="327" t="s">
        <v>102</v>
      </c>
      <c r="CD1" s="327" t="s">
        <v>2</v>
      </c>
      <c r="CE1" s="327" t="s">
        <v>2</v>
      </c>
      <c r="CF1" s="327" t="s">
        <v>2</v>
      </c>
      <c r="CG1" s="327" t="s">
        <v>2</v>
      </c>
      <c r="CI1" s="328" t="s">
        <v>103</v>
      </c>
      <c r="CJ1" s="328" t="s">
        <v>2</v>
      </c>
      <c r="CK1" s="328" t="s">
        <v>2</v>
      </c>
      <c r="CL1" s="328" t="s">
        <v>2</v>
      </c>
      <c r="CM1" s="328" t="s">
        <v>2</v>
      </c>
      <c r="CO1" s="329" t="s">
        <v>104</v>
      </c>
      <c r="CP1" s="329" t="s">
        <v>2</v>
      </c>
      <c r="CQ1" s="329" t="s">
        <v>2</v>
      </c>
      <c r="CR1" s="329" t="s">
        <v>2</v>
      </c>
      <c r="CS1" s="329" t="s">
        <v>2</v>
      </c>
      <c r="CU1" s="330" t="s">
        <v>105</v>
      </c>
      <c r="CV1" s="330" t="s">
        <v>2</v>
      </c>
      <c r="CW1" s="330" t="s">
        <v>2</v>
      </c>
      <c r="CX1" s="330" t="s">
        <v>2</v>
      </c>
      <c r="CY1" s="330" t="s">
        <v>2</v>
      </c>
      <c r="DA1" s="331" t="s">
        <v>106</v>
      </c>
      <c r="DB1" s="331" t="s">
        <v>2</v>
      </c>
      <c r="DC1" s="331" t="s">
        <v>2</v>
      </c>
      <c r="DD1" s="331" t="s">
        <v>2</v>
      </c>
      <c r="DE1" s="331" t="s">
        <v>2</v>
      </c>
      <c r="DG1" s="332" t="s">
        <v>107</v>
      </c>
      <c r="DH1" s="332" t="s">
        <v>2</v>
      </c>
      <c r="DI1" s="332" t="s">
        <v>2</v>
      </c>
      <c r="DJ1" s="332" t="s">
        <v>2</v>
      </c>
      <c r="DK1" s="332" t="s">
        <v>2</v>
      </c>
      <c r="DM1" s="333" t="s">
        <v>108</v>
      </c>
      <c r="DN1" s="333" t="s">
        <v>2</v>
      </c>
      <c r="DO1" s="333" t="s">
        <v>2</v>
      </c>
      <c r="DP1" s="333" t="s">
        <v>2</v>
      </c>
      <c r="DQ1" s="333" t="s">
        <v>2</v>
      </c>
      <c r="DU1" s="334" t="s">
        <v>7</v>
      </c>
      <c r="DV1" s="334"/>
      <c r="DW1" s="334"/>
      <c r="DX1" s="334"/>
      <c r="DY1" s="334"/>
      <c r="DZ1" s="334"/>
      <c r="EA1" s="334"/>
      <c r="EB1" s="334"/>
      <c r="EC1" s="334"/>
      <c r="ED1" s="334"/>
      <c r="EF1" s="335" t="s">
        <v>109</v>
      </c>
      <c r="EG1" s="335"/>
      <c r="EH1" s="335"/>
      <c r="EI1" s="335"/>
      <c r="EJ1" s="335"/>
      <c r="EK1" s="335"/>
      <c r="EL1" s="335"/>
      <c r="EM1" s="335"/>
      <c r="EN1" s="335"/>
      <c r="EO1" s="335"/>
      <c r="EP1" s="335"/>
    </row>
    <row r="2" customFormat="false" ht="30" hidden="false" customHeight="true" outlineLevel="0" collapsed="false">
      <c r="A2" s="4" t="s">
        <v>2</v>
      </c>
      <c r="B2" s="4" t="s">
        <v>3</v>
      </c>
      <c r="C2" s="4" t="s">
        <v>4</v>
      </c>
      <c r="D2" s="4"/>
      <c r="E2" s="4" t="s">
        <v>1</v>
      </c>
      <c r="G2" s="336" t="s">
        <v>110</v>
      </c>
      <c r="H2" s="337" t="s">
        <v>3</v>
      </c>
      <c r="I2" s="338" t="s">
        <v>26</v>
      </c>
      <c r="K2" s="339" t="s">
        <v>9</v>
      </c>
      <c r="L2" s="339"/>
      <c r="M2" s="339"/>
      <c r="N2" s="340" t="s">
        <v>7</v>
      </c>
      <c r="O2" s="340"/>
      <c r="P2" s="339" t="s">
        <v>9</v>
      </c>
      <c r="Q2" s="339"/>
      <c r="R2" s="339"/>
      <c r="S2" s="334" t="s">
        <v>7</v>
      </c>
      <c r="T2" s="334"/>
      <c r="U2" s="320"/>
      <c r="V2" s="320"/>
      <c r="W2" s="339" t="s">
        <v>9</v>
      </c>
      <c r="X2" s="339"/>
      <c r="Y2" s="339"/>
      <c r="Z2" s="334" t="s">
        <v>7</v>
      </c>
      <c r="AA2" s="334"/>
      <c r="AB2" s="339" t="s">
        <v>9</v>
      </c>
      <c r="AC2" s="339"/>
      <c r="AD2" s="339"/>
      <c r="AE2" s="334" t="s">
        <v>7</v>
      </c>
      <c r="AF2" s="334"/>
      <c r="AG2" s="339" t="s">
        <v>9</v>
      </c>
      <c r="AH2" s="339"/>
      <c r="AI2" s="339"/>
      <c r="AJ2" s="334" t="s">
        <v>7</v>
      </c>
      <c r="AK2" s="334"/>
      <c r="AL2" s="339" t="s">
        <v>9</v>
      </c>
      <c r="AM2" s="339"/>
      <c r="AN2" s="339"/>
      <c r="AO2" s="334" t="s">
        <v>7</v>
      </c>
      <c r="AP2" s="334"/>
      <c r="AQ2" s="339" t="s">
        <v>9</v>
      </c>
      <c r="AR2" s="339"/>
      <c r="AS2" s="339"/>
      <c r="AT2" s="334" t="s">
        <v>7</v>
      </c>
      <c r="AU2" s="334"/>
      <c r="AV2" s="339" t="s">
        <v>9</v>
      </c>
      <c r="AW2" s="339"/>
      <c r="AX2" s="339"/>
      <c r="AY2" s="334" t="s">
        <v>7</v>
      </c>
      <c r="AZ2" s="334"/>
      <c r="BA2" s="341" t="s">
        <v>9</v>
      </c>
      <c r="BB2" s="341"/>
      <c r="BC2" s="341"/>
      <c r="BD2" s="334" t="s">
        <v>7</v>
      </c>
      <c r="BE2" s="334"/>
      <c r="BF2" s="341" t="s">
        <v>9</v>
      </c>
      <c r="BG2" s="341"/>
      <c r="BH2" s="341"/>
      <c r="BI2" s="334" t="s">
        <v>7</v>
      </c>
      <c r="BJ2" s="334"/>
      <c r="BK2" s="339" t="s">
        <v>2</v>
      </c>
      <c r="BL2" s="334" t="s">
        <v>3</v>
      </c>
      <c r="BM2" s="334" t="s">
        <v>7</v>
      </c>
      <c r="BN2" s="334" t="s">
        <v>111</v>
      </c>
      <c r="BO2" s="334" t="s">
        <v>9</v>
      </c>
      <c r="BP2" s="342"/>
      <c r="BQ2" s="312" t="s">
        <v>2</v>
      </c>
      <c r="BR2" s="312" t="s">
        <v>3</v>
      </c>
      <c r="BS2" s="312" t="s">
        <v>7</v>
      </c>
      <c r="BT2" s="342" t="s">
        <v>111</v>
      </c>
      <c r="BU2" s="342" t="s">
        <v>9</v>
      </c>
      <c r="BW2" s="312" t="s">
        <v>2</v>
      </c>
      <c r="BX2" s="312" t="s">
        <v>3</v>
      </c>
      <c r="BY2" s="312" t="s">
        <v>7</v>
      </c>
      <c r="BZ2" s="342" t="s">
        <v>111</v>
      </c>
      <c r="CA2" s="342" t="s">
        <v>9</v>
      </c>
      <c r="CC2" s="312" t="s">
        <v>2</v>
      </c>
      <c r="CD2" s="312" t="s">
        <v>3</v>
      </c>
      <c r="CE2" s="312" t="s">
        <v>7</v>
      </c>
      <c r="CF2" s="342" t="s">
        <v>111</v>
      </c>
      <c r="CG2" s="342" t="s">
        <v>9</v>
      </c>
      <c r="CI2" s="312" t="s">
        <v>2</v>
      </c>
      <c r="CJ2" s="312" t="s">
        <v>3</v>
      </c>
      <c r="CK2" s="312" t="s">
        <v>7</v>
      </c>
      <c r="CL2" s="342" t="s">
        <v>111</v>
      </c>
      <c r="CM2" s="342" t="s">
        <v>9</v>
      </c>
      <c r="CO2" s="312" t="s">
        <v>2</v>
      </c>
      <c r="CP2" s="312" t="s">
        <v>3</v>
      </c>
      <c r="CQ2" s="312" t="s">
        <v>7</v>
      </c>
      <c r="CR2" s="342" t="s">
        <v>111</v>
      </c>
      <c r="CS2" s="342" t="s">
        <v>9</v>
      </c>
      <c r="CU2" s="312" t="s">
        <v>2</v>
      </c>
      <c r="CV2" s="312" t="s">
        <v>3</v>
      </c>
      <c r="CW2" s="312" t="s">
        <v>7</v>
      </c>
      <c r="CX2" s="342" t="s">
        <v>111</v>
      </c>
      <c r="CY2" s="342" t="s">
        <v>9</v>
      </c>
      <c r="DA2" s="312" t="s">
        <v>2</v>
      </c>
      <c r="DB2" s="312" t="s">
        <v>3</v>
      </c>
      <c r="DC2" s="312" t="s">
        <v>7</v>
      </c>
      <c r="DD2" s="342" t="s">
        <v>111</v>
      </c>
      <c r="DE2" s="342" t="s">
        <v>9</v>
      </c>
      <c r="DG2" s="312" t="s">
        <v>2</v>
      </c>
      <c r="DH2" s="312" t="s">
        <v>3</v>
      </c>
      <c r="DI2" s="312" t="s">
        <v>7</v>
      </c>
      <c r="DJ2" s="342" t="s">
        <v>111</v>
      </c>
      <c r="DK2" s="342" t="s">
        <v>9</v>
      </c>
      <c r="DM2" s="312" t="s">
        <v>2</v>
      </c>
      <c r="DN2" s="312" t="s">
        <v>3</v>
      </c>
      <c r="DO2" s="312" t="s">
        <v>7</v>
      </c>
      <c r="DP2" s="342" t="s">
        <v>111</v>
      </c>
      <c r="DQ2" s="342" t="s">
        <v>9</v>
      </c>
      <c r="DS2" s="343" t="s">
        <v>112</v>
      </c>
      <c r="DT2" s="343" t="s">
        <v>112</v>
      </c>
      <c r="DU2" s="343" t="s">
        <v>112</v>
      </c>
      <c r="DV2" s="313" t="n">
        <v>2</v>
      </c>
      <c r="DW2" s="313" t="n">
        <v>3</v>
      </c>
      <c r="DX2" s="344" t="n">
        <v>4</v>
      </c>
      <c r="DY2" s="313" t="n">
        <v>5</v>
      </c>
      <c r="DZ2" s="313" t="n">
        <v>6</v>
      </c>
      <c r="EA2" s="344" t="n">
        <v>7</v>
      </c>
      <c r="EB2" s="344" t="n">
        <v>8</v>
      </c>
      <c r="EC2" s="313" t="n">
        <v>9</v>
      </c>
      <c r="ED2" s="312" t="n">
        <v>10</v>
      </c>
      <c r="EF2" s="314" t="n">
        <v>1</v>
      </c>
      <c r="EG2" s="312" t="n">
        <v>2</v>
      </c>
      <c r="EH2" s="312" t="n">
        <v>3</v>
      </c>
      <c r="EI2" s="312" t="n">
        <v>4</v>
      </c>
      <c r="EJ2" s="312" t="n">
        <v>5</v>
      </c>
      <c r="EK2" s="312" t="n">
        <v>6</v>
      </c>
      <c r="EL2" s="312" t="n">
        <v>7</v>
      </c>
      <c r="EM2" s="312" t="n">
        <v>8</v>
      </c>
      <c r="EN2" s="312"/>
      <c r="EO2" s="345"/>
      <c r="EP2" s="316" t="s">
        <v>26</v>
      </c>
      <c r="ER2" s="346" t="s">
        <v>113</v>
      </c>
      <c r="ES2" s="346" t="s">
        <v>114</v>
      </c>
      <c r="ET2" s="346" t="s">
        <v>115</v>
      </c>
      <c r="EU2" s="346" t="s">
        <v>116</v>
      </c>
      <c r="EV2" s="346" t="s">
        <v>117</v>
      </c>
      <c r="EW2" s="346" t="s">
        <v>118</v>
      </c>
    </row>
    <row r="3" customFormat="false" ht="24.9" hidden="false" customHeight="true" outlineLevel="0" collapsed="false">
      <c r="A3" s="10" t="str">
        <f aca="false">IF(C3&lt;1,"",INDEX(G$3:G$74,MATCH(D3,I$3:I$74,0)))</f>
        <v>Thomas Fromhage</v>
      </c>
      <c r="B3" s="10" t="str">
        <f aca="false">IF(C3&lt;1,"",INDEX(H$3:H$74,MATCH(D3,I$3:I$74,0)))</f>
        <v>VWG</v>
      </c>
      <c r="C3" s="347" t="n">
        <f aca="false">ROUNDDOWN(D3,2)</f>
        <v>197</v>
      </c>
      <c r="D3" s="11" t="n">
        <f aca="false">IF(G3=0,"",LARGE(I$3:I$74,ROW()-2))</f>
        <v>197.000019</v>
      </c>
      <c r="E3" s="7" t="n">
        <f aca="false">IF(A3="","",RANK(C3,C$3:C$74))</f>
        <v>1</v>
      </c>
      <c r="F3" s="248"/>
      <c r="G3" s="348" t="s">
        <v>119</v>
      </c>
      <c r="H3" s="349" t="n">
        <f aca="false">'1.Sptg'!$A$31</f>
        <v>0</v>
      </c>
      <c r="I3" s="314" t="n">
        <f aca="false">IF(G3="","",SUM(J3+L3+Q3+X3+AC3+AH3+AM3+AR3+AW3+BB3+BG3))</f>
        <v>1E-006</v>
      </c>
      <c r="J3" s="312" t="n">
        <v>1E-006</v>
      </c>
      <c r="K3" s="314" t="n">
        <f aca="false">(J3+L3)</f>
        <v>1E-006</v>
      </c>
      <c r="L3" s="312" t="n">
        <f aca="false">IF(ISERROR(M3),0,M3)</f>
        <v>0</v>
      </c>
      <c r="M3" s="312" t="e">
        <f aca="false">INDEX(BO$3:BO$42,MATCH(G3,BK$3:BK$42,0))</f>
        <v>#N/A</v>
      </c>
      <c r="N3" s="312" t="n">
        <f aca="false">IF(ISERROR(O3),0,O3)</f>
        <v>0</v>
      </c>
      <c r="O3" s="312" t="e">
        <f aca="false">INDEX(BM$3:BM$42,MATCH(G3,BK$3:BK$42,0))</f>
        <v>#N/A</v>
      </c>
      <c r="P3" s="314" t="n">
        <f aca="false">(J3+L3+Q3)</f>
        <v>1E-006</v>
      </c>
      <c r="Q3" s="312" t="n">
        <f aca="false">IF(ISERROR(R3),0,R3)</f>
        <v>0</v>
      </c>
      <c r="R3" s="0" t="e">
        <f aca="false">IF(G3="","",INDEX(BU$3:BU$42,MATCH(G3,BQ$3:BQ$42,0)))</f>
        <v>#N/A</v>
      </c>
      <c r="S3" s="0" t="n">
        <f aca="false">IF(ISERROR(T3),0,T3)</f>
        <v>0</v>
      </c>
      <c r="T3" s="0" t="e">
        <f aca="false">INDEX(BS$3:BS$42,MATCH(G3,BQ$3:BQ$42,0))</f>
        <v>#N/A</v>
      </c>
      <c r="U3" s="312" t="n">
        <v>1</v>
      </c>
      <c r="V3" s="312" t="n">
        <v>20</v>
      </c>
      <c r="W3" s="314" t="n">
        <f aca="false">(P3+X3)</f>
        <v>1E-006</v>
      </c>
      <c r="X3" s="312" t="n">
        <f aca="false">IF(ISERROR(Y3),0,Y3)</f>
        <v>0</v>
      </c>
      <c r="Y3" s="312" t="e">
        <f aca="false">(IF(G3=0,"",INDEX(CA$3:CA$42,MATCH(G3,BW$3:BW$42,0))))</f>
        <v>#N/A</v>
      </c>
      <c r="Z3" s="312" t="n">
        <f aca="false">IF(ISERROR(AA3),0,AA3)</f>
        <v>0</v>
      </c>
      <c r="AA3" s="312" t="e">
        <f aca="false">INDEX(BY$3:BY$42,MATCH(G3,BW$3:BW$42,0))</f>
        <v>#N/A</v>
      </c>
      <c r="AB3" s="314" t="n">
        <f aca="false">(W3+AC3)</f>
        <v>1E-006</v>
      </c>
      <c r="AC3" s="313" t="n">
        <f aca="false">IF(ISERROR(AD3),0,AD3)</f>
        <v>0</v>
      </c>
      <c r="AD3" s="312" t="e">
        <f aca="false">(IF(G3=0,"",INDEX(CG$3:CG$42,MATCH(G3,CC$3:CC$42,0))))</f>
        <v>#N/A</v>
      </c>
      <c r="AE3" s="312" t="n">
        <f aca="false">IF(ISERROR(AF3),0,AF3)</f>
        <v>0</v>
      </c>
      <c r="AF3" s="312" t="e">
        <f aca="false">INDEX(CE$3:CE$42,MATCH(G3,CC$3:CC$42,0))</f>
        <v>#N/A</v>
      </c>
      <c r="AG3" s="314" t="n">
        <f aca="false">(AB3+AH3)</f>
        <v>1E-006</v>
      </c>
      <c r="AH3" s="312" t="n">
        <f aca="false">IF(ISERROR(AI3),0,AI3)</f>
        <v>0</v>
      </c>
      <c r="AI3" s="312" t="e">
        <f aca="false">(IF(G3=0,"",INDEX(CM$3:CM$42,MATCH(G3,CI$3:CI$42,0))))</f>
        <v>#N/A</v>
      </c>
      <c r="AJ3" s="312" t="n">
        <f aca="false">IF(ISERROR(AK3),0,AK3)</f>
        <v>0</v>
      </c>
      <c r="AK3" s="312" t="e">
        <f aca="false">INDEX(CK$3:CK$42,MATCH(G3,CI$3:CI$42,0))</f>
        <v>#N/A</v>
      </c>
      <c r="AL3" s="314" t="n">
        <f aca="false">(AG3+AM3)</f>
        <v>1E-006</v>
      </c>
      <c r="AM3" s="312" t="n">
        <f aca="false">IF(ISERROR(AN3),0,AN3)</f>
        <v>0</v>
      </c>
      <c r="AN3" s="312" t="e">
        <f aca="false">(IF(G3=0,"",INDEX(CS$3:CS$42,MATCH(G3,CO$3:CO$42,0))))</f>
        <v>#N/A</v>
      </c>
      <c r="AO3" s="312" t="n">
        <f aca="false">IF(ISERROR(AP3),0,AP3)</f>
        <v>0</v>
      </c>
      <c r="AP3" s="312" t="e">
        <f aca="false">INDEX(CQ$3:CQ$42,MATCH(G3,CO$3:CO$42,0))</f>
        <v>#N/A</v>
      </c>
      <c r="AQ3" s="314" t="n">
        <f aca="false">(AL3+AR3)</f>
        <v>1E-006</v>
      </c>
      <c r="AR3" s="312" t="n">
        <f aca="false">IF(ISERROR(AS3),0,AS3)</f>
        <v>0</v>
      </c>
      <c r="AS3" s="312" t="e">
        <f aca="false">(IF(G3=0,"",INDEX(CY$3:CY$42,MATCH(G3,CU$3:CU$42,0))))</f>
        <v>#N/A</v>
      </c>
      <c r="AT3" s="312" t="n">
        <f aca="false">IF(ISERROR(AU3),0,AU3)</f>
        <v>0</v>
      </c>
      <c r="AU3" s="312" t="e">
        <f aca="false">INDEX(CW$3:CW$42,MATCH(G3,CU$3:CU$42,0))</f>
        <v>#N/A</v>
      </c>
      <c r="AV3" s="314" t="n">
        <f aca="false">(AQ3+AW3)</f>
        <v>1E-006</v>
      </c>
      <c r="AW3" s="312" t="n">
        <f aca="false">IF(ISERROR(AX3),0,AX3)</f>
        <v>0</v>
      </c>
      <c r="AX3" s="312" t="e">
        <f aca="false">(IF(G3=0,"",INDEX(DE$3:DE$42,MATCH(G3,DA$3:DA$42,0))))</f>
        <v>#N/A</v>
      </c>
      <c r="AY3" s="312" t="n">
        <f aca="false">IF(ISERROR(AZ3),0,AZ3)</f>
        <v>0</v>
      </c>
      <c r="AZ3" s="312" t="e">
        <f aca="false">INDEX(DC$3:DC$42,MATCH(G3,DA$3:DA$42,0))</f>
        <v>#N/A</v>
      </c>
      <c r="BA3" s="314" t="n">
        <f aca="false">(AV3+BB3)</f>
        <v>1E-006</v>
      </c>
      <c r="BB3" s="312" t="n">
        <f aca="false">IF(ISERROR(BC3),0,BC3)</f>
        <v>0</v>
      </c>
      <c r="BC3" s="312" t="e">
        <f aca="false">(IF(G3=0,"",INDEX(DK$3:DK$42,MATCH(G3,DG$3:DG$42,0))))</f>
        <v>#N/A</v>
      </c>
      <c r="BD3" s="312" t="n">
        <f aca="false">IF(ISERROR(BE3),0,BE3)</f>
        <v>0</v>
      </c>
      <c r="BE3" s="312" t="e">
        <f aca="false">INDEX(DI$3:DI$42,MATCH(G3,DG$3:DG$42,0))</f>
        <v>#N/A</v>
      </c>
      <c r="BF3" s="314" t="n">
        <f aca="false">(BA3+BG3)</f>
        <v>1E-006</v>
      </c>
      <c r="BG3" s="312" t="n">
        <f aca="false">IF(ISERROR(BH3),0,BH3)</f>
        <v>0</v>
      </c>
      <c r="BH3" s="312" t="e">
        <f aca="false">(IF(G3=0,"",INDEX(DQ$3:DQ$42,MATCH(G3,DM$3:DM$42,0))))</f>
        <v>#N/A</v>
      </c>
      <c r="BI3" s="312" t="n">
        <f aca="false">IF(ISERROR(BJ3),0,BJ3)</f>
        <v>0</v>
      </c>
      <c r="BJ3" s="312" t="e">
        <f aca="false">INDEX(DO$3:DO$42,MATCH(G3,DM$3:DM$42,0))</f>
        <v>#N/A</v>
      </c>
      <c r="BK3" s="0" t="str">
        <f aca="false">'1.Sptg'!$B$5</f>
        <v>Heinrich Frerichs</v>
      </c>
      <c r="BL3" s="315" t="str">
        <f aca="false">'1.Sptg'!$A$4</f>
        <v>OLB</v>
      </c>
      <c r="BM3" s="0" t="n">
        <f aca="false">'1.Sptg'!$C$5</f>
        <v>526</v>
      </c>
      <c r="BN3" s="0" t="n">
        <f aca="false">RANK(BM3,BM$3:BM$42,0)</f>
        <v>11</v>
      </c>
      <c r="BO3" s="0" t="n">
        <f aca="false">IF(BM3=0,0,INDEX($V$3:$V$42,MATCH(BN3,$U$3:$U$42,0)))</f>
        <v>10</v>
      </c>
      <c r="BQ3" s="0" t="str">
        <f aca="false">'2.Sptg'!$B$5</f>
        <v>Heinrich Frerichs</v>
      </c>
      <c r="BR3" s="315" t="str">
        <f aca="false">'2.Sptg'!$A$4</f>
        <v>OLB</v>
      </c>
      <c r="BS3" s="0" t="n">
        <f aca="false">'2.Sptg'!$C$5</f>
        <v>493</v>
      </c>
      <c r="BT3" s="0" t="n">
        <f aca="false">RANK(BS3,BS$3:BS$42,0)</f>
        <v>18</v>
      </c>
      <c r="BU3" s="0" t="n">
        <f aca="false">IF(BS3=0,0,INDEX($V$3:$V$42,MATCH(BT3,$U$3:$U$42,0)))</f>
        <v>3</v>
      </c>
      <c r="BW3" s="0" t="str">
        <f aca="false">'3.Sptg'!$B$5</f>
        <v>Ulrike Leubner</v>
      </c>
      <c r="BX3" s="315" t="str">
        <f aca="false">'3.Sptg'!$A$4</f>
        <v>OLB</v>
      </c>
      <c r="BY3" s="0" t="n">
        <f aca="false">'3.Sptg'!$C$5</f>
        <v>486</v>
      </c>
      <c r="BZ3" s="0" t="n">
        <f aca="false">RANK(BY3,BY$3:BY$42,0)</f>
        <v>17</v>
      </c>
      <c r="CA3" s="0" t="n">
        <f aca="false">IF(BY3=0,0,INDEX($V$3:$V$42,MATCH(BZ3,$U$3:$U$42,0)))</f>
        <v>4</v>
      </c>
      <c r="CC3" s="0" t="str">
        <f aca="false">'4.Sptg'!$B$5</f>
        <v>Ulrike Leubner</v>
      </c>
      <c r="CD3" s="315" t="str">
        <f aca="false">'4.Sptg'!$A$4</f>
        <v>OLB</v>
      </c>
      <c r="CE3" s="0" t="n">
        <f aca="false">'4.Sptg'!$C$5</f>
        <v>511</v>
      </c>
      <c r="CF3" s="0" t="n">
        <f aca="false">RANK(CE3,CE$3:CE$42,0)</f>
        <v>17</v>
      </c>
      <c r="CG3" s="0" t="n">
        <f aca="false">IF(CE3=0,0,INDEX($V$3:$V$42,MATCH(CF3,$U$3:$U$42,0)))</f>
        <v>4</v>
      </c>
      <c r="CI3" s="0" t="str">
        <f aca="false">'5.Sptg'!$B$5</f>
        <v>Heinrich Frerichs</v>
      </c>
      <c r="CJ3" s="315" t="str">
        <f aca="false">'5.Sptg'!$A$4</f>
        <v>OLB</v>
      </c>
      <c r="CK3" s="0" t="n">
        <f aca="false">'5.Sptg'!$C$5</f>
        <v>0</v>
      </c>
      <c r="CL3" s="0" t="n">
        <f aca="false">RANK(CK3,CK$3:CK$42,0)</f>
        <v>19</v>
      </c>
      <c r="CM3" s="0" t="n">
        <f aca="false">IF(CK3=0,0,INDEX($V$3:$V$42,MATCH(CL3,$U$3:$U$42,0)))</f>
        <v>0</v>
      </c>
      <c r="CO3" s="0" t="str">
        <f aca="false">'6.Sptg'!$B$5</f>
        <v>Heinrich Frerichs</v>
      </c>
      <c r="CP3" s="315" t="str">
        <f aca="false">'6.Sptg'!$A$4</f>
        <v>OLB</v>
      </c>
      <c r="CQ3" s="0" t="n">
        <f aca="false">'6.Sptg'!$C$5</f>
        <v>536</v>
      </c>
      <c r="CR3" s="0" t="n">
        <f aca="false">RANK(CQ3,CQ$3:CQ$42,0)</f>
        <v>16</v>
      </c>
      <c r="CS3" s="0" t="n">
        <f aca="false">IF(CQ3=0,0,INDEX($V$3:$V$42,MATCH(CR3,$U$3:$U$42,0)))</f>
        <v>5</v>
      </c>
      <c r="CU3" s="0" t="str">
        <f aca="false">'7.Sptg'!$B$5</f>
        <v>Heinrich Frerichs</v>
      </c>
      <c r="CV3" s="315" t="str">
        <f aca="false">'7.Sptg'!$A$4</f>
        <v>OLB</v>
      </c>
      <c r="CW3" s="0" t="n">
        <f aca="false">'7.Sptg'!$C$5</f>
        <v>467</v>
      </c>
      <c r="CX3" s="0" t="n">
        <f aca="false">RANK(CW3,CW$3:CW$42,0)</f>
        <v>17</v>
      </c>
      <c r="CY3" s="0" t="n">
        <f aca="false">IF(CW3=0,0,INDEX($V$3:$V$42,MATCH(CX3,$U$3:$U$42,0)))</f>
        <v>4</v>
      </c>
      <c r="DA3" s="0" t="str">
        <f aca="false">'8.Sptg'!$B$5</f>
        <v>Ulrike Leubner</v>
      </c>
      <c r="DB3" s="315" t="str">
        <f aca="false">'8.Sptg'!$A$4</f>
        <v>OLB</v>
      </c>
      <c r="DC3" s="0" t="n">
        <f aca="false">'8.Sptg'!$C$5</f>
        <v>521</v>
      </c>
      <c r="DD3" s="0" t="n">
        <f aca="false">RANK(DC3,DC$3:DC$42,0)</f>
        <v>15</v>
      </c>
      <c r="DE3" s="0" t="n">
        <f aca="false">IF(DC3=0,0,INDEX($V$3:$V$42,MATCH(DD3,$U$3:$U$42,0)))</f>
        <v>6</v>
      </c>
      <c r="DG3" s="0" t="str">
        <f aca="false">'9.Sptg'!$B5</f>
        <v>Ulrike LeuBner</v>
      </c>
      <c r="DH3" s="315" t="str">
        <f aca="false">'9.Sptg'!$A$4</f>
        <v>OLB</v>
      </c>
      <c r="DI3" s="0" t="n">
        <f aca="false">'9.Sptg'!$C5</f>
        <v>463</v>
      </c>
      <c r="DJ3" s="0" t="n">
        <f aca="false">RANK(DI3,DI$3:DI$42,0)</f>
        <v>18</v>
      </c>
      <c r="DK3" s="0" t="n">
        <f aca="false">IF(DI3=0,0,INDEX($V$3:$V$42,MATCH(DJ3,$U$3:$U$42,0)))</f>
        <v>3</v>
      </c>
      <c r="DM3" s="0" t="str">
        <f aca="false">'10.Sptg'!$B5</f>
        <v>Heinrich Frerichs</v>
      </c>
      <c r="DN3" s="0" t="str">
        <f aca="false">'10.Sptg'!$A$4</f>
        <v>OLB</v>
      </c>
      <c r="DO3" s="0" t="n">
        <f aca="false">'10.Sptg'!$C5</f>
        <v>527</v>
      </c>
      <c r="DP3" s="0" t="n">
        <f aca="false">RANK(DO3,DO$3:DO$42,0)</f>
        <v>14</v>
      </c>
      <c r="DQ3" s="0" t="n">
        <f aca="false">IF(DO3=0,0,INDEX($V$3:$V$42,MATCH(DP3,$U$3:$U$42,0)))</f>
        <v>7</v>
      </c>
      <c r="DS3" s="312" t="n">
        <f aca="false">N3</f>
        <v>0</v>
      </c>
      <c r="DT3" s="312" t="n">
        <v>1E-006</v>
      </c>
      <c r="DU3" s="314" t="n">
        <f aca="false">DS3+DT3</f>
        <v>1E-006</v>
      </c>
      <c r="DV3" s="0" t="n">
        <f aca="false">S3</f>
        <v>0</v>
      </c>
      <c r="DW3" s="0" t="n">
        <f aca="false">Z3</f>
        <v>0</v>
      </c>
      <c r="DX3" s="0" t="n">
        <f aca="false">AE3</f>
        <v>0</v>
      </c>
      <c r="DY3" s="0" t="n">
        <f aca="false">AJ3</f>
        <v>0</v>
      </c>
      <c r="DZ3" s="0" t="n">
        <f aca="false">AO3</f>
        <v>0</v>
      </c>
      <c r="EA3" s="0" t="n">
        <f aca="false">AT3</f>
        <v>0</v>
      </c>
      <c r="EB3" s="0" t="n">
        <f aca="false">AY3</f>
        <v>0</v>
      </c>
      <c r="EC3" s="0" t="n">
        <f aca="false">BD3</f>
        <v>0</v>
      </c>
      <c r="ED3" s="0" t="n">
        <f aca="false">BI3</f>
        <v>0</v>
      </c>
      <c r="EF3" s="316" t="n">
        <f aca="false">LARGE($DU3:$ED3,COLUMN()-135)</f>
        <v>1E-006</v>
      </c>
      <c r="EG3" s="316" t="n">
        <f aca="false">LARGE($DU3:$ED3,COLUMN()-135)</f>
        <v>0</v>
      </c>
      <c r="EH3" s="316" t="n">
        <f aca="false">LARGE($DU3:$ED3,COLUMN()-135)</f>
        <v>0</v>
      </c>
      <c r="EI3" s="316" t="n">
        <f aca="false">LARGE($DU3:$ED3,COLUMN()-135)</f>
        <v>0</v>
      </c>
      <c r="EJ3" s="316" t="n">
        <f aca="false">LARGE($DU3:$ED3,COLUMN()-135)</f>
        <v>0</v>
      </c>
      <c r="EK3" s="316" t="n">
        <f aca="false">LARGE($DU3:$ED3,COLUMN()-135)</f>
        <v>0</v>
      </c>
      <c r="EL3" s="316" t="n">
        <f aca="false">LARGE($DU3:$ED3,COLUMN()-135)</f>
        <v>0</v>
      </c>
      <c r="EM3" s="316" t="n">
        <f aca="false">LARGE($DU3:$ED3,COLUMN()-135)</f>
        <v>0</v>
      </c>
      <c r="EN3" s="316" t="n">
        <f aca="false">SUM($EF3:$EM3)</f>
        <v>1E-006</v>
      </c>
      <c r="EO3" s="317" t="n">
        <v>1E-007</v>
      </c>
      <c r="EP3" s="316" t="n">
        <f aca="false">EN3+EO3</f>
        <v>1.1E-006</v>
      </c>
      <c r="ER3" s="314" t="n">
        <f aca="false">SUM(DU3+DV3)</f>
        <v>1E-006</v>
      </c>
      <c r="ES3" s="316" t="n">
        <f aca="false">SUM(DU3+DV3+DW3)</f>
        <v>1E-006</v>
      </c>
      <c r="ET3" s="316" t="n">
        <f aca="false">SUM(DU3+DV3+DW3+DX3)</f>
        <v>1E-006</v>
      </c>
      <c r="EU3" s="316" t="n">
        <f aca="false">SUM(DU3+DV3+DW3+DX3+DY3)</f>
        <v>1E-006</v>
      </c>
      <c r="EV3" s="316" t="n">
        <f aca="false">SUM(DU3+DV3+DW3+DX3+DY3+DZ3)</f>
        <v>1E-006</v>
      </c>
      <c r="EW3" s="316" t="n">
        <f aca="false">SUM(DU3+DV3+DW3+DX3+DY3+DZ3+EA3)</f>
        <v>1E-006</v>
      </c>
    </row>
    <row r="4" customFormat="false" ht="24.9" hidden="false" customHeight="true" outlineLevel="0" collapsed="false">
      <c r="A4" s="10" t="str">
        <f aca="false">IF(C4&lt;1,"",INDEX(G$3:G$74,MATCH(D4,I$3:I$74,0)))</f>
        <v>Harry Harsche</v>
      </c>
      <c r="B4" s="10" t="str">
        <f aca="false">IF(C4&lt;1,"",INDEX(H$3:H$74,MATCH(D4,I$3:I$74,0)))</f>
        <v>KDO</v>
      </c>
      <c r="C4" s="347" t="n">
        <f aca="false">ROUNDDOWN(D4,2)</f>
        <v>174</v>
      </c>
      <c r="D4" s="11" t="n">
        <f aca="false">IF(G4=0,"",LARGE(I$3:I$74,ROW()-2))</f>
        <v>174.000048</v>
      </c>
      <c r="E4" s="7" t="n">
        <f aca="false">IF(A4="","",RANK(C4,C$3:C$74))</f>
        <v>2</v>
      </c>
      <c r="F4" s="248"/>
      <c r="G4" s="348" t="s">
        <v>119</v>
      </c>
      <c r="H4" s="349" t="n">
        <f aca="false">IF(G4="Frei"," ",H3)</f>
        <v>0</v>
      </c>
      <c r="I4" s="314" t="n">
        <f aca="false">IF(G4="","",SUM(J4+L4+Q4+X4+AC4+AH4+AM4+AR4+AW4+BB4+BG4))</f>
        <v>2E-006</v>
      </c>
      <c r="J4" s="312" t="n">
        <v>2E-006</v>
      </c>
      <c r="K4" s="314" t="n">
        <f aca="false">(J4+L4)</f>
        <v>2E-006</v>
      </c>
      <c r="L4" s="312" t="n">
        <f aca="false">IF(ISERROR(M4),0,M4)</f>
        <v>0</v>
      </c>
      <c r="M4" s="312" t="e">
        <f aca="false">INDEX(BO$3:BO$42,MATCH(G4,BK$3:BK$42,0))</f>
        <v>#N/A</v>
      </c>
      <c r="N4" s="312" t="n">
        <f aca="false">IF(ISERROR(O4),0,O4)</f>
        <v>0</v>
      </c>
      <c r="O4" s="312" t="e">
        <f aca="false">INDEX(BM$3:BM$42,MATCH(G4,BK$3:BK$42,0))</f>
        <v>#N/A</v>
      </c>
      <c r="P4" s="314" t="n">
        <f aca="false">(J4+L4+Q4)</f>
        <v>2E-006</v>
      </c>
      <c r="Q4" s="312" t="n">
        <f aca="false">IF(ISERROR(R4),0,R4)</f>
        <v>0</v>
      </c>
      <c r="R4" s="0" t="e">
        <f aca="false">IF(G4="","",INDEX(BU$3:BU$42,MATCH(G4,BQ$3:BQ$42,0)))</f>
        <v>#N/A</v>
      </c>
      <c r="S4" s="0" t="n">
        <f aca="false">IF(ISERROR(T4),0,T4)</f>
        <v>0</v>
      </c>
      <c r="T4" s="0" t="e">
        <f aca="false">INDEX(BS$3:BS$42,MATCH(G4,BQ$3:BQ$42,0))</f>
        <v>#N/A</v>
      </c>
      <c r="U4" s="312" t="n">
        <v>2</v>
      </c>
      <c r="V4" s="312" t="n">
        <v>19</v>
      </c>
      <c r="W4" s="314" t="n">
        <f aca="false">(P4+X4)</f>
        <v>2E-006</v>
      </c>
      <c r="X4" s="312" t="n">
        <f aca="false">IF(ISERROR(Y4),0,Y4)</f>
        <v>0</v>
      </c>
      <c r="Y4" s="312" t="e">
        <f aca="false">(IF(G4=0,"",INDEX(CA$3:CA$42,MATCH(G4,BW$3:BW$42,0))))</f>
        <v>#N/A</v>
      </c>
      <c r="Z4" s="312" t="n">
        <f aca="false">IF(ISERROR(AA4),0,AA4)</f>
        <v>0</v>
      </c>
      <c r="AA4" s="312" t="e">
        <f aca="false">INDEX(BY$3:BY$42,MATCH(G4,BW$3:BW$42,0))</f>
        <v>#N/A</v>
      </c>
      <c r="AB4" s="314" t="n">
        <f aca="false">(W4+AC4)</f>
        <v>2E-006</v>
      </c>
      <c r="AC4" s="313" t="n">
        <f aca="false">IF(ISERROR(AD4),0,AD4)</f>
        <v>0</v>
      </c>
      <c r="AD4" s="312" t="e">
        <f aca="false">(IF(G4=0,"",INDEX(CG$3:CG$42,MATCH(G4,CC$3:CC$42,0))))</f>
        <v>#N/A</v>
      </c>
      <c r="AE4" s="312" t="n">
        <f aca="false">IF(ISERROR(AF4),0,AF4)</f>
        <v>0</v>
      </c>
      <c r="AF4" s="312" t="e">
        <f aca="false">INDEX(CE$3:CE$42,MATCH(G4,CC$3:CC$42,0))</f>
        <v>#N/A</v>
      </c>
      <c r="AG4" s="314" t="n">
        <f aca="false">(AB4+AH4)</f>
        <v>2E-006</v>
      </c>
      <c r="AH4" s="312" t="n">
        <f aca="false">IF(ISERROR(AI4),0,AI4)</f>
        <v>0</v>
      </c>
      <c r="AI4" s="312" t="e">
        <f aca="false">(IF(G4=0,"",INDEX(CM$3:CM$42,MATCH(G4,CI$3:CI$42,0))))</f>
        <v>#N/A</v>
      </c>
      <c r="AJ4" s="312" t="n">
        <f aca="false">IF(ISERROR(AK4),0,AK4)</f>
        <v>0</v>
      </c>
      <c r="AK4" s="312" t="e">
        <f aca="false">INDEX(CK$3:CK$42,MATCH(G4,CI$3:CI$42,0))</f>
        <v>#N/A</v>
      </c>
      <c r="AL4" s="314" t="n">
        <f aca="false">(AG4+AM4)</f>
        <v>2E-006</v>
      </c>
      <c r="AM4" s="312" t="n">
        <f aca="false">IF(ISERROR(AN4),0,AN4)</f>
        <v>0</v>
      </c>
      <c r="AN4" s="312" t="e">
        <f aca="false">(IF(G4=0,"",INDEX(CS$3:CS$42,MATCH(G4,CO$3:CO$42,0))))</f>
        <v>#N/A</v>
      </c>
      <c r="AO4" s="312" t="n">
        <f aca="false">IF(ISERROR(AP4),0,AP4)</f>
        <v>0</v>
      </c>
      <c r="AP4" s="312" t="e">
        <f aca="false">INDEX(CQ$3:CQ$42,MATCH(G4,CO$3:CO$42,0))</f>
        <v>#N/A</v>
      </c>
      <c r="AQ4" s="314" t="n">
        <f aca="false">(AL4+AR4)</f>
        <v>2E-006</v>
      </c>
      <c r="AR4" s="312" t="n">
        <f aca="false">IF(ISERROR(AS4),0,AS4)</f>
        <v>0</v>
      </c>
      <c r="AS4" s="312" t="e">
        <f aca="false">(IF(G4=0,"",INDEX(CY$3:CY$42,MATCH(G4,CU$3:CU$42,0))))</f>
        <v>#N/A</v>
      </c>
      <c r="AT4" s="312" t="n">
        <f aca="false">IF(ISERROR(AU4),0,AU4)</f>
        <v>0</v>
      </c>
      <c r="AU4" s="312" t="e">
        <f aca="false">INDEX(CW$3:CW$42,MATCH(G4,CU$3:CU$42,0))</f>
        <v>#N/A</v>
      </c>
      <c r="AV4" s="314" t="n">
        <f aca="false">(AQ4+AW4)</f>
        <v>2E-006</v>
      </c>
      <c r="AW4" s="312" t="n">
        <f aca="false">IF(ISERROR(AX4),0,AX4)</f>
        <v>0</v>
      </c>
      <c r="AX4" s="312" t="e">
        <f aca="false">(IF(G4=0,"",INDEX(DE$3:DE$42,MATCH(G4,DA$3:DA$42,0))))</f>
        <v>#N/A</v>
      </c>
      <c r="AY4" s="312" t="n">
        <f aca="false">IF(ISERROR(AZ4),0,AZ4)</f>
        <v>0</v>
      </c>
      <c r="AZ4" s="312" t="e">
        <f aca="false">INDEX(DC$3:DC$42,MATCH(G4,DA$3:DA$42,0))</f>
        <v>#N/A</v>
      </c>
      <c r="BA4" s="314" t="n">
        <f aca="false">(AV4+BB4)</f>
        <v>2E-006</v>
      </c>
      <c r="BB4" s="312" t="n">
        <f aca="false">IF(ISERROR(BC4),0,BC4)</f>
        <v>0</v>
      </c>
      <c r="BC4" s="312" t="e">
        <f aca="false">(IF(G4=0,"",INDEX(DK$3:DK$42,MATCH(G4,DG$3:DG$42,0))))</f>
        <v>#N/A</v>
      </c>
      <c r="BD4" s="312" t="n">
        <f aca="false">IF(ISERROR(BE4),0,BE4)</f>
        <v>0</v>
      </c>
      <c r="BE4" s="312" t="e">
        <f aca="false">INDEX(DI$3:DI$42,MATCH(G4,DG$3:DG$42,0))</f>
        <v>#N/A</v>
      </c>
      <c r="BF4" s="314" t="n">
        <f aca="false">(BA4+BG4)</f>
        <v>2E-006</v>
      </c>
      <c r="BG4" s="312" t="n">
        <f aca="false">IF(ISERROR(BH4),0,BH4)</f>
        <v>0</v>
      </c>
      <c r="BH4" s="312" t="e">
        <f aca="false">(IF(G4=0,"",INDEX(DQ$3:DQ$42,MATCH(G4,DM$3:DM$42,0))))</f>
        <v>#N/A</v>
      </c>
      <c r="BI4" s="312" t="n">
        <f aca="false">IF(ISERROR(BJ4),0,BJ4)</f>
        <v>0</v>
      </c>
      <c r="BJ4" s="312" t="e">
        <f aca="false">INDEX(DO$3:DO$42,MATCH(G4,DM$3:DM$42,0))</f>
        <v>#N/A</v>
      </c>
      <c r="BK4" s="0" t="str">
        <f aca="false">'1.Sptg'!$B$6</f>
        <v>Eva Maria Oesten</v>
      </c>
      <c r="BL4" s="315" t="str">
        <f aca="false">BL3</f>
        <v>OLB</v>
      </c>
      <c r="BM4" s="0" t="n">
        <f aca="false">'1.Sptg'!$C$6</f>
        <v>514</v>
      </c>
      <c r="BN4" s="0" t="n">
        <f aca="false">RANK(BM4,BM$3:BM$42,0)</f>
        <v>14</v>
      </c>
      <c r="BO4" s="0" t="n">
        <f aca="false">IF(BM4=0,0,INDEX($V$3:$V$42,MATCH(BN4,$U$3:$U$42,0)))</f>
        <v>7</v>
      </c>
      <c r="BQ4" s="0" t="str">
        <f aca="false">'2.Sptg'!$B$6</f>
        <v>Ulrike Leubner</v>
      </c>
      <c r="BR4" s="315" t="str">
        <f aca="false">BR3</f>
        <v>OLB</v>
      </c>
      <c r="BS4" s="0" t="n">
        <f aca="false">'2.Sptg'!$C$6</f>
        <v>517</v>
      </c>
      <c r="BT4" s="0" t="n">
        <f aca="false">RANK(BS4,BS$3:BS$42,0)</f>
        <v>13</v>
      </c>
      <c r="BU4" s="0" t="n">
        <f aca="false">IF(BS4=0,0,INDEX($V$3:$V$42,MATCH(BT4,$U$3:$U$42,0)))</f>
        <v>8</v>
      </c>
      <c r="BW4" s="0" t="str">
        <f aca="false">'3.Sptg'!$B$6</f>
        <v>Maria Flerlage</v>
      </c>
      <c r="BX4" s="315" t="str">
        <f aca="false">BX3</f>
        <v>OLB</v>
      </c>
      <c r="BY4" s="0" t="n">
        <f aca="false">'3.Sptg'!$C$6</f>
        <v>546</v>
      </c>
      <c r="BZ4" s="0" t="n">
        <f aca="false">RANK(BY4,BY$3:BY$42,0)</f>
        <v>9</v>
      </c>
      <c r="CA4" s="0" t="n">
        <f aca="false">IF(BY4=0,0,INDEX($V$3:$V$42,MATCH(BZ4,$U$3:$U$42,0)))</f>
        <v>12</v>
      </c>
      <c r="CC4" s="0" t="str">
        <f aca="false">'4.Sptg'!$B$6</f>
        <v>Eva Maria Oesten</v>
      </c>
      <c r="CD4" s="315" t="str">
        <f aca="false">CD3</f>
        <v>OLB</v>
      </c>
      <c r="CE4" s="0" t="n">
        <f aca="false">'4.Sptg'!$C$6</f>
        <v>566</v>
      </c>
      <c r="CF4" s="0" t="n">
        <f aca="false">RANK(CE4,CE$3:CE$42,0)</f>
        <v>9</v>
      </c>
      <c r="CG4" s="0" t="n">
        <f aca="false">IF(CE4=0,0,INDEX($V$3:$V$42,MATCH(CF4,$U$3:$U$42,0)))</f>
        <v>12</v>
      </c>
      <c r="CI4" s="0" t="str">
        <f aca="false">'5.Sptg'!$B$6</f>
        <v>Eva Maria Oesten</v>
      </c>
      <c r="CJ4" s="315" t="str">
        <f aca="false">CJ3</f>
        <v>OLB</v>
      </c>
      <c r="CK4" s="0" t="n">
        <f aca="false">'5.Sptg'!$C$6</f>
        <v>514</v>
      </c>
      <c r="CL4" s="0" t="n">
        <f aca="false">RANK(CK4,CK$3:CK$42,0)</f>
        <v>17</v>
      </c>
      <c r="CM4" s="0" t="n">
        <f aca="false">IF(CK4=0,0,INDEX($V$3:$V$42,MATCH(CL4,$U$3:$U$42,0)))</f>
        <v>4</v>
      </c>
      <c r="CO4" s="0" t="str">
        <f aca="false">'6.Sptg'!$B$6</f>
        <v>Eva Maria Oesten</v>
      </c>
      <c r="CP4" s="315" t="str">
        <f aca="false">CP3</f>
        <v>OLB</v>
      </c>
      <c r="CQ4" s="0" t="n">
        <f aca="false">'6.Sptg'!$C$6</f>
        <v>566</v>
      </c>
      <c r="CR4" s="0" t="n">
        <f aca="false">RANK(CQ4,CQ$3:CQ$42,0)</f>
        <v>7</v>
      </c>
      <c r="CS4" s="0" t="n">
        <f aca="false">IF(CQ4=0,0,INDEX($V$3:$V$42,MATCH(CR4,$U$3:$U$42,0)))</f>
        <v>14</v>
      </c>
      <c r="CU4" s="0" t="str">
        <f aca="false">'7.Sptg'!$B$6</f>
        <v>Ulrike Leubner</v>
      </c>
      <c r="CV4" s="315" t="str">
        <f aca="false">CV3</f>
        <v>OLB</v>
      </c>
      <c r="CW4" s="0" t="n">
        <f aca="false">'7.Sptg'!$C$6</f>
        <v>459</v>
      </c>
      <c r="CX4" s="0" t="n">
        <f aca="false">RANK(CW4,CW$3:CW$42,0)</f>
        <v>18</v>
      </c>
      <c r="CY4" s="0" t="n">
        <f aca="false">IF(CW4=0,0,INDEX($V$3:$V$42,MATCH(CX4,$U$3:$U$42,0)))</f>
        <v>3</v>
      </c>
      <c r="DA4" s="0" t="str">
        <f aca="false">'8.Sptg'!$B$6</f>
        <v>Heinrich Frerichs</v>
      </c>
      <c r="DB4" s="315" t="str">
        <f aca="false">DB3</f>
        <v>OLB</v>
      </c>
      <c r="DC4" s="0" t="n">
        <f aca="false">'8.Sptg'!$C$6</f>
        <v>508</v>
      </c>
      <c r="DD4" s="0" t="n">
        <f aca="false">RANK(DC4,DC$3:DC$42,0)</f>
        <v>16</v>
      </c>
      <c r="DE4" s="0" t="n">
        <f aca="false">IF(DC4=0,0,INDEX($V$3:$V$42,MATCH(DD4,$U$3:$U$42,0)))</f>
        <v>5</v>
      </c>
      <c r="DG4" s="0" t="str">
        <f aca="false">'9.Sptg'!$B6</f>
        <v>Eva Maria Oesten</v>
      </c>
      <c r="DH4" s="315" t="str">
        <f aca="false">'9.Sptg'!$A$4</f>
        <v>OLB</v>
      </c>
      <c r="DI4" s="0" t="n">
        <f aca="false">'9.Sptg'!$C6</f>
        <v>514</v>
      </c>
      <c r="DJ4" s="0" t="n">
        <f aca="false">RANK(DI4,DI$3:DI$42,0)</f>
        <v>15</v>
      </c>
      <c r="DK4" s="0" t="n">
        <f aca="false">IF(DI4=0,0,INDEX($V$3:$V$42,MATCH(DJ4,$U$3:$U$42,0)))</f>
        <v>6</v>
      </c>
      <c r="DM4" s="0" t="str">
        <f aca="false">'10.Sptg'!$B6</f>
        <v>Ulrike Leubner</v>
      </c>
      <c r="DN4" s="0" t="str">
        <f aca="false">'10.Sptg'!$A$4</f>
        <v>OLB</v>
      </c>
      <c r="DO4" s="0" t="n">
        <f aca="false">'10.Sptg'!$C6</f>
        <v>517</v>
      </c>
      <c r="DP4" s="0" t="n">
        <f aca="false">RANK(DO4,DO$3:DO$42,0)</f>
        <v>15</v>
      </c>
      <c r="DQ4" s="0" t="n">
        <f aca="false">IF(DO4=0,0,INDEX($V$3:$V$42,MATCH(DP4,$U$3:$U$42,0)))</f>
        <v>6</v>
      </c>
      <c r="DS4" s="312" t="n">
        <f aca="false">N4</f>
        <v>0</v>
      </c>
      <c r="DT4" s="312" t="n">
        <v>2E-006</v>
      </c>
      <c r="DU4" s="314" t="n">
        <f aca="false">DS4+DT4</f>
        <v>2E-006</v>
      </c>
      <c r="DV4" s="0" t="n">
        <f aca="false">S4</f>
        <v>0</v>
      </c>
      <c r="DW4" s="0" t="n">
        <f aca="false">Z4</f>
        <v>0</v>
      </c>
      <c r="DX4" s="0" t="n">
        <f aca="false">AE4</f>
        <v>0</v>
      </c>
      <c r="DY4" s="0" t="n">
        <f aca="false">AJ4</f>
        <v>0</v>
      </c>
      <c r="DZ4" s="0" t="n">
        <f aca="false">AO4</f>
        <v>0</v>
      </c>
      <c r="EA4" s="0" t="n">
        <f aca="false">AT4</f>
        <v>0</v>
      </c>
      <c r="EB4" s="0" t="n">
        <f aca="false">AY4</f>
        <v>0</v>
      </c>
      <c r="EC4" s="0" t="n">
        <f aca="false">BD4</f>
        <v>0</v>
      </c>
      <c r="ED4" s="0" t="n">
        <f aca="false">BI4</f>
        <v>0</v>
      </c>
      <c r="EF4" s="316" t="n">
        <f aca="false">LARGE($DU4:$ED4,COLUMN()-135)</f>
        <v>2E-006</v>
      </c>
      <c r="EG4" s="316" t="n">
        <f aca="false">LARGE($DU4:$ED4,COLUMN()-135)</f>
        <v>0</v>
      </c>
      <c r="EH4" s="316" t="n">
        <f aca="false">LARGE($DU4:$ED4,COLUMN()-135)</f>
        <v>0</v>
      </c>
      <c r="EI4" s="316" t="n">
        <f aca="false">LARGE($DU4:$ED4,COLUMN()-135)</f>
        <v>0</v>
      </c>
      <c r="EJ4" s="316" t="n">
        <f aca="false">LARGE($DU4:$ED4,COLUMN()-135)</f>
        <v>0</v>
      </c>
      <c r="EK4" s="316" t="n">
        <f aca="false">LARGE($DU4:$ED4,COLUMN()-135)</f>
        <v>0</v>
      </c>
      <c r="EL4" s="316" t="n">
        <f aca="false">LARGE($DU4:$ED4,COLUMN()-135)</f>
        <v>0</v>
      </c>
      <c r="EM4" s="316" t="n">
        <f aca="false">LARGE($DU4:$ED4,COLUMN()-135)</f>
        <v>0</v>
      </c>
      <c r="EN4" s="316" t="n">
        <f aca="false">SUM($EF4:$EM4)</f>
        <v>2E-006</v>
      </c>
      <c r="EO4" s="317" t="n">
        <v>2E-007</v>
      </c>
      <c r="EP4" s="316" t="n">
        <f aca="false">EN4+EO4</f>
        <v>2.2E-006</v>
      </c>
      <c r="ER4" s="314" t="n">
        <f aca="false">SUM(DU4+DV4)</f>
        <v>2E-006</v>
      </c>
      <c r="ES4" s="316" t="n">
        <f aca="false">SUM(DU4+DV4+DW4)</f>
        <v>2E-006</v>
      </c>
      <c r="ET4" s="316" t="n">
        <f aca="false">SUM(DU4+DV4+DW4+DX4)</f>
        <v>2E-006</v>
      </c>
      <c r="EU4" s="316" t="n">
        <f aca="false">SUM(DU4+DV4+DW4+DX4+DY4)</f>
        <v>2E-006</v>
      </c>
      <c r="EV4" s="316" t="n">
        <f aca="false">SUM(DU4+DV4+DW4+DX4+DY4+DZ4)</f>
        <v>2E-006</v>
      </c>
      <c r="EW4" s="316" t="n">
        <f aca="false">SUM(DU4+DV4+DW4+DX4+DY4+DZ4+EA4)</f>
        <v>2E-006</v>
      </c>
    </row>
    <row r="5" customFormat="false" ht="24.9" hidden="false" customHeight="true" outlineLevel="0" collapsed="false">
      <c r="A5" s="10" t="str">
        <f aca="false">IF(C5&lt;1,"",INDEX(G$3:G$74,MATCH(D5,I$3:I$74,0)))</f>
        <v>Heino Bruns</v>
      </c>
      <c r="B5" s="10" t="str">
        <f aca="false">IF(C5&lt;1,"",INDEX(H$3:H$74,MATCH(D5,I$3:I$74,0)))</f>
        <v>KDO</v>
      </c>
      <c r="C5" s="347" t="n">
        <f aca="false">ROUNDDOWN(D5,2)</f>
        <v>162</v>
      </c>
      <c r="D5" s="11" t="n">
        <f aca="false">IF(G5=0,"",LARGE(I$3:I$74,ROW()-2))</f>
        <v>162.000046</v>
      </c>
      <c r="E5" s="7" t="n">
        <f aca="false">IF(A5="","",RANK(C5,C$3:C$74))</f>
        <v>3</v>
      </c>
      <c r="F5" s="248"/>
      <c r="G5" s="348" t="s">
        <v>119</v>
      </c>
      <c r="H5" s="349" t="n">
        <f aca="false">IF(G5="Frei"," ",H4)</f>
        <v>0</v>
      </c>
      <c r="I5" s="314" t="n">
        <f aca="false">IF(G5="","",SUM(J5+L5+Q5+X5+AC5+AH5+AM5+AR5+AW5+BB5+BG5))</f>
        <v>3E-006</v>
      </c>
      <c r="J5" s="312" t="n">
        <v>3E-006</v>
      </c>
      <c r="K5" s="314" t="n">
        <f aca="false">(J5+L5)</f>
        <v>3E-006</v>
      </c>
      <c r="L5" s="312" t="n">
        <f aca="false">IF(ISERROR(M5),0,M5)</f>
        <v>0</v>
      </c>
      <c r="M5" s="312" t="e">
        <f aca="false">INDEX(BO$3:BO$42,MATCH(G5,BK$3:BK$42,0))</f>
        <v>#N/A</v>
      </c>
      <c r="N5" s="312" t="n">
        <f aca="false">IF(ISERROR(O5),0,O5)</f>
        <v>0</v>
      </c>
      <c r="O5" s="312" t="e">
        <f aca="false">INDEX(BM$3:BM$42,MATCH(G5,BK$3:BK$42,0))</f>
        <v>#N/A</v>
      </c>
      <c r="P5" s="314" t="n">
        <f aca="false">(J5+L5+Q5)</f>
        <v>3E-006</v>
      </c>
      <c r="Q5" s="312" t="n">
        <f aca="false">IF(ISERROR(R5),0,R5)</f>
        <v>0</v>
      </c>
      <c r="R5" s="0" t="e">
        <f aca="false">IF(G5="","",INDEX(BU$3:BU$42,MATCH(G5,BQ$3:BQ$42,0)))</f>
        <v>#N/A</v>
      </c>
      <c r="S5" s="0" t="n">
        <f aca="false">IF(ISERROR(T5),0,T5)</f>
        <v>0</v>
      </c>
      <c r="T5" s="0" t="e">
        <f aca="false">INDEX(BS$3:BS$42,MATCH(G5,BQ$3:BQ$42,0))</f>
        <v>#N/A</v>
      </c>
      <c r="U5" s="312" t="n">
        <v>3</v>
      </c>
      <c r="V5" s="312" t="n">
        <v>18</v>
      </c>
      <c r="W5" s="314" t="n">
        <f aca="false">(P5+X5)</f>
        <v>3E-006</v>
      </c>
      <c r="X5" s="312" t="n">
        <f aca="false">IF(ISERROR(Y5),0,Y5)</f>
        <v>0</v>
      </c>
      <c r="Y5" s="312" t="e">
        <f aca="false">(IF(G5=0,"",INDEX(CA$3:CA$42,MATCH(G5,BW$3:BW$42,0))))</f>
        <v>#N/A</v>
      </c>
      <c r="Z5" s="312" t="n">
        <f aca="false">IF(ISERROR(AA5),0,AA5)</f>
        <v>0</v>
      </c>
      <c r="AA5" s="312" t="e">
        <f aca="false">INDEX(BY$3:BY$42,MATCH(G5,BW$3:BW$42,0))</f>
        <v>#N/A</v>
      </c>
      <c r="AB5" s="314" t="n">
        <f aca="false">(W5+AC5)</f>
        <v>3E-006</v>
      </c>
      <c r="AC5" s="313" t="n">
        <f aca="false">IF(ISERROR(AD5),0,AD5)</f>
        <v>0</v>
      </c>
      <c r="AD5" s="312" t="e">
        <f aca="false">(IF(G5=0,"",INDEX(CG$3:CG$42,MATCH(G5,CC$3:CC$42,0))))</f>
        <v>#N/A</v>
      </c>
      <c r="AE5" s="312" t="n">
        <f aca="false">IF(ISERROR(AF5),0,AF5)</f>
        <v>0</v>
      </c>
      <c r="AF5" s="312" t="e">
        <f aca="false">INDEX(CE$3:CE$42,MATCH(G5,CC$3:CC$42,0))</f>
        <v>#N/A</v>
      </c>
      <c r="AG5" s="314" t="n">
        <f aca="false">(AB5+AH5)</f>
        <v>3E-006</v>
      </c>
      <c r="AH5" s="312" t="n">
        <f aca="false">IF(ISERROR(AI5),0,AI5)</f>
        <v>0</v>
      </c>
      <c r="AI5" s="312" t="e">
        <f aca="false">(IF(G5=0,"",INDEX(CM$3:CM$42,MATCH(G5,CI$3:CI$42,0))))</f>
        <v>#N/A</v>
      </c>
      <c r="AJ5" s="312" t="n">
        <f aca="false">IF(ISERROR(AK5),0,AK5)</f>
        <v>0</v>
      </c>
      <c r="AK5" s="312" t="e">
        <f aca="false">INDEX(CK$3:CK$42,MATCH(G5,CI$3:CI$42,0))</f>
        <v>#N/A</v>
      </c>
      <c r="AL5" s="314" t="n">
        <f aca="false">(AG5+AM5)</f>
        <v>3E-006</v>
      </c>
      <c r="AM5" s="312" t="n">
        <f aca="false">IF(ISERROR(AN5),0,AN5)</f>
        <v>0</v>
      </c>
      <c r="AN5" s="312" t="e">
        <f aca="false">(IF(G5=0,"",INDEX(CS$3:CS$42,MATCH(G5,CO$3:CO$42,0))))</f>
        <v>#N/A</v>
      </c>
      <c r="AO5" s="312" t="n">
        <f aca="false">IF(ISERROR(AP5),0,AP5)</f>
        <v>0</v>
      </c>
      <c r="AP5" s="312" t="e">
        <f aca="false">INDEX(CQ$3:CQ$42,MATCH(G5,CO$3:CO$42,0))</f>
        <v>#N/A</v>
      </c>
      <c r="AQ5" s="314" t="n">
        <f aca="false">(AL5+AR5)</f>
        <v>3E-006</v>
      </c>
      <c r="AR5" s="312" t="n">
        <f aca="false">IF(ISERROR(AS5),0,AS5)</f>
        <v>0</v>
      </c>
      <c r="AS5" s="312" t="e">
        <f aca="false">(IF(G5=0,"",INDEX(CY$3:CY$42,MATCH(G5,CU$3:CU$42,0))))</f>
        <v>#N/A</v>
      </c>
      <c r="AT5" s="312" t="n">
        <f aca="false">IF(ISERROR(AU5),0,AU5)</f>
        <v>0</v>
      </c>
      <c r="AU5" s="312" t="e">
        <f aca="false">INDEX(CW$3:CW$42,MATCH(G5,CU$3:CU$42,0))</f>
        <v>#N/A</v>
      </c>
      <c r="AV5" s="314" t="n">
        <f aca="false">(AQ5+AW5)</f>
        <v>3E-006</v>
      </c>
      <c r="AW5" s="312" t="n">
        <f aca="false">IF(ISERROR(AX5),0,AX5)</f>
        <v>0</v>
      </c>
      <c r="AX5" s="312" t="e">
        <f aca="false">(IF(G5=0,"",INDEX(DE$3:DE$42,MATCH(G5,DA$3:DA$42,0))))</f>
        <v>#N/A</v>
      </c>
      <c r="AY5" s="312" t="n">
        <f aca="false">IF(ISERROR(AZ5),0,AZ5)</f>
        <v>0</v>
      </c>
      <c r="AZ5" s="312" t="e">
        <f aca="false">INDEX(DC$3:DC$42,MATCH(G5,DA$3:DA$42,0))</f>
        <v>#N/A</v>
      </c>
      <c r="BA5" s="314" t="n">
        <f aca="false">(AV5+BB5)</f>
        <v>3E-006</v>
      </c>
      <c r="BB5" s="312" t="n">
        <f aca="false">IF(ISERROR(BC5),0,BC5)</f>
        <v>0</v>
      </c>
      <c r="BC5" s="312" t="e">
        <f aca="false">(IF(G5=0,"",INDEX(DK$3:DK$42,MATCH(G5,DG$3:DG$42,0))))</f>
        <v>#N/A</v>
      </c>
      <c r="BD5" s="312" t="n">
        <f aca="false">IF(ISERROR(BE5),0,BE5)</f>
        <v>0</v>
      </c>
      <c r="BE5" s="312" t="e">
        <f aca="false">INDEX(DI$3:DI$42,MATCH(G5,DG$3:DG$42,0))</f>
        <v>#N/A</v>
      </c>
      <c r="BF5" s="314" t="n">
        <f aca="false">(BA5+BG5)</f>
        <v>3E-006</v>
      </c>
      <c r="BG5" s="312" t="n">
        <f aca="false">IF(ISERROR(BH5),0,BH5)</f>
        <v>0</v>
      </c>
      <c r="BH5" s="312" t="e">
        <f aca="false">(IF(G5=0,"",INDEX(DQ$3:DQ$42,MATCH(G5,DM$3:DM$42,0))))</f>
        <v>#N/A</v>
      </c>
      <c r="BI5" s="312" t="n">
        <f aca="false">IF(ISERROR(BJ5),0,BJ5)</f>
        <v>0</v>
      </c>
      <c r="BJ5" s="312" t="e">
        <f aca="false">INDEX(DO$3:DO$42,MATCH(G5,DM$3:DM$42,0))</f>
        <v>#N/A</v>
      </c>
      <c r="BK5" s="0" t="str">
        <f aca="false">'1.Sptg'!$B$7</f>
        <v>Franz Josef Wieczorek</v>
      </c>
      <c r="BL5" s="315" t="str">
        <f aca="false">BL4</f>
        <v>OLB</v>
      </c>
      <c r="BM5" s="0" t="n">
        <f aca="false">'1.Sptg'!$C$7</f>
        <v>558</v>
      </c>
      <c r="BN5" s="0" t="n">
        <f aca="false">RANK(BM5,BM$3:BM$42,0)</f>
        <v>8</v>
      </c>
      <c r="BO5" s="0" t="n">
        <f aca="false">IF(BM5=0,0,INDEX($V$3:$V$42,MATCH(BN5,$U$3:$U$42,0)))</f>
        <v>13</v>
      </c>
      <c r="BQ5" s="0" t="str">
        <f aca="false">'2.Sptg'!$B$7</f>
        <v>Eva Maria Oesten</v>
      </c>
      <c r="BR5" s="315" t="str">
        <f aca="false">BR4</f>
        <v>OLB</v>
      </c>
      <c r="BS5" s="0" t="n">
        <f aca="false">'2.Sptg'!$C$7</f>
        <v>547</v>
      </c>
      <c r="BT5" s="0" t="n">
        <f aca="false">RANK(BS5,BS$3:BS$42,0)</f>
        <v>10</v>
      </c>
      <c r="BU5" s="0" t="n">
        <f aca="false">IF(BS5=0,0,INDEX($V$3:$V$42,MATCH(BT5,$U$3:$U$42,0)))</f>
        <v>11</v>
      </c>
      <c r="BW5" s="0" t="str">
        <f aca="false">'3.Sptg'!$B$7</f>
        <v>Franz Josef Wieczorek</v>
      </c>
      <c r="BX5" s="315" t="str">
        <f aca="false">BX4</f>
        <v>OLB</v>
      </c>
      <c r="BY5" s="0" t="n">
        <f aca="false">'3.Sptg'!$C$7</f>
        <v>542</v>
      </c>
      <c r="BZ5" s="0" t="n">
        <f aca="false">RANK(BY5,BY$3:BY$42,0)</f>
        <v>11</v>
      </c>
      <c r="CA5" s="0" t="n">
        <f aca="false">IF(BY5=0,0,INDEX($V$3:$V$42,MATCH(BZ5,$U$3:$U$42,0)))</f>
        <v>10</v>
      </c>
      <c r="CC5" s="0" t="str">
        <f aca="false">'4.Sptg'!$B$7</f>
        <v>Franz Josef Wieczorek</v>
      </c>
      <c r="CD5" s="315" t="str">
        <f aca="false">CD4</f>
        <v>OLB</v>
      </c>
      <c r="CE5" s="0" t="n">
        <f aca="false">'4.Sptg'!$C$7</f>
        <v>556</v>
      </c>
      <c r="CF5" s="0" t="n">
        <f aca="false">RANK(CE5,CE$3:CE$42,0)</f>
        <v>12</v>
      </c>
      <c r="CG5" s="0" t="n">
        <f aca="false">IF(CE5=0,0,INDEX($V$3:$V$42,MATCH(CF5,$U$3:$U$42,0)))</f>
        <v>9</v>
      </c>
      <c r="CI5" s="0" t="str">
        <f aca="false">'5.Sptg'!$B$7</f>
        <v>Franz Josef Wieczorek</v>
      </c>
      <c r="CJ5" s="315" t="str">
        <f aca="false">CJ4</f>
        <v>OLB</v>
      </c>
      <c r="CK5" s="0" t="n">
        <f aca="false">'5.Sptg'!$C$7</f>
        <v>553</v>
      </c>
      <c r="CL5" s="0" t="n">
        <f aca="false">RANK(CK5,CK$3:CK$42,0)</f>
        <v>7</v>
      </c>
      <c r="CM5" s="0" t="n">
        <f aca="false">IF(CK5=0,0,INDEX($V$3:$V$42,MATCH(CL5,$U$3:$U$42,0)))</f>
        <v>14</v>
      </c>
      <c r="CO5" s="0" t="str">
        <f aca="false">'6.Sptg'!$B$7</f>
        <v>Franz Josef Wieczorek</v>
      </c>
      <c r="CP5" s="315" t="str">
        <f aca="false">CP4</f>
        <v>OLB</v>
      </c>
      <c r="CQ5" s="0" t="n">
        <f aca="false">'6.Sptg'!$C$7</f>
        <v>549</v>
      </c>
      <c r="CR5" s="0" t="n">
        <f aca="false">RANK(CQ5,CQ$3:CQ$42,0)</f>
        <v>12</v>
      </c>
      <c r="CS5" s="0" t="n">
        <f aca="false">IF(CQ5=0,0,INDEX($V$3:$V$42,MATCH(CR5,$U$3:$U$42,0)))</f>
        <v>9</v>
      </c>
      <c r="CU5" s="0" t="str">
        <f aca="false">'7.Sptg'!$B$7</f>
        <v>Harald Bendfeldt</v>
      </c>
      <c r="CV5" s="315" t="str">
        <f aca="false">CV4</f>
        <v>OLB</v>
      </c>
      <c r="CW5" s="0" t="n">
        <f aca="false">'7.Sptg'!$C$7</f>
        <v>528</v>
      </c>
      <c r="CX5" s="0" t="n">
        <f aca="false">RANK(CW5,CW$3:CW$42,0)</f>
        <v>14</v>
      </c>
      <c r="CY5" s="0" t="n">
        <f aca="false">IF(CW5=0,0,INDEX($V$3:$V$42,MATCH(CX5,$U$3:$U$42,0)))</f>
        <v>7</v>
      </c>
      <c r="DA5" s="0" t="str">
        <f aca="false">'8.Sptg'!$B$7</f>
        <v>Eva Maria Oesten</v>
      </c>
      <c r="DB5" s="315" t="str">
        <f aca="false">DB4</f>
        <v>OLB</v>
      </c>
      <c r="DC5" s="0" t="n">
        <f aca="false">'8.Sptg'!$C$7</f>
        <v>579</v>
      </c>
      <c r="DD5" s="0" t="n">
        <f aca="false">RANK(DC5,DC$3:DC$42,0)</f>
        <v>6</v>
      </c>
      <c r="DE5" s="0" t="n">
        <f aca="false">IF(DC5=0,0,INDEX($V$3:$V$42,MATCH(DD5,$U$3:$U$42,0)))</f>
        <v>15</v>
      </c>
      <c r="DG5" s="0" t="str">
        <f aca="false">'9.Sptg'!$B7</f>
        <v>Franz Josef Wieczorek</v>
      </c>
      <c r="DH5" s="315" t="str">
        <f aca="false">'9.Sptg'!$A$4</f>
        <v>OLB</v>
      </c>
      <c r="DI5" s="0" t="n">
        <f aca="false">'9.Sptg'!$C7</f>
        <v>535</v>
      </c>
      <c r="DJ5" s="0" t="n">
        <f aca="false">RANK(DI5,DI$3:DI$42,0)</f>
        <v>12</v>
      </c>
      <c r="DK5" s="0" t="n">
        <f aca="false">IF(DI5=0,0,INDEX($V$3:$V$42,MATCH(DJ5,$U$3:$U$42,0)))</f>
        <v>9</v>
      </c>
      <c r="DM5" s="0" t="str">
        <f aca="false">'10.Sptg'!$B7</f>
        <v>Franz Josef Wieczorek</v>
      </c>
      <c r="DN5" s="0" t="str">
        <f aca="false">'10.Sptg'!$A$4</f>
        <v>OLB</v>
      </c>
      <c r="DO5" s="0" t="n">
        <f aca="false">'10.Sptg'!$C7</f>
        <v>559</v>
      </c>
      <c r="DP5" s="0" t="n">
        <f aca="false">RANK(DO5,DO$3:DO$42,0)</f>
        <v>8</v>
      </c>
      <c r="DQ5" s="0" t="n">
        <f aca="false">IF(DO5=0,0,INDEX($V$3:$V$42,MATCH(DP5,$U$3:$U$42,0)))</f>
        <v>13</v>
      </c>
      <c r="DS5" s="312" t="n">
        <f aca="false">N5</f>
        <v>0</v>
      </c>
      <c r="DT5" s="312" t="n">
        <v>3E-006</v>
      </c>
      <c r="DU5" s="314" t="n">
        <f aca="false">DS5+DT5</f>
        <v>3E-006</v>
      </c>
      <c r="DV5" s="0" t="n">
        <f aca="false">S5</f>
        <v>0</v>
      </c>
      <c r="DW5" s="0" t="n">
        <f aca="false">Z5</f>
        <v>0</v>
      </c>
      <c r="DX5" s="0" t="n">
        <f aca="false">AE5</f>
        <v>0</v>
      </c>
      <c r="DY5" s="0" t="n">
        <f aca="false">AJ5</f>
        <v>0</v>
      </c>
      <c r="DZ5" s="0" t="n">
        <f aca="false">AO5</f>
        <v>0</v>
      </c>
      <c r="EA5" s="0" t="n">
        <f aca="false">AT5</f>
        <v>0</v>
      </c>
      <c r="EB5" s="0" t="n">
        <f aca="false">AY5</f>
        <v>0</v>
      </c>
      <c r="EC5" s="0" t="n">
        <f aca="false">BD5</f>
        <v>0</v>
      </c>
      <c r="ED5" s="0" t="n">
        <f aca="false">BI5</f>
        <v>0</v>
      </c>
      <c r="EF5" s="316" t="n">
        <f aca="false">LARGE($DU5:$ED5,COLUMN()-135)</f>
        <v>3E-006</v>
      </c>
      <c r="EG5" s="316" t="n">
        <f aca="false">LARGE($DU5:$ED5,COLUMN()-135)</f>
        <v>0</v>
      </c>
      <c r="EH5" s="316" t="n">
        <f aca="false">LARGE($DU5:$ED5,COLUMN()-135)</f>
        <v>0</v>
      </c>
      <c r="EI5" s="316" t="n">
        <f aca="false">LARGE($DU5:$ED5,COLUMN()-135)</f>
        <v>0</v>
      </c>
      <c r="EJ5" s="316" t="n">
        <f aca="false">LARGE($DU5:$ED5,COLUMN()-135)</f>
        <v>0</v>
      </c>
      <c r="EK5" s="316" t="n">
        <f aca="false">LARGE($DU5:$ED5,COLUMN()-135)</f>
        <v>0</v>
      </c>
      <c r="EL5" s="316" t="n">
        <f aca="false">LARGE($DU5:$ED5,COLUMN()-135)</f>
        <v>0</v>
      </c>
      <c r="EM5" s="316" t="n">
        <f aca="false">LARGE($DU5:$ED5,COLUMN()-135)</f>
        <v>0</v>
      </c>
      <c r="EN5" s="316" t="n">
        <f aca="false">SUM($EF5:$EM5)</f>
        <v>3E-006</v>
      </c>
      <c r="EO5" s="317" t="n">
        <v>3E-007</v>
      </c>
      <c r="EP5" s="316" t="n">
        <f aca="false">EN5+EO5</f>
        <v>3.3E-006</v>
      </c>
      <c r="ER5" s="314" t="n">
        <f aca="false">SUM(DU5+DV5)</f>
        <v>3E-006</v>
      </c>
      <c r="ES5" s="316" t="n">
        <f aca="false">SUM(DU5+DV5+DW5)</f>
        <v>3E-006</v>
      </c>
      <c r="ET5" s="316" t="n">
        <f aca="false">SUM(DU5+DV5+DW5+DX5)</f>
        <v>3E-006</v>
      </c>
      <c r="EU5" s="316" t="n">
        <f aca="false">SUM(DU5+DV5+DW5+DX5+DY5)</f>
        <v>3E-006</v>
      </c>
      <c r="EV5" s="316" t="n">
        <f aca="false">SUM(DU5+DV5+DW5+DX5+DY5+DZ5)</f>
        <v>3E-006</v>
      </c>
      <c r="EW5" s="316" t="n">
        <f aca="false">SUM(DU5+DV5+DW5+DX5+DY5+DZ5+EA5)</f>
        <v>3E-006</v>
      </c>
    </row>
    <row r="6" customFormat="false" ht="24.9" hidden="false" customHeight="true" outlineLevel="0" collapsed="false">
      <c r="A6" s="15" t="str">
        <f aca="false">IF(C6&lt;1,"",INDEX(G$3:G$74,MATCH(D6,I$3:I$74,0)))</f>
        <v>Thorsten Evers</v>
      </c>
      <c r="B6" s="15" t="str">
        <f aca="false">IF(C6&lt;1,"",INDEX(H$3:H$74,MATCH(D6,I$3:I$74,0)))</f>
        <v>Tele/Post/Sparda-Bk. 2</v>
      </c>
      <c r="C6" s="350" t="n">
        <f aca="false">ROUNDDOWN(D6,2)</f>
        <v>148</v>
      </c>
      <c r="D6" s="16" t="n">
        <f aca="false">IF(G6=0,"",LARGE(I$3:I$74,ROW()-2))</f>
        <v>148.000044</v>
      </c>
      <c r="E6" s="351" t="n">
        <f aca="false">IF(A6="","",RANK(C6,C$3:C$74))</f>
        <v>4</v>
      </c>
      <c r="F6" s="248"/>
      <c r="G6" s="348" t="s">
        <v>119</v>
      </c>
      <c r="H6" s="349" t="n">
        <f aca="false">IF(G6="Frei"," ",H5)</f>
        <v>0</v>
      </c>
      <c r="I6" s="314" t="n">
        <f aca="false">IF(G6="","",SUM(J6+L6+Q6+X6+AC6+AH6+AM6+AR6+AW6+BB6+BG6))</f>
        <v>4E-006</v>
      </c>
      <c r="J6" s="312" t="n">
        <v>4E-006</v>
      </c>
      <c r="K6" s="314" t="n">
        <f aca="false">(J6+L6)</f>
        <v>4E-006</v>
      </c>
      <c r="L6" s="312" t="n">
        <f aca="false">IF(ISERROR(M6),0,M6)</f>
        <v>0</v>
      </c>
      <c r="M6" s="312" t="e">
        <f aca="false">INDEX(BO$3:BO$42,MATCH(G6,BK$3:BK$42,0))</f>
        <v>#N/A</v>
      </c>
      <c r="N6" s="312" t="n">
        <f aca="false">IF(ISERROR(O6),0,O6)</f>
        <v>0</v>
      </c>
      <c r="O6" s="312" t="e">
        <f aca="false">INDEX(BM$3:BM$42,MATCH(G6,BK$3:BK$42,0))</f>
        <v>#N/A</v>
      </c>
      <c r="P6" s="314" t="n">
        <f aca="false">(J6+L6+Q6)</f>
        <v>4E-006</v>
      </c>
      <c r="Q6" s="312" t="n">
        <f aca="false">IF(ISERROR(R6),0,R6)</f>
        <v>0</v>
      </c>
      <c r="R6" s="0" t="e">
        <f aca="false">IF(G6="","",INDEX(BU$3:BU$42,MATCH(G6,BQ$3:BQ$42,0)))</f>
        <v>#N/A</v>
      </c>
      <c r="S6" s="0" t="n">
        <f aca="false">IF(ISERROR(T6),0,T6)</f>
        <v>0</v>
      </c>
      <c r="T6" s="0" t="e">
        <f aca="false">INDEX(BS$3:BS$42,MATCH(G6,BQ$3:BQ$42,0))</f>
        <v>#N/A</v>
      </c>
      <c r="U6" s="312" t="n">
        <v>4</v>
      </c>
      <c r="V6" s="312" t="n">
        <v>17</v>
      </c>
      <c r="W6" s="314" t="n">
        <f aca="false">(P6+X6)</f>
        <v>4E-006</v>
      </c>
      <c r="X6" s="312" t="n">
        <f aca="false">IF(ISERROR(Y6),0,Y6)</f>
        <v>0</v>
      </c>
      <c r="Y6" s="312" t="e">
        <f aca="false">(IF(G6=0,"",INDEX(CA$3:CA$42,MATCH(G6,BW$3:BW$42,0))))</f>
        <v>#N/A</v>
      </c>
      <c r="Z6" s="312" t="n">
        <f aca="false">IF(ISERROR(AA6),0,AA6)</f>
        <v>0</v>
      </c>
      <c r="AA6" s="312" t="e">
        <f aca="false">INDEX(BY$3:BY$42,MATCH(G6,BW$3:BW$42,0))</f>
        <v>#N/A</v>
      </c>
      <c r="AB6" s="314" t="n">
        <f aca="false">(W6+AC6)</f>
        <v>4E-006</v>
      </c>
      <c r="AC6" s="313" t="n">
        <f aca="false">IF(ISERROR(AD6),0,AD6)</f>
        <v>0</v>
      </c>
      <c r="AD6" s="312" t="e">
        <f aca="false">(IF(G6=0,"",INDEX(CG$3:CG$42,MATCH(G6,CC$3:CC$42,0))))</f>
        <v>#N/A</v>
      </c>
      <c r="AE6" s="312" t="n">
        <f aca="false">IF(ISERROR(AF6),0,AF6)</f>
        <v>0</v>
      </c>
      <c r="AF6" s="312" t="e">
        <f aca="false">INDEX(CE$3:CE$42,MATCH(G6,CC$3:CC$42,0))</f>
        <v>#N/A</v>
      </c>
      <c r="AG6" s="314" t="n">
        <f aca="false">(AB6+AH6)</f>
        <v>4E-006</v>
      </c>
      <c r="AH6" s="312" t="n">
        <f aca="false">IF(ISERROR(AI6),0,AI6)</f>
        <v>0</v>
      </c>
      <c r="AI6" s="312" t="e">
        <f aca="false">(IF(G6=0,"",INDEX(CM$3:CM$42,MATCH(G6,CI$3:CI$42,0))))</f>
        <v>#N/A</v>
      </c>
      <c r="AJ6" s="312" t="n">
        <f aca="false">IF(ISERROR(AK6),0,AK6)</f>
        <v>0</v>
      </c>
      <c r="AK6" s="312" t="e">
        <f aca="false">INDEX(CK$3:CK$42,MATCH(G6,CI$3:CI$42,0))</f>
        <v>#N/A</v>
      </c>
      <c r="AL6" s="314" t="n">
        <f aca="false">(AG6+AM6)</f>
        <v>4E-006</v>
      </c>
      <c r="AM6" s="312" t="n">
        <f aca="false">IF(ISERROR(AN6),0,AN6)</f>
        <v>0</v>
      </c>
      <c r="AN6" s="312" t="e">
        <f aca="false">(IF(G6=0,"",INDEX(CS$3:CS$42,MATCH(G6,CO$3:CO$42,0))))</f>
        <v>#N/A</v>
      </c>
      <c r="AO6" s="312" t="n">
        <f aca="false">IF(ISERROR(AP6),0,AP6)</f>
        <v>0</v>
      </c>
      <c r="AP6" s="312" t="e">
        <f aca="false">INDEX(CQ$3:CQ$42,MATCH(G6,CO$3:CO$42,0))</f>
        <v>#N/A</v>
      </c>
      <c r="AQ6" s="314" t="n">
        <f aca="false">(AL6+AR6)</f>
        <v>4E-006</v>
      </c>
      <c r="AR6" s="312" t="n">
        <f aca="false">IF(ISERROR(AS6),0,AS6)</f>
        <v>0</v>
      </c>
      <c r="AS6" s="312" t="e">
        <f aca="false">(IF(G6=0,"",INDEX(CY$3:CY$42,MATCH(G6,CU$3:CU$42,0))))</f>
        <v>#N/A</v>
      </c>
      <c r="AT6" s="312" t="n">
        <f aca="false">IF(ISERROR(AU6),0,AU6)</f>
        <v>0</v>
      </c>
      <c r="AU6" s="312" t="e">
        <f aca="false">INDEX(CW$3:CW$42,MATCH(G6,CU$3:CU$42,0))</f>
        <v>#N/A</v>
      </c>
      <c r="AV6" s="314" t="n">
        <f aca="false">(AQ6+AW6)</f>
        <v>4E-006</v>
      </c>
      <c r="AW6" s="312" t="n">
        <f aca="false">IF(ISERROR(AX6),0,AX6)</f>
        <v>0</v>
      </c>
      <c r="AX6" s="312" t="e">
        <f aca="false">(IF(G6=0,"",INDEX(DE$3:DE$42,MATCH(G6,DA$3:DA$42,0))))</f>
        <v>#N/A</v>
      </c>
      <c r="AY6" s="312" t="n">
        <f aca="false">IF(ISERROR(AZ6),0,AZ6)</f>
        <v>0</v>
      </c>
      <c r="AZ6" s="312" t="e">
        <f aca="false">INDEX(DC$3:DC$42,MATCH(G6,DA$3:DA$42,0))</f>
        <v>#N/A</v>
      </c>
      <c r="BA6" s="314" t="n">
        <f aca="false">(AV6+BB6)</f>
        <v>4E-006</v>
      </c>
      <c r="BB6" s="312" t="n">
        <f aca="false">IF(ISERROR(BC6),0,BC6)</f>
        <v>0</v>
      </c>
      <c r="BC6" s="312" t="e">
        <f aca="false">(IF(G6=0,"",INDEX(DK$3:DK$42,MATCH(G6,DG$3:DG$42,0))))</f>
        <v>#N/A</v>
      </c>
      <c r="BD6" s="312" t="n">
        <f aca="false">IF(ISERROR(BE6),0,BE6)</f>
        <v>0</v>
      </c>
      <c r="BE6" s="312" t="e">
        <f aca="false">INDEX(DI$3:DI$42,MATCH(G6,DG$3:DG$42,0))</f>
        <v>#N/A</v>
      </c>
      <c r="BF6" s="314" t="n">
        <f aca="false">(BA6+BG6)</f>
        <v>4E-006</v>
      </c>
      <c r="BG6" s="312" t="n">
        <f aca="false">IF(ISERROR(BH6),0,BH6)</f>
        <v>0</v>
      </c>
      <c r="BH6" s="312" t="e">
        <f aca="false">(IF(G6=0,"",INDEX(DQ$3:DQ$42,MATCH(G6,DM$3:DM$42,0))))</f>
        <v>#N/A</v>
      </c>
      <c r="BI6" s="312" t="n">
        <f aca="false">IF(ISERROR(BJ6),0,BJ6)</f>
        <v>0</v>
      </c>
      <c r="BJ6" s="312" t="e">
        <f aca="false">INDEX(DO$3:DO$42,MATCH(G6,DM$3:DM$42,0))</f>
        <v>#N/A</v>
      </c>
      <c r="BK6" s="0" t="str">
        <f aca="false">'1.Sptg'!$B$8</f>
        <v>Ulrike Leubner</v>
      </c>
      <c r="BL6" s="315" t="str">
        <f aca="false">BL5</f>
        <v>OLB</v>
      </c>
      <c r="BM6" s="0" t="n">
        <f aca="false">'1.Sptg'!$C$8</f>
        <v>499</v>
      </c>
      <c r="BN6" s="0" t="n">
        <f aca="false">RANK(BM6,BM$3:BM$42,0)</f>
        <v>17</v>
      </c>
      <c r="BO6" s="0" t="n">
        <f aca="false">IF(BM6=0,0,INDEX($V$3:$V$42,MATCH(BN6,$U$3:$U$42,0)))</f>
        <v>4</v>
      </c>
      <c r="BQ6" s="0" t="str">
        <f aca="false">'2.Sptg'!$B$8</f>
        <v>Franz Josef Wieczorek</v>
      </c>
      <c r="BR6" s="315" t="str">
        <f aca="false">BR5</f>
        <v>OLB</v>
      </c>
      <c r="BS6" s="0" t="n">
        <f aca="false">'2.Sptg'!$C$8</f>
        <v>566</v>
      </c>
      <c r="BT6" s="0" t="n">
        <f aca="false">RANK(BS6,BS$3:BS$42,0)</f>
        <v>7</v>
      </c>
      <c r="BU6" s="0" t="n">
        <f aca="false">IF(BS6=0,0,INDEX($V$3:$V$42,MATCH(BT6,$U$3:$U$42,0)))</f>
        <v>14</v>
      </c>
      <c r="BW6" s="0" t="str">
        <f aca="false">'3.Sptg'!$B$8</f>
        <v>Heinrich Frerichs</v>
      </c>
      <c r="BX6" s="315" t="str">
        <f aca="false">BX5</f>
        <v>OLB</v>
      </c>
      <c r="BY6" s="0" t="n">
        <f aca="false">'3.Sptg'!$C$8</f>
        <v>517</v>
      </c>
      <c r="BZ6" s="0" t="n">
        <f aca="false">RANK(BY6,BY$3:BY$42,0)</f>
        <v>14</v>
      </c>
      <c r="CA6" s="0" t="n">
        <f aca="false">IF(BY6=0,0,INDEX($V$3:$V$42,MATCH(BZ6,$U$3:$U$42,0)))</f>
        <v>7</v>
      </c>
      <c r="CC6" s="0" t="str">
        <f aca="false">'4.Sptg'!$B$8</f>
        <v>Harald Bendfeldt</v>
      </c>
      <c r="CD6" s="315" t="str">
        <f aca="false">CD5</f>
        <v>OLB</v>
      </c>
      <c r="CE6" s="0" t="n">
        <f aca="false">'4.Sptg'!$C$8</f>
        <v>552</v>
      </c>
      <c r="CF6" s="0" t="n">
        <f aca="false">RANK(CE6,CE$3:CE$42,0)</f>
        <v>14</v>
      </c>
      <c r="CG6" s="0" t="n">
        <f aca="false">IF(CE6=0,0,INDEX($V$3:$V$42,MATCH(CF6,$U$3:$U$42,0)))</f>
        <v>7</v>
      </c>
      <c r="CI6" s="0" t="str">
        <f aca="false">'5.Sptg'!$B$8</f>
        <v>Harald Bendfeldt</v>
      </c>
      <c r="CJ6" s="315" t="str">
        <f aca="false">CJ5</f>
        <v>OLB</v>
      </c>
      <c r="CK6" s="0" t="n">
        <f aca="false">'5.Sptg'!$C$8</f>
        <v>516</v>
      </c>
      <c r="CL6" s="0" t="n">
        <f aca="false">RANK(CK6,CK$3:CK$42,0)</f>
        <v>15</v>
      </c>
      <c r="CM6" s="0" t="n">
        <f aca="false">IF(CK6=0,0,INDEX($V$3:$V$42,MATCH(CL6,$U$3:$U$42,0)))</f>
        <v>6</v>
      </c>
      <c r="CO6" s="0" t="str">
        <f aca="false">'6.Sptg'!$B$8</f>
        <v>Harald Bendfeldt</v>
      </c>
      <c r="CP6" s="315" t="str">
        <f aca="false">CP5</f>
        <v>OLB</v>
      </c>
      <c r="CQ6" s="0" t="n">
        <f aca="false">'6.Sptg'!$C$8</f>
        <v>526</v>
      </c>
      <c r="CR6" s="0" t="n">
        <f aca="false">RANK(CQ6,CQ$3:CQ$42,0)</f>
        <v>18</v>
      </c>
      <c r="CS6" s="0" t="n">
        <f aca="false">IF(CQ6=0,0,INDEX($V$3:$V$42,MATCH(CR6,$U$3:$U$42,0)))</f>
        <v>3</v>
      </c>
      <c r="CU6" s="0" t="str">
        <f aca="false">'7.Sptg'!$B$8</f>
        <v>Maria Flerlage</v>
      </c>
      <c r="CV6" s="315" t="str">
        <f aca="false">CV5</f>
        <v>OLB</v>
      </c>
      <c r="CW6" s="0" t="n">
        <f aca="false">'7.Sptg'!$C$8</f>
        <v>555</v>
      </c>
      <c r="CX6" s="0" t="n">
        <f aca="false">RANK(CW6,CW$3:CW$42,0)</f>
        <v>9</v>
      </c>
      <c r="CY6" s="0" t="n">
        <f aca="false">IF(CW6=0,0,INDEX($V$3:$V$42,MATCH(CX6,$U$3:$U$42,0)))</f>
        <v>12</v>
      </c>
      <c r="DA6" s="0" t="str">
        <f aca="false">'8.Sptg'!$B$8</f>
        <v>Franz Josef Wieczorek</v>
      </c>
      <c r="DB6" s="315" t="str">
        <f aca="false">DB5</f>
        <v>OLB</v>
      </c>
      <c r="DC6" s="0" t="n">
        <f aca="false">'8.Sptg'!$C$8</f>
        <v>566</v>
      </c>
      <c r="DD6" s="0" t="n">
        <f aca="false">RANK(DC6,DC$3:DC$42,0)</f>
        <v>9</v>
      </c>
      <c r="DE6" s="0" t="n">
        <f aca="false">IF(DC6=0,0,INDEX($V$3:$V$42,MATCH(DD6,$U$3:$U$42,0)))</f>
        <v>12</v>
      </c>
      <c r="DG6" s="0" t="str">
        <f aca="false">'9.Sptg'!$B8</f>
        <v>Harald Bendfeldt</v>
      </c>
      <c r="DH6" s="315" t="str">
        <f aca="false">'9.Sptg'!$A$4</f>
        <v>OLB</v>
      </c>
      <c r="DI6" s="0" t="n">
        <f aca="false">'9.Sptg'!$C8</f>
        <v>479</v>
      </c>
      <c r="DJ6" s="0" t="n">
        <f aca="false">RANK(DI6,DI$3:DI$42,0)</f>
        <v>17</v>
      </c>
      <c r="DK6" s="0" t="n">
        <f aca="false">IF(DI6=0,0,INDEX($V$3:$V$42,MATCH(DJ6,$U$3:$U$42,0)))</f>
        <v>4</v>
      </c>
      <c r="DM6" s="0" t="str">
        <f aca="false">'10.Sptg'!$B8</f>
        <v>Harald Bendfeldt</v>
      </c>
      <c r="DN6" s="0" t="str">
        <f aca="false">'10.Sptg'!$A$4</f>
        <v>OLB</v>
      </c>
      <c r="DO6" s="0" t="n">
        <f aca="false">'10.Sptg'!$C8</f>
        <v>538</v>
      </c>
      <c r="DP6" s="0" t="n">
        <f aca="false">RANK(DO6,DO$3:DO$42,0)</f>
        <v>13</v>
      </c>
      <c r="DQ6" s="0" t="n">
        <f aca="false">IF(DO6=0,0,INDEX($V$3:$V$42,MATCH(DP6,$U$3:$U$42,0)))</f>
        <v>8</v>
      </c>
      <c r="DS6" s="312" t="n">
        <f aca="false">N6</f>
        <v>0</v>
      </c>
      <c r="DT6" s="312" t="n">
        <v>4E-006</v>
      </c>
      <c r="DU6" s="314" t="n">
        <f aca="false">DS6+DT6</f>
        <v>4E-006</v>
      </c>
      <c r="DV6" s="0" t="n">
        <f aca="false">S6</f>
        <v>0</v>
      </c>
      <c r="DW6" s="0" t="n">
        <f aca="false">Z6</f>
        <v>0</v>
      </c>
      <c r="DX6" s="0" t="n">
        <f aca="false">AE6</f>
        <v>0</v>
      </c>
      <c r="DY6" s="0" t="n">
        <f aca="false">AJ6</f>
        <v>0</v>
      </c>
      <c r="DZ6" s="0" t="n">
        <f aca="false">AO6</f>
        <v>0</v>
      </c>
      <c r="EA6" s="0" t="n">
        <f aca="false">AT6</f>
        <v>0</v>
      </c>
      <c r="EB6" s="0" t="n">
        <f aca="false">AY6</f>
        <v>0</v>
      </c>
      <c r="EC6" s="0" t="n">
        <f aca="false">BD6</f>
        <v>0</v>
      </c>
      <c r="ED6" s="0" t="n">
        <f aca="false">BI6</f>
        <v>0</v>
      </c>
      <c r="EF6" s="316" t="n">
        <f aca="false">LARGE($DU6:$ED6,COLUMN()-135)</f>
        <v>4E-006</v>
      </c>
      <c r="EG6" s="316" t="n">
        <f aca="false">LARGE($DU6:$ED6,COLUMN()-135)</f>
        <v>0</v>
      </c>
      <c r="EH6" s="316" t="n">
        <f aca="false">LARGE($DU6:$ED6,COLUMN()-135)</f>
        <v>0</v>
      </c>
      <c r="EI6" s="316" t="n">
        <f aca="false">LARGE($DU6:$ED6,COLUMN()-135)</f>
        <v>0</v>
      </c>
      <c r="EJ6" s="316" t="n">
        <f aca="false">LARGE($DU6:$ED6,COLUMN()-135)</f>
        <v>0</v>
      </c>
      <c r="EK6" s="316" t="n">
        <f aca="false">LARGE($DU6:$ED6,COLUMN()-135)</f>
        <v>0</v>
      </c>
      <c r="EL6" s="316" t="n">
        <f aca="false">LARGE($DU6:$ED6,COLUMN()-135)</f>
        <v>0</v>
      </c>
      <c r="EM6" s="316" t="n">
        <f aca="false">LARGE($DU6:$ED6,COLUMN()-135)</f>
        <v>0</v>
      </c>
      <c r="EN6" s="316" t="n">
        <f aca="false">SUM($EF6:$EM6)</f>
        <v>4E-006</v>
      </c>
      <c r="EO6" s="317" t="n">
        <v>4E-007</v>
      </c>
      <c r="EP6" s="316" t="n">
        <f aca="false">EN6+EO6</f>
        <v>4.4E-006</v>
      </c>
      <c r="ER6" s="314" t="n">
        <f aca="false">SUM(DU6+DV6)</f>
        <v>4E-006</v>
      </c>
      <c r="ES6" s="316" t="n">
        <f aca="false">SUM(DU6+DV6+DW6)</f>
        <v>4E-006</v>
      </c>
      <c r="ET6" s="316" t="n">
        <f aca="false">SUM(DU6+DV6+DW6+DX6)</f>
        <v>4E-006</v>
      </c>
      <c r="EU6" s="316" t="n">
        <f aca="false">SUM(DU6+DV6+DW6+DX6+DY6)</f>
        <v>4E-006</v>
      </c>
      <c r="EV6" s="316" t="n">
        <f aca="false">SUM(DU6+DV6+DW6+DX6+DY6+DZ6)</f>
        <v>4E-006</v>
      </c>
      <c r="EW6" s="316" t="n">
        <f aca="false">SUM(DU6+DV6+DW6+DX6+DY6+DZ6+EA6)</f>
        <v>4E-006</v>
      </c>
    </row>
    <row r="7" customFormat="false" ht="24.9" hidden="false" customHeight="true" outlineLevel="0" collapsed="false">
      <c r="A7" s="15" t="str">
        <f aca="false">IF(C7&lt;1,"",INDEX(G$3:G$74,MATCH(D7,I$3:I$74,0)))</f>
        <v>Hans Frerichs</v>
      </c>
      <c r="B7" s="15" t="str">
        <f aca="false">IF(C7&lt;1,"",INDEX(H$3:H$74,MATCH(D7,I$3:I$74,0)))</f>
        <v>VWG</v>
      </c>
      <c r="C7" s="350" t="n">
        <f aca="false">ROUNDDOWN(D7,2)</f>
        <v>140</v>
      </c>
      <c r="D7" s="11" t="n">
        <f aca="false">IF(G7=0,"",LARGE(I$3:I$74,ROW()-2))</f>
        <v>140.00002</v>
      </c>
      <c r="E7" s="351" t="n">
        <f aca="false">IF(A7="","",RANK(C7,C$3:C$74))</f>
        <v>5</v>
      </c>
      <c r="F7" s="248"/>
      <c r="G7" s="348" t="s">
        <v>119</v>
      </c>
      <c r="H7" s="349" t="n">
        <f aca="false">IF(G7="Frei"," ",H6)</f>
        <v>0</v>
      </c>
      <c r="I7" s="314" t="n">
        <f aca="false">IF(G7="","",SUM(J7+L7+Q7+X7+AC7+AH7+AM7+AR7+AW7+BB7+BG7))</f>
        <v>5E-006</v>
      </c>
      <c r="J7" s="312" t="n">
        <v>5E-006</v>
      </c>
      <c r="K7" s="314" t="n">
        <f aca="false">(J7+L7)</f>
        <v>5E-006</v>
      </c>
      <c r="L7" s="312" t="n">
        <f aca="false">IF(ISERROR(M7),0,M7)</f>
        <v>0</v>
      </c>
      <c r="M7" s="312" t="e">
        <f aca="false">INDEX(BO$3:BO$42,MATCH(G7,BK$3:BK$42,0))</f>
        <v>#N/A</v>
      </c>
      <c r="N7" s="312" t="n">
        <f aca="false">IF(ISERROR(O7),0,O7)</f>
        <v>0</v>
      </c>
      <c r="O7" s="312" t="e">
        <f aca="false">INDEX(BM$3:BM$42,MATCH(G7,BK$3:BK$42,0))</f>
        <v>#N/A</v>
      </c>
      <c r="P7" s="314" t="n">
        <f aca="false">(J7+L7+Q7)</f>
        <v>5E-006</v>
      </c>
      <c r="Q7" s="312" t="n">
        <f aca="false">IF(ISERROR(R7),0,R7)</f>
        <v>0</v>
      </c>
      <c r="R7" s="0" t="e">
        <f aca="false">IF(G7="","",INDEX(BU$3:BU$42,MATCH(G7,BQ$3:BQ$42,0)))</f>
        <v>#N/A</v>
      </c>
      <c r="S7" s="0" t="n">
        <f aca="false">IF(ISERROR(T7),0,T7)</f>
        <v>0</v>
      </c>
      <c r="T7" s="0" t="e">
        <f aca="false">INDEX(BS$3:BS$42,MATCH(G7,BQ$3:BQ$42,0))</f>
        <v>#N/A</v>
      </c>
      <c r="U7" s="312" t="n">
        <v>5</v>
      </c>
      <c r="V7" s="312" t="n">
        <v>16</v>
      </c>
      <c r="W7" s="314" t="n">
        <f aca="false">(P7+X7)</f>
        <v>5E-006</v>
      </c>
      <c r="X7" s="312" t="n">
        <f aca="false">IF(ISERROR(Y7),0,Y7)</f>
        <v>0</v>
      </c>
      <c r="Y7" s="312" t="e">
        <f aca="false">(IF(G7=0,"",INDEX(CA$3:CA$42,MATCH(G7,BW$3:BW$42,0))))</f>
        <v>#N/A</v>
      </c>
      <c r="Z7" s="312" t="n">
        <f aca="false">IF(ISERROR(AA7),0,AA7)</f>
        <v>0</v>
      </c>
      <c r="AA7" s="312" t="e">
        <f aca="false">INDEX(BY$3:BY$42,MATCH(G7,BW$3:BW$42,0))</f>
        <v>#N/A</v>
      </c>
      <c r="AB7" s="314" t="n">
        <f aca="false">(W7+AC7)</f>
        <v>5E-006</v>
      </c>
      <c r="AC7" s="313" t="n">
        <f aca="false">IF(ISERROR(AD7),0,AD7)</f>
        <v>0</v>
      </c>
      <c r="AD7" s="312" t="e">
        <f aca="false">(IF(G7=0,"",INDEX(CG$3:CG$42,MATCH(G7,CC$3:CC$42,0))))</f>
        <v>#N/A</v>
      </c>
      <c r="AE7" s="312" t="n">
        <f aca="false">IF(ISERROR(AF7),0,AF7)</f>
        <v>0</v>
      </c>
      <c r="AF7" s="312" t="e">
        <f aca="false">INDEX(CE$3:CE$42,MATCH(G7,CC$3:CC$42,0))</f>
        <v>#N/A</v>
      </c>
      <c r="AG7" s="314" t="n">
        <f aca="false">(AB7+AH7)</f>
        <v>5E-006</v>
      </c>
      <c r="AH7" s="312" t="n">
        <f aca="false">IF(ISERROR(AI7),0,AI7)</f>
        <v>0</v>
      </c>
      <c r="AI7" s="312" t="e">
        <f aca="false">(IF(G7=0,"",INDEX(CM$3:CM$42,MATCH(G7,CI$3:CI$42,0))))</f>
        <v>#N/A</v>
      </c>
      <c r="AJ7" s="312" t="n">
        <f aca="false">IF(ISERROR(AK7),0,AK7)</f>
        <v>0</v>
      </c>
      <c r="AK7" s="312" t="e">
        <f aca="false">INDEX(CK$3:CK$42,MATCH(G7,CI$3:CI$42,0))</f>
        <v>#N/A</v>
      </c>
      <c r="AL7" s="314" t="n">
        <f aca="false">(AG7+AM7)</f>
        <v>5E-006</v>
      </c>
      <c r="AM7" s="312" t="n">
        <f aca="false">IF(ISERROR(AN7),0,AN7)</f>
        <v>0</v>
      </c>
      <c r="AN7" s="312" t="e">
        <f aca="false">(IF(G7=0,"",INDEX(CS$3:CS$42,MATCH(G7,CO$3:CO$42,0))))</f>
        <v>#N/A</v>
      </c>
      <c r="AO7" s="312" t="n">
        <f aca="false">IF(ISERROR(AP7),0,AP7)</f>
        <v>0</v>
      </c>
      <c r="AP7" s="312" t="e">
        <f aca="false">INDEX(CQ$3:CQ$42,MATCH(G7,CO$3:CO$42,0))</f>
        <v>#N/A</v>
      </c>
      <c r="AQ7" s="314" t="n">
        <f aca="false">(AL7+AR7)</f>
        <v>5E-006</v>
      </c>
      <c r="AR7" s="312" t="n">
        <f aca="false">IF(ISERROR(AS7),0,AS7)</f>
        <v>0</v>
      </c>
      <c r="AS7" s="312" t="e">
        <f aca="false">(IF(G7=0,"",INDEX(CY$3:CY$42,MATCH(G7,CU$3:CU$42,0))))</f>
        <v>#N/A</v>
      </c>
      <c r="AT7" s="312" t="n">
        <f aca="false">IF(ISERROR(AU7),0,AU7)</f>
        <v>0</v>
      </c>
      <c r="AU7" s="312" t="e">
        <f aca="false">INDEX(CW$3:CW$42,MATCH(G7,CU$3:CU$42,0))</f>
        <v>#N/A</v>
      </c>
      <c r="AV7" s="314" t="n">
        <f aca="false">(AQ7+AW7)</f>
        <v>5E-006</v>
      </c>
      <c r="AW7" s="312" t="n">
        <f aca="false">IF(ISERROR(AX7),0,AX7)</f>
        <v>0</v>
      </c>
      <c r="AX7" s="312" t="e">
        <f aca="false">(IF(G7=0,"",INDEX(DE$3:DE$42,MATCH(G7,DA$3:DA$42,0))))</f>
        <v>#N/A</v>
      </c>
      <c r="AY7" s="312" t="n">
        <f aca="false">IF(ISERROR(AZ7),0,AZ7)</f>
        <v>0</v>
      </c>
      <c r="AZ7" s="312" t="e">
        <f aca="false">INDEX(DC$3:DC$42,MATCH(G7,DA$3:DA$42,0))</f>
        <v>#N/A</v>
      </c>
      <c r="BA7" s="314" t="n">
        <f aca="false">(AV7+BB7)</f>
        <v>5E-006</v>
      </c>
      <c r="BB7" s="312" t="n">
        <f aca="false">IF(ISERROR(BC7),0,BC7)</f>
        <v>0</v>
      </c>
      <c r="BC7" s="312" t="e">
        <f aca="false">(IF(G7=0,"",INDEX(DK$3:DK$42,MATCH(G7,DG$3:DG$42,0))))</f>
        <v>#N/A</v>
      </c>
      <c r="BD7" s="312" t="n">
        <f aca="false">IF(ISERROR(BE7),0,BE7)</f>
        <v>0</v>
      </c>
      <c r="BE7" s="312" t="e">
        <f aca="false">INDEX(DI$3:DI$42,MATCH(G7,DG$3:DG$42,0))</f>
        <v>#N/A</v>
      </c>
      <c r="BF7" s="314" t="n">
        <f aca="false">(BA7+BG7)</f>
        <v>5E-006</v>
      </c>
      <c r="BG7" s="312" t="n">
        <f aca="false">IF(ISERROR(BH7),0,BH7)</f>
        <v>0</v>
      </c>
      <c r="BH7" s="312" t="e">
        <f aca="false">(IF(G7=0,"",INDEX(DQ$3:DQ$42,MATCH(G7,DM$3:DM$42,0))))</f>
        <v>#N/A</v>
      </c>
      <c r="BI7" s="312" t="n">
        <f aca="false">IF(ISERROR(BJ7),0,BJ7)</f>
        <v>0</v>
      </c>
      <c r="BJ7" s="312" t="e">
        <f aca="false">INDEX(DO$3:DO$42,MATCH(G7,DM$3:DM$42,0))</f>
        <v>#N/A</v>
      </c>
      <c r="BK7" s="0" t="str">
        <f aca="false">'1.Sptg'!$B$9</f>
        <v>Maria Flerlage</v>
      </c>
      <c r="BL7" s="315" t="str">
        <f aca="false">BL6</f>
        <v>OLB</v>
      </c>
      <c r="BM7" s="0" t="n">
        <f aca="false">'1.Sptg'!$C$9</f>
        <v>530</v>
      </c>
      <c r="BN7" s="0" t="n">
        <f aca="false">RANK(BM7,BM$3:BM$42,0)</f>
        <v>10</v>
      </c>
      <c r="BO7" s="0" t="n">
        <f aca="false">IF(BM7=0,0,INDEX($V$3:$V$42,MATCH(BN7,$U$3:$U$42,0)))</f>
        <v>11</v>
      </c>
      <c r="BQ7" s="0" t="str">
        <f aca="false">'2.Sptg'!$B$9</f>
        <v>Harald Bendfeldt</v>
      </c>
      <c r="BR7" s="315" t="str">
        <f aca="false">BR6</f>
        <v>OLB</v>
      </c>
      <c r="BS7" s="0" t="n">
        <f aca="false">'2.Sptg'!$C$9</f>
        <v>547</v>
      </c>
      <c r="BT7" s="0" t="n">
        <f aca="false">RANK(BS7,BS$3:BS$42,0)</f>
        <v>10</v>
      </c>
      <c r="BU7" s="0" t="n">
        <f aca="false">IF(BS7=0,0,INDEX($V$3:$V$42,MATCH(BT7,$U$3:$U$42,0)))</f>
        <v>11</v>
      </c>
      <c r="BW7" s="0" t="str">
        <f aca="false">'3.Sptg'!$B$9</f>
        <v>Eva Maria Oesten</v>
      </c>
      <c r="BX7" s="315" t="str">
        <f aca="false">BX6</f>
        <v>OLB</v>
      </c>
      <c r="BY7" s="0" t="n">
        <f aca="false">'3.Sptg'!$C$9</f>
        <v>488</v>
      </c>
      <c r="BZ7" s="0" t="n">
        <f aca="false">RANK(BY7,BY$3:BY$42,0)</f>
        <v>16</v>
      </c>
      <c r="CA7" s="0" t="n">
        <f aca="false">IF(BY7=0,0,INDEX($V$3:$V$42,MATCH(BZ7,$U$3:$U$42,0)))</f>
        <v>5</v>
      </c>
      <c r="CC7" s="0" t="str">
        <f aca="false">'4.Sptg'!$B$9</f>
        <v>Maria Flerlage</v>
      </c>
      <c r="CD7" s="315" t="str">
        <f aca="false">CD6</f>
        <v>OLB</v>
      </c>
      <c r="CE7" s="0" t="n">
        <f aca="false">'4.Sptg'!$C$9</f>
        <v>573</v>
      </c>
      <c r="CF7" s="0" t="n">
        <f aca="false">RANK(CE7,CE$3:CE$42,0)</f>
        <v>8</v>
      </c>
      <c r="CG7" s="0" t="n">
        <f aca="false">IF(CE7=0,0,INDEX($V$3:$V$42,MATCH(CF7,$U$3:$U$42,0)))</f>
        <v>13</v>
      </c>
      <c r="CI7" s="0" t="str">
        <f aca="false">'5.Sptg'!$B$9</f>
        <v>Maria Flerlage</v>
      </c>
      <c r="CJ7" s="315" t="str">
        <f aca="false">CJ6</f>
        <v>OLB</v>
      </c>
      <c r="CK7" s="0" t="n">
        <f aca="false">'5.Sptg'!$C$9</f>
        <v>562</v>
      </c>
      <c r="CL7" s="0" t="n">
        <f aca="false">RANK(CK7,CK$3:CK$42,0)</f>
        <v>5</v>
      </c>
      <c r="CM7" s="0" t="n">
        <f aca="false">IF(CK7=0,0,INDEX($V$3:$V$42,MATCH(CL7,$U$3:$U$42,0)))</f>
        <v>16</v>
      </c>
      <c r="CO7" s="0" t="str">
        <f aca="false">'6.Sptg'!$B$9</f>
        <v>Maria Flerlage</v>
      </c>
      <c r="CP7" s="315" t="str">
        <f aca="false">CP6</f>
        <v>OLB</v>
      </c>
      <c r="CQ7" s="0" t="n">
        <f aca="false">'6.Sptg'!$C$9</f>
        <v>559</v>
      </c>
      <c r="CR7" s="0" t="n">
        <f aca="false">RANK(CQ7,CQ$3:CQ$42,0)</f>
        <v>10</v>
      </c>
      <c r="CS7" s="0" t="n">
        <f aca="false">IF(CQ7=0,0,INDEX($V$3:$V$42,MATCH(CR7,$U$3:$U$42,0)))</f>
        <v>11</v>
      </c>
      <c r="CU7" s="0" t="n">
        <f aca="false">'7.Sptg'!$B$9</f>
        <v>0</v>
      </c>
      <c r="CV7" s="315" t="str">
        <f aca="false">CV6</f>
        <v>OLB</v>
      </c>
      <c r="CW7" s="0" t="n">
        <f aca="false">'7.Sptg'!$C$9</f>
        <v>0</v>
      </c>
      <c r="CX7" s="0" t="n">
        <f aca="false">RANK(CW7,CW$3:CW$42,0)</f>
        <v>19</v>
      </c>
      <c r="CY7" s="0" t="n">
        <f aca="false">IF(CW7=0,0,INDEX($V$3:$V$42,MATCH(CX7,$U$3:$U$42,0)))</f>
        <v>0</v>
      </c>
      <c r="DA7" s="0" t="str">
        <f aca="false">'8.Sptg'!$B$9</f>
        <v>Maria Flerlage</v>
      </c>
      <c r="DB7" s="315" t="str">
        <f aca="false">DB6</f>
        <v>OLB</v>
      </c>
      <c r="DC7" s="0" t="n">
        <f aca="false">'8.Sptg'!$C$9</f>
        <v>588</v>
      </c>
      <c r="DD7" s="0" t="n">
        <f aca="false">RANK(DC7,DC$3:DC$42,0)</f>
        <v>2</v>
      </c>
      <c r="DE7" s="0" t="n">
        <f aca="false">IF(DC7=0,0,INDEX($V$3:$V$42,MATCH(DD7,$U$3:$U$42,0)))</f>
        <v>19</v>
      </c>
      <c r="DG7" s="0" t="str">
        <f aca="false">'9.Sptg'!$B9</f>
        <v>Maria Flerlage</v>
      </c>
      <c r="DH7" s="315" t="str">
        <f aca="false">'9.Sptg'!$A$4</f>
        <v>OLB</v>
      </c>
      <c r="DI7" s="0" t="n">
        <f aca="false">'9.Sptg'!$C9</f>
        <v>561</v>
      </c>
      <c r="DJ7" s="0" t="n">
        <f aca="false">RANK(DI7,DI$3:DI$42,0)</f>
        <v>5</v>
      </c>
      <c r="DK7" s="0" t="n">
        <f aca="false">IF(DI7=0,0,INDEX($V$3:$V$42,MATCH(DJ7,$U$3:$U$42,0)))</f>
        <v>16</v>
      </c>
      <c r="DM7" s="0" t="n">
        <f aca="false">'10.Sptg'!$B9</f>
        <v>0</v>
      </c>
      <c r="DN7" s="0" t="str">
        <f aca="false">'10.Sptg'!$A$4</f>
        <v>OLB</v>
      </c>
      <c r="DO7" s="0" t="n">
        <f aca="false">'10.Sptg'!$C9</f>
        <v>0</v>
      </c>
      <c r="DP7" s="0" t="n">
        <f aca="false">RANK(DO7,DO$3:DO$42,0)</f>
        <v>17</v>
      </c>
      <c r="DQ7" s="0" t="n">
        <f aca="false">IF(DO7=0,0,INDEX($V$3:$V$42,MATCH(DP7,$U$3:$U$42,0)))</f>
        <v>0</v>
      </c>
      <c r="DS7" s="312" t="n">
        <f aca="false">N7</f>
        <v>0</v>
      </c>
      <c r="DT7" s="312" t="n">
        <v>5E-006</v>
      </c>
      <c r="DU7" s="314" t="n">
        <f aca="false">DS7+DT7</f>
        <v>5E-006</v>
      </c>
      <c r="DV7" s="0" t="n">
        <f aca="false">S7</f>
        <v>0</v>
      </c>
      <c r="DW7" s="0" t="n">
        <f aca="false">Z7</f>
        <v>0</v>
      </c>
      <c r="DX7" s="0" t="n">
        <f aca="false">AE7</f>
        <v>0</v>
      </c>
      <c r="DY7" s="0" t="n">
        <f aca="false">AJ7</f>
        <v>0</v>
      </c>
      <c r="DZ7" s="0" t="n">
        <f aca="false">AO7</f>
        <v>0</v>
      </c>
      <c r="EA7" s="0" t="n">
        <f aca="false">AT7</f>
        <v>0</v>
      </c>
      <c r="EB7" s="0" t="n">
        <f aca="false">AY7</f>
        <v>0</v>
      </c>
      <c r="EC7" s="0" t="n">
        <f aca="false">BD7</f>
        <v>0</v>
      </c>
      <c r="ED7" s="0" t="n">
        <f aca="false">BI7</f>
        <v>0</v>
      </c>
      <c r="EF7" s="316" t="n">
        <f aca="false">LARGE($DU7:$ED7,COLUMN()-135)</f>
        <v>5E-006</v>
      </c>
      <c r="EG7" s="316" t="n">
        <f aca="false">LARGE($DU7:$ED7,COLUMN()-135)</f>
        <v>0</v>
      </c>
      <c r="EH7" s="316" t="n">
        <f aca="false">LARGE($DU7:$ED7,COLUMN()-135)</f>
        <v>0</v>
      </c>
      <c r="EI7" s="316" t="n">
        <f aca="false">LARGE($DU7:$ED7,COLUMN()-135)</f>
        <v>0</v>
      </c>
      <c r="EJ7" s="316" t="n">
        <f aca="false">LARGE($DU7:$ED7,COLUMN()-135)</f>
        <v>0</v>
      </c>
      <c r="EK7" s="316" t="n">
        <f aca="false">LARGE($DU7:$ED7,COLUMN()-135)</f>
        <v>0</v>
      </c>
      <c r="EL7" s="316" t="n">
        <f aca="false">LARGE($DU7:$ED7,COLUMN()-135)</f>
        <v>0</v>
      </c>
      <c r="EM7" s="316" t="n">
        <f aca="false">LARGE($DU7:$ED7,COLUMN()-135)</f>
        <v>0</v>
      </c>
      <c r="EN7" s="316" t="n">
        <f aca="false">SUM($EF7:$EM7)</f>
        <v>5E-006</v>
      </c>
      <c r="EO7" s="317" t="n">
        <v>5E-007</v>
      </c>
      <c r="EP7" s="316" t="n">
        <f aca="false">EN7+EO7</f>
        <v>5.5E-006</v>
      </c>
      <c r="ER7" s="314" t="n">
        <f aca="false">SUM(DU7+DV7)</f>
        <v>5E-006</v>
      </c>
      <c r="ES7" s="316" t="n">
        <f aca="false">SUM(DU7+DV7+DW7)</f>
        <v>5E-006</v>
      </c>
      <c r="ET7" s="316" t="n">
        <f aca="false">SUM(DU7+DV7+DW7+DX7)</f>
        <v>5E-006</v>
      </c>
      <c r="EU7" s="316" t="n">
        <f aca="false">SUM(DU7+DV7+DW7+DX7+DY7)</f>
        <v>5E-006</v>
      </c>
      <c r="EV7" s="316" t="n">
        <f aca="false">SUM(DU7+DV7+DW7+DX7+DY7+DZ7)</f>
        <v>5E-006</v>
      </c>
      <c r="EW7" s="316" t="n">
        <f aca="false">SUM(DU7+DV7+DW7+DX7+DY7+DZ7+EA7)</f>
        <v>5E-006</v>
      </c>
    </row>
    <row r="8" customFormat="false" ht="24.9" hidden="false" customHeight="true" outlineLevel="0" collapsed="false">
      <c r="A8" s="15" t="str">
        <f aca="false">IF(C8&lt;1,"",INDEX(G$3:G$74,MATCH(D8,I$3:I$74,0)))</f>
        <v>Markus Schlömer</v>
      </c>
      <c r="B8" s="15" t="str">
        <f aca="false">IF(C8&lt;1,"",INDEX(H$3:H$74,MATCH(D8,I$3:I$74,0)))</f>
        <v>KDO</v>
      </c>
      <c r="C8" s="350" t="n">
        <f aca="false">ROUNDDOWN(D8,2)</f>
        <v>127</v>
      </c>
      <c r="D8" s="11" t="n">
        <f aca="false">IF(G8=0,"",LARGE(I$3:I$74,ROW()-2))</f>
        <v>127.00005</v>
      </c>
      <c r="E8" s="351" t="n">
        <f aca="false">IF(A8="","",RANK(C8,C$3:C$74))</f>
        <v>6</v>
      </c>
      <c r="F8" s="248"/>
      <c r="G8" s="348" t="s">
        <v>120</v>
      </c>
      <c r="H8" s="349" t="str">
        <f aca="false">IF(G8="Frei"," ",H7)</f>
        <v> </v>
      </c>
      <c r="I8" s="314" t="n">
        <f aca="false">IF(G8="","",SUM(J8+L8+Q8+X8+AC8+AH8+AM8+AR8+AW8+BB8+BG8))</f>
        <v>6E-006</v>
      </c>
      <c r="J8" s="312" t="n">
        <v>6E-006</v>
      </c>
      <c r="K8" s="314" t="n">
        <f aca="false">(J8+L8)</f>
        <v>6E-006</v>
      </c>
      <c r="L8" s="312" t="n">
        <f aca="false">IF(ISERROR(M8),0,M8)</f>
        <v>0</v>
      </c>
      <c r="M8" s="312" t="e">
        <f aca="false">INDEX(BO$3:BO$42,MATCH(G8,BK$3:BK$42,0))</f>
        <v>#N/A</v>
      </c>
      <c r="N8" s="312" t="n">
        <f aca="false">IF(ISERROR(O8),0,O8)</f>
        <v>0</v>
      </c>
      <c r="O8" s="312" t="e">
        <f aca="false">INDEX(BM$3:BM$42,MATCH(G8,BK$3:BK$42,0))</f>
        <v>#N/A</v>
      </c>
      <c r="P8" s="314" t="n">
        <f aca="false">(J8+L8+Q8)</f>
        <v>6E-006</v>
      </c>
      <c r="Q8" s="312" t="n">
        <f aca="false">IF(ISERROR(R8),0,R8)</f>
        <v>0</v>
      </c>
      <c r="R8" s="0" t="e">
        <f aca="false">IF(G8="","",INDEX(BU$3:BU$42,MATCH(G8,BQ$3:BQ$42,0)))</f>
        <v>#N/A</v>
      </c>
      <c r="S8" s="0" t="n">
        <f aca="false">IF(ISERROR(T8),0,T8)</f>
        <v>0</v>
      </c>
      <c r="T8" s="0" t="e">
        <f aca="false">INDEX(BS$3:BS$42,MATCH(G8,BQ$3:BQ$42,0))</f>
        <v>#N/A</v>
      </c>
      <c r="U8" s="312" t="n">
        <v>6</v>
      </c>
      <c r="V8" s="312" t="n">
        <v>15</v>
      </c>
      <c r="W8" s="314" t="n">
        <f aca="false">(P8+X8)</f>
        <v>6E-006</v>
      </c>
      <c r="X8" s="312" t="n">
        <f aca="false">IF(ISERROR(Y8),0,Y8)</f>
        <v>0</v>
      </c>
      <c r="Y8" s="312" t="e">
        <f aca="false">(IF(G8=0,"",INDEX(CA$3:CA$42,MATCH(G8,BW$3:BW$42,0))))</f>
        <v>#N/A</v>
      </c>
      <c r="Z8" s="312" t="n">
        <f aca="false">IF(ISERROR(AA8),0,AA8)</f>
        <v>0</v>
      </c>
      <c r="AA8" s="312" t="e">
        <f aca="false">INDEX(BY$3:BY$42,MATCH(G8,BW$3:BW$42,0))</f>
        <v>#N/A</v>
      </c>
      <c r="AB8" s="314" t="n">
        <f aca="false">(W8+AC8)</f>
        <v>6E-006</v>
      </c>
      <c r="AC8" s="313" t="n">
        <f aca="false">IF(ISERROR(AD8),0,AD8)</f>
        <v>0</v>
      </c>
      <c r="AD8" s="312" t="e">
        <f aca="false">(IF(G8=0,"",INDEX(CG$3:CG$42,MATCH(G8,CC$3:CC$42,0))))</f>
        <v>#N/A</v>
      </c>
      <c r="AE8" s="312" t="n">
        <f aca="false">IF(ISERROR(AF8),0,AF8)</f>
        <v>0</v>
      </c>
      <c r="AF8" s="312" t="e">
        <f aca="false">INDEX(CE$3:CE$42,MATCH(G8,CC$3:CC$42,0))</f>
        <v>#N/A</v>
      </c>
      <c r="AG8" s="314" t="n">
        <f aca="false">(AB8+AH8)</f>
        <v>6E-006</v>
      </c>
      <c r="AH8" s="312" t="n">
        <f aca="false">IF(ISERROR(AI8),0,AI8)</f>
        <v>0</v>
      </c>
      <c r="AI8" s="312" t="e">
        <f aca="false">(IF(G8=0,"",INDEX(CM$3:CM$42,MATCH(G8,CI$3:CI$42,0))))</f>
        <v>#N/A</v>
      </c>
      <c r="AJ8" s="312" t="n">
        <f aca="false">IF(ISERROR(AK8),0,AK8)</f>
        <v>0</v>
      </c>
      <c r="AK8" s="312" t="e">
        <f aca="false">INDEX(CK$3:CK$42,MATCH(G8,CI$3:CI$42,0))</f>
        <v>#N/A</v>
      </c>
      <c r="AL8" s="314" t="n">
        <f aca="false">(AG8+AM8)</f>
        <v>6E-006</v>
      </c>
      <c r="AM8" s="312" t="n">
        <f aca="false">IF(ISERROR(AN8),0,AN8)</f>
        <v>0</v>
      </c>
      <c r="AN8" s="312" t="e">
        <f aca="false">(IF(G8=0,"",INDEX(CS$3:CS$42,MATCH(G8,CO$3:CO$42,0))))</f>
        <v>#N/A</v>
      </c>
      <c r="AO8" s="312" t="n">
        <f aca="false">IF(ISERROR(AP8),0,AP8)</f>
        <v>0</v>
      </c>
      <c r="AP8" s="312" t="e">
        <f aca="false">INDEX(CQ$3:CQ$42,MATCH(G8,CO$3:CO$42,0))</f>
        <v>#N/A</v>
      </c>
      <c r="AQ8" s="314" t="n">
        <f aca="false">(AL8+AR8)</f>
        <v>6E-006</v>
      </c>
      <c r="AR8" s="312" t="n">
        <f aca="false">IF(ISERROR(AS8),0,AS8)</f>
        <v>0</v>
      </c>
      <c r="AS8" s="312" t="e">
        <f aca="false">(IF(G8=0,"",INDEX(CY$3:CY$42,MATCH(G8,CU$3:CU$42,0))))</f>
        <v>#N/A</v>
      </c>
      <c r="AT8" s="312" t="n">
        <f aca="false">IF(ISERROR(AU8),0,AU8)</f>
        <v>0</v>
      </c>
      <c r="AU8" s="312" t="e">
        <f aca="false">INDEX(CW$3:CW$42,MATCH(G8,CU$3:CU$42,0))</f>
        <v>#N/A</v>
      </c>
      <c r="AV8" s="314" t="n">
        <f aca="false">(AQ8+AW8)</f>
        <v>6E-006</v>
      </c>
      <c r="AW8" s="312" t="n">
        <f aca="false">IF(ISERROR(AX8),0,AX8)</f>
        <v>0</v>
      </c>
      <c r="AX8" s="312" t="e">
        <f aca="false">(IF(G8=0,"",INDEX(DE$3:DE$42,MATCH(G8,DA$3:DA$42,0))))</f>
        <v>#N/A</v>
      </c>
      <c r="AY8" s="312" t="n">
        <f aca="false">IF(ISERROR(AZ8),0,AZ8)</f>
        <v>0</v>
      </c>
      <c r="AZ8" s="312" t="e">
        <f aca="false">INDEX(DC$3:DC$42,MATCH(G8,DA$3:DA$42,0))</f>
        <v>#N/A</v>
      </c>
      <c r="BA8" s="314" t="n">
        <f aca="false">(AV8+BB8)</f>
        <v>6E-006</v>
      </c>
      <c r="BB8" s="312" t="n">
        <f aca="false">IF(ISERROR(BC8),0,BC8)</f>
        <v>0</v>
      </c>
      <c r="BC8" s="312" t="e">
        <f aca="false">(IF(G8=0,"",INDEX(DK$3:DK$42,MATCH(G8,DG$3:DG$42,0))))</f>
        <v>#N/A</v>
      </c>
      <c r="BD8" s="312" t="n">
        <f aca="false">IF(ISERROR(BE8),0,BE8)</f>
        <v>0</v>
      </c>
      <c r="BE8" s="312" t="e">
        <f aca="false">INDEX(DI$3:DI$42,MATCH(G8,DG$3:DG$42,0))</f>
        <v>#N/A</v>
      </c>
      <c r="BF8" s="314" t="n">
        <f aca="false">(BA8+BG8)</f>
        <v>6E-006</v>
      </c>
      <c r="BG8" s="312" t="n">
        <f aca="false">IF(ISERROR(BH8),0,BH8)</f>
        <v>0</v>
      </c>
      <c r="BH8" s="312" t="e">
        <f aca="false">(IF(G8=0,"",INDEX(DQ$3:DQ$42,MATCH(G8,DM$3:DM$42,0))))</f>
        <v>#N/A</v>
      </c>
      <c r="BI8" s="312" t="n">
        <f aca="false">IF(ISERROR(BJ8),0,BJ8)</f>
        <v>0</v>
      </c>
      <c r="BJ8" s="312" t="e">
        <f aca="false">INDEX(DO$3:DO$42,MATCH(G8,DM$3:DM$42,0))</f>
        <v>#N/A</v>
      </c>
      <c r="BK8" s="0" t="str">
        <f aca="false">'1.Sptg'!$H$5</f>
        <v>Markus Schlömer</v>
      </c>
      <c r="BL8" s="315" t="str">
        <f aca="false">'1.Sptg'!$G$4</f>
        <v>KDO</v>
      </c>
      <c r="BM8" s="0" t="n">
        <f aca="false">'1.Sptg'!$I$5</f>
        <v>501</v>
      </c>
      <c r="BN8" s="0" t="n">
        <f aca="false">RANK(BM8,BM$3:BM$42,0)</f>
        <v>16</v>
      </c>
      <c r="BO8" s="0" t="n">
        <f aca="false">IF(BM8=0,0,INDEX($V$3:$V$42,MATCH(BN8,$U$3:$U$42,0)))</f>
        <v>5</v>
      </c>
      <c r="BQ8" s="0" t="str">
        <f aca="false">'2.Sptg'!$H$5</f>
        <v>Heino Bruns</v>
      </c>
      <c r="BR8" s="315" t="str">
        <f aca="false">'2.Sptg'!$G$4</f>
        <v>KDO</v>
      </c>
      <c r="BS8" s="0" t="n">
        <f aca="false">'2.Sptg'!$I$5</f>
        <v>575</v>
      </c>
      <c r="BT8" s="0" t="n">
        <f aca="false">RANK(BS8,BS$3:BS$42,0)</f>
        <v>4</v>
      </c>
      <c r="BU8" s="0" t="n">
        <f aca="false">IF(BS8=0,0,INDEX($V$3:$V$42,MATCH(BT8,$U$3:$U$42,0)))</f>
        <v>17</v>
      </c>
      <c r="BW8" s="0" t="str">
        <f aca="false">'3.Sptg'!$H$5</f>
        <v>Harry Harsche</v>
      </c>
      <c r="BX8" s="315" t="str">
        <f aca="false">'3.Sptg'!$G$4</f>
        <v>KDO</v>
      </c>
      <c r="BY8" s="0" t="n">
        <f aca="false">'3.Sptg'!$I$5</f>
        <v>570</v>
      </c>
      <c r="BZ8" s="0" t="n">
        <f aca="false">RANK(BY8,BY$3:BY$42,0)</f>
        <v>3</v>
      </c>
      <c r="CA8" s="0" t="n">
        <f aca="false">IF(BY8=0,0,INDEX($V$3:$V$42,MATCH(BZ8,$U$3:$U$42,0)))</f>
        <v>18</v>
      </c>
      <c r="CC8" s="0" t="str">
        <f aca="false">'4.Sptg'!$H$5</f>
        <v>Heino Bruns</v>
      </c>
      <c r="CD8" s="315" t="str">
        <f aca="false">'4.Sptg'!$G$4</f>
        <v>KDO</v>
      </c>
      <c r="CE8" s="0" t="n">
        <f aca="false">'4.Sptg'!$I$5</f>
        <v>590</v>
      </c>
      <c r="CF8" s="0" t="n">
        <f aca="false">RANK(CE8,CE$3:CE$42,0)</f>
        <v>2</v>
      </c>
      <c r="CG8" s="0" t="n">
        <f aca="false">IF(CE8=0,0,INDEX($V$3:$V$42,MATCH(CF8,$U$3:$U$42,0)))</f>
        <v>19</v>
      </c>
      <c r="CI8" s="0" t="str">
        <f aca="false">'5.Sptg'!$H$5</f>
        <v>Erich Köpken</v>
      </c>
      <c r="CJ8" s="315" t="str">
        <f aca="false">'5.Sptg'!$G$4</f>
        <v>KDO</v>
      </c>
      <c r="CK8" s="0" t="n">
        <f aca="false">'5.Sptg'!$I$5</f>
        <v>500</v>
      </c>
      <c r="CL8" s="0" t="n">
        <f aca="false">RANK(CK8,CK$3:CK$42,0)</f>
        <v>18</v>
      </c>
      <c r="CM8" s="0" t="n">
        <f aca="false">IF(CK8=0,0,INDEX($V$3:$V$42,MATCH(CL8,$U$3:$U$42,0)))</f>
        <v>3</v>
      </c>
      <c r="CO8" s="0" t="str">
        <f aca="false">'6.Sptg'!$H$5</f>
        <v>Erich Köpken</v>
      </c>
      <c r="CP8" s="315" t="str">
        <f aca="false">'6.Sptg'!$G$4</f>
        <v>KDO</v>
      </c>
      <c r="CQ8" s="0" t="n">
        <f aca="false">'6.Sptg'!$I$5</f>
        <v>568</v>
      </c>
      <c r="CR8" s="0" t="n">
        <f aca="false">RANK(CQ8,CQ$3:CQ$42,0)</f>
        <v>6</v>
      </c>
      <c r="CS8" s="0" t="n">
        <f aca="false">IF(CQ8=0,0,INDEX($V$3:$V$42,MATCH(CR8,$U$3:$U$42,0)))</f>
        <v>15</v>
      </c>
      <c r="CU8" s="0" t="str">
        <f aca="false">'7.Sptg'!$H$5</f>
        <v>Heino Bruns</v>
      </c>
      <c r="CV8" s="315" t="str">
        <f aca="false">'7.Sptg'!$G$4</f>
        <v>KDO</v>
      </c>
      <c r="CW8" s="0" t="n">
        <f aca="false">'7.Sptg'!$I$5</f>
        <v>564</v>
      </c>
      <c r="CX8" s="0" t="n">
        <f aca="false">RANK(CW8,CW$3:CW$42,0)</f>
        <v>6</v>
      </c>
      <c r="CY8" s="0" t="n">
        <f aca="false">IF(CW8=0,0,INDEX($V$3:$V$42,MATCH(CX8,$U$3:$U$42,0)))</f>
        <v>15</v>
      </c>
      <c r="DA8" s="0" t="str">
        <f aca="false">'8.Sptg'!$H$5</f>
        <v>Erich Köpken</v>
      </c>
      <c r="DB8" s="315" t="str">
        <f aca="false">'8.Sptg'!$G$4</f>
        <v>KDO</v>
      </c>
      <c r="DC8" s="0" t="n">
        <f aca="false">'8.Sptg'!$I$5</f>
        <v>551</v>
      </c>
      <c r="DD8" s="0" t="n">
        <f aca="false">RANK(DC8,DC$3:DC$42,0)</f>
        <v>13</v>
      </c>
      <c r="DE8" s="0" t="n">
        <f aca="false">IF(DC8=0,0,INDEX($V$3:$V$42,MATCH(DD8,$U$3:$U$42,0)))</f>
        <v>8</v>
      </c>
      <c r="DG8" s="0" t="str">
        <f aca="false">'9.Sptg'!$H5</f>
        <v>Heino Bruns</v>
      </c>
      <c r="DH8" s="315" t="str">
        <f aca="false">'9.Sptg'!$G$4</f>
        <v>KDO</v>
      </c>
      <c r="DI8" s="0" t="n">
        <f aca="false">'9.Sptg'!$I5</f>
        <v>565</v>
      </c>
      <c r="DJ8" s="0" t="n">
        <f aca="false">RANK(DI8,DI$3:DI$42,0)</f>
        <v>4</v>
      </c>
      <c r="DK8" s="0" t="n">
        <f aca="false">IF(DI8=0,0,INDEX($V$3:$V$42,MATCH(DJ8,$U$3:$U$42,0)))</f>
        <v>17</v>
      </c>
      <c r="DM8" s="0" t="str">
        <f aca="false">'10.Sptg'!$H5</f>
        <v>Erich Köpken</v>
      </c>
      <c r="DN8" s="0" t="str">
        <f aca="false">'10.Sptg'!$G$4</f>
        <v>KDO</v>
      </c>
      <c r="DO8" s="0" t="n">
        <f aca="false">'10.Sptg'!$I5</f>
        <v>539</v>
      </c>
      <c r="DP8" s="0" t="n">
        <f aca="false">RANK(DO8,DO$3:DO$42,0)</f>
        <v>12</v>
      </c>
      <c r="DQ8" s="0" t="n">
        <f aca="false">IF(DO8=0,0,INDEX($V$3:$V$42,MATCH(DP8,$U$3:$U$42,0)))</f>
        <v>9</v>
      </c>
      <c r="DS8" s="312" t="n">
        <f aca="false">N8</f>
        <v>0</v>
      </c>
      <c r="DT8" s="312" t="n">
        <v>6E-006</v>
      </c>
      <c r="DU8" s="314" t="n">
        <f aca="false">DS8+DT8</f>
        <v>6E-006</v>
      </c>
      <c r="DV8" s="0" t="n">
        <f aca="false">S8</f>
        <v>0</v>
      </c>
      <c r="DW8" s="0" t="n">
        <f aca="false">Z8</f>
        <v>0</v>
      </c>
      <c r="DX8" s="0" t="n">
        <f aca="false">AE8</f>
        <v>0</v>
      </c>
      <c r="DY8" s="0" t="n">
        <f aca="false">AJ8</f>
        <v>0</v>
      </c>
      <c r="DZ8" s="0" t="n">
        <f aca="false">AO8</f>
        <v>0</v>
      </c>
      <c r="EA8" s="0" t="n">
        <f aca="false">AT8</f>
        <v>0</v>
      </c>
      <c r="EB8" s="0" t="n">
        <f aca="false">AY8</f>
        <v>0</v>
      </c>
      <c r="EC8" s="0" t="n">
        <f aca="false">BD8</f>
        <v>0</v>
      </c>
      <c r="ED8" s="0" t="n">
        <f aca="false">BI8</f>
        <v>0</v>
      </c>
      <c r="EF8" s="316" t="n">
        <f aca="false">LARGE($DU8:$ED8,COLUMN()-135)</f>
        <v>6E-006</v>
      </c>
      <c r="EG8" s="316" t="n">
        <f aca="false">LARGE($DU8:$ED8,COLUMN()-135)</f>
        <v>0</v>
      </c>
      <c r="EH8" s="316" t="n">
        <f aca="false">LARGE($DU8:$ED8,COLUMN()-135)</f>
        <v>0</v>
      </c>
      <c r="EI8" s="316" t="n">
        <f aca="false">LARGE($DU8:$ED8,COLUMN()-135)</f>
        <v>0</v>
      </c>
      <c r="EJ8" s="316" t="n">
        <f aca="false">LARGE($DU8:$ED8,COLUMN()-135)</f>
        <v>0</v>
      </c>
      <c r="EK8" s="316" t="n">
        <f aca="false">LARGE($DU8:$ED8,COLUMN()-135)</f>
        <v>0</v>
      </c>
      <c r="EL8" s="316" t="n">
        <f aca="false">LARGE($DU8:$ED8,COLUMN()-135)</f>
        <v>0</v>
      </c>
      <c r="EM8" s="316" t="n">
        <f aca="false">LARGE($DU8:$ED8,COLUMN()-135)</f>
        <v>0</v>
      </c>
      <c r="EN8" s="316" t="n">
        <f aca="false">SUM($EF8:$EM8)</f>
        <v>6E-006</v>
      </c>
      <c r="EO8" s="317" t="n">
        <v>6E-007</v>
      </c>
      <c r="EP8" s="316" t="n">
        <f aca="false">EN8+EO8</f>
        <v>6.6E-006</v>
      </c>
      <c r="ER8" s="314" t="n">
        <f aca="false">SUM(DU8+DV8)</f>
        <v>6E-006</v>
      </c>
      <c r="ES8" s="316" t="n">
        <f aca="false">SUM(DU8+DV8+DW8)</f>
        <v>6E-006</v>
      </c>
      <c r="ET8" s="316" t="n">
        <f aca="false">SUM(DU8+DV8+DW8+DX8)</f>
        <v>6E-006</v>
      </c>
      <c r="EU8" s="316" t="n">
        <f aca="false">SUM(DU8+DV8+DW8+DX8+DY8)</f>
        <v>6E-006</v>
      </c>
      <c r="EV8" s="316" t="n">
        <f aca="false">SUM(DU8+DV8+DW8+DX8+DY8+DZ8)</f>
        <v>6E-006</v>
      </c>
      <c r="EW8" s="316" t="n">
        <f aca="false">SUM(DU8+DV8+DW8+DX8+DY8+DZ8+EA8)</f>
        <v>6E-006</v>
      </c>
    </row>
    <row r="9" customFormat="false" ht="24.9" hidden="false" customHeight="true" outlineLevel="0" collapsed="false">
      <c r="A9" s="15" t="str">
        <f aca="false">IF(C9&lt;1,"",INDEX(G$3:G$74,MATCH(D9,I$3:I$74,0)))</f>
        <v>Hans Fähnrich</v>
      </c>
      <c r="B9" s="15" t="str">
        <f aca="false">IF(C9&lt;1,"",INDEX(H$3:H$74,MATCH(D9,I$3:I$74,0)))</f>
        <v>Tele/Post/Sparda-Bk. 2</v>
      </c>
      <c r="C9" s="350" t="n">
        <f aca="false">ROUNDDOWN(D9,2)</f>
        <v>115</v>
      </c>
      <c r="D9" s="11" t="n">
        <f aca="false">IF(G9=0,"",LARGE(I$3:I$74,ROW()-2))</f>
        <v>115.000042</v>
      </c>
      <c r="E9" s="351" t="n">
        <f aca="false">IF(A9="","",RANK(C9,C$3:C$74))</f>
        <v>7</v>
      </c>
      <c r="F9" s="248"/>
      <c r="G9" s="352" t="s">
        <v>120</v>
      </c>
      <c r="H9" s="349" t="str">
        <f aca="false">IF(G9="Frei"," ",H8)</f>
        <v> </v>
      </c>
      <c r="I9" s="314" t="n">
        <f aca="false">IF(G9="","",SUM(J9+L9+Q9+X9+AC9+AH9+AM9+AR9+AW9+BB9+BG9))</f>
        <v>7E-006</v>
      </c>
      <c r="J9" s="312" t="n">
        <v>7E-006</v>
      </c>
      <c r="K9" s="314" t="n">
        <f aca="false">(J9+L9)</f>
        <v>7E-006</v>
      </c>
      <c r="L9" s="312" t="n">
        <f aca="false">IF(ISERROR(M9),0,M9)</f>
        <v>0</v>
      </c>
      <c r="M9" s="312" t="e">
        <f aca="false">INDEX(BO$3:BO$42,MATCH(G9,BK$3:BK$42,0))</f>
        <v>#N/A</v>
      </c>
      <c r="N9" s="312" t="n">
        <f aca="false">IF(ISERROR(O9),0,O9)</f>
        <v>0</v>
      </c>
      <c r="O9" s="312" t="e">
        <f aca="false">INDEX(BM$3:BM$42,MATCH(G9,BK$3:BK$42,0))</f>
        <v>#N/A</v>
      </c>
      <c r="P9" s="314" t="n">
        <f aca="false">(J9+L9+Q9)</f>
        <v>7E-006</v>
      </c>
      <c r="Q9" s="312" t="n">
        <f aca="false">IF(ISERROR(R9),0,R9)</f>
        <v>0</v>
      </c>
      <c r="R9" s="0" t="e">
        <f aca="false">IF(G9="","",INDEX(BU$3:BU$42,MATCH(G9,BQ$3:BQ$42,0)))</f>
        <v>#N/A</v>
      </c>
      <c r="S9" s="0" t="n">
        <f aca="false">IF(ISERROR(T9),0,T9)</f>
        <v>0</v>
      </c>
      <c r="T9" s="0" t="e">
        <f aca="false">INDEX(BS$3:BS$42,MATCH(G9,BQ$3:BQ$42,0))</f>
        <v>#N/A</v>
      </c>
      <c r="U9" s="312" t="n">
        <v>7</v>
      </c>
      <c r="V9" s="312" t="n">
        <v>14</v>
      </c>
      <c r="W9" s="314" t="n">
        <f aca="false">(P9+X9)</f>
        <v>7E-006</v>
      </c>
      <c r="X9" s="312" t="n">
        <f aca="false">IF(ISERROR(Y9),0,Y9)</f>
        <v>0</v>
      </c>
      <c r="Y9" s="312" t="e">
        <f aca="false">(IF(G9=0,"",INDEX(CA$3:CA$42,MATCH(G9,BW$3:BW$42,0))))</f>
        <v>#N/A</v>
      </c>
      <c r="Z9" s="312" t="n">
        <f aca="false">IF(ISERROR(AA9),0,AA9)</f>
        <v>0</v>
      </c>
      <c r="AA9" s="312" t="e">
        <f aca="false">INDEX(BY$3:BY$42,MATCH(G9,BW$3:BW$42,0))</f>
        <v>#N/A</v>
      </c>
      <c r="AB9" s="314" t="n">
        <f aca="false">(W9+AC9)</f>
        <v>7E-006</v>
      </c>
      <c r="AC9" s="313" t="n">
        <f aca="false">IF(ISERROR(AD9),0,AD9)</f>
        <v>0</v>
      </c>
      <c r="AD9" s="312" t="e">
        <f aca="false">(IF(G9=0,"",INDEX(CG$3:CG$42,MATCH(G9,CC$3:CC$42,0))))</f>
        <v>#N/A</v>
      </c>
      <c r="AE9" s="312" t="n">
        <f aca="false">IF(ISERROR(AF9),0,AF9)</f>
        <v>0</v>
      </c>
      <c r="AF9" s="312" t="e">
        <f aca="false">INDEX(CE$3:CE$42,MATCH(G9,CC$3:CC$42,0))</f>
        <v>#N/A</v>
      </c>
      <c r="AG9" s="314" t="n">
        <f aca="false">(AB9+AH9)</f>
        <v>7E-006</v>
      </c>
      <c r="AH9" s="312" t="n">
        <f aca="false">IF(ISERROR(AI9),0,AI9)</f>
        <v>0</v>
      </c>
      <c r="AI9" s="312" t="e">
        <f aca="false">(IF(G9=0,"",INDEX(CM$3:CM$42,MATCH(G9,CI$3:CI$42,0))))</f>
        <v>#N/A</v>
      </c>
      <c r="AJ9" s="312" t="n">
        <f aca="false">IF(ISERROR(AK9),0,AK9)</f>
        <v>0</v>
      </c>
      <c r="AK9" s="312" t="e">
        <f aca="false">INDEX(CK$3:CK$42,MATCH(G9,CI$3:CI$42,0))</f>
        <v>#N/A</v>
      </c>
      <c r="AL9" s="314" t="n">
        <f aca="false">(AG9+AM9)</f>
        <v>7E-006</v>
      </c>
      <c r="AM9" s="312" t="n">
        <f aca="false">IF(ISERROR(AN9),0,AN9)</f>
        <v>0</v>
      </c>
      <c r="AN9" s="312" t="e">
        <f aca="false">(IF(G9=0,"",INDEX(CS$3:CS$42,MATCH(G9,CO$3:CO$42,0))))</f>
        <v>#N/A</v>
      </c>
      <c r="AO9" s="312" t="n">
        <f aca="false">IF(ISERROR(AP9),0,AP9)</f>
        <v>0</v>
      </c>
      <c r="AP9" s="312" t="e">
        <f aca="false">INDEX(CQ$3:CQ$42,MATCH(G9,CO$3:CO$42,0))</f>
        <v>#N/A</v>
      </c>
      <c r="AQ9" s="314" t="n">
        <f aca="false">(AL9+AR9)</f>
        <v>7E-006</v>
      </c>
      <c r="AR9" s="312" t="n">
        <f aca="false">IF(ISERROR(AS9),0,AS9)</f>
        <v>0</v>
      </c>
      <c r="AS9" s="312" t="e">
        <f aca="false">(IF(G9=0,"",INDEX(CY$3:CY$42,MATCH(G9,CU$3:CU$42,0))))</f>
        <v>#N/A</v>
      </c>
      <c r="AT9" s="312" t="n">
        <f aca="false">IF(ISERROR(AU9),0,AU9)</f>
        <v>0</v>
      </c>
      <c r="AU9" s="312" t="e">
        <f aca="false">INDEX(CW$3:CW$42,MATCH(G9,CU$3:CU$42,0))</f>
        <v>#N/A</v>
      </c>
      <c r="AV9" s="314" t="n">
        <f aca="false">(AQ9+AW9)</f>
        <v>7E-006</v>
      </c>
      <c r="AW9" s="312" t="n">
        <f aca="false">IF(ISERROR(AX9),0,AX9)</f>
        <v>0</v>
      </c>
      <c r="AX9" s="312" t="e">
        <f aca="false">(IF(G9=0,"",INDEX(DE$3:DE$42,MATCH(G9,DA$3:DA$42,0))))</f>
        <v>#N/A</v>
      </c>
      <c r="AY9" s="312" t="n">
        <f aca="false">IF(ISERROR(AZ9),0,AZ9)</f>
        <v>0</v>
      </c>
      <c r="AZ9" s="312" t="e">
        <f aca="false">INDEX(DC$3:DC$42,MATCH(G9,DA$3:DA$42,0))</f>
        <v>#N/A</v>
      </c>
      <c r="BA9" s="314" t="n">
        <f aca="false">(AV9+BB9)</f>
        <v>7E-006</v>
      </c>
      <c r="BB9" s="312" t="n">
        <f aca="false">IF(ISERROR(BC9),0,BC9)</f>
        <v>0</v>
      </c>
      <c r="BC9" s="312" t="e">
        <f aca="false">(IF(G9=0,"",INDEX(DK$3:DK$42,MATCH(G9,DG$3:DG$42,0))))</f>
        <v>#N/A</v>
      </c>
      <c r="BD9" s="312" t="n">
        <f aca="false">IF(ISERROR(BE9),0,BE9)</f>
        <v>0</v>
      </c>
      <c r="BE9" s="312" t="e">
        <f aca="false">INDEX(DI$3:DI$42,MATCH(G9,DG$3:DG$42,0))</f>
        <v>#N/A</v>
      </c>
      <c r="BF9" s="314" t="n">
        <f aca="false">(BA9+BG9)</f>
        <v>7E-006</v>
      </c>
      <c r="BG9" s="312" t="n">
        <f aca="false">IF(ISERROR(BH9),0,BH9)</f>
        <v>0</v>
      </c>
      <c r="BH9" s="312" t="e">
        <f aca="false">(IF(G9=0,"",INDEX(DQ$3:DQ$42,MATCH(G9,DM$3:DM$42,0))))</f>
        <v>#N/A</v>
      </c>
      <c r="BI9" s="312" t="n">
        <f aca="false">IF(ISERROR(BJ9),0,BJ9)</f>
        <v>0</v>
      </c>
      <c r="BJ9" s="312" t="e">
        <f aca="false">INDEX(DO$3:DO$42,MATCH(G9,DM$3:DM$42,0))</f>
        <v>#N/A</v>
      </c>
      <c r="BK9" s="0" t="str">
        <f aca="false">'1.Sptg'!$H$6</f>
        <v>Harry Harsche</v>
      </c>
      <c r="BL9" s="315" t="str">
        <f aca="false">BL8</f>
        <v>KDO</v>
      </c>
      <c r="BM9" s="0" t="n">
        <f aca="false">'1.Sptg'!$I$6</f>
        <v>569</v>
      </c>
      <c r="BN9" s="0" t="n">
        <f aca="false">RANK(BM9,BM$3:BM$42,0)</f>
        <v>5</v>
      </c>
      <c r="BO9" s="0" t="n">
        <f aca="false">IF(BM9=0,0,INDEX($V$3:$V$42,MATCH(BN9,$U$3:$U$42,0)))</f>
        <v>16</v>
      </c>
      <c r="BQ9" s="0" t="str">
        <f aca="false">'2.Sptg'!$H$6</f>
        <v>Maren Evers</v>
      </c>
      <c r="BR9" s="315" t="str">
        <f aca="false">BR8</f>
        <v>KDO</v>
      </c>
      <c r="BS9" s="0" t="n">
        <f aca="false">'2.Sptg'!$I$6</f>
        <v>385</v>
      </c>
      <c r="BT9" s="0" t="n">
        <f aca="false">RANK(BS9,BS$3:BS$42,0)</f>
        <v>19</v>
      </c>
      <c r="BU9" s="0" t="n">
        <f aca="false">IF(BS9=0,0,INDEX($V$3:$V$42,MATCH(BT9,$U$3:$U$42,0)))</f>
        <v>2</v>
      </c>
      <c r="BW9" s="0" t="str">
        <f aca="false">'3.Sptg'!$H$6</f>
        <v>Heino Bruns</v>
      </c>
      <c r="BX9" s="315" t="str">
        <f aca="false">BX8</f>
        <v>KDO</v>
      </c>
      <c r="BY9" s="0" t="n">
        <f aca="false">'3.Sptg'!$I$6</f>
        <v>548</v>
      </c>
      <c r="BZ9" s="0" t="n">
        <f aca="false">RANK(BY9,BY$3:BY$42,0)</f>
        <v>7</v>
      </c>
      <c r="CA9" s="0" t="n">
        <f aca="false">IF(BY9=0,0,INDEX($V$3:$V$42,MATCH(BZ9,$U$3:$U$42,0)))</f>
        <v>14</v>
      </c>
      <c r="CC9" s="0" t="str">
        <f aca="false">'4.Sptg'!$H$6</f>
        <v>Harry Harsche</v>
      </c>
      <c r="CD9" s="315" t="str">
        <f aca="false">CD8</f>
        <v>KDO</v>
      </c>
      <c r="CE9" s="0" t="n">
        <f aca="false">'4.Sptg'!$I$6</f>
        <v>584</v>
      </c>
      <c r="CF9" s="0" t="n">
        <f aca="false">RANK(CE9,CE$3:CE$42,0)</f>
        <v>3</v>
      </c>
      <c r="CG9" s="0" t="n">
        <f aca="false">IF(CE9=0,0,INDEX($V$3:$V$42,MATCH(CF9,$U$3:$U$42,0)))</f>
        <v>18</v>
      </c>
      <c r="CI9" s="0" t="str">
        <f aca="false">'5.Sptg'!$H$6</f>
        <v>Markus Schlömer</v>
      </c>
      <c r="CJ9" s="315" t="str">
        <f aca="false">CJ8</f>
        <v>KDO</v>
      </c>
      <c r="CK9" s="0" t="n">
        <f aca="false">'5.Sptg'!$I$6</f>
        <v>534</v>
      </c>
      <c r="CL9" s="0" t="n">
        <f aca="false">RANK(CK9,CK$3:CK$42,0)</f>
        <v>14</v>
      </c>
      <c r="CM9" s="0" t="n">
        <f aca="false">IF(CK9=0,0,INDEX($V$3:$V$42,MATCH(CL9,$U$3:$U$42,0)))</f>
        <v>7</v>
      </c>
      <c r="CO9" s="0" t="str">
        <f aca="false">'6.Sptg'!$H$6</f>
        <v>Harry Harsche</v>
      </c>
      <c r="CP9" s="315" t="str">
        <f aca="false">CP8</f>
        <v>KDO</v>
      </c>
      <c r="CQ9" s="0" t="n">
        <f aca="false">'6.Sptg'!$I$6</f>
        <v>574</v>
      </c>
      <c r="CR9" s="0" t="n">
        <f aca="false">RANK(CQ9,CQ$3:CQ$42,0)</f>
        <v>3</v>
      </c>
      <c r="CS9" s="0" t="n">
        <f aca="false">IF(CQ9=0,0,INDEX($V$3:$V$42,MATCH(CR9,$U$3:$U$42,0)))</f>
        <v>18</v>
      </c>
      <c r="CU9" s="0" t="str">
        <f aca="false">'7.Sptg'!$H$6</f>
        <v>Erich Köpken</v>
      </c>
      <c r="CV9" s="315" t="str">
        <f aca="false">CV8</f>
        <v>KDO</v>
      </c>
      <c r="CW9" s="0" t="n">
        <f aca="false">'7.Sptg'!$I$6</f>
        <v>542</v>
      </c>
      <c r="CX9" s="0" t="n">
        <f aca="false">RANK(CW9,CW$3:CW$42,0)</f>
        <v>10</v>
      </c>
      <c r="CY9" s="0" t="n">
        <f aca="false">IF(CW9=0,0,INDEX($V$3:$V$42,MATCH(CX9,$U$3:$U$42,0)))</f>
        <v>11</v>
      </c>
      <c r="DA9" s="0" t="str">
        <f aca="false">'8.Sptg'!$H$6</f>
        <v>Heino Bruns</v>
      </c>
      <c r="DB9" s="315" t="str">
        <f aca="false">DB8</f>
        <v>KDO</v>
      </c>
      <c r="DC9" s="0" t="n">
        <f aca="false">'8.Sptg'!$I$6</f>
        <v>584</v>
      </c>
      <c r="DD9" s="0" t="n">
        <f aca="false">RANK(DC9,DC$3:DC$42,0)</f>
        <v>3</v>
      </c>
      <c r="DE9" s="0" t="n">
        <f aca="false">IF(DC9=0,0,INDEX($V$3:$V$42,MATCH(DD9,$U$3:$U$42,0)))</f>
        <v>18</v>
      </c>
      <c r="DG9" s="0" t="str">
        <f aca="false">'9.Sptg'!$H6</f>
        <v>Erich Köpken</v>
      </c>
      <c r="DH9" s="315" t="str">
        <f aca="false">'9.Sptg'!$G$4</f>
        <v>KDO</v>
      </c>
      <c r="DI9" s="0" t="n">
        <f aca="false">'9.Sptg'!$I6</f>
        <v>534</v>
      </c>
      <c r="DJ9" s="0" t="n">
        <f aca="false">RANK(DI9,DI$3:DI$42,0)</f>
        <v>13</v>
      </c>
      <c r="DK9" s="0" t="n">
        <f aca="false">IF(DI9=0,0,INDEX($V$3:$V$42,MATCH(DJ9,$U$3:$U$42,0)))</f>
        <v>8</v>
      </c>
      <c r="DM9" s="0" t="str">
        <f aca="false">'10.Sptg'!$H6</f>
        <v>Heino Bruns</v>
      </c>
      <c r="DN9" s="0" t="str">
        <f aca="false">'10.Sptg'!$G$4</f>
        <v>KDO</v>
      </c>
      <c r="DO9" s="0" t="n">
        <f aca="false">'10.Sptg'!$I6</f>
        <v>569</v>
      </c>
      <c r="DP9" s="0" t="n">
        <f aca="false">RANK(DO9,DO$3:DO$42,0)</f>
        <v>5</v>
      </c>
      <c r="DQ9" s="0" t="n">
        <f aca="false">IF(DO9=0,0,INDEX($V$3:$V$42,MATCH(DP9,$U$3:$U$42,0)))</f>
        <v>16</v>
      </c>
      <c r="DS9" s="312" t="n">
        <f aca="false">N9</f>
        <v>0</v>
      </c>
      <c r="DT9" s="312" t="n">
        <v>7E-006</v>
      </c>
      <c r="DU9" s="314" t="n">
        <f aca="false">DS9+DT9</f>
        <v>7E-006</v>
      </c>
      <c r="DV9" s="0" t="n">
        <f aca="false">S9</f>
        <v>0</v>
      </c>
      <c r="DW9" s="0" t="n">
        <f aca="false">Z9</f>
        <v>0</v>
      </c>
      <c r="DX9" s="0" t="n">
        <f aca="false">AE9</f>
        <v>0</v>
      </c>
      <c r="DY9" s="0" t="n">
        <f aca="false">AJ9</f>
        <v>0</v>
      </c>
      <c r="DZ9" s="0" t="n">
        <f aca="false">AO9</f>
        <v>0</v>
      </c>
      <c r="EA9" s="0" t="n">
        <f aca="false">AT9</f>
        <v>0</v>
      </c>
      <c r="EB9" s="0" t="n">
        <f aca="false">AY9</f>
        <v>0</v>
      </c>
      <c r="EC9" s="0" t="n">
        <f aca="false">BD9</f>
        <v>0</v>
      </c>
      <c r="ED9" s="0" t="n">
        <f aca="false">BI9</f>
        <v>0</v>
      </c>
      <c r="EF9" s="316" t="n">
        <f aca="false">LARGE($DU9:$ED9,COLUMN()-135)</f>
        <v>7E-006</v>
      </c>
      <c r="EG9" s="316" t="n">
        <f aca="false">LARGE($DU9:$ED9,COLUMN()-135)</f>
        <v>0</v>
      </c>
      <c r="EH9" s="316" t="n">
        <f aca="false">LARGE($DU9:$ED9,COLUMN()-135)</f>
        <v>0</v>
      </c>
      <c r="EI9" s="316" t="n">
        <f aca="false">LARGE($DU9:$ED9,COLUMN()-135)</f>
        <v>0</v>
      </c>
      <c r="EJ9" s="316" t="n">
        <f aca="false">LARGE($DU9:$ED9,COLUMN()-135)</f>
        <v>0</v>
      </c>
      <c r="EK9" s="316" t="n">
        <f aca="false">LARGE($DU9:$ED9,COLUMN()-135)</f>
        <v>0</v>
      </c>
      <c r="EL9" s="316" t="n">
        <f aca="false">LARGE($DU9:$ED9,COLUMN()-135)</f>
        <v>0</v>
      </c>
      <c r="EM9" s="316" t="n">
        <f aca="false">LARGE($DU9:$ED9,COLUMN()-135)</f>
        <v>0</v>
      </c>
      <c r="EN9" s="316" t="n">
        <f aca="false">SUM($EF9:$EM9)</f>
        <v>7E-006</v>
      </c>
      <c r="EO9" s="317" t="n">
        <v>7E-007</v>
      </c>
      <c r="EP9" s="316" t="n">
        <f aca="false">EN9+EO9</f>
        <v>7.7E-006</v>
      </c>
      <c r="ER9" s="314" t="n">
        <f aca="false">SUM(DU9+DV9)</f>
        <v>7E-006</v>
      </c>
      <c r="ES9" s="316" t="n">
        <f aca="false">SUM(DU9+DV9+DW9)</f>
        <v>7E-006</v>
      </c>
      <c r="ET9" s="316" t="n">
        <f aca="false">SUM(DU9+DV9+DW9+DX9)</f>
        <v>7E-006</v>
      </c>
      <c r="EU9" s="316" t="n">
        <f aca="false">SUM(DU9+DV9+DW9+DX9+DY9)</f>
        <v>7E-006</v>
      </c>
      <c r="EV9" s="316" t="n">
        <f aca="false">SUM(DU9+DV9+DW9+DX9+DY9+DZ9)</f>
        <v>7E-006</v>
      </c>
      <c r="EW9" s="316" t="n">
        <f aca="false">SUM(DU9+DV9+DW9+DX9+DY9+DZ9+EA9)</f>
        <v>7E-006</v>
      </c>
    </row>
    <row r="10" customFormat="false" ht="24.9" hidden="false" customHeight="true" outlineLevel="0" collapsed="false">
      <c r="A10" s="15" t="str">
        <f aca="false">IF(C10&lt;1,"",INDEX(G$3:G$74,MATCH(D10,I$3:I$74,0)))</f>
        <v>Maria Flerlage</v>
      </c>
      <c r="B10" s="15" t="str">
        <f aca="false">IF(C10&lt;1,"",INDEX(H$3:H$74,MATCH(D10,I$3:I$74,0)))</f>
        <v>OLB</v>
      </c>
      <c r="C10" s="350" t="n">
        <f aca="false">ROUNDDOWN(D10,2)</f>
        <v>110</v>
      </c>
      <c r="D10" s="11" t="n">
        <f aca="false">IF(G10=0,"",LARGE(I$3:I$74,ROW()-2))</f>
        <v>110.000057</v>
      </c>
      <c r="E10" s="351" t="n">
        <f aca="false">IF(A10="","",RANK(C10,C$3:C$74))</f>
        <v>8</v>
      </c>
      <c r="F10" s="248"/>
      <c r="G10" s="352" t="s">
        <v>120</v>
      </c>
      <c r="H10" s="349" t="str">
        <f aca="false">IF(G10="Frei"," ",H9)</f>
        <v> </v>
      </c>
      <c r="I10" s="314" t="n">
        <f aca="false">IF(G10="","",SUM(J10+L10+Q10+X10+AC10+AH10+AM10+AR10+AW10+BB10+BG10))</f>
        <v>8E-006</v>
      </c>
      <c r="J10" s="312" t="n">
        <v>8E-006</v>
      </c>
      <c r="K10" s="314" t="n">
        <f aca="false">(J10+L10)</f>
        <v>8E-006</v>
      </c>
      <c r="L10" s="312" t="n">
        <f aca="false">IF(ISERROR(M10),0,M10)</f>
        <v>0</v>
      </c>
      <c r="M10" s="312" t="e">
        <f aca="false">INDEX(BO$3:BO$42,MATCH(G10,BK$3:BK$42,0))</f>
        <v>#N/A</v>
      </c>
      <c r="N10" s="312" t="n">
        <f aca="false">IF(ISERROR(O10),0,O10)</f>
        <v>0</v>
      </c>
      <c r="O10" s="312" t="e">
        <f aca="false">INDEX(BM$3:BM$42,MATCH(G10,BK$3:BK$42,0))</f>
        <v>#N/A</v>
      </c>
      <c r="P10" s="314" t="n">
        <f aca="false">(J10+L10+Q10)</f>
        <v>8E-006</v>
      </c>
      <c r="Q10" s="312" t="n">
        <f aca="false">IF(ISERROR(R10),0,R10)</f>
        <v>0</v>
      </c>
      <c r="R10" s="0" t="e">
        <f aca="false">IF(G10="","",INDEX(BU$3:BU$42,MATCH(G10,BQ$3:BQ$42,0)))</f>
        <v>#N/A</v>
      </c>
      <c r="S10" s="0" t="n">
        <f aca="false">IF(ISERROR(T10),0,T10)</f>
        <v>0</v>
      </c>
      <c r="T10" s="0" t="e">
        <f aca="false">INDEX(BS$3:BS$42,MATCH(G10,BQ$3:BQ$42,0))</f>
        <v>#N/A</v>
      </c>
      <c r="U10" s="312" t="n">
        <v>8</v>
      </c>
      <c r="V10" s="312" t="n">
        <v>13</v>
      </c>
      <c r="W10" s="314" t="n">
        <f aca="false">(P10+X10)</f>
        <v>8E-006</v>
      </c>
      <c r="X10" s="312" t="n">
        <f aca="false">IF(ISERROR(Y10),0,Y10)</f>
        <v>0</v>
      </c>
      <c r="Y10" s="312" t="e">
        <f aca="false">(IF(G10=0,"",INDEX(CA$3:CA$42,MATCH(G10,BW$3:BW$42,0))))</f>
        <v>#N/A</v>
      </c>
      <c r="Z10" s="312" t="n">
        <f aca="false">IF(ISERROR(AA10),0,AA10)</f>
        <v>0</v>
      </c>
      <c r="AA10" s="312" t="e">
        <f aca="false">INDEX(BY$3:BY$42,MATCH(G10,BW$3:BW$42,0))</f>
        <v>#N/A</v>
      </c>
      <c r="AB10" s="314" t="n">
        <f aca="false">(W10+AC10)</f>
        <v>8E-006</v>
      </c>
      <c r="AC10" s="313" t="n">
        <f aca="false">IF(ISERROR(AD10),0,AD10)</f>
        <v>0</v>
      </c>
      <c r="AD10" s="312" t="e">
        <f aca="false">(IF(G10=0,"",INDEX(CG$3:CG$42,MATCH(G10,CC$3:CC$42,0))))</f>
        <v>#N/A</v>
      </c>
      <c r="AE10" s="312" t="n">
        <f aca="false">IF(ISERROR(AF10),0,AF10)</f>
        <v>0</v>
      </c>
      <c r="AF10" s="312" t="e">
        <f aca="false">INDEX(CE$3:CE$42,MATCH(G10,CC$3:CC$42,0))</f>
        <v>#N/A</v>
      </c>
      <c r="AG10" s="314" t="n">
        <f aca="false">(AB10+AH10)</f>
        <v>8E-006</v>
      </c>
      <c r="AH10" s="312" t="n">
        <f aca="false">IF(ISERROR(AI10),0,AI10)</f>
        <v>0</v>
      </c>
      <c r="AI10" s="312" t="e">
        <f aca="false">(IF(G10=0,"",INDEX(CM$3:CM$42,MATCH(G10,CI$3:CI$42,0))))</f>
        <v>#N/A</v>
      </c>
      <c r="AJ10" s="312" t="n">
        <f aca="false">IF(ISERROR(AK10),0,AK10)</f>
        <v>0</v>
      </c>
      <c r="AK10" s="312" t="e">
        <f aca="false">INDEX(CK$3:CK$42,MATCH(G10,CI$3:CI$42,0))</f>
        <v>#N/A</v>
      </c>
      <c r="AL10" s="314" t="n">
        <f aca="false">(AG10+AM10)</f>
        <v>8E-006</v>
      </c>
      <c r="AM10" s="312" t="n">
        <f aca="false">IF(ISERROR(AN10),0,AN10)</f>
        <v>0</v>
      </c>
      <c r="AN10" s="312" t="e">
        <f aca="false">(IF(G10=0,"",INDEX(CS$3:CS$42,MATCH(G10,CO$3:CO$42,0))))</f>
        <v>#N/A</v>
      </c>
      <c r="AO10" s="312" t="n">
        <f aca="false">IF(ISERROR(AP10),0,AP10)</f>
        <v>0</v>
      </c>
      <c r="AP10" s="312" t="e">
        <f aca="false">INDEX(CQ$3:CQ$42,MATCH(G10,CO$3:CO$42,0))</f>
        <v>#N/A</v>
      </c>
      <c r="AQ10" s="314" t="n">
        <f aca="false">(AL10+AR10)</f>
        <v>8E-006</v>
      </c>
      <c r="AR10" s="312" t="n">
        <f aca="false">IF(ISERROR(AS10),0,AS10)</f>
        <v>0</v>
      </c>
      <c r="AS10" s="312" t="e">
        <f aca="false">(IF(G10=0,"",INDEX(CY$3:CY$42,MATCH(G10,CU$3:CU$42,0))))</f>
        <v>#N/A</v>
      </c>
      <c r="AT10" s="312" t="n">
        <f aca="false">IF(ISERROR(AU10),0,AU10)</f>
        <v>0</v>
      </c>
      <c r="AU10" s="312" t="e">
        <f aca="false">INDEX(CW$3:CW$42,MATCH(G10,CU$3:CU$42,0))</f>
        <v>#N/A</v>
      </c>
      <c r="AV10" s="314" t="n">
        <f aca="false">(AQ10+AW10)</f>
        <v>8E-006</v>
      </c>
      <c r="AW10" s="312" t="n">
        <f aca="false">IF(ISERROR(AX10),0,AX10)</f>
        <v>0</v>
      </c>
      <c r="AX10" s="312" t="e">
        <f aca="false">(IF(G10=0,"",INDEX(DE$3:DE$42,MATCH(G10,DA$3:DA$42,0))))</f>
        <v>#N/A</v>
      </c>
      <c r="AY10" s="312" t="n">
        <f aca="false">IF(ISERROR(AZ10),0,AZ10)</f>
        <v>0</v>
      </c>
      <c r="AZ10" s="312" t="e">
        <f aca="false">INDEX(DC$3:DC$42,MATCH(G10,DA$3:DA$42,0))</f>
        <v>#N/A</v>
      </c>
      <c r="BA10" s="314" t="n">
        <f aca="false">(AV10+BB10)</f>
        <v>8E-006</v>
      </c>
      <c r="BB10" s="312" t="n">
        <f aca="false">IF(ISERROR(BC10),0,BC10)</f>
        <v>0</v>
      </c>
      <c r="BC10" s="312" t="e">
        <f aca="false">(IF(G10=0,"",INDEX(DK$3:DK$42,MATCH(G10,DG$3:DG$42,0))))</f>
        <v>#N/A</v>
      </c>
      <c r="BD10" s="312" t="n">
        <f aca="false">IF(ISERROR(BE10),0,BE10)</f>
        <v>0</v>
      </c>
      <c r="BE10" s="312" t="e">
        <f aca="false">INDEX(DI$3:DI$42,MATCH(G10,DG$3:DG$42,0))</f>
        <v>#N/A</v>
      </c>
      <c r="BF10" s="314" t="n">
        <f aca="false">(BA10+BG10)</f>
        <v>8E-006</v>
      </c>
      <c r="BG10" s="312" t="n">
        <f aca="false">IF(ISERROR(BH10),0,BH10)</f>
        <v>0</v>
      </c>
      <c r="BH10" s="312" t="e">
        <f aca="false">(IF(G10=0,"",INDEX(DQ$3:DQ$42,MATCH(G10,DM$3:DM$42,0))))</f>
        <v>#N/A</v>
      </c>
      <c r="BI10" s="312" t="n">
        <f aca="false">IF(ISERROR(BJ10),0,BJ10)</f>
        <v>0</v>
      </c>
      <c r="BJ10" s="312" t="e">
        <f aca="false">INDEX(DO$3:DO$42,MATCH(G10,DM$3:DM$42,0))</f>
        <v>#N/A</v>
      </c>
      <c r="BK10" s="0" t="str">
        <f aca="false">'1.Sptg'!$H$7</f>
        <v>Maren Evers</v>
      </c>
      <c r="BL10" s="315" t="str">
        <f aca="false">BL9</f>
        <v>KDO</v>
      </c>
      <c r="BM10" s="0" t="n">
        <f aca="false">'1.Sptg'!$I$7</f>
        <v>397</v>
      </c>
      <c r="BN10" s="0" t="n">
        <f aca="false">RANK(BM10,BM$3:BM$42,0)</f>
        <v>19</v>
      </c>
      <c r="BO10" s="0" t="n">
        <f aca="false">IF(BM10=0,0,INDEX($V$3:$V$42,MATCH(BN10,$U$3:$U$42,0)))</f>
        <v>2</v>
      </c>
      <c r="BQ10" s="0" t="str">
        <f aca="false">'2.Sptg'!$H$7</f>
        <v>Harry Harsche</v>
      </c>
      <c r="BR10" s="315" t="str">
        <f aca="false">BR9</f>
        <v>KDO</v>
      </c>
      <c r="BS10" s="0" t="n">
        <f aca="false">'2.Sptg'!$I$7</f>
        <v>585</v>
      </c>
      <c r="BT10" s="0" t="n">
        <f aca="false">RANK(BS10,BS$3:BS$42,0)</f>
        <v>3</v>
      </c>
      <c r="BU10" s="0" t="n">
        <f aca="false">IF(BS10=0,0,INDEX($V$3:$V$42,MATCH(BT10,$U$3:$U$42,0)))</f>
        <v>18</v>
      </c>
      <c r="BW10" s="0" t="str">
        <f aca="false">'3.Sptg'!$H$7</f>
        <v>Maren Evers</v>
      </c>
      <c r="BX10" s="315" t="str">
        <f aca="false">BX9</f>
        <v>KDO</v>
      </c>
      <c r="BY10" s="0" t="n">
        <f aca="false">'3.Sptg'!$I$7</f>
        <v>382</v>
      </c>
      <c r="BZ10" s="0" t="n">
        <f aca="false">RANK(BY10,BY$3:BY$42,0)</f>
        <v>18</v>
      </c>
      <c r="CA10" s="0" t="n">
        <f aca="false">IF(BY10=0,0,INDEX($V$3:$V$42,MATCH(BZ10,$U$3:$U$42,0)))</f>
        <v>3</v>
      </c>
      <c r="CC10" s="0" t="str">
        <f aca="false">'4.Sptg'!$H$7</f>
        <v>Kristine Luers</v>
      </c>
      <c r="CD10" s="315" t="str">
        <f aca="false">CD9</f>
        <v>KDO</v>
      </c>
      <c r="CE10" s="0" t="n">
        <f aca="false">'4.Sptg'!$I$7</f>
        <v>480</v>
      </c>
      <c r="CF10" s="0" t="n">
        <f aca="false">RANK(CE10,CE$3:CE$42,0)</f>
        <v>18</v>
      </c>
      <c r="CG10" s="0" t="n">
        <f aca="false">IF(CE10=0,0,INDEX($V$3:$V$42,MATCH(CF10,$U$3:$U$42,0)))</f>
        <v>3</v>
      </c>
      <c r="CI10" s="0" t="str">
        <f aca="false">'5.Sptg'!$H$7</f>
        <v>Harry Harsche</v>
      </c>
      <c r="CJ10" s="315" t="str">
        <f aca="false">CJ9</f>
        <v>KDO</v>
      </c>
      <c r="CK10" s="0" t="n">
        <f aca="false">'5.Sptg'!$I$7</f>
        <v>574</v>
      </c>
      <c r="CL10" s="0" t="n">
        <f aca="false">RANK(CK10,CK$3:CK$42,0)</f>
        <v>2</v>
      </c>
      <c r="CM10" s="0" t="n">
        <f aca="false">IF(CK10=0,0,INDEX($V$3:$V$42,MATCH(CL10,$U$3:$U$42,0)))</f>
        <v>19</v>
      </c>
      <c r="CO10" s="0" t="str">
        <f aca="false">'6.Sptg'!$H$7</f>
        <v>Heino Bruns</v>
      </c>
      <c r="CP10" s="315" t="str">
        <f aca="false">CP9</f>
        <v>KDO</v>
      </c>
      <c r="CQ10" s="0" t="n">
        <f aca="false">'6.Sptg'!$I$7</f>
        <v>569</v>
      </c>
      <c r="CR10" s="0" t="n">
        <f aca="false">RANK(CQ10,CQ$3:CQ$42,0)</f>
        <v>4</v>
      </c>
      <c r="CS10" s="0" t="n">
        <f aca="false">IF(CQ10=0,0,INDEX($V$3:$V$42,MATCH(CR10,$U$3:$U$42,0)))</f>
        <v>17</v>
      </c>
      <c r="CU10" s="0" t="str">
        <f aca="false">'7.Sptg'!$H$7</f>
        <v>Harry Harsche</v>
      </c>
      <c r="CV10" s="315" t="str">
        <f aca="false">CV9</f>
        <v>KDO</v>
      </c>
      <c r="CW10" s="0" t="n">
        <f aca="false">'7.Sptg'!$I$7</f>
        <v>571</v>
      </c>
      <c r="CX10" s="0" t="n">
        <f aca="false">RANK(CW10,CW$3:CW$42,0)</f>
        <v>4</v>
      </c>
      <c r="CY10" s="0" t="n">
        <f aca="false">IF(CW10=0,0,INDEX($V$3:$V$42,MATCH(CX10,$U$3:$U$42,0)))</f>
        <v>17</v>
      </c>
      <c r="DA10" s="0" t="str">
        <f aca="false">'8.Sptg'!$H$7</f>
        <v>Harry Harsche</v>
      </c>
      <c r="DB10" s="315" t="str">
        <f aca="false">DB9</f>
        <v>KDO</v>
      </c>
      <c r="DC10" s="0" t="n">
        <f aca="false">'8.Sptg'!$I$7</f>
        <v>581</v>
      </c>
      <c r="DD10" s="0" t="n">
        <f aca="false">RANK(DC10,DC$3:DC$42,0)</f>
        <v>4</v>
      </c>
      <c r="DE10" s="0" t="n">
        <f aca="false">IF(DC10=0,0,INDEX($V$3:$V$42,MATCH(DD10,$U$3:$U$42,0)))</f>
        <v>17</v>
      </c>
      <c r="DG10" s="0" t="str">
        <f aca="false">'9.Sptg'!$H7</f>
        <v>Harry Harsche</v>
      </c>
      <c r="DH10" s="315" t="str">
        <f aca="false">'9.Sptg'!$G$4</f>
        <v>KDO</v>
      </c>
      <c r="DI10" s="0" t="n">
        <f aca="false">'9.Sptg'!$I7</f>
        <v>566</v>
      </c>
      <c r="DJ10" s="0" t="n">
        <f aca="false">RANK(DI10,DI$3:DI$42,0)</f>
        <v>3</v>
      </c>
      <c r="DK10" s="0" t="n">
        <f aca="false">IF(DI10=0,0,INDEX($V$3:$V$42,MATCH(DJ10,$U$3:$U$42,0)))</f>
        <v>18</v>
      </c>
      <c r="DM10" s="0" t="str">
        <f aca="false">'10.Sptg'!$H7</f>
        <v>Harry Harsche</v>
      </c>
      <c r="DN10" s="0" t="str">
        <f aca="false">'10.Sptg'!$G$4</f>
        <v>KDO</v>
      </c>
      <c r="DO10" s="0" t="n">
        <f aca="false">'10.Sptg'!$I7</f>
        <v>565</v>
      </c>
      <c r="DP10" s="0" t="n">
        <f aca="false">RANK(DO10,DO$3:DO$42,0)</f>
        <v>6</v>
      </c>
      <c r="DQ10" s="0" t="n">
        <f aca="false">IF(DO10=0,0,INDEX($V$3:$V$42,MATCH(DP10,$U$3:$U$42,0)))</f>
        <v>15</v>
      </c>
      <c r="DS10" s="312" t="n">
        <f aca="false">N10</f>
        <v>0</v>
      </c>
      <c r="DT10" s="312" t="n">
        <v>8E-006</v>
      </c>
      <c r="DU10" s="314" t="n">
        <f aca="false">DS10+DT10</f>
        <v>8E-006</v>
      </c>
      <c r="DV10" s="0" t="n">
        <f aca="false">S10</f>
        <v>0</v>
      </c>
      <c r="DW10" s="0" t="n">
        <f aca="false">Z10</f>
        <v>0</v>
      </c>
      <c r="DX10" s="0" t="n">
        <f aca="false">AE10</f>
        <v>0</v>
      </c>
      <c r="DY10" s="0" t="n">
        <f aca="false">AJ10</f>
        <v>0</v>
      </c>
      <c r="DZ10" s="0" t="n">
        <f aca="false">AO10</f>
        <v>0</v>
      </c>
      <c r="EA10" s="0" t="n">
        <f aca="false">AT10</f>
        <v>0</v>
      </c>
      <c r="EB10" s="0" t="n">
        <f aca="false">AY10</f>
        <v>0</v>
      </c>
      <c r="EC10" s="0" t="n">
        <f aca="false">BD10</f>
        <v>0</v>
      </c>
      <c r="ED10" s="0" t="n">
        <f aca="false">BI10</f>
        <v>0</v>
      </c>
      <c r="EF10" s="316" t="n">
        <f aca="false">LARGE($DU10:$ED10,COLUMN()-135)</f>
        <v>8E-006</v>
      </c>
      <c r="EG10" s="316" t="n">
        <f aca="false">LARGE($DU10:$ED10,COLUMN()-135)</f>
        <v>0</v>
      </c>
      <c r="EH10" s="316" t="n">
        <f aca="false">LARGE($DU10:$ED10,COLUMN()-135)</f>
        <v>0</v>
      </c>
      <c r="EI10" s="316" t="n">
        <f aca="false">LARGE($DU10:$ED10,COLUMN()-135)</f>
        <v>0</v>
      </c>
      <c r="EJ10" s="316" t="n">
        <f aca="false">LARGE($DU10:$ED10,COLUMN()-135)</f>
        <v>0</v>
      </c>
      <c r="EK10" s="316" t="n">
        <f aca="false">LARGE($DU10:$ED10,COLUMN()-135)</f>
        <v>0</v>
      </c>
      <c r="EL10" s="316" t="n">
        <f aca="false">LARGE($DU10:$ED10,COLUMN()-135)</f>
        <v>0</v>
      </c>
      <c r="EM10" s="316" t="n">
        <f aca="false">LARGE($DU10:$ED10,COLUMN()-135)</f>
        <v>0</v>
      </c>
      <c r="EN10" s="316" t="n">
        <f aca="false">SUM($EF10:$EM10)</f>
        <v>8E-006</v>
      </c>
      <c r="EO10" s="317" t="n">
        <v>8E-007</v>
      </c>
      <c r="EP10" s="316" t="n">
        <f aca="false">EN10+EO10</f>
        <v>8.8E-006</v>
      </c>
      <c r="ER10" s="314" t="n">
        <f aca="false">SUM(DU10+DV10)</f>
        <v>8E-006</v>
      </c>
      <c r="ES10" s="316" t="n">
        <f aca="false">SUM(DU10+DV10+DW10)</f>
        <v>8E-006</v>
      </c>
      <c r="ET10" s="316" t="n">
        <f aca="false">SUM(DU10+DV10+DW10+DX10)</f>
        <v>8E-006</v>
      </c>
      <c r="EU10" s="316" t="n">
        <f aca="false">SUM(DU10+DV10+DW10+DX10+DY10)</f>
        <v>8E-006</v>
      </c>
      <c r="EV10" s="316" t="n">
        <f aca="false">SUM(DU10+DV10+DW10+DX10+DY10+DZ10)</f>
        <v>8E-006</v>
      </c>
      <c r="EW10" s="316" t="n">
        <f aca="false">SUM(DU10+DV10+DW10+DX10+DY10+DZ10+EA10)</f>
        <v>8E-006</v>
      </c>
    </row>
    <row r="11" customFormat="false" ht="24.9" hidden="false" customHeight="true" outlineLevel="0" collapsed="false">
      <c r="A11" s="15" t="str">
        <f aca="false">IF(C11&lt;1,"",INDEX(G$3:G$74,MATCH(D11,I$3:I$74,0)))</f>
        <v>Franz Josef Wieczorek</v>
      </c>
      <c r="B11" s="15" t="str">
        <f aca="false">IF(C11&lt;1,"",INDEX(H$3:H$74,MATCH(D11,I$3:I$74,0)))</f>
        <v>OLB</v>
      </c>
      <c r="C11" s="350" t="n">
        <f aca="false">ROUNDDOWN(D11,2)</f>
        <v>103</v>
      </c>
      <c r="D11" s="11" t="n">
        <f aca="false">IF(G11=0,"",LARGE(I$3:I$74,ROW()-2))</f>
        <v>103.000059</v>
      </c>
      <c r="E11" s="351" t="n">
        <f aca="false">IF(A11="","",RANK(C11,C$3:C$74))</f>
        <v>9</v>
      </c>
      <c r="F11" s="248"/>
      <c r="G11" s="353" t="s">
        <v>120</v>
      </c>
      <c r="H11" s="354" t="str">
        <f aca="false">IF(G11="Frei"," ",H10)</f>
        <v> </v>
      </c>
      <c r="I11" s="314" t="n">
        <f aca="false">IF(G11="","",SUM(J11+L11+Q11+X11+AC11+AH11+AM11+AR11+AW11+BB11+BG11))</f>
        <v>9E-006</v>
      </c>
      <c r="J11" s="312" t="n">
        <v>9E-006</v>
      </c>
      <c r="K11" s="314" t="n">
        <f aca="false">(J11+L11)</f>
        <v>9E-006</v>
      </c>
      <c r="L11" s="312" t="n">
        <f aca="false">IF(ISERROR(M11),0,M11)</f>
        <v>0</v>
      </c>
      <c r="M11" s="312" t="e">
        <f aca="false">INDEX(BO$3:BO$42,MATCH(G11,BK$3:BK$42,0))</f>
        <v>#N/A</v>
      </c>
      <c r="N11" s="312" t="n">
        <f aca="false">IF(ISERROR(O11),0,O11)</f>
        <v>0</v>
      </c>
      <c r="O11" s="312" t="e">
        <f aca="false">INDEX(BM$3:BM$42,MATCH(G11,BK$3:BK$42,0))</f>
        <v>#N/A</v>
      </c>
      <c r="P11" s="314" t="n">
        <f aca="false">(J11+L11+Q11)</f>
        <v>9E-006</v>
      </c>
      <c r="Q11" s="312" t="n">
        <f aca="false">IF(ISERROR(R11),0,R11)</f>
        <v>0</v>
      </c>
      <c r="R11" s="0" t="e">
        <f aca="false">IF(G11="","",INDEX(BU$3:BU$42,MATCH(G11,BQ$3:BQ$42,0)))</f>
        <v>#N/A</v>
      </c>
      <c r="S11" s="0" t="n">
        <f aca="false">IF(ISERROR(T11),0,T11)</f>
        <v>0</v>
      </c>
      <c r="T11" s="0" t="e">
        <f aca="false">INDEX(BS$3:BS$42,MATCH(G11,BQ$3:BQ$42,0))</f>
        <v>#N/A</v>
      </c>
      <c r="U11" s="312" t="n">
        <v>9</v>
      </c>
      <c r="V11" s="312" t="n">
        <v>12</v>
      </c>
      <c r="W11" s="314" t="n">
        <f aca="false">(P11+X11)</f>
        <v>9E-006</v>
      </c>
      <c r="X11" s="312" t="n">
        <f aca="false">IF(ISERROR(Y11),0,Y11)</f>
        <v>0</v>
      </c>
      <c r="Y11" s="312" t="e">
        <f aca="false">(IF(G11=0,"",INDEX(CA$3:CA$42,MATCH(G11,BW$3:BW$42,0))))</f>
        <v>#N/A</v>
      </c>
      <c r="Z11" s="312" t="n">
        <f aca="false">IF(ISERROR(AA11),0,AA11)</f>
        <v>0</v>
      </c>
      <c r="AA11" s="312" t="e">
        <f aca="false">INDEX(BY$3:BY$42,MATCH(G11,BW$3:BW$42,0))</f>
        <v>#N/A</v>
      </c>
      <c r="AB11" s="314" t="n">
        <f aca="false">(W11+AC11)</f>
        <v>9E-006</v>
      </c>
      <c r="AC11" s="313" t="n">
        <f aca="false">IF(ISERROR(AD11),0,AD11)</f>
        <v>0</v>
      </c>
      <c r="AD11" s="312" t="e">
        <f aca="false">(IF(G11=0,"",INDEX(CG$3:CG$42,MATCH(G11,CC$3:CC$42,0))))</f>
        <v>#N/A</v>
      </c>
      <c r="AE11" s="312" t="n">
        <f aca="false">IF(ISERROR(AF11),0,AF11)</f>
        <v>0</v>
      </c>
      <c r="AF11" s="312" t="e">
        <f aca="false">INDEX(CE$3:CE$42,MATCH(G11,CC$3:CC$42,0))</f>
        <v>#N/A</v>
      </c>
      <c r="AG11" s="314" t="n">
        <f aca="false">(AB11+AH11)</f>
        <v>9E-006</v>
      </c>
      <c r="AH11" s="312" t="n">
        <f aca="false">IF(ISERROR(AI11),0,AI11)</f>
        <v>0</v>
      </c>
      <c r="AI11" s="312" t="e">
        <f aca="false">(IF(G11=0,"",INDEX(CM$3:CM$42,MATCH(G11,CI$3:CI$42,0))))</f>
        <v>#N/A</v>
      </c>
      <c r="AJ11" s="312" t="n">
        <f aca="false">IF(ISERROR(AK11),0,AK11)</f>
        <v>0</v>
      </c>
      <c r="AK11" s="312" t="e">
        <f aca="false">INDEX(CK$3:CK$42,MATCH(G11,CI$3:CI$42,0))</f>
        <v>#N/A</v>
      </c>
      <c r="AL11" s="314" t="n">
        <f aca="false">(AG11+AM11)</f>
        <v>9E-006</v>
      </c>
      <c r="AM11" s="312" t="n">
        <f aca="false">IF(ISERROR(AN11),0,AN11)</f>
        <v>0</v>
      </c>
      <c r="AN11" s="312" t="e">
        <f aca="false">(IF(G11=0,"",INDEX(CS$3:CS$42,MATCH(G11,CO$3:CO$42,0))))</f>
        <v>#N/A</v>
      </c>
      <c r="AO11" s="312" t="n">
        <f aca="false">IF(ISERROR(AP11),0,AP11)</f>
        <v>0</v>
      </c>
      <c r="AP11" s="312" t="e">
        <f aca="false">INDEX(CQ$3:CQ$42,MATCH(G11,CO$3:CO$42,0))</f>
        <v>#N/A</v>
      </c>
      <c r="AQ11" s="314" t="n">
        <f aca="false">(AL11+AR11)</f>
        <v>9E-006</v>
      </c>
      <c r="AR11" s="312" t="n">
        <f aca="false">IF(ISERROR(AS11),0,AS11)</f>
        <v>0</v>
      </c>
      <c r="AS11" s="312" t="e">
        <f aca="false">(IF(G11=0,"",INDEX(CY$3:CY$42,MATCH(G11,CU$3:CU$42,0))))</f>
        <v>#N/A</v>
      </c>
      <c r="AT11" s="312" t="n">
        <f aca="false">IF(ISERROR(AU11),0,AU11)</f>
        <v>0</v>
      </c>
      <c r="AU11" s="312" t="e">
        <f aca="false">INDEX(CW$3:CW$42,MATCH(G11,CU$3:CU$42,0))</f>
        <v>#N/A</v>
      </c>
      <c r="AV11" s="314" t="n">
        <f aca="false">(AQ11+AW11)</f>
        <v>9E-006</v>
      </c>
      <c r="AW11" s="312" t="n">
        <f aca="false">IF(ISERROR(AX11),0,AX11)</f>
        <v>0</v>
      </c>
      <c r="AX11" s="312" t="e">
        <f aca="false">(IF(G11=0,"",INDEX(DE$3:DE$42,MATCH(G11,DA$3:DA$42,0))))</f>
        <v>#N/A</v>
      </c>
      <c r="AY11" s="312" t="n">
        <f aca="false">IF(ISERROR(AZ11),0,AZ11)</f>
        <v>0</v>
      </c>
      <c r="AZ11" s="312" t="e">
        <f aca="false">INDEX(DC$3:DC$42,MATCH(G11,DA$3:DA$42,0))</f>
        <v>#N/A</v>
      </c>
      <c r="BA11" s="314" t="n">
        <f aca="false">(AV11+BB11)</f>
        <v>9E-006</v>
      </c>
      <c r="BB11" s="312" t="n">
        <f aca="false">IF(ISERROR(BC11),0,BC11)</f>
        <v>0</v>
      </c>
      <c r="BC11" s="312" t="e">
        <f aca="false">(IF(G11=0,"",INDEX(DK$3:DK$42,MATCH(G11,DG$3:DG$42,0))))</f>
        <v>#N/A</v>
      </c>
      <c r="BD11" s="312" t="n">
        <f aca="false">IF(ISERROR(BE11),0,BE11)</f>
        <v>0</v>
      </c>
      <c r="BE11" s="312" t="e">
        <f aca="false">INDEX(DI$3:DI$42,MATCH(G11,DG$3:DG$42,0))</f>
        <v>#N/A</v>
      </c>
      <c r="BF11" s="314" t="n">
        <f aca="false">(BA11+BG11)</f>
        <v>9E-006</v>
      </c>
      <c r="BG11" s="312" t="n">
        <f aca="false">IF(ISERROR(BH11),0,BH11)</f>
        <v>0</v>
      </c>
      <c r="BH11" s="312" t="e">
        <f aca="false">(IF(G11=0,"",INDEX(DQ$3:DQ$42,MATCH(G11,DM$3:DM$42,0))))</f>
        <v>#N/A</v>
      </c>
      <c r="BI11" s="312" t="n">
        <f aca="false">IF(ISERROR(BJ11),0,BJ11)</f>
        <v>0</v>
      </c>
      <c r="BJ11" s="312" t="e">
        <f aca="false">INDEX(DO$3:DO$42,MATCH(G11,DM$3:DM$42,0))</f>
        <v>#N/A</v>
      </c>
      <c r="BK11" s="0" t="str">
        <f aca="false">'1.Sptg'!$H$8</f>
        <v>Heino Bruns</v>
      </c>
      <c r="BL11" s="315" t="str">
        <f aca="false">BL10</f>
        <v>KDO</v>
      </c>
      <c r="BM11" s="0" t="n">
        <f aca="false">'1.Sptg'!$I$8</f>
        <v>564</v>
      </c>
      <c r="BN11" s="0" t="n">
        <f aca="false">RANK(BM11,BM$3:BM$42,0)</f>
        <v>6</v>
      </c>
      <c r="BO11" s="0" t="n">
        <f aca="false">IF(BM11=0,0,INDEX($V$3:$V$42,MATCH(BN11,$U$3:$U$42,0)))</f>
        <v>15</v>
      </c>
      <c r="BQ11" s="0" t="str">
        <f aca="false">'2.Sptg'!$H$8</f>
        <v>Markus Schlömer</v>
      </c>
      <c r="BR11" s="315" t="str">
        <f aca="false">BR10</f>
        <v>KDO</v>
      </c>
      <c r="BS11" s="0" t="n">
        <f aca="false">'2.Sptg'!$I$8</f>
        <v>512</v>
      </c>
      <c r="BT11" s="0" t="n">
        <f aca="false">RANK(BS11,BS$3:BS$42,0)</f>
        <v>14</v>
      </c>
      <c r="BU11" s="0" t="n">
        <f aca="false">IF(BS11=0,0,INDEX($V$3:$V$42,MATCH(BT11,$U$3:$U$42,0)))</f>
        <v>7</v>
      </c>
      <c r="BW11" s="0" t="str">
        <f aca="false">'3.Sptg'!$H$8</f>
        <v>Markus Schlömer</v>
      </c>
      <c r="BX11" s="315" t="str">
        <f aca="false">BX10</f>
        <v>KDO</v>
      </c>
      <c r="BY11" s="0" t="n">
        <f aca="false">'3.Sptg'!$I$8</f>
        <v>550</v>
      </c>
      <c r="BZ11" s="0" t="n">
        <f aca="false">RANK(BY11,BY$3:BY$42,0)</f>
        <v>4</v>
      </c>
      <c r="CA11" s="0" t="n">
        <f aca="false">IF(BY11=0,0,INDEX($V$3:$V$42,MATCH(BZ11,$U$3:$U$42,0)))</f>
        <v>17</v>
      </c>
      <c r="CC11" s="0" t="str">
        <f aca="false">'4.Sptg'!$H$8</f>
        <v>Markus Schlömer</v>
      </c>
      <c r="CD11" s="315" t="str">
        <f aca="false">CD10</f>
        <v>KDO</v>
      </c>
      <c r="CE11" s="0" t="n">
        <f aca="false">'4.Sptg'!$I$8</f>
        <v>582</v>
      </c>
      <c r="CF11" s="0" t="n">
        <f aca="false">RANK(CE11,CE$3:CE$42,0)</f>
        <v>4</v>
      </c>
      <c r="CG11" s="0" t="n">
        <f aca="false">IF(CE11=0,0,INDEX($V$3:$V$42,MATCH(CF11,$U$3:$U$42,0)))</f>
        <v>17</v>
      </c>
      <c r="CI11" s="0" t="str">
        <f aca="false">'5.Sptg'!$H$8</f>
        <v>Heino Bruns</v>
      </c>
      <c r="CJ11" s="315" t="str">
        <f aca="false">CJ10</f>
        <v>KDO</v>
      </c>
      <c r="CK11" s="0" t="n">
        <f aca="false">'5.Sptg'!$I$8</f>
        <v>553</v>
      </c>
      <c r="CL11" s="0" t="n">
        <f aca="false">RANK(CK11,CK$3:CK$42,0)</f>
        <v>7</v>
      </c>
      <c r="CM11" s="0" t="n">
        <f aca="false">IF(CK11=0,0,INDEX($V$3:$V$42,MATCH(CL11,$U$3:$U$42,0)))</f>
        <v>14</v>
      </c>
      <c r="CO11" s="0" t="str">
        <f aca="false">'6.Sptg'!$H$8</f>
        <v>Markus Schlömer</v>
      </c>
      <c r="CP11" s="315" t="str">
        <f aca="false">CP10</f>
        <v>KDO</v>
      </c>
      <c r="CQ11" s="0" t="n">
        <f aca="false">'6.Sptg'!$I$8</f>
        <v>569</v>
      </c>
      <c r="CR11" s="0" t="n">
        <f aca="false">RANK(CQ11,CQ$3:CQ$42,0)</f>
        <v>4</v>
      </c>
      <c r="CS11" s="0" t="n">
        <f aca="false">IF(CQ11=0,0,INDEX($V$3:$V$42,MATCH(CR11,$U$3:$U$42,0)))</f>
        <v>17</v>
      </c>
      <c r="CU11" s="0" t="str">
        <f aca="false">'7.Sptg'!$H$8</f>
        <v>Markus Schlömer</v>
      </c>
      <c r="CV11" s="315" t="str">
        <f aca="false">CV10</f>
        <v>KDO</v>
      </c>
      <c r="CW11" s="0" t="n">
        <f aca="false">'7.Sptg'!$I$8</f>
        <v>562</v>
      </c>
      <c r="CX11" s="0" t="n">
        <f aca="false">RANK(CW11,CW$3:CW$42,0)</f>
        <v>7</v>
      </c>
      <c r="CY11" s="0" t="n">
        <f aca="false">IF(CW11=0,0,INDEX($V$3:$V$42,MATCH(CX11,$U$3:$U$42,0)))</f>
        <v>14</v>
      </c>
      <c r="DA11" s="0" t="str">
        <f aca="false">'8.Sptg'!$H$8</f>
        <v>Markus Schlömer</v>
      </c>
      <c r="DB11" s="315" t="str">
        <f aca="false">DB10</f>
        <v>KDO</v>
      </c>
      <c r="DC11" s="0" t="n">
        <f aca="false">'8.Sptg'!$I$8</f>
        <v>565</v>
      </c>
      <c r="DD11" s="0" t="n">
        <f aca="false">RANK(DC11,DC$3:DC$42,0)</f>
        <v>10</v>
      </c>
      <c r="DE11" s="0" t="n">
        <f aca="false">IF(DC11=0,0,INDEX($V$3:$V$42,MATCH(DD11,$U$3:$U$42,0)))</f>
        <v>11</v>
      </c>
      <c r="DG11" s="0" t="str">
        <f aca="false">'9.Sptg'!$H8</f>
        <v>Markus Schlömer</v>
      </c>
      <c r="DH11" s="315" t="str">
        <f aca="false">'9.Sptg'!$G$4</f>
        <v>KDO</v>
      </c>
      <c r="DI11" s="0" t="n">
        <f aca="false">'9.Sptg'!$I8</f>
        <v>559</v>
      </c>
      <c r="DJ11" s="0" t="n">
        <f aca="false">RANK(DI11,DI$3:DI$42,0)</f>
        <v>8</v>
      </c>
      <c r="DK11" s="0" t="n">
        <f aca="false">IF(DI11=0,0,INDEX($V$3:$V$42,MATCH(DJ11,$U$3:$U$42,0)))</f>
        <v>13</v>
      </c>
      <c r="DM11" s="0" t="str">
        <f aca="false">'10.Sptg'!$H8</f>
        <v>Markus Schlömer</v>
      </c>
      <c r="DN11" s="0" t="str">
        <f aca="false">'10.Sptg'!$G$4</f>
        <v>KDO</v>
      </c>
      <c r="DO11" s="0" t="n">
        <f aca="false">'10.Sptg'!$I8</f>
        <v>572</v>
      </c>
      <c r="DP11" s="0" t="n">
        <f aca="false">RANK(DO11,DO$3:DO$42,0)</f>
        <v>2</v>
      </c>
      <c r="DQ11" s="0" t="n">
        <f aca="false">IF(DO11=0,0,INDEX($V$3:$V$42,MATCH(DP11,$U$3:$U$42,0)))</f>
        <v>19</v>
      </c>
      <c r="DS11" s="312" t="n">
        <f aca="false">N11</f>
        <v>0</v>
      </c>
      <c r="DT11" s="312" t="n">
        <v>9E-006</v>
      </c>
      <c r="DU11" s="314" t="n">
        <f aca="false">DS11+DT11</f>
        <v>9E-006</v>
      </c>
      <c r="DV11" s="0" t="n">
        <f aca="false">S11</f>
        <v>0</v>
      </c>
      <c r="DW11" s="0" t="n">
        <f aca="false">Z11</f>
        <v>0</v>
      </c>
      <c r="DX11" s="0" t="n">
        <f aca="false">AE11</f>
        <v>0</v>
      </c>
      <c r="DY11" s="0" t="n">
        <f aca="false">AJ11</f>
        <v>0</v>
      </c>
      <c r="DZ11" s="0" t="n">
        <f aca="false">AO11</f>
        <v>0</v>
      </c>
      <c r="EA11" s="0" t="n">
        <f aca="false">AT11</f>
        <v>0</v>
      </c>
      <c r="EB11" s="0" t="n">
        <f aca="false">AY11</f>
        <v>0</v>
      </c>
      <c r="EC11" s="0" t="n">
        <f aca="false">BD11</f>
        <v>0</v>
      </c>
      <c r="ED11" s="0" t="n">
        <f aca="false">BI11</f>
        <v>0</v>
      </c>
      <c r="EF11" s="316" t="n">
        <f aca="false">LARGE($DU11:$ED11,COLUMN()-135)</f>
        <v>9E-006</v>
      </c>
      <c r="EG11" s="316" t="n">
        <f aca="false">LARGE($DU11:$ED11,COLUMN()-135)</f>
        <v>0</v>
      </c>
      <c r="EH11" s="316" t="n">
        <f aca="false">LARGE($DU11:$ED11,COLUMN()-135)</f>
        <v>0</v>
      </c>
      <c r="EI11" s="316" t="n">
        <f aca="false">LARGE($DU11:$ED11,COLUMN()-135)</f>
        <v>0</v>
      </c>
      <c r="EJ11" s="316" t="n">
        <f aca="false">LARGE($DU11:$ED11,COLUMN()-135)</f>
        <v>0</v>
      </c>
      <c r="EK11" s="316" t="n">
        <f aca="false">LARGE($DU11:$ED11,COLUMN()-135)</f>
        <v>0</v>
      </c>
      <c r="EL11" s="316" t="n">
        <f aca="false">LARGE($DU11:$ED11,COLUMN()-135)</f>
        <v>0</v>
      </c>
      <c r="EM11" s="316" t="n">
        <f aca="false">LARGE($DU11:$ED11,COLUMN()-135)</f>
        <v>0</v>
      </c>
      <c r="EN11" s="316" t="n">
        <f aca="false">SUM($EF11:$EM11)</f>
        <v>9E-006</v>
      </c>
      <c r="EO11" s="317" t="n">
        <v>9E-007</v>
      </c>
      <c r="EP11" s="316" t="n">
        <f aca="false">EN11+EO11</f>
        <v>9.9E-006</v>
      </c>
      <c r="ER11" s="314" t="n">
        <f aca="false">SUM(DU11+DV11)</f>
        <v>9E-006</v>
      </c>
      <c r="ES11" s="316" t="n">
        <f aca="false">SUM(DU11+DV11+DW11)</f>
        <v>9E-006</v>
      </c>
      <c r="ET11" s="316" t="n">
        <f aca="false">SUM(DU11+DV11+DW11+DX11)</f>
        <v>9E-006</v>
      </c>
      <c r="EU11" s="316" t="n">
        <f aca="false">SUM(DU11+DV11+DW11+DX11+DY11)</f>
        <v>9E-006</v>
      </c>
      <c r="EV11" s="316" t="n">
        <f aca="false">SUM(DU11+DV11+DW11+DX11+DY11+DZ11)</f>
        <v>9E-006</v>
      </c>
      <c r="EW11" s="316" t="n">
        <f aca="false">SUM(DU11+DV11+DW11+DX11+DY11+DZ11+EA11)</f>
        <v>9E-006</v>
      </c>
    </row>
    <row r="12" customFormat="false" ht="24.9" hidden="false" customHeight="true" outlineLevel="0" collapsed="false">
      <c r="A12" s="15" t="str">
        <f aca="false">IF(C12&lt;1,"",INDEX(G$3:G$74,MATCH(D12,I$3:I$74,0)))</f>
        <v>Jens Künken</v>
      </c>
      <c r="B12" s="15" t="str">
        <f aca="false">IF(C12&lt;1,"",INDEX(H$3:H$74,MATCH(D12,I$3:I$74,0)))</f>
        <v>Tele/Post/Sparda-Bk. 2</v>
      </c>
      <c r="C12" s="350" t="n">
        <f aca="false">ROUNDDOWN(D12,2)</f>
        <v>92</v>
      </c>
      <c r="D12" s="11" t="n">
        <f aca="false">IF(G12=0,"",LARGE(I$3:I$74,ROW()-2))</f>
        <v>92.000038</v>
      </c>
      <c r="E12" s="351" t="n">
        <f aca="false">IF(A12="","",RANK(C12,C$3:C$74))</f>
        <v>10</v>
      </c>
      <c r="F12" s="248"/>
      <c r="G12" s="352" t="s">
        <v>119</v>
      </c>
      <c r="H12" s="349"/>
      <c r="I12" s="314" t="n">
        <f aca="false">IF(G12="","",SUM(J12+L12+Q12+X12+AC12+AH12+AM12+AR12+AW12+BB12+BG12))</f>
        <v>1E-005</v>
      </c>
      <c r="J12" s="312" t="n">
        <v>1E-005</v>
      </c>
      <c r="K12" s="314" t="n">
        <f aca="false">(J12+L12)</f>
        <v>1E-005</v>
      </c>
      <c r="L12" s="312" t="n">
        <f aca="false">IF(ISERROR(M12),0,M12)</f>
        <v>0</v>
      </c>
      <c r="M12" s="312" t="e">
        <f aca="false">INDEX(BO$3:BO$42,MATCH(G12,BK$3:BK$42,0))</f>
        <v>#N/A</v>
      </c>
      <c r="N12" s="312" t="n">
        <f aca="false">IF(ISERROR(O12),0,O12)</f>
        <v>0</v>
      </c>
      <c r="O12" s="312" t="e">
        <f aca="false">INDEX(BM$3:BM$42,MATCH(G12,BK$3:BK$42,0))</f>
        <v>#N/A</v>
      </c>
      <c r="P12" s="314" t="n">
        <f aca="false">(J12+L12+Q12)</f>
        <v>1E-005</v>
      </c>
      <c r="Q12" s="312" t="n">
        <f aca="false">IF(ISERROR(R12),0,R12)</f>
        <v>0</v>
      </c>
      <c r="R12" s="0" t="e">
        <f aca="false">IF(G12="","",INDEX(BU$3:BU$42,MATCH(G12,BQ$3:BQ$42,0)))</f>
        <v>#N/A</v>
      </c>
      <c r="S12" s="0" t="n">
        <f aca="false">IF(ISERROR(T12),0,T12)</f>
        <v>0</v>
      </c>
      <c r="T12" s="0" t="e">
        <f aca="false">INDEX(BS$3:BS$42,MATCH(G12,BQ$3:BQ$42,0))</f>
        <v>#N/A</v>
      </c>
      <c r="U12" s="312" t="n">
        <v>10</v>
      </c>
      <c r="V12" s="312" t="n">
        <v>11</v>
      </c>
      <c r="W12" s="314" t="n">
        <f aca="false">(P12+X12)</f>
        <v>1E-005</v>
      </c>
      <c r="X12" s="312" t="n">
        <f aca="false">IF(ISERROR(Y12),0,Y12)</f>
        <v>0</v>
      </c>
      <c r="Y12" s="312" t="e">
        <f aca="false">(IF(G12=0,"",INDEX(CA$3:CA$42,MATCH(G12,BW$3:BW$42,0))))</f>
        <v>#N/A</v>
      </c>
      <c r="Z12" s="312" t="n">
        <f aca="false">IF(ISERROR(AA12),0,AA12)</f>
        <v>0</v>
      </c>
      <c r="AA12" s="312" t="e">
        <f aca="false">INDEX(BY$3:BY$42,MATCH(G12,BW$3:BW$42,0))</f>
        <v>#N/A</v>
      </c>
      <c r="AB12" s="314" t="n">
        <f aca="false">(W12+AC12)</f>
        <v>1E-005</v>
      </c>
      <c r="AC12" s="313" t="n">
        <f aca="false">IF(ISERROR(AD12),0,AD12)</f>
        <v>0</v>
      </c>
      <c r="AD12" s="312" t="e">
        <f aca="false">(IF(G12=0,"",INDEX(CG$3:CG$42,MATCH(G12,CC$3:CC$42,0))))</f>
        <v>#N/A</v>
      </c>
      <c r="AE12" s="312" t="n">
        <f aca="false">IF(ISERROR(AF12),0,AF12)</f>
        <v>0</v>
      </c>
      <c r="AF12" s="312" t="e">
        <f aca="false">INDEX(CE$3:CE$42,MATCH(G12,CC$3:CC$42,0))</f>
        <v>#N/A</v>
      </c>
      <c r="AG12" s="314" t="n">
        <f aca="false">(AB12+AH12)</f>
        <v>1E-005</v>
      </c>
      <c r="AH12" s="312" t="n">
        <f aca="false">IF(ISERROR(AI12),0,AI12)</f>
        <v>0</v>
      </c>
      <c r="AI12" s="312" t="e">
        <f aca="false">(IF(G12=0,"",INDEX(CM$3:CM$42,MATCH(G12,CI$3:CI$42,0))))</f>
        <v>#N/A</v>
      </c>
      <c r="AJ12" s="312" t="n">
        <f aca="false">IF(ISERROR(AK12),0,AK12)</f>
        <v>0</v>
      </c>
      <c r="AK12" s="312" t="e">
        <f aca="false">INDEX(CK$3:CK$42,MATCH(G12,CI$3:CI$42,0))</f>
        <v>#N/A</v>
      </c>
      <c r="AL12" s="314" t="n">
        <f aca="false">(AG12+AM12)</f>
        <v>1E-005</v>
      </c>
      <c r="AM12" s="312" t="n">
        <f aca="false">IF(ISERROR(AN12),0,AN12)</f>
        <v>0</v>
      </c>
      <c r="AN12" s="312" t="e">
        <f aca="false">(IF(G12=0,"",INDEX(CS$3:CS$42,MATCH(G12,CO$3:CO$42,0))))</f>
        <v>#N/A</v>
      </c>
      <c r="AO12" s="312" t="n">
        <f aca="false">IF(ISERROR(AP12),0,AP12)</f>
        <v>0</v>
      </c>
      <c r="AP12" s="312" t="e">
        <f aca="false">INDEX(CQ$3:CQ$42,MATCH(G12,CO$3:CO$42,0))</f>
        <v>#N/A</v>
      </c>
      <c r="AQ12" s="314" t="n">
        <f aca="false">(AL12+AR12)</f>
        <v>1E-005</v>
      </c>
      <c r="AR12" s="312" t="n">
        <f aca="false">IF(ISERROR(AS12),0,AS12)</f>
        <v>0</v>
      </c>
      <c r="AS12" s="312" t="e">
        <f aca="false">(IF(G12=0,"",INDEX(CY$3:CY$42,MATCH(G12,CU$3:CU$42,0))))</f>
        <v>#N/A</v>
      </c>
      <c r="AT12" s="312" t="n">
        <f aca="false">IF(ISERROR(AU12),0,AU12)</f>
        <v>0</v>
      </c>
      <c r="AU12" s="312" t="e">
        <f aca="false">INDEX(CW$3:CW$42,MATCH(G12,CU$3:CU$42,0))</f>
        <v>#N/A</v>
      </c>
      <c r="AV12" s="314" t="n">
        <f aca="false">(AQ12+AW12)</f>
        <v>1E-005</v>
      </c>
      <c r="AW12" s="312" t="n">
        <f aca="false">IF(ISERROR(AX12),0,AX12)</f>
        <v>0</v>
      </c>
      <c r="AX12" s="312" t="e">
        <f aca="false">(IF(G12=0,"",INDEX(DE$3:DE$42,MATCH(G12,DA$3:DA$42,0))))</f>
        <v>#N/A</v>
      </c>
      <c r="AY12" s="312" t="n">
        <f aca="false">IF(ISERROR(AZ12),0,AZ12)</f>
        <v>0</v>
      </c>
      <c r="AZ12" s="312" t="e">
        <f aca="false">INDEX(DC$3:DC$42,MATCH(G12,DA$3:DA$42,0))</f>
        <v>#N/A</v>
      </c>
      <c r="BA12" s="314" t="n">
        <f aca="false">(AV12+BB12)</f>
        <v>1E-005</v>
      </c>
      <c r="BB12" s="312" t="n">
        <f aca="false">IF(ISERROR(BC12),0,BC12)</f>
        <v>0</v>
      </c>
      <c r="BC12" s="312" t="e">
        <f aca="false">(IF(G12=0,"",INDEX(DK$3:DK$42,MATCH(G12,DG$3:DG$42,0))))</f>
        <v>#N/A</v>
      </c>
      <c r="BD12" s="312" t="n">
        <f aca="false">IF(ISERROR(BE12),0,BE12)</f>
        <v>0</v>
      </c>
      <c r="BE12" s="312" t="e">
        <f aca="false">INDEX(DI$3:DI$42,MATCH(G12,DG$3:DG$42,0))</f>
        <v>#N/A</v>
      </c>
      <c r="BF12" s="314" t="n">
        <f aca="false">(BA12+BG12)</f>
        <v>1E-005</v>
      </c>
      <c r="BG12" s="312" t="n">
        <f aca="false">IF(ISERROR(BH12),0,BH12)</f>
        <v>0</v>
      </c>
      <c r="BH12" s="312" t="e">
        <f aca="false">(IF(G12=0,"",INDEX(DQ$3:DQ$42,MATCH(G12,DM$3:DM$42,0))))</f>
        <v>#N/A</v>
      </c>
      <c r="BI12" s="312" t="n">
        <f aca="false">IF(ISERROR(BJ12),0,BJ12)</f>
        <v>0</v>
      </c>
      <c r="BJ12" s="312" t="e">
        <f aca="false">INDEX(DO$3:DO$42,MATCH(G12,DM$3:DM$42,0))</f>
        <v>#N/A</v>
      </c>
      <c r="BK12" s="0" t="n">
        <f aca="false">'1.Sptg'!$H$9</f>
        <v>0</v>
      </c>
      <c r="BL12" s="315" t="str">
        <f aca="false">BL11</f>
        <v>KDO</v>
      </c>
      <c r="BM12" s="0" t="n">
        <f aca="false">'1.Sptg'!$I$9</f>
        <v>0</v>
      </c>
      <c r="BN12" s="0" t="n">
        <f aca="false">RANK(BM12,BM$3:BM$42,0)</f>
        <v>20</v>
      </c>
      <c r="BO12" s="0" t="n">
        <f aca="false">IF(BM12=0,0,INDEX($V$3:$V$42,MATCH(BN12,$U$3:$U$42,0)))</f>
        <v>0</v>
      </c>
      <c r="BQ12" s="0" t="n">
        <f aca="false">'2.Sptg'!$H$9</f>
        <v>0</v>
      </c>
      <c r="BR12" s="315" t="str">
        <f aca="false">BR11</f>
        <v>KDO</v>
      </c>
      <c r="BS12" s="0" t="n">
        <f aca="false">'2.Sptg'!$I$9</f>
        <v>0</v>
      </c>
      <c r="BT12" s="0" t="n">
        <f aca="false">RANK(BS12,BS$3:BS$42,0)</f>
        <v>20</v>
      </c>
      <c r="BU12" s="0" t="n">
        <f aca="false">IF(BS12=0,0,INDEX($V$3:$V$42,MATCH(BT12,$U$3:$U$42,0)))</f>
        <v>0</v>
      </c>
      <c r="BW12" s="0" t="n">
        <f aca="false">'3.Sptg'!$H$9</f>
        <v>0</v>
      </c>
      <c r="BX12" s="315" t="str">
        <f aca="false">BX11</f>
        <v>KDO</v>
      </c>
      <c r="BY12" s="0" t="n">
        <f aca="false">'3.Sptg'!$I$9</f>
        <v>0</v>
      </c>
      <c r="BZ12" s="0" t="n">
        <f aca="false">RANK(BY12,BY$3:BY$42,0)</f>
        <v>19</v>
      </c>
      <c r="CA12" s="0" t="n">
        <f aca="false">IF(BY12=0,0,INDEX($V$3:$V$42,MATCH(BZ12,$U$3:$U$42,0)))</f>
        <v>0</v>
      </c>
      <c r="CC12" s="0" t="n">
        <f aca="false">'4.Sptg'!$H$9</f>
        <v>0</v>
      </c>
      <c r="CD12" s="315" t="str">
        <f aca="false">CD11</f>
        <v>KDO</v>
      </c>
      <c r="CE12" s="0" t="n">
        <f aca="false">'4.Sptg'!$I$9</f>
        <v>0</v>
      </c>
      <c r="CF12" s="0" t="n">
        <f aca="false">RANK(CE12,CE$3:CE$42,0)</f>
        <v>19</v>
      </c>
      <c r="CG12" s="0" t="n">
        <f aca="false">IF(CE12=0,0,INDEX($V$3:$V$42,MATCH(CF12,$U$3:$U$42,0)))</f>
        <v>0</v>
      </c>
      <c r="CI12" s="0" t="n">
        <f aca="false">'5.Sptg'!$H$9</f>
        <v>0</v>
      </c>
      <c r="CJ12" s="315" t="str">
        <f aca="false">CJ11</f>
        <v>KDO</v>
      </c>
      <c r="CK12" s="0" t="n">
        <f aca="false">'5.Sptg'!$I$9</f>
        <v>0</v>
      </c>
      <c r="CL12" s="0" t="n">
        <f aca="false">RANK(CK12,CK$3:CK$42,0)</f>
        <v>19</v>
      </c>
      <c r="CM12" s="0" t="n">
        <f aca="false">IF(CK12=0,0,INDEX($V$3:$V$42,MATCH(CL12,$U$3:$U$42,0)))</f>
        <v>0</v>
      </c>
      <c r="CO12" s="0" t="n">
        <f aca="false">'6.Sptg'!$H$9</f>
        <v>0</v>
      </c>
      <c r="CP12" s="315" t="str">
        <f aca="false">CP11</f>
        <v>KDO</v>
      </c>
      <c r="CQ12" s="0" t="n">
        <f aca="false">'6.Sptg'!$I$9</f>
        <v>0</v>
      </c>
      <c r="CR12" s="0" t="n">
        <f aca="false">RANK(CQ12,CQ$3:CQ$42,0)</f>
        <v>20</v>
      </c>
      <c r="CS12" s="0" t="n">
        <f aca="false">IF(CQ12=0,0,INDEX($V$3:$V$42,MATCH(CR12,$U$3:$U$42,0)))</f>
        <v>0</v>
      </c>
      <c r="CU12" s="0" t="n">
        <f aca="false">'7.Sptg'!$H$9</f>
        <v>0</v>
      </c>
      <c r="CV12" s="315" t="str">
        <f aca="false">CV11</f>
        <v>KDO</v>
      </c>
      <c r="CW12" s="0" t="n">
        <f aca="false">'7.Sptg'!$I$9</f>
        <v>0</v>
      </c>
      <c r="CX12" s="0" t="n">
        <f aca="false">RANK(CW12,CW$3:CW$42,0)</f>
        <v>19</v>
      </c>
      <c r="CY12" s="0" t="n">
        <f aca="false">IF(CW12=0,0,INDEX($V$3:$V$42,MATCH(CX12,$U$3:$U$42,0)))</f>
        <v>0</v>
      </c>
      <c r="DA12" s="0" t="n">
        <f aca="false">'8.Sptg'!$H$9</f>
        <v>0</v>
      </c>
      <c r="DB12" s="315" t="str">
        <f aca="false">DB11</f>
        <v>KDO</v>
      </c>
      <c r="DC12" s="0" t="n">
        <f aca="false">'8.Sptg'!$I$9</f>
        <v>0</v>
      </c>
      <c r="DD12" s="0" t="n">
        <f aca="false">RANK(DC12,DC$3:DC$42,0)</f>
        <v>18</v>
      </c>
      <c r="DE12" s="0" t="n">
        <f aca="false">IF(DC12=0,0,INDEX($V$3:$V$42,MATCH(DD12,$U$3:$U$42,0)))</f>
        <v>0</v>
      </c>
      <c r="DG12" s="0" t="n">
        <f aca="false">'9.Sptg'!$H9</f>
        <v>0</v>
      </c>
      <c r="DH12" s="315" t="str">
        <f aca="false">'9.Sptg'!$G$4</f>
        <v>KDO</v>
      </c>
      <c r="DI12" s="0" t="n">
        <f aca="false">'8.Sptg'!$I9</f>
        <v>0</v>
      </c>
      <c r="DJ12" s="0" t="n">
        <f aca="false">RANK(DI12,DI$3:DI$42,0)</f>
        <v>20</v>
      </c>
      <c r="DK12" s="0" t="n">
        <f aca="false">IF(DI12=0,0,INDEX($V$3:$V$42,MATCH(DJ12,$U$3:$U$42,0)))</f>
        <v>0</v>
      </c>
      <c r="DM12" s="0" t="n">
        <f aca="false">'10.Sptg'!$H9</f>
        <v>0</v>
      </c>
      <c r="DN12" s="0" t="str">
        <f aca="false">'10.Sptg'!$G$4</f>
        <v>KDO</v>
      </c>
      <c r="DO12" s="0" t="n">
        <f aca="false">'10.Sptg'!$I9</f>
        <v>0</v>
      </c>
      <c r="DP12" s="0" t="n">
        <f aca="false">RANK(DO12,DO$3:DO$42,0)</f>
        <v>17</v>
      </c>
      <c r="DQ12" s="0" t="n">
        <f aca="false">IF(DO12=0,0,INDEX($V$3:$V$42,MATCH(DP12,$U$3:$U$42,0)))</f>
        <v>0</v>
      </c>
      <c r="DS12" s="312" t="n">
        <f aca="false">N12</f>
        <v>0</v>
      </c>
      <c r="DT12" s="312" t="n">
        <v>1E-005</v>
      </c>
      <c r="DU12" s="314" t="n">
        <f aca="false">DS12+DT12</f>
        <v>1E-005</v>
      </c>
      <c r="DV12" s="0" t="n">
        <f aca="false">S12</f>
        <v>0</v>
      </c>
      <c r="DW12" s="0" t="n">
        <f aca="false">Z12</f>
        <v>0</v>
      </c>
      <c r="DX12" s="0" t="n">
        <f aca="false">AE12</f>
        <v>0</v>
      </c>
      <c r="DY12" s="0" t="n">
        <f aca="false">AJ12</f>
        <v>0</v>
      </c>
      <c r="DZ12" s="0" t="n">
        <f aca="false">AO12</f>
        <v>0</v>
      </c>
      <c r="EA12" s="0" t="n">
        <f aca="false">AT12</f>
        <v>0</v>
      </c>
      <c r="EB12" s="0" t="n">
        <f aca="false">AY12</f>
        <v>0</v>
      </c>
      <c r="EC12" s="0" t="n">
        <f aca="false">BD12</f>
        <v>0</v>
      </c>
      <c r="ED12" s="0" t="n">
        <f aca="false">BI12</f>
        <v>0</v>
      </c>
      <c r="EF12" s="316" t="n">
        <f aca="false">LARGE($DU12:$ED12,COLUMN()-135)</f>
        <v>1E-005</v>
      </c>
      <c r="EG12" s="316" t="n">
        <f aca="false">LARGE($DU12:$ED12,COLUMN()-135)</f>
        <v>0</v>
      </c>
      <c r="EH12" s="316" t="n">
        <f aca="false">LARGE($DU12:$ED12,COLUMN()-135)</f>
        <v>0</v>
      </c>
      <c r="EI12" s="316" t="n">
        <f aca="false">LARGE($DU12:$ED12,COLUMN()-135)</f>
        <v>0</v>
      </c>
      <c r="EJ12" s="316" t="n">
        <f aca="false">LARGE($DU12:$ED12,COLUMN()-135)</f>
        <v>0</v>
      </c>
      <c r="EK12" s="316" t="n">
        <f aca="false">LARGE($DU12:$ED12,COLUMN()-135)</f>
        <v>0</v>
      </c>
      <c r="EL12" s="316" t="n">
        <f aca="false">LARGE($DU12:$ED12,COLUMN()-135)</f>
        <v>0</v>
      </c>
      <c r="EM12" s="316" t="n">
        <f aca="false">LARGE($DU12:$ED12,COLUMN()-135)</f>
        <v>0</v>
      </c>
      <c r="EN12" s="316" t="n">
        <f aca="false">SUM($EF12:$EM12)</f>
        <v>1E-005</v>
      </c>
      <c r="EO12" s="317" t="n">
        <v>1E-006</v>
      </c>
      <c r="EP12" s="316" t="n">
        <f aca="false">EN12+EO12</f>
        <v>1.1E-005</v>
      </c>
      <c r="ER12" s="314" t="n">
        <f aca="false">SUM(DU12+DV12)</f>
        <v>1E-005</v>
      </c>
      <c r="ES12" s="316" t="n">
        <f aca="false">SUM(DU12+DV12+DW12)</f>
        <v>1E-005</v>
      </c>
      <c r="ET12" s="316" t="n">
        <f aca="false">SUM(DU12+DV12+DW12+DX12)</f>
        <v>1E-005</v>
      </c>
      <c r="EU12" s="316" t="n">
        <f aca="false">SUM(DU12+DV12+DW12+DX12+DY12)</f>
        <v>1E-005</v>
      </c>
      <c r="EV12" s="316" t="n">
        <f aca="false">SUM(DU12+DV12+DW12+DX12+DY12+DZ12)</f>
        <v>1E-005</v>
      </c>
      <c r="EW12" s="316" t="n">
        <f aca="false">SUM(DU12+DV12+DW12+DX12+DY12+DZ12+EA12)</f>
        <v>1E-005</v>
      </c>
    </row>
    <row r="13" customFormat="false" ht="24.9" hidden="false" customHeight="true" outlineLevel="0" collapsed="false">
      <c r="A13" s="15" t="str">
        <f aca="false">IF(C13&lt;1,"",INDEX(G$3:G$74,MATCH(D13,I$3:I$74,0)))</f>
        <v>Horst Tietz</v>
      </c>
      <c r="B13" s="15" t="str">
        <f aca="false">IF(C13&lt;1,"",INDEX(H$3:H$74,MATCH(D13,I$3:I$74,0)))</f>
        <v>Tele/Post/Sparda-Bk. 2</v>
      </c>
      <c r="C13" s="350" t="n">
        <f aca="false">ROUNDDOWN(D13,2)</f>
        <v>86</v>
      </c>
      <c r="D13" s="11" t="n">
        <f aca="false">IF(G13=0,"",LARGE(I$3:I$74,ROW()-2))</f>
        <v>86.000037</v>
      </c>
      <c r="E13" s="351" t="n">
        <f aca="false">IF(A13="","",RANK(C13,C$3:C$74))</f>
        <v>11</v>
      </c>
      <c r="F13" s="248"/>
      <c r="G13" s="352" t="s">
        <v>119</v>
      </c>
      <c r="H13" s="355" t="n">
        <f aca="false">IF(G13="Frei"," ",H12)</f>
        <v>0</v>
      </c>
      <c r="I13" s="314" t="n">
        <f aca="false">IF(G13="","",SUM(J13+L13+Q13+X13+AC13+AH13+AM13+AR13+AW13+BB13+BG13))</f>
        <v>1.1E-005</v>
      </c>
      <c r="J13" s="312" t="n">
        <v>1.1E-005</v>
      </c>
      <c r="K13" s="314" t="n">
        <f aca="false">(J13+L13)</f>
        <v>1.1E-005</v>
      </c>
      <c r="L13" s="312" t="n">
        <f aca="false">IF(ISERROR(M13),0,M13)</f>
        <v>0</v>
      </c>
      <c r="M13" s="312" t="e">
        <f aca="false">INDEX(BO$3:BO$42,MATCH(G13,BK$3:BK$42,0))</f>
        <v>#N/A</v>
      </c>
      <c r="N13" s="312" t="n">
        <f aca="false">IF(ISERROR(O13),0,O13)</f>
        <v>0</v>
      </c>
      <c r="O13" s="312" t="e">
        <f aca="false">INDEX(BM$3:BM$42,MATCH(G13,BK$3:BK$42,0))</f>
        <v>#N/A</v>
      </c>
      <c r="P13" s="314" t="n">
        <f aca="false">(J13+L13+Q13)</f>
        <v>1.1E-005</v>
      </c>
      <c r="Q13" s="312" t="n">
        <f aca="false">IF(ISERROR(R13),0,R13)</f>
        <v>0</v>
      </c>
      <c r="R13" s="0" t="e">
        <f aca="false">IF(G13="","",INDEX(BU$3:BU$42,MATCH(G13,BQ$3:BQ$42,0)))</f>
        <v>#N/A</v>
      </c>
      <c r="S13" s="0" t="n">
        <f aca="false">IF(ISERROR(T13),0,T13)</f>
        <v>0</v>
      </c>
      <c r="T13" s="0" t="e">
        <f aca="false">INDEX(BS$3:BS$42,MATCH(G13,BQ$3:BQ$42,0))</f>
        <v>#N/A</v>
      </c>
      <c r="U13" s="312" t="n">
        <v>11</v>
      </c>
      <c r="V13" s="312" t="n">
        <v>10</v>
      </c>
      <c r="W13" s="314" t="n">
        <f aca="false">(P13+X13)</f>
        <v>1.1E-005</v>
      </c>
      <c r="X13" s="312" t="n">
        <f aca="false">IF(ISERROR(Y13),0,Y13)</f>
        <v>0</v>
      </c>
      <c r="Y13" s="312" t="e">
        <f aca="false">(IF(G13=0,"",INDEX(CA$3:CA$42,MATCH(G13,BW$3:BW$42,0))))</f>
        <v>#N/A</v>
      </c>
      <c r="Z13" s="312" t="n">
        <f aca="false">IF(ISERROR(AA13),0,AA13)</f>
        <v>0</v>
      </c>
      <c r="AA13" s="312" t="e">
        <f aca="false">INDEX(BY$3:BY$42,MATCH(G13,BW$3:BW$42,0))</f>
        <v>#N/A</v>
      </c>
      <c r="AB13" s="314" t="n">
        <f aca="false">(W13+AC13)</f>
        <v>1.1E-005</v>
      </c>
      <c r="AC13" s="313" t="n">
        <f aca="false">IF(ISERROR(AD13),0,AD13)</f>
        <v>0</v>
      </c>
      <c r="AD13" s="312" t="e">
        <f aca="false">(IF(G13=0,"",INDEX(CG$3:CG$42,MATCH(G13,CC$3:CC$42,0))))</f>
        <v>#N/A</v>
      </c>
      <c r="AE13" s="312" t="n">
        <f aca="false">IF(ISERROR(AF13),0,AF13)</f>
        <v>0</v>
      </c>
      <c r="AF13" s="312" t="e">
        <f aca="false">INDEX(CE$3:CE$42,MATCH(G13,CC$3:CC$42,0))</f>
        <v>#N/A</v>
      </c>
      <c r="AG13" s="314" t="n">
        <f aca="false">(AB13+AH13)</f>
        <v>1.1E-005</v>
      </c>
      <c r="AH13" s="312" t="n">
        <f aca="false">IF(ISERROR(AI13),0,AI13)</f>
        <v>0</v>
      </c>
      <c r="AI13" s="312" t="e">
        <f aca="false">(IF(G13=0,"",INDEX(CM$3:CM$42,MATCH(G13,CI$3:CI$42,0))))</f>
        <v>#N/A</v>
      </c>
      <c r="AJ13" s="312" t="n">
        <f aca="false">IF(ISERROR(AK13),0,AK13)</f>
        <v>0</v>
      </c>
      <c r="AK13" s="312" t="e">
        <f aca="false">INDEX(CK$3:CK$42,MATCH(G13,CI$3:CI$42,0))</f>
        <v>#N/A</v>
      </c>
      <c r="AL13" s="314" t="n">
        <f aca="false">(AG13+AM13)</f>
        <v>1.1E-005</v>
      </c>
      <c r="AM13" s="312" t="n">
        <f aca="false">IF(ISERROR(AN13),0,AN13)</f>
        <v>0</v>
      </c>
      <c r="AN13" s="312" t="e">
        <f aca="false">(IF(G13=0,"",INDEX(CS$3:CS$42,MATCH(G13,CO$3:CO$42,0))))</f>
        <v>#N/A</v>
      </c>
      <c r="AO13" s="312" t="n">
        <f aca="false">IF(ISERROR(AP13),0,AP13)</f>
        <v>0</v>
      </c>
      <c r="AP13" s="312" t="e">
        <f aca="false">INDEX(CQ$3:CQ$42,MATCH(G13,CO$3:CO$42,0))</f>
        <v>#N/A</v>
      </c>
      <c r="AQ13" s="314" t="n">
        <f aca="false">(AL13+AR13)</f>
        <v>1.1E-005</v>
      </c>
      <c r="AR13" s="312" t="n">
        <f aca="false">IF(ISERROR(AS13),0,AS13)</f>
        <v>0</v>
      </c>
      <c r="AS13" s="312" t="e">
        <f aca="false">(IF(G13=0,"",INDEX(CY$3:CY$42,MATCH(G13,CU$3:CU$42,0))))</f>
        <v>#N/A</v>
      </c>
      <c r="AT13" s="312" t="n">
        <f aca="false">IF(ISERROR(AU13),0,AU13)</f>
        <v>0</v>
      </c>
      <c r="AU13" s="312" t="e">
        <f aca="false">INDEX(CW$3:CW$42,MATCH(G13,CU$3:CU$42,0))</f>
        <v>#N/A</v>
      </c>
      <c r="AV13" s="314" t="n">
        <f aca="false">(AQ13+AW13)</f>
        <v>1.1E-005</v>
      </c>
      <c r="AW13" s="312" t="n">
        <f aca="false">IF(ISERROR(AX13),0,AX13)</f>
        <v>0</v>
      </c>
      <c r="AX13" s="312" t="e">
        <f aca="false">(IF(G13=0,"",INDEX(DE$3:DE$42,MATCH(G13,DA$3:DA$42,0))))</f>
        <v>#N/A</v>
      </c>
      <c r="AY13" s="312" t="n">
        <f aca="false">IF(ISERROR(AZ13),0,AZ13)</f>
        <v>0</v>
      </c>
      <c r="AZ13" s="312" t="e">
        <f aca="false">INDEX(DC$3:DC$42,MATCH(G13,DA$3:DA$42,0))</f>
        <v>#N/A</v>
      </c>
      <c r="BA13" s="314" t="n">
        <f aca="false">(AV13+BB13)</f>
        <v>1.1E-005</v>
      </c>
      <c r="BB13" s="312" t="n">
        <f aca="false">IF(ISERROR(BC13),0,BC13)</f>
        <v>0</v>
      </c>
      <c r="BC13" s="312" t="e">
        <f aca="false">(IF(G13=0,"",INDEX(DK$3:DK$42,MATCH(G13,DG$3:DG$42,0))))</f>
        <v>#N/A</v>
      </c>
      <c r="BD13" s="312" t="n">
        <f aca="false">IF(ISERROR(BE13),0,BE13)</f>
        <v>0</v>
      </c>
      <c r="BE13" s="312" t="e">
        <f aca="false">INDEX(DI$3:DI$42,MATCH(G13,DG$3:DG$42,0))</f>
        <v>#N/A</v>
      </c>
      <c r="BF13" s="314" t="n">
        <f aca="false">(BA13+BG13)</f>
        <v>1.1E-005</v>
      </c>
      <c r="BG13" s="312" t="n">
        <f aca="false">IF(ISERROR(BH13),0,BH13)</f>
        <v>0</v>
      </c>
      <c r="BH13" s="312" t="e">
        <f aca="false">(IF(G13=0,"",INDEX(DQ$3:DQ$42,MATCH(G13,DM$3:DM$42,0))))</f>
        <v>#N/A</v>
      </c>
      <c r="BI13" s="312" t="n">
        <f aca="false">IF(ISERROR(BJ13),0,BJ13)</f>
        <v>0</v>
      </c>
      <c r="BJ13" s="312" t="e">
        <f aca="false">INDEX(DO$3:DO$42,MATCH(G13,DM$3:DM$42,0))</f>
        <v>#N/A</v>
      </c>
      <c r="BK13" s="0" t="str">
        <f aca="false">'1.Sptg'!$B$14</f>
        <v>Horst Tietz</v>
      </c>
      <c r="BL13" s="315" t="str">
        <f aca="false">'1.Sptg'!$A$13</f>
        <v>Tele/Post/Sparda-Bk. 2</v>
      </c>
      <c r="BM13" s="0" t="n">
        <f aca="false">'1.Sptg'!$C$14</f>
        <v>522</v>
      </c>
      <c r="BN13" s="0" t="n">
        <f aca="false">RANK(BM13,BM$3:BM$42,0)</f>
        <v>13</v>
      </c>
      <c r="BO13" s="0" t="n">
        <f aca="false">IF(BM13=0,0,INDEX($V$3:$V$42,MATCH(BN13,$U$3:$U$42,0)))</f>
        <v>8</v>
      </c>
      <c r="BQ13" s="0" t="str">
        <f aca="false">'2.Sptg'!$B$14</f>
        <v>Annegret Hehemeyer</v>
      </c>
      <c r="BR13" s="315" t="str">
        <f aca="false">'2.Sptg'!$A$13</f>
        <v>Tele/Post/Sparda-Bk. 2</v>
      </c>
      <c r="BS13" s="0" t="n">
        <f aca="false">'2.Sptg'!$C$14</f>
        <v>498</v>
      </c>
      <c r="BT13" s="0" t="n">
        <f aca="false">RANK(BS13,BS$3:BS$42,0)</f>
        <v>16</v>
      </c>
      <c r="BU13" s="0" t="n">
        <f aca="false">IF(BS13=0,0,INDEX($V$3:$V$42,MATCH(BT13,$U$3:$U$42,0)))</f>
        <v>5</v>
      </c>
      <c r="BW13" s="0" t="str">
        <f aca="false">'3.Sptg'!$B$14</f>
        <v>Horst Tietz</v>
      </c>
      <c r="BX13" s="315" t="str">
        <f aca="false">'3.Sptg'!$A$13</f>
        <v>Tele/Post/Sparda-Bk. 2</v>
      </c>
      <c r="BY13" s="0" t="n">
        <f aca="false">'3.Sptg'!$C$14</f>
        <v>550</v>
      </c>
      <c r="BZ13" s="0" t="n">
        <f aca="false">RANK(BY13,BY$3:BY$42,0)</f>
        <v>4</v>
      </c>
      <c r="CA13" s="0" t="n">
        <f aca="false">IF(BY13=0,0,INDEX($V$3:$V$42,MATCH(BZ13,$U$3:$U$42,0)))</f>
        <v>17</v>
      </c>
      <c r="CC13" s="0" t="str">
        <f aca="false">'4.Sptg'!$B$14</f>
        <v>Horst Tietz</v>
      </c>
      <c r="CD13" s="315" t="str">
        <f aca="false">'4.Sptg'!$A$13</f>
        <v>Tele/Post/Sparda-Bk. 2</v>
      </c>
      <c r="CE13" s="0" t="n">
        <f aca="false">'4.Sptg'!$C$14</f>
        <v>556</v>
      </c>
      <c r="CF13" s="0" t="n">
        <f aca="false">RANK(CE13,CE$3:CE$42,0)</f>
        <v>12</v>
      </c>
      <c r="CG13" s="0" t="n">
        <f aca="false">IF(CE13=0,0,INDEX($V$3:$V$42,MATCH(CF13,$U$3:$U$42,0)))</f>
        <v>9</v>
      </c>
      <c r="CI13" s="0" t="str">
        <f aca="false">'5.Sptg'!$B$14</f>
        <v>Hans Fähnrich</v>
      </c>
      <c r="CJ13" s="315" t="str">
        <f aca="false">'5.Sptg'!$A$13</f>
        <v>Tele/Post/Sparda-Bk. 2</v>
      </c>
      <c r="CK13" s="0" t="n">
        <f aca="false">'5.Sptg'!$C$14</f>
        <v>552</v>
      </c>
      <c r="CL13" s="0" t="n">
        <f aca="false">RANK(CK13,CK$3:CK$42,0)</f>
        <v>9</v>
      </c>
      <c r="CM13" s="0" t="n">
        <f aca="false">IF(CK13=0,0,INDEX($V$3:$V$42,MATCH(CL13,$U$3:$U$42,0)))</f>
        <v>12</v>
      </c>
      <c r="CO13" s="0" t="str">
        <f aca="false">'6.Sptg'!$B$14</f>
        <v>Hans Fähnrich</v>
      </c>
      <c r="CP13" s="315" t="str">
        <f aca="false">'6.Sptg'!$A$13</f>
        <v>Tele/Post/Sparda-Bk. 2</v>
      </c>
      <c r="CQ13" s="0" t="n">
        <f aca="false">'6.Sptg'!$C$14</f>
        <v>587</v>
      </c>
      <c r="CR13" s="0" t="n">
        <f aca="false">RANK(CQ13,CQ$3:CQ$42,0)</f>
        <v>1</v>
      </c>
      <c r="CS13" s="0" t="n">
        <f aca="false">IF(CQ13=0,0,INDEX($V$3:$V$42,MATCH(CR13,$U$3:$U$42,0)))</f>
        <v>20</v>
      </c>
      <c r="CU13" s="0" t="str">
        <f aca="false">'7.Sptg'!$B$14</f>
        <v>Hans Fähnrich</v>
      </c>
      <c r="CV13" s="315" t="str">
        <f aca="false">'7.Sptg'!$A$13</f>
        <v>Tele/Post/Sparda-Bk. 2</v>
      </c>
      <c r="CW13" s="0" t="n">
        <f aca="false">'7.Sptg'!$C$14</f>
        <v>582</v>
      </c>
      <c r="CX13" s="0" t="n">
        <f aca="false">RANK(CW13,CW$3:CW$42,0)</f>
        <v>1</v>
      </c>
      <c r="CY13" s="0" t="n">
        <f aca="false">IF(CW13=0,0,INDEX($V$3:$V$42,MATCH(CX13,$U$3:$U$42,0)))</f>
        <v>20</v>
      </c>
      <c r="DA13" s="0" t="str">
        <f aca="false">'8.Sptg'!$B$14</f>
        <v>Horst Tietz</v>
      </c>
      <c r="DB13" s="315" t="str">
        <f aca="false">'8.Sptg'!$A$13</f>
        <v>Tele/Post/Sparda-Bk. 2</v>
      </c>
      <c r="DC13" s="0" t="n">
        <f aca="false">'8.Sptg'!$C$14</f>
        <v>569</v>
      </c>
      <c r="DD13" s="0" t="n">
        <f aca="false">RANK(DC13,DC$3:DC$42,0)</f>
        <v>8</v>
      </c>
      <c r="DE13" s="0" t="n">
        <f aca="false">IF(DC13=0,0,INDEX($V$3:$V$42,MATCH(DD13,$U$3:$U$42,0)))</f>
        <v>13</v>
      </c>
      <c r="DG13" s="0" t="str">
        <f aca="false">'9.Sptg'!$B14</f>
        <v>Hans Fähnrich</v>
      </c>
      <c r="DH13" s="315" t="str">
        <f aca="false">'9.Sptg'!$A$13</f>
        <v>Tele/Post/Sparda-Bk. 2</v>
      </c>
      <c r="DI13" s="0" t="n">
        <f aca="false">'9.Sptg'!$C14</f>
        <v>557</v>
      </c>
      <c r="DJ13" s="0" t="n">
        <f aca="false">RANK(DI13,DI$3:DI$42,0)</f>
        <v>9</v>
      </c>
      <c r="DK13" s="0" t="n">
        <f aca="false">IF(DI13=0,0,INDEX($V$3:$V$42,MATCH(DJ13,$U$3:$U$42,0)))</f>
        <v>12</v>
      </c>
      <c r="DM13" s="0" t="str">
        <f aca="false">'10.Sptg'!$B14</f>
        <v>Thorsten Evers</v>
      </c>
      <c r="DN13" s="315" t="str">
        <f aca="false">'10.Sptg'!$A$13</f>
        <v>Tele/Post/Sparda-Bk. 2</v>
      </c>
      <c r="DO13" s="0" t="n">
        <f aca="false">'10.Sptg'!$C14</f>
        <v>555</v>
      </c>
      <c r="DP13" s="0" t="n">
        <f aca="false">RANK(DO13,DO$3:DO$42,0)</f>
        <v>9</v>
      </c>
      <c r="DQ13" s="0" t="n">
        <f aca="false">IF(DO13=0,0,INDEX($V$3:$V$42,MATCH(DP13,$U$3:$U$42,0)))</f>
        <v>12</v>
      </c>
      <c r="DS13" s="312" t="n">
        <f aca="false">N13</f>
        <v>0</v>
      </c>
      <c r="DT13" s="312" t="n">
        <v>1.1E-005</v>
      </c>
      <c r="DU13" s="314" t="n">
        <f aca="false">DS13+DT13</f>
        <v>1.1E-005</v>
      </c>
      <c r="DV13" s="0" t="n">
        <f aca="false">S13</f>
        <v>0</v>
      </c>
      <c r="DW13" s="0" t="n">
        <f aca="false">Z13</f>
        <v>0</v>
      </c>
      <c r="DX13" s="0" t="n">
        <f aca="false">AE13</f>
        <v>0</v>
      </c>
      <c r="DY13" s="0" t="n">
        <f aca="false">AJ13</f>
        <v>0</v>
      </c>
      <c r="DZ13" s="0" t="n">
        <f aca="false">AO13</f>
        <v>0</v>
      </c>
      <c r="EA13" s="0" t="n">
        <f aca="false">AT13</f>
        <v>0</v>
      </c>
      <c r="EB13" s="0" t="n">
        <f aca="false">AY13</f>
        <v>0</v>
      </c>
      <c r="EC13" s="0" t="n">
        <f aca="false">BD13</f>
        <v>0</v>
      </c>
      <c r="ED13" s="0" t="n">
        <f aca="false">BI13</f>
        <v>0</v>
      </c>
      <c r="EF13" s="316" t="n">
        <f aca="false">LARGE($DU13:$ED13,COLUMN()-135)</f>
        <v>1.1E-005</v>
      </c>
      <c r="EG13" s="316" t="n">
        <f aca="false">LARGE($DU13:$ED13,COLUMN()-135)</f>
        <v>0</v>
      </c>
      <c r="EH13" s="316" t="n">
        <f aca="false">LARGE($DU13:$ED13,COLUMN()-135)</f>
        <v>0</v>
      </c>
      <c r="EI13" s="316" t="n">
        <f aca="false">LARGE($DU13:$ED13,COLUMN()-135)</f>
        <v>0</v>
      </c>
      <c r="EJ13" s="316" t="n">
        <f aca="false">LARGE($DU13:$ED13,COLUMN()-135)</f>
        <v>0</v>
      </c>
      <c r="EK13" s="316" t="n">
        <f aca="false">LARGE($DU13:$ED13,COLUMN()-135)</f>
        <v>0</v>
      </c>
      <c r="EL13" s="316" t="n">
        <f aca="false">LARGE($DU13:$ED13,COLUMN()-135)</f>
        <v>0</v>
      </c>
      <c r="EM13" s="316" t="n">
        <f aca="false">LARGE($DU13:$ED13,COLUMN()-135)</f>
        <v>0</v>
      </c>
      <c r="EN13" s="316" t="n">
        <f aca="false">SUM($EF13:$EM13)</f>
        <v>1.1E-005</v>
      </c>
      <c r="EO13" s="317" t="n">
        <v>1.1E-006</v>
      </c>
      <c r="EP13" s="316" t="n">
        <f aca="false">EN13+EO13</f>
        <v>1.21E-005</v>
      </c>
      <c r="ER13" s="314" t="n">
        <f aca="false">SUM(DU13+DV13)</f>
        <v>1.1E-005</v>
      </c>
      <c r="ES13" s="316" t="n">
        <f aca="false">SUM(DU13+DV13+DW13)</f>
        <v>1.1E-005</v>
      </c>
      <c r="ET13" s="316" t="n">
        <f aca="false">SUM(DU13+DV13+DW13+DX13)</f>
        <v>1.1E-005</v>
      </c>
      <c r="EU13" s="316" t="n">
        <f aca="false">SUM(DU13+DV13+DW13+DX13+DY13)</f>
        <v>1.1E-005</v>
      </c>
      <c r="EV13" s="316" t="n">
        <f aca="false">SUM(DU13+DV13+DW13+DX13+DY13+DZ13)</f>
        <v>1.1E-005</v>
      </c>
      <c r="EW13" s="316" t="n">
        <f aca="false">SUM(DU13+DV13+DW13+DX13+DY13+DZ13+EA13)</f>
        <v>1.1E-005</v>
      </c>
    </row>
    <row r="14" customFormat="false" ht="24.9" hidden="false" customHeight="true" outlineLevel="0" collapsed="false">
      <c r="A14" s="15" t="str">
        <f aca="false">IF(C14&lt;1,"",INDEX(G$3:G$74,MATCH(D14,I$3:I$74,0)))</f>
        <v>Thomas Jacobs</v>
      </c>
      <c r="B14" s="15" t="str">
        <f aca="false">IF(C14&lt;1,"",INDEX(H$3:H$74,MATCH(D14,I$3:I$74,0)))</f>
        <v>VWG</v>
      </c>
      <c r="C14" s="350" t="n">
        <f aca="false">ROUNDDOWN(D14,2)</f>
        <v>76</v>
      </c>
      <c r="D14" s="11" t="n">
        <f aca="false">IF(G14=0,"",LARGE(I$3:I$74,ROW()-2))</f>
        <v>76.000021</v>
      </c>
      <c r="E14" s="351" t="n">
        <f aca="false">IF(A14="","",RANK(C14,C$3:C$74))</f>
        <v>12</v>
      </c>
      <c r="F14" s="248"/>
      <c r="G14" s="352" t="s">
        <v>119</v>
      </c>
      <c r="H14" s="355" t="n">
        <f aca="false">IF(G14="Frei"," ",H13)</f>
        <v>0</v>
      </c>
      <c r="I14" s="314" t="n">
        <f aca="false">IF(G14="","",SUM(J14+L14+Q14+X14+AC14+AH14+AM14+AR14+AW14+BB14+BG14))</f>
        <v>1.2E-005</v>
      </c>
      <c r="J14" s="312" t="n">
        <v>1.2E-005</v>
      </c>
      <c r="K14" s="314" t="n">
        <f aca="false">(J14+L14)</f>
        <v>1.2E-005</v>
      </c>
      <c r="L14" s="312" t="n">
        <f aca="false">IF(ISERROR(M14),0,M14)</f>
        <v>0</v>
      </c>
      <c r="M14" s="312" t="e">
        <f aca="false">INDEX(BO$3:BO$42,MATCH(G14,BK$3:BK$42,0))</f>
        <v>#N/A</v>
      </c>
      <c r="N14" s="312" t="n">
        <f aca="false">IF(ISERROR(O14),0,O14)</f>
        <v>0</v>
      </c>
      <c r="O14" s="312" t="e">
        <f aca="false">INDEX(BM$3:BM$42,MATCH(G14,BK$3:BK$42,0))</f>
        <v>#N/A</v>
      </c>
      <c r="P14" s="314" t="n">
        <f aca="false">(J14+L14+Q14)</f>
        <v>1.2E-005</v>
      </c>
      <c r="Q14" s="312" t="n">
        <f aca="false">IF(ISERROR(R14),0,R14)</f>
        <v>0</v>
      </c>
      <c r="R14" s="0" t="e">
        <f aca="false">IF(G14="","",INDEX(BU$3:BU$42,MATCH(G14,BQ$3:BQ$42,0)))</f>
        <v>#N/A</v>
      </c>
      <c r="S14" s="0" t="n">
        <f aca="false">IF(ISERROR(T14),0,T14)</f>
        <v>0</v>
      </c>
      <c r="T14" s="0" t="e">
        <f aca="false">INDEX(BS$3:BS$42,MATCH(G14,BQ$3:BQ$42,0))</f>
        <v>#N/A</v>
      </c>
      <c r="U14" s="312" t="n">
        <v>12</v>
      </c>
      <c r="V14" s="312" t="n">
        <v>9</v>
      </c>
      <c r="W14" s="314" t="n">
        <f aca="false">(P14+X14)</f>
        <v>1.2E-005</v>
      </c>
      <c r="X14" s="312" t="n">
        <f aca="false">IF(ISERROR(Y14),0,Y14)</f>
        <v>0</v>
      </c>
      <c r="Y14" s="312" t="e">
        <f aca="false">(IF(G14=0,"",INDEX(CA$3:CA$42,MATCH(G14,BW$3:BW$42,0))))</f>
        <v>#N/A</v>
      </c>
      <c r="Z14" s="312" t="n">
        <f aca="false">IF(ISERROR(AA14),0,AA14)</f>
        <v>0</v>
      </c>
      <c r="AA14" s="312" t="e">
        <f aca="false">INDEX(BY$3:BY$42,MATCH(G14,BW$3:BW$42,0))</f>
        <v>#N/A</v>
      </c>
      <c r="AB14" s="314" t="n">
        <f aca="false">(W14+AC14)</f>
        <v>1.2E-005</v>
      </c>
      <c r="AC14" s="313" t="n">
        <f aca="false">IF(ISERROR(AD14),0,AD14)</f>
        <v>0</v>
      </c>
      <c r="AD14" s="312" t="e">
        <f aca="false">(IF(G14=0,"",INDEX(CG$3:CG$42,MATCH(G14,CC$3:CC$42,0))))</f>
        <v>#N/A</v>
      </c>
      <c r="AE14" s="312" t="n">
        <f aca="false">IF(ISERROR(AF14),0,AF14)</f>
        <v>0</v>
      </c>
      <c r="AF14" s="312" t="e">
        <f aca="false">INDEX(CE$3:CE$42,MATCH(G14,CC$3:CC$42,0))</f>
        <v>#N/A</v>
      </c>
      <c r="AG14" s="314" t="n">
        <f aca="false">(AB14+AH14)</f>
        <v>1.2E-005</v>
      </c>
      <c r="AH14" s="312" t="n">
        <f aca="false">IF(ISERROR(AI14),0,AI14)</f>
        <v>0</v>
      </c>
      <c r="AI14" s="312" t="e">
        <f aca="false">(IF(G14=0,"",INDEX(CM$3:CM$42,MATCH(G14,CI$3:CI$42,0))))</f>
        <v>#N/A</v>
      </c>
      <c r="AJ14" s="312" t="n">
        <f aca="false">IF(ISERROR(AK14),0,AK14)</f>
        <v>0</v>
      </c>
      <c r="AK14" s="312" t="e">
        <f aca="false">INDEX(CK$3:CK$42,MATCH(G14,CI$3:CI$42,0))</f>
        <v>#N/A</v>
      </c>
      <c r="AL14" s="314" t="n">
        <f aca="false">(AG14+AM14)</f>
        <v>1.2E-005</v>
      </c>
      <c r="AM14" s="312" t="n">
        <f aca="false">IF(ISERROR(AN14),0,AN14)</f>
        <v>0</v>
      </c>
      <c r="AN14" s="312" t="e">
        <f aca="false">(IF(G14=0,"",INDEX(CS$3:CS$42,MATCH(G14,CO$3:CO$42,0))))</f>
        <v>#N/A</v>
      </c>
      <c r="AO14" s="312" t="n">
        <f aca="false">IF(ISERROR(AP14),0,AP14)</f>
        <v>0</v>
      </c>
      <c r="AP14" s="312" t="e">
        <f aca="false">INDEX(CQ$3:CQ$42,MATCH(G14,CO$3:CO$42,0))</f>
        <v>#N/A</v>
      </c>
      <c r="AQ14" s="314" t="n">
        <f aca="false">(AL14+AR14)</f>
        <v>1.2E-005</v>
      </c>
      <c r="AR14" s="312" t="n">
        <f aca="false">IF(ISERROR(AS14),0,AS14)</f>
        <v>0</v>
      </c>
      <c r="AS14" s="312" t="e">
        <f aca="false">(IF(G14=0,"",INDEX(CY$3:CY$42,MATCH(G14,CU$3:CU$42,0))))</f>
        <v>#N/A</v>
      </c>
      <c r="AT14" s="312" t="n">
        <f aca="false">IF(ISERROR(AU14),0,AU14)</f>
        <v>0</v>
      </c>
      <c r="AU14" s="312" t="e">
        <f aca="false">INDEX(CW$3:CW$42,MATCH(G14,CU$3:CU$42,0))</f>
        <v>#N/A</v>
      </c>
      <c r="AV14" s="314" t="n">
        <f aca="false">(AQ14+AW14)</f>
        <v>1.2E-005</v>
      </c>
      <c r="AW14" s="312" t="n">
        <f aca="false">IF(ISERROR(AX14),0,AX14)</f>
        <v>0</v>
      </c>
      <c r="AX14" s="312" t="e">
        <f aca="false">(IF(G14=0,"",INDEX(DE$3:DE$42,MATCH(G14,DA$3:DA$42,0))))</f>
        <v>#N/A</v>
      </c>
      <c r="AY14" s="312" t="n">
        <f aca="false">IF(ISERROR(AZ14),0,AZ14)</f>
        <v>0</v>
      </c>
      <c r="AZ14" s="312" t="e">
        <f aca="false">INDEX(DC$3:DC$42,MATCH(G14,DA$3:DA$42,0))</f>
        <v>#N/A</v>
      </c>
      <c r="BA14" s="314" t="n">
        <f aca="false">(AV14+BB14)</f>
        <v>1.2E-005</v>
      </c>
      <c r="BB14" s="312" t="n">
        <f aca="false">IF(ISERROR(BC14),0,BC14)</f>
        <v>0</v>
      </c>
      <c r="BC14" s="312" t="e">
        <f aca="false">(IF(G14=0,"",INDEX(DK$3:DK$42,MATCH(G14,DG$3:DG$42,0))))</f>
        <v>#N/A</v>
      </c>
      <c r="BD14" s="312" t="n">
        <f aca="false">IF(ISERROR(BE14),0,BE14)</f>
        <v>0</v>
      </c>
      <c r="BE14" s="312" t="e">
        <f aca="false">INDEX(DI$3:DI$42,MATCH(G14,DG$3:DG$42,0))</f>
        <v>#N/A</v>
      </c>
      <c r="BF14" s="314" t="n">
        <f aca="false">(BA14+BG14)</f>
        <v>1.2E-005</v>
      </c>
      <c r="BG14" s="312" t="n">
        <f aca="false">IF(ISERROR(BH14),0,BH14)</f>
        <v>0</v>
      </c>
      <c r="BH14" s="312" t="e">
        <f aca="false">(IF(G14=0,"",INDEX(DQ$3:DQ$42,MATCH(G14,DM$3:DM$42,0))))</f>
        <v>#N/A</v>
      </c>
      <c r="BI14" s="312" t="n">
        <f aca="false">IF(ISERROR(BJ14),0,BJ14)</f>
        <v>0</v>
      </c>
      <c r="BJ14" s="312" t="e">
        <f aca="false">INDEX(DO$3:DO$42,MATCH(G14,DM$3:DM$42,0))</f>
        <v>#N/A</v>
      </c>
      <c r="BK14" s="0" t="str">
        <f aca="false">'1.Sptg'!$B$15</f>
        <v>Dagmar Schlieben</v>
      </c>
      <c r="BL14" s="315" t="str">
        <f aca="false">BL13</f>
        <v>Tele/Post/Sparda-Bk. 2</v>
      </c>
      <c r="BM14" s="0" t="n">
        <f aca="false">'1.Sptg'!$C$15</f>
        <v>576</v>
      </c>
      <c r="BN14" s="0" t="n">
        <f aca="false">RANK(BM14,BM$3:BM$42,0)</f>
        <v>2</v>
      </c>
      <c r="BO14" s="0" t="n">
        <f aca="false">IF(BM14=0,0,INDEX($V$3:$V$42,MATCH(BN14,$U$3:$U$42,0)))</f>
        <v>19</v>
      </c>
      <c r="BQ14" s="0" t="str">
        <f aca="false">'2.Sptg'!$B$15</f>
        <v>Dagmar Schlieben</v>
      </c>
      <c r="BR14" s="315" t="str">
        <f aca="false">BR13</f>
        <v>Tele/Post/Sparda-Bk. 2</v>
      </c>
      <c r="BS14" s="0" t="n">
        <f aca="false">'2.Sptg'!$C$15</f>
        <v>570</v>
      </c>
      <c r="BT14" s="0" t="n">
        <f aca="false">RANK(BS14,BS$3:BS$42,0)</f>
        <v>6</v>
      </c>
      <c r="BU14" s="0" t="n">
        <f aca="false">IF(BS14=0,0,INDEX($V$3:$V$42,MATCH(BT14,$U$3:$U$42,0)))</f>
        <v>15</v>
      </c>
      <c r="BW14" s="0" t="str">
        <f aca="false">'3.Sptg'!$B$15</f>
        <v>Annegret Hehemeyer</v>
      </c>
      <c r="BX14" s="315" t="str">
        <f aca="false">BX13</f>
        <v>Tele/Post/Sparda-Bk. 2</v>
      </c>
      <c r="BY14" s="0" t="n">
        <f aca="false">'3.Sptg'!$C$15</f>
        <v>543</v>
      </c>
      <c r="BZ14" s="0" t="n">
        <f aca="false">RANK(BY14,BY$3:BY$42,0)</f>
        <v>10</v>
      </c>
      <c r="CA14" s="0" t="n">
        <f aca="false">IF(BY14=0,0,INDEX($V$3:$V$42,MATCH(BZ14,$U$3:$U$42,0)))</f>
        <v>11</v>
      </c>
      <c r="CC14" s="0" t="str">
        <f aca="false">'4.Sptg'!$B$15</f>
        <v>Dagmar Schlieben</v>
      </c>
      <c r="CD14" s="315" t="str">
        <f aca="false">CD13</f>
        <v>Tele/Post/Sparda-Bk. 2</v>
      </c>
      <c r="CE14" s="0" t="n">
        <f aca="false">'4.Sptg'!$C$15</f>
        <v>580</v>
      </c>
      <c r="CF14" s="0" t="n">
        <f aca="false">RANK(CE14,CE$3:CE$42,0)</f>
        <v>5</v>
      </c>
      <c r="CG14" s="0" t="n">
        <f aca="false">IF(CE14=0,0,INDEX($V$3:$V$42,MATCH(CF14,$U$3:$U$42,0)))</f>
        <v>16</v>
      </c>
      <c r="CI14" s="0" t="str">
        <f aca="false">'5.Sptg'!$B$15</f>
        <v>Horst Tietz</v>
      </c>
      <c r="CJ14" s="315" t="str">
        <f aca="false">CJ13</f>
        <v>Tele/Post/Sparda-Bk. 2</v>
      </c>
      <c r="CK14" s="0" t="n">
        <f aca="false">'5.Sptg'!$C$15</f>
        <v>548</v>
      </c>
      <c r="CL14" s="0" t="n">
        <f aca="false">RANK(CK14,CK$3:CK$42,0)</f>
        <v>10</v>
      </c>
      <c r="CM14" s="0" t="n">
        <f aca="false">IF(CK14=0,0,INDEX($V$3:$V$42,MATCH(CL14,$U$3:$U$42,0)))</f>
        <v>11</v>
      </c>
      <c r="CO14" s="0" t="str">
        <f aca="false">'6.Sptg'!$B$15</f>
        <v>Annegret Hehemeyer</v>
      </c>
      <c r="CP14" s="315" t="str">
        <f aca="false">CP13</f>
        <v>Tele/Post/Sparda-Bk. 2</v>
      </c>
      <c r="CQ14" s="0" t="n">
        <f aca="false">'6.Sptg'!$C$15</f>
        <v>553</v>
      </c>
      <c r="CR14" s="0" t="n">
        <f aca="false">RANK(CQ14,CQ$3:CQ$42,0)</f>
        <v>11</v>
      </c>
      <c r="CS14" s="0" t="n">
        <f aca="false">IF(CQ14=0,0,INDEX($V$3:$V$42,MATCH(CR14,$U$3:$U$42,0)))</f>
        <v>10</v>
      </c>
      <c r="CU14" s="0" t="str">
        <f aca="false">'7.Sptg'!$B$15</f>
        <v>Gerd Helms</v>
      </c>
      <c r="CV14" s="315" t="str">
        <f aca="false">CV13</f>
        <v>Tele/Post/Sparda-Bk. 2</v>
      </c>
      <c r="CW14" s="0" t="n">
        <f aca="false">'7.Sptg'!$C$15</f>
        <v>511</v>
      </c>
      <c r="CX14" s="0" t="n">
        <f aca="false">RANK(CW14,CW$3:CW$42,0)</f>
        <v>16</v>
      </c>
      <c r="CY14" s="0" t="n">
        <f aca="false">IF(CW14=0,0,INDEX($V$3:$V$42,MATCH(CX14,$U$3:$U$42,0)))</f>
        <v>5</v>
      </c>
      <c r="DA14" s="0" t="str">
        <f aca="false">'8.Sptg'!$B$15</f>
        <v>Annegret Hehemeyer</v>
      </c>
      <c r="DB14" s="315" t="str">
        <f aca="false">DB13</f>
        <v>Tele/Post/Sparda-Bk. 2</v>
      </c>
      <c r="DC14" s="0" t="n">
        <f aca="false">'8.Sptg'!$C$15</f>
        <v>554</v>
      </c>
      <c r="DD14" s="0" t="n">
        <f aca="false">RANK(DC14,DC$3:DC$42,0)</f>
        <v>12</v>
      </c>
      <c r="DE14" s="0" t="n">
        <f aca="false">IF(DC14=0,0,INDEX($V$3:$V$42,MATCH(DD14,$U$3:$U$42,0)))</f>
        <v>9</v>
      </c>
      <c r="DG14" s="0" t="str">
        <f aca="false">'9.Sptg'!$B15</f>
        <v>Horst Tietz</v>
      </c>
      <c r="DH14" s="315" t="str">
        <f aca="false">'9.Sptg'!$A$13</f>
        <v>Tele/Post/Sparda-Bk. 2</v>
      </c>
      <c r="DI14" s="0" t="n">
        <f aca="false">'9.Sptg'!$C15</f>
        <v>546</v>
      </c>
      <c r="DJ14" s="0" t="n">
        <f aca="false">RANK(DI14,DI$3:DI$42,0)</f>
        <v>10</v>
      </c>
      <c r="DK14" s="0" t="n">
        <f aca="false">IF(DI14=0,0,INDEX($V$3:$V$42,MATCH(DJ14,$U$3:$U$42,0)))</f>
        <v>11</v>
      </c>
      <c r="DM14" s="0" t="str">
        <f aca="false">'10.Sptg'!$B15</f>
        <v>Hans Fähnrich</v>
      </c>
      <c r="DN14" s="315" t="str">
        <f aca="false">'10.Sptg'!$A$13</f>
        <v>Tele/Post/Sparda-Bk. 2</v>
      </c>
      <c r="DO14" s="0" t="n">
        <f aca="false">'10.Sptg'!$C15</f>
        <v>561</v>
      </c>
      <c r="DP14" s="0" t="n">
        <f aca="false">RANK(DO14,DO$3:DO$42,0)</f>
        <v>7</v>
      </c>
      <c r="DQ14" s="0" t="n">
        <f aca="false">IF(DO14=0,0,INDEX($V$3:$V$42,MATCH(DP14,$U$3:$U$42,0)))</f>
        <v>14</v>
      </c>
      <c r="DS14" s="312" t="n">
        <f aca="false">N14</f>
        <v>0</v>
      </c>
      <c r="DT14" s="312" t="n">
        <v>1.2E-005</v>
      </c>
      <c r="DU14" s="314" t="n">
        <f aca="false">DS14+DT14</f>
        <v>1.2E-005</v>
      </c>
      <c r="DV14" s="0" t="n">
        <f aca="false">S14</f>
        <v>0</v>
      </c>
      <c r="DW14" s="0" t="n">
        <f aca="false">Z14</f>
        <v>0</v>
      </c>
      <c r="DX14" s="0" t="n">
        <f aca="false">AE14</f>
        <v>0</v>
      </c>
      <c r="DY14" s="0" t="n">
        <f aca="false">AJ14</f>
        <v>0</v>
      </c>
      <c r="DZ14" s="0" t="n">
        <f aca="false">AO14</f>
        <v>0</v>
      </c>
      <c r="EA14" s="0" t="n">
        <f aca="false">AT14</f>
        <v>0</v>
      </c>
      <c r="EB14" s="0" t="n">
        <f aca="false">AY14</f>
        <v>0</v>
      </c>
      <c r="EC14" s="0" t="n">
        <f aca="false">BD14</f>
        <v>0</v>
      </c>
      <c r="ED14" s="0" t="n">
        <f aca="false">BI14</f>
        <v>0</v>
      </c>
      <c r="EF14" s="316" t="n">
        <f aca="false">LARGE($DU14:$ED14,COLUMN()-135)</f>
        <v>1.2E-005</v>
      </c>
      <c r="EG14" s="316" t="n">
        <f aca="false">LARGE($DU14:$ED14,COLUMN()-135)</f>
        <v>0</v>
      </c>
      <c r="EH14" s="316" t="n">
        <f aca="false">LARGE($DU14:$ED14,COLUMN()-135)</f>
        <v>0</v>
      </c>
      <c r="EI14" s="316" t="n">
        <f aca="false">LARGE($DU14:$ED14,COLUMN()-135)</f>
        <v>0</v>
      </c>
      <c r="EJ14" s="316" t="n">
        <f aca="false">LARGE($DU14:$ED14,COLUMN()-135)</f>
        <v>0</v>
      </c>
      <c r="EK14" s="316" t="n">
        <f aca="false">LARGE($DU14:$ED14,COLUMN()-135)</f>
        <v>0</v>
      </c>
      <c r="EL14" s="316" t="n">
        <f aca="false">LARGE($DU14:$ED14,COLUMN()-135)</f>
        <v>0</v>
      </c>
      <c r="EM14" s="316" t="n">
        <f aca="false">LARGE($DU14:$ED14,COLUMN()-135)</f>
        <v>0</v>
      </c>
      <c r="EN14" s="316" t="n">
        <f aca="false">SUM($EF14:$EM14)</f>
        <v>1.2E-005</v>
      </c>
      <c r="EO14" s="317" t="n">
        <v>1.2E-006</v>
      </c>
      <c r="EP14" s="316" t="n">
        <f aca="false">EN14+EO14</f>
        <v>1.32E-005</v>
      </c>
      <c r="ER14" s="314" t="n">
        <f aca="false">SUM(DU14+DV14)</f>
        <v>1.2E-005</v>
      </c>
      <c r="ES14" s="316" t="n">
        <f aca="false">SUM(DU14+DV14+DW14)</f>
        <v>1.2E-005</v>
      </c>
      <c r="ET14" s="316" t="n">
        <f aca="false">SUM(DU14+DV14+DW14+DX14)</f>
        <v>1.2E-005</v>
      </c>
      <c r="EU14" s="316" t="n">
        <f aca="false">SUM(DU14+DV14+DW14+DX14+DY14)</f>
        <v>1.2E-005</v>
      </c>
      <c r="EV14" s="316" t="n">
        <f aca="false">SUM(DU14+DV14+DW14+DX14+DY14+DZ14)</f>
        <v>1.2E-005</v>
      </c>
      <c r="EW14" s="316" t="n">
        <f aca="false">SUM(DU14+DV14+DW14+DX14+DY14+DZ14+EA14)</f>
        <v>1.2E-005</v>
      </c>
    </row>
    <row r="15" customFormat="false" ht="24.9" hidden="false" customHeight="true" outlineLevel="0" collapsed="false">
      <c r="A15" s="15" t="str">
        <f aca="false">IF(C15&lt;1,"",INDEX(G$3:G$74,MATCH(D15,I$3:I$74,0)))</f>
        <v>Eva Maria Oesten</v>
      </c>
      <c r="B15" s="15" t="str">
        <f aca="false">IF(C15&lt;1,"",INDEX(H$3:H$74,MATCH(D15,I$3:I$74,0)))</f>
        <v>OLB</v>
      </c>
      <c r="C15" s="350" t="n">
        <f aca="false">ROUNDDOWN(D15,2)</f>
        <v>74</v>
      </c>
      <c r="D15" s="11" t="n">
        <f aca="false">IF(G15=0,"",LARGE(I$3:I$74,ROW()-2))</f>
        <v>74.000055</v>
      </c>
      <c r="E15" s="351" t="n">
        <f aca="false">IF(A15="","",RANK(C15,C$3:C$74))</f>
        <v>13</v>
      </c>
      <c r="F15" s="248"/>
      <c r="G15" s="352" t="s">
        <v>119</v>
      </c>
      <c r="H15" s="355" t="n">
        <f aca="false">IF(G15="Frei"," ",H14)</f>
        <v>0</v>
      </c>
      <c r="I15" s="314" t="n">
        <f aca="false">IF(G15="","",SUM(J15+L15+Q15+X15+AC15+AH15+AM15+AR15+AW15+BB15+BG15))</f>
        <v>1.3E-005</v>
      </c>
      <c r="J15" s="312" t="n">
        <v>1.3E-005</v>
      </c>
      <c r="K15" s="314" t="n">
        <f aca="false">(J15+L15)</f>
        <v>1.3E-005</v>
      </c>
      <c r="L15" s="312" t="n">
        <f aca="false">IF(ISERROR(M15),0,M15)</f>
        <v>0</v>
      </c>
      <c r="M15" s="312" t="e">
        <f aca="false">INDEX(BO$3:BO$42,MATCH(G15,BK$3:BK$42,0))</f>
        <v>#N/A</v>
      </c>
      <c r="N15" s="312" t="n">
        <f aca="false">IF(ISERROR(O15),0,O15)</f>
        <v>0</v>
      </c>
      <c r="O15" s="312" t="e">
        <f aca="false">INDEX(BM$3:BM$42,MATCH(G15,BK$3:BK$42,0))</f>
        <v>#N/A</v>
      </c>
      <c r="P15" s="314" t="n">
        <f aca="false">(J15+L15+Q15)</f>
        <v>1.3E-005</v>
      </c>
      <c r="Q15" s="312" t="n">
        <f aca="false">IF(ISERROR(R15),0,R15)</f>
        <v>0</v>
      </c>
      <c r="R15" s="0" t="e">
        <f aca="false">IF(G15="","",INDEX(BU$3:BU$42,MATCH(G15,BQ$3:BQ$42,0)))</f>
        <v>#N/A</v>
      </c>
      <c r="S15" s="0" t="n">
        <f aca="false">IF(ISERROR(T15),0,T15)</f>
        <v>0</v>
      </c>
      <c r="T15" s="0" t="e">
        <f aca="false">INDEX(BS$3:BS$42,MATCH(G15,BQ$3:BQ$42,0))</f>
        <v>#N/A</v>
      </c>
      <c r="U15" s="312" t="n">
        <v>13</v>
      </c>
      <c r="V15" s="312" t="n">
        <v>8</v>
      </c>
      <c r="W15" s="314" t="n">
        <f aca="false">(P15+X15)</f>
        <v>1.3E-005</v>
      </c>
      <c r="X15" s="312" t="n">
        <f aca="false">IF(ISERROR(Y15),0,Y15)</f>
        <v>0</v>
      </c>
      <c r="Y15" s="312" t="e">
        <f aca="false">(IF(G15=0,"",INDEX(CA$3:CA$42,MATCH(G15,BW$3:BW$42,0))))</f>
        <v>#N/A</v>
      </c>
      <c r="Z15" s="312" t="n">
        <f aca="false">IF(ISERROR(AA15),0,AA15)</f>
        <v>0</v>
      </c>
      <c r="AA15" s="312" t="e">
        <f aca="false">INDEX(BY$3:BY$42,MATCH(G15,BW$3:BW$42,0))</f>
        <v>#N/A</v>
      </c>
      <c r="AB15" s="314" t="n">
        <f aca="false">(W15+AC15)</f>
        <v>1.3E-005</v>
      </c>
      <c r="AC15" s="313" t="n">
        <f aca="false">IF(ISERROR(AD15),0,AD15)</f>
        <v>0</v>
      </c>
      <c r="AD15" s="312" t="e">
        <f aca="false">(IF(G15=0,"",INDEX(CG$3:CG$42,MATCH(G15,CC$3:CC$42,0))))</f>
        <v>#N/A</v>
      </c>
      <c r="AE15" s="312" t="n">
        <f aca="false">IF(ISERROR(AF15),0,AF15)</f>
        <v>0</v>
      </c>
      <c r="AF15" s="312" t="e">
        <f aca="false">INDEX(CE$3:CE$42,MATCH(G15,CC$3:CC$42,0))</f>
        <v>#N/A</v>
      </c>
      <c r="AG15" s="314" t="n">
        <f aca="false">(AB15+AH15)</f>
        <v>1.3E-005</v>
      </c>
      <c r="AH15" s="312" t="n">
        <f aca="false">IF(ISERROR(AI15),0,AI15)</f>
        <v>0</v>
      </c>
      <c r="AI15" s="312" t="e">
        <f aca="false">(IF(G15=0,"",INDEX(CM$3:CM$42,MATCH(G15,CI$3:CI$42,0))))</f>
        <v>#N/A</v>
      </c>
      <c r="AJ15" s="312" t="n">
        <f aca="false">IF(ISERROR(AK15),0,AK15)</f>
        <v>0</v>
      </c>
      <c r="AK15" s="312" t="e">
        <f aca="false">INDEX(CK$3:CK$42,MATCH(G15,CI$3:CI$42,0))</f>
        <v>#N/A</v>
      </c>
      <c r="AL15" s="314" t="n">
        <f aca="false">(AG15+AM15)</f>
        <v>1.3E-005</v>
      </c>
      <c r="AM15" s="312" t="n">
        <f aca="false">IF(ISERROR(AN15),0,AN15)</f>
        <v>0</v>
      </c>
      <c r="AN15" s="312" t="e">
        <f aca="false">(IF(G15=0,"",INDEX(CS$3:CS$42,MATCH(G15,CO$3:CO$42,0))))</f>
        <v>#N/A</v>
      </c>
      <c r="AO15" s="312" t="n">
        <f aca="false">IF(ISERROR(AP15),0,AP15)</f>
        <v>0</v>
      </c>
      <c r="AP15" s="312" t="e">
        <f aca="false">INDEX(CQ$3:CQ$42,MATCH(G15,CO$3:CO$42,0))</f>
        <v>#N/A</v>
      </c>
      <c r="AQ15" s="314" t="n">
        <f aca="false">(AL15+AR15)</f>
        <v>1.3E-005</v>
      </c>
      <c r="AR15" s="312" t="n">
        <f aca="false">IF(ISERROR(AS15),0,AS15)</f>
        <v>0</v>
      </c>
      <c r="AS15" s="312" t="e">
        <f aca="false">(IF(G15=0,"",INDEX(CY$3:CY$42,MATCH(G15,CU$3:CU$42,0))))</f>
        <v>#N/A</v>
      </c>
      <c r="AT15" s="312" t="n">
        <f aca="false">IF(ISERROR(AU15),0,AU15)</f>
        <v>0</v>
      </c>
      <c r="AU15" s="312" t="e">
        <f aca="false">INDEX(CW$3:CW$42,MATCH(G15,CU$3:CU$42,0))</f>
        <v>#N/A</v>
      </c>
      <c r="AV15" s="314" t="n">
        <f aca="false">(AQ15+AW15)</f>
        <v>1.3E-005</v>
      </c>
      <c r="AW15" s="312" t="n">
        <f aca="false">IF(ISERROR(AX15),0,AX15)</f>
        <v>0</v>
      </c>
      <c r="AX15" s="312" t="e">
        <f aca="false">(IF(G15=0,"",INDEX(DE$3:DE$42,MATCH(G15,DA$3:DA$42,0))))</f>
        <v>#N/A</v>
      </c>
      <c r="AY15" s="312" t="n">
        <f aca="false">IF(ISERROR(AZ15),0,AZ15)</f>
        <v>0</v>
      </c>
      <c r="AZ15" s="312" t="e">
        <f aca="false">INDEX(DC$3:DC$42,MATCH(G15,DA$3:DA$42,0))</f>
        <v>#N/A</v>
      </c>
      <c r="BA15" s="314" t="n">
        <f aca="false">(AV15+BB15)</f>
        <v>1.3E-005</v>
      </c>
      <c r="BB15" s="312" t="n">
        <f aca="false">IF(ISERROR(BC15),0,BC15)</f>
        <v>0</v>
      </c>
      <c r="BC15" s="312" t="e">
        <f aca="false">(IF(G15=0,"",INDEX(DK$3:DK$42,MATCH(G15,DG$3:DG$42,0))))</f>
        <v>#N/A</v>
      </c>
      <c r="BD15" s="312" t="n">
        <f aca="false">IF(ISERROR(BE15),0,BE15)</f>
        <v>0</v>
      </c>
      <c r="BE15" s="312" t="e">
        <f aca="false">INDEX(DI$3:DI$42,MATCH(G15,DG$3:DG$42,0))</f>
        <v>#N/A</v>
      </c>
      <c r="BF15" s="314" t="n">
        <f aca="false">(BA15+BG15)</f>
        <v>1.3E-005</v>
      </c>
      <c r="BG15" s="312" t="n">
        <f aca="false">IF(ISERROR(BH15),0,BH15)</f>
        <v>0</v>
      </c>
      <c r="BH15" s="312" t="e">
        <f aca="false">(IF(G15=0,"",INDEX(DQ$3:DQ$42,MATCH(G15,DM$3:DM$42,0))))</f>
        <v>#N/A</v>
      </c>
      <c r="BI15" s="312" t="n">
        <f aca="false">IF(ISERROR(BJ15),0,BJ15)</f>
        <v>0</v>
      </c>
      <c r="BJ15" s="312" t="e">
        <f aca="false">INDEX(DO$3:DO$42,MATCH(G15,DM$3:DM$42,0))</f>
        <v>#N/A</v>
      </c>
      <c r="BK15" s="0" t="str">
        <f aca="false">'1.Sptg'!$B$16</f>
        <v>Jens Künken</v>
      </c>
      <c r="BL15" s="315" t="str">
        <f aca="false">BL14</f>
        <v>Tele/Post/Sparda-Bk. 2</v>
      </c>
      <c r="BM15" s="0" t="n">
        <f aca="false">'1.Sptg'!$C$16</f>
        <v>509</v>
      </c>
      <c r="BN15" s="0" t="n">
        <f aca="false">RANK(BM15,BM$3:BM$42,0)</f>
        <v>15</v>
      </c>
      <c r="BO15" s="0" t="n">
        <f aca="false">IF(BM15=0,0,INDEX($V$3:$V$42,MATCH(BN15,$U$3:$U$42,0)))</f>
        <v>6</v>
      </c>
      <c r="BQ15" s="0" t="str">
        <f aca="false">'2.Sptg'!$B$16</f>
        <v>Jens Künken</v>
      </c>
      <c r="BR15" s="315" t="str">
        <f aca="false">BR14</f>
        <v>Tele/Post/Sparda-Bk. 2</v>
      </c>
      <c r="BS15" s="0" t="n">
        <f aca="false">'2.Sptg'!$C$16</f>
        <v>572</v>
      </c>
      <c r="BT15" s="0" t="n">
        <f aca="false">RANK(BS15,BS$3:BS$42,0)</f>
        <v>5</v>
      </c>
      <c r="BU15" s="0" t="n">
        <f aca="false">IF(BS15=0,0,INDEX($V$3:$V$42,MATCH(BT15,$U$3:$U$42,0)))</f>
        <v>16</v>
      </c>
      <c r="BW15" s="0" t="str">
        <f aca="false">'3.Sptg'!$B$16</f>
        <v>Hans Fähnrich</v>
      </c>
      <c r="BX15" s="315" t="str">
        <f aca="false">BX14</f>
        <v>Tele/Post/Sparda-Bk. 2</v>
      </c>
      <c r="BY15" s="0" t="n">
        <f aca="false">'3.Sptg'!$C$16</f>
        <v>536</v>
      </c>
      <c r="BZ15" s="0" t="n">
        <f aca="false">RANK(BY15,BY$3:BY$42,0)</f>
        <v>12</v>
      </c>
      <c r="CA15" s="0" t="n">
        <f aca="false">IF(BY15=0,0,INDEX($V$3:$V$42,MATCH(BZ15,$U$3:$U$42,0)))</f>
        <v>9</v>
      </c>
      <c r="CC15" s="0" t="str">
        <f aca="false">'4.Sptg'!$B$16</f>
        <v>Thorsten Evers</v>
      </c>
      <c r="CD15" s="315" t="str">
        <f aca="false">CD14</f>
        <v>Tele/Post/Sparda-Bk. 2</v>
      </c>
      <c r="CE15" s="0" t="n">
        <f aca="false">'4.Sptg'!$C$16</f>
        <v>575</v>
      </c>
      <c r="CF15" s="0" t="n">
        <f aca="false">RANK(CE15,CE$3:CE$42,0)</f>
        <v>7</v>
      </c>
      <c r="CG15" s="0" t="n">
        <f aca="false">IF(CE15=0,0,INDEX($V$3:$V$42,MATCH(CF15,$U$3:$U$42,0)))</f>
        <v>14</v>
      </c>
      <c r="CI15" s="0" t="str">
        <f aca="false">'5.Sptg'!$B$16</f>
        <v>Annegret Hehemeyer</v>
      </c>
      <c r="CJ15" s="315" t="str">
        <f aca="false">CJ14</f>
        <v>Tele/Post/Sparda-Bk. 2</v>
      </c>
      <c r="CK15" s="0" t="n">
        <f aca="false">'5.Sptg'!$C$16</f>
        <v>543</v>
      </c>
      <c r="CL15" s="0" t="n">
        <f aca="false">RANK(CK15,CK$3:CK$42,0)</f>
        <v>11</v>
      </c>
      <c r="CM15" s="0" t="n">
        <f aca="false">IF(CK15=0,0,INDEX($V$3:$V$42,MATCH(CL15,$U$3:$U$42,0)))</f>
        <v>10</v>
      </c>
      <c r="CO15" s="0" t="str">
        <f aca="false">'6.Sptg'!$B$16</f>
        <v>Jens Künken</v>
      </c>
      <c r="CP15" s="315" t="str">
        <f aca="false">CP14</f>
        <v>Tele/Post/Sparda-Bk. 2</v>
      </c>
      <c r="CQ15" s="0" t="n">
        <f aca="false">'6.Sptg'!$C$16</f>
        <v>549</v>
      </c>
      <c r="CR15" s="0" t="n">
        <f aca="false">RANK(CQ15,CQ$3:CQ$42,0)</f>
        <v>12</v>
      </c>
      <c r="CS15" s="0" t="n">
        <f aca="false">IF(CQ15=0,0,INDEX($V$3:$V$42,MATCH(CR15,$U$3:$U$42,0)))</f>
        <v>9</v>
      </c>
      <c r="CU15" s="0" t="str">
        <f aca="false">'7.Sptg'!$B$16</f>
        <v>Jens Künken</v>
      </c>
      <c r="CV15" s="315" t="str">
        <f aca="false">CV14</f>
        <v>Tele/Post/Sparda-Bk. 2</v>
      </c>
      <c r="CW15" s="0" t="n">
        <f aca="false">'7.Sptg'!$C$16</f>
        <v>529</v>
      </c>
      <c r="CX15" s="0" t="n">
        <f aca="false">RANK(CW15,CW$3:CW$42,0)</f>
        <v>13</v>
      </c>
      <c r="CY15" s="0" t="n">
        <f aca="false">IF(CW15=0,0,INDEX($V$3:$V$42,MATCH(CX15,$U$3:$U$42,0)))</f>
        <v>8</v>
      </c>
      <c r="DA15" s="0" t="str">
        <f aca="false">'8.Sptg'!$B$16</f>
        <v>Thorsten Evers</v>
      </c>
      <c r="DB15" s="315" t="str">
        <f aca="false">DB14</f>
        <v>Tele/Post/Sparda-Bk. 2</v>
      </c>
      <c r="DC15" s="0" t="n">
        <f aca="false">'8.Sptg'!$C$16</f>
        <v>580</v>
      </c>
      <c r="DD15" s="0" t="n">
        <f aca="false">RANK(DC15,DC$3:DC$42,0)</f>
        <v>5</v>
      </c>
      <c r="DE15" s="0" t="n">
        <f aca="false">IF(DC15=0,0,INDEX($V$3:$V$42,MATCH(DD15,$U$3:$U$42,0)))</f>
        <v>16</v>
      </c>
      <c r="DG15" s="0" t="str">
        <f aca="false">'9.Sptg'!$B16</f>
        <v>Gerd Helms</v>
      </c>
      <c r="DH15" s="315" t="str">
        <f aca="false">'9.Sptg'!$A$13</f>
        <v>Tele/Post/Sparda-Bk. 2</v>
      </c>
      <c r="DI15" s="0" t="n">
        <f aca="false">'9.Sptg'!$C16</f>
        <v>560</v>
      </c>
      <c r="DJ15" s="0" t="n">
        <f aca="false">RANK(DI15,DI$3:DI$42,0)</f>
        <v>6</v>
      </c>
      <c r="DK15" s="0" t="n">
        <f aca="false">IF(DI15=0,0,INDEX($V$3:$V$42,MATCH(DJ15,$U$3:$U$42,0)))</f>
        <v>15</v>
      </c>
      <c r="DM15" s="0" t="str">
        <f aca="false">'10.Sptg'!$B16</f>
        <v>Gerd Helms</v>
      </c>
      <c r="DN15" s="315" t="str">
        <f aca="false">'10.Sptg'!$A$13</f>
        <v>Tele/Post/Sparda-Bk. 2</v>
      </c>
      <c r="DO15" s="0" t="n">
        <f aca="false">'10.Sptg'!$C16</f>
        <v>570</v>
      </c>
      <c r="DP15" s="0" t="n">
        <f aca="false">RANK(DO15,DO$3:DO$42,0)</f>
        <v>3</v>
      </c>
      <c r="DQ15" s="0" t="n">
        <f aca="false">IF(DO15=0,0,INDEX($V$3:$V$42,MATCH(DP15,$U$3:$U$42,0)))</f>
        <v>18</v>
      </c>
      <c r="DS15" s="312" t="n">
        <f aca="false">N15</f>
        <v>0</v>
      </c>
      <c r="DT15" s="312" t="n">
        <v>1.3E-005</v>
      </c>
      <c r="DU15" s="314" t="n">
        <f aca="false">DS15+DT15</f>
        <v>1.3E-005</v>
      </c>
      <c r="DV15" s="0" t="n">
        <f aca="false">S15</f>
        <v>0</v>
      </c>
      <c r="DW15" s="0" t="n">
        <f aca="false">Z15</f>
        <v>0</v>
      </c>
      <c r="DX15" s="0" t="n">
        <f aca="false">AE15</f>
        <v>0</v>
      </c>
      <c r="DY15" s="0" t="n">
        <f aca="false">AJ15</f>
        <v>0</v>
      </c>
      <c r="DZ15" s="0" t="n">
        <f aca="false">AO15</f>
        <v>0</v>
      </c>
      <c r="EA15" s="0" t="n">
        <f aca="false">AT15</f>
        <v>0</v>
      </c>
      <c r="EB15" s="0" t="n">
        <f aca="false">AY15</f>
        <v>0</v>
      </c>
      <c r="EC15" s="0" t="n">
        <f aca="false">BD15</f>
        <v>0</v>
      </c>
      <c r="ED15" s="0" t="n">
        <f aca="false">BI15</f>
        <v>0</v>
      </c>
      <c r="EF15" s="316" t="n">
        <f aca="false">LARGE($DU15:$ED15,COLUMN()-135)</f>
        <v>1.3E-005</v>
      </c>
      <c r="EG15" s="316" t="n">
        <f aca="false">LARGE($DU15:$ED15,COLUMN()-135)</f>
        <v>0</v>
      </c>
      <c r="EH15" s="316" t="n">
        <f aca="false">LARGE($DU15:$ED15,COLUMN()-135)</f>
        <v>0</v>
      </c>
      <c r="EI15" s="316" t="n">
        <f aca="false">LARGE($DU15:$ED15,COLUMN()-135)</f>
        <v>0</v>
      </c>
      <c r="EJ15" s="316" t="n">
        <f aca="false">LARGE($DU15:$ED15,COLUMN()-135)</f>
        <v>0</v>
      </c>
      <c r="EK15" s="316" t="n">
        <f aca="false">LARGE($DU15:$ED15,COLUMN()-135)</f>
        <v>0</v>
      </c>
      <c r="EL15" s="316" t="n">
        <f aca="false">LARGE($DU15:$ED15,COLUMN()-135)</f>
        <v>0</v>
      </c>
      <c r="EM15" s="316" t="n">
        <f aca="false">LARGE($DU15:$ED15,COLUMN()-135)</f>
        <v>0</v>
      </c>
      <c r="EN15" s="316" t="n">
        <f aca="false">SUM($EF15:$EM15)</f>
        <v>1.3E-005</v>
      </c>
      <c r="EO15" s="317" t="n">
        <v>1.3E-006</v>
      </c>
      <c r="EP15" s="316" t="n">
        <f aca="false">EN15+EO15</f>
        <v>1.43E-005</v>
      </c>
      <c r="ER15" s="314" t="n">
        <f aca="false">SUM(DU15+DV15)</f>
        <v>1.3E-005</v>
      </c>
      <c r="ES15" s="316" t="n">
        <f aca="false">SUM(DU15+DV15+DW15)</f>
        <v>1.3E-005</v>
      </c>
      <c r="ET15" s="316" t="n">
        <f aca="false">SUM(DU15+DV15+DW15+DX15)</f>
        <v>1.3E-005</v>
      </c>
      <c r="EU15" s="316" t="n">
        <f aca="false">SUM(DU15+DV15+DW15+DX15+DY15)</f>
        <v>1.3E-005</v>
      </c>
      <c r="EV15" s="316" t="n">
        <f aca="false">SUM(DU15+DV15+DW15+DX15+DY15+DZ15)</f>
        <v>1.3E-005</v>
      </c>
      <c r="EW15" s="316" t="n">
        <f aca="false">SUM(DU15+DV15+DW15+DX15+DY15+DZ15+EA15)</f>
        <v>1.3E-005</v>
      </c>
    </row>
    <row r="16" customFormat="false" ht="24.9" hidden="false" customHeight="true" outlineLevel="0" collapsed="false">
      <c r="A16" s="15" t="str">
        <f aca="false">IF(C16&lt;1,"",INDEX(G$3:G$74,MATCH(D16,I$3:I$74,0)))</f>
        <v>Dagmar Schlieben</v>
      </c>
      <c r="B16" s="15" t="str">
        <f aca="false">IF(C16&lt;1,"",INDEX(H$3:H$74,MATCH(D16,I$3:I$74,0)))</f>
        <v>Tele/Post/Sparda-Bk. 2</v>
      </c>
      <c r="C16" s="350" t="n">
        <f aca="false">ROUNDDOWN(D16,2)</f>
        <v>70</v>
      </c>
      <c r="D16" s="11" t="n">
        <f aca="false">IF(G16=0,"",LARGE(I$3:I$74,ROW()-2))</f>
        <v>70.000041</v>
      </c>
      <c r="E16" s="351" t="n">
        <f aca="false">IF(A16="","",RANK(C16,C$3:C$74))</f>
        <v>14</v>
      </c>
      <c r="F16" s="248"/>
      <c r="G16" s="352" t="s">
        <v>119</v>
      </c>
      <c r="H16" s="355" t="n">
        <f aca="false">IF(G16="Frei"," ",H15)</f>
        <v>0</v>
      </c>
      <c r="I16" s="314" t="n">
        <f aca="false">IF(G16="","",SUM(J16+L16+Q16+X16+AC16+AH16+AM16+AR16+AW16+BB16+BG16))</f>
        <v>1.4E-005</v>
      </c>
      <c r="J16" s="312" t="n">
        <v>1.4E-005</v>
      </c>
      <c r="K16" s="314" t="n">
        <f aca="false">(J16+L16)</f>
        <v>1.4E-005</v>
      </c>
      <c r="L16" s="312" t="n">
        <f aca="false">IF(ISERROR(M16),0,M16)</f>
        <v>0</v>
      </c>
      <c r="M16" s="312" t="e">
        <f aca="false">INDEX(BO$3:BO$42,MATCH(G16,BK$3:BK$42,0))</f>
        <v>#N/A</v>
      </c>
      <c r="N16" s="312" t="n">
        <f aca="false">IF(ISERROR(O16),0,O16)</f>
        <v>0</v>
      </c>
      <c r="O16" s="312" t="e">
        <f aca="false">INDEX(BM$3:BM$42,MATCH(G16,BK$3:BK$42,0))</f>
        <v>#N/A</v>
      </c>
      <c r="P16" s="314" t="n">
        <f aca="false">(J16+L16+Q16)</f>
        <v>1.4E-005</v>
      </c>
      <c r="Q16" s="312" t="n">
        <f aca="false">IF(ISERROR(R16),0,R16)</f>
        <v>0</v>
      </c>
      <c r="R16" s="0" t="e">
        <f aca="false">IF(G16="","",INDEX(BU$3:BU$42,MATCH(G16,BQ$3:BQ$42,0)))</f>
        <v>#N/A</v>
      </c>
      <c r="S16" s="0" t="n">
        <f aca="false">IF(ISERROR(T16),0,T16)</f>
        <v>0</v>
      </c>
      <c r="T16" s="0" t="e">
        <f aca="false">INDEX(BS$3:BS$42,MATCH(G16,BQ$3:BQ$42,0))</f>
        <v>#N/A</v>
      </c>
      <c r="U16" s="312" t="n">
        <v>14</v>
      </c>
      <c r="V16" s="312" t="n">
        <v>7</v>
      </c>
      <c r="W16" s="314" t="n">
        <f aca="false">(P16+X16)</f>
        <v>1.4E-005</v>
      </c>
      <c r="X16" s="312" t="n">
        <f aca="false">IF(ISERROR(Y16),0,Y16)</f>
        <v>0</v>
      </c>
      <c r="Y16" s="312" t="e">
        <f aca="false">(IF(G16=0,"",INDEX(CA$3:CA$42,MATCH(G16,BW$3:BW$42,0))))</f>
        <v>#N/A</v>
      </c>
      <c r="Z16" s="312" t="n">
        <f aca="false">IF(ISERROR(AA16),0,AA16)</f>
        <v>0</v>
      </c>
      <c r="AA16" s="312" t="e">
        <f aca="false">INDEX(BY$3:BY$42,MATCH(G16,BW$3:BW$42,0))</f>
        <v>#N/A</v>
      </c>
      <c r="AB16" s="314" t="n">
        <f aca="false">(W16+AC16)</f>
        <v>1.4E-005</v>
      </c>
      <c r="AC16" s="313" t="n">
        <f aca="false">IF(ISERROR(AD16),0,AD16)</f>
        <v>0</v>
      </c>
      <c r="AD16" s="312" t="e">
        <f aca="false">(IF(G16=0,"",INDEX(CG$3:CG$42,MATCH(G16,CC$3:CC$42,0))))</f>
        <v>#N/A</v>
      </c>
      <c r="AE16" s="312" t="n">
        <f aca="false">IF(ISERROR(AF16),0,AF16)</f>
        <v>0</v>
      </c>
      <c r="AF16" s="312" t="e">
        <f aca="false">INDEX(CE$3:CE$42,MATCH(G16,CC$3:CC$42,0))</f>
        <v>#N/A</v>
      </c>
      <c r="AG16" s="314" t="n">
        <f aca="false">(AB16+AH16)</f>
        <v>1.4E-005</v>
      </c>
      <c r="AH16" s="312" t="n">
        <f aca="false">IF(ISERROR(AI16),0,AI16)</f>
        <v>0</v>
      </c>
      <c r="AI16" s="312" t="e">
        <f aca="false">(IF(G16=0,"",INDEX(CM$3:CM$42,MATCH(G16,CI$3:CI$42,0))))</f>
        <v>#N/A</v>
      </c>
      <c r="AJ16" s="312" t="n">
        <f aca="false">IF(ISERROR(AK16),0,AK16)</f>
        <v>0</v>
      </c>
      <c r="AK16" s="312" t="e">
        <f aca="false">INDEX(CK$3:CK$42,MATCH(G16,CI$3:CI$42,0))</f>
        <v>#N/A</v>
      </c>
      <c r="AL16" s="314" t="n">
        <f aca="false">(AG16+AM16)</f>
        <v>1.4E-005</v>
      </c>
      <c r="AM16" s="312" t="n">
        <f aca="false">IF(ISERROR(AN16),0,AN16)</f>
        <v>0</v>
      </c>
      <c r="AN16" s="312" t="e">
        <f aca="false">(IF(G16=0,"",INDEX(CS$3:CS$42,MATCH(G16,CO$3:CO$42,0))))</f>
        <v>#N/A</v>
      </c>
      <c r="AO16" s="312" t="n">
        <f aca="false">IF(ISERROR(AP16),0,AP16)</f>
        <v>0</v>
      </c>
      <c r="AP16" s="312" t="e">
        <f aca="false">INDEX(CQ$3:CQ$42,MATCH(G16,CO$3:CO$42,0))</f>
        <v>#N/A</v>
      </c>
      <c r="AQ16" s="314" t="n">
        <f aca="false">(AL16+AR16)</f>
        <v>1.4E-005</v>
      </c>
      <c r="AR16" s="312" t="n">
        <f aca="false">IF(ISERROR(AS16),0,AS16)</f>
        <v>0</v>
      </c>
      <c r="AS16" s="312" t="e">
        <f aca="false">(IF(G16=0,"",INDEX(CY$3:CY$42,MATCH(G16,CU$3:CU$42,0))))</f>
        <v>#N/A</v>
      </c>
      <c r="AT16" s="312" t="n">
        <f aca="false">IF(ISERROR(AU16),0,AU16)</f>
        <v>0</v>
      </c>
      <c r="AU16" s="312" t="e">
        <f aca="false">INDEX(CW$3:CW$42,MATCH(G16,CU$3:CU$42,0))</f>
        <v>#N/A</v>
      </c>
      <c r="AV16" s="314" t="n">
        <f aca="false">(AQ16+AW16)</f>
        <v>1.4E-005</v>
      </c>
      <c r="AW16" s="312" t="n">
        <f aca="false">IF(ISERROR(AX16),0,AX16)</f>
        <v>0</v>
      </c>
      <c r="AX16" s="312" t="e">
        <f aca="false">(IF(G16=0,"",INDEX(DE$3:DE$42,MATCH(G16,DA$3:DA$42,0))))</f>
        <v>#N/A</v>
      </c>
      <c r="AY16" s="312" t="n">
        <f aca="false">IF(ISERROR(AZ16),0,AZ16)</f>
        <v>0</v>
      </c>
      <c r="AZ16" s="312" t="e">
        <f aca="false">INDEX(DC$3:DC$42,MATCH(G16,DA$3:DA$42,0))</f>
        <v>#N/A</v>
      </c>
      <c r="BA16" s="314" t="n">
        <f aca="false">(AV16+BB16)</f>
        <v>1.4E-005</v>
      </c>
      <c r="BB16" s="312" t="n">
        <f aca="false">IF(ISERROR(BC16),0,BC16)</f>
        <v>0</v>
      </c>
      <c r="BC16" s="312" t="e">
        <f aca="false">(IF(G16=0,"",INDEX(DK$3:DK$42,MATCH(G16,DG$3:DG$42,0))))</f>
        <v>#N/A</v>
      </c>
      <c r="BD16" s="312" t="n">
        <f aca="false">IF(ISERROR(BE16),0,BE16)</f>
        <v>0</v>
      </c>
      <c r="BE16" s="312" t="e">
        <f aca="false">INDEX(DI$3:DI$42,MATCH(G16,DG$3:DG$42,0))</f>
        <v>#N/A</v>
      </c>
      <c r="BF16" s="314" t="n">
        <f aca="false">(BA16+BG16)</f>
        <v>1.4E-005</v>
      </c>
      <c r="BG16" s="312" t="n">
        <f aca="false">IF(ISERROR(BH16),0,BH16)</f>
        <v>0</v>
      </c>
      <c r="BH16" s="312" t="e">
        <f aca="false">(IF(G16=0,"",INDEX(DQ$3:DQ$42,MATCH(G16,DM$3:DM$42,0))))</f>
        <v>#N/A</v>
      </c>
      <c r="BI16" s="312" t="n">
        <f aca="false">IF(ISERROR(BJ16),0,BJ16)</f>
        <v>0</v>
      </c>
      <c r="BJ16" s="312" t="e">
        <f aca="false">INDEX(DO$3:DO$42,MATCH(G16,DM$3:DM$42,0))</f>
        <v>#N/A</v>
      </c>
      <c r="BK16" s="0" t="str">
        <f aca="false">'1.Sptg'!$B$17</f>
        <v>Hans Fähnrich</v>
      </c>
      <c r="BL16" s="315" t="str">
        <f aca="false">BL15</f>
        <v>Tele/Post/Sparda-Bk. 2</v>
      </c>
      <c r="BM16" s="0" t="n">
        <f aca="false">'1.Sptg'!$C$17</f>
        <v>559</v>
      </c>
      <c r="BN16" s="0" t="n">
        <f aca="false">RANK(BM16,BM$3:BM$42,0)</f>
        <v>7</v>
      </c>
      <c r="BO16" s="0" t="n">
        <f aca="false">IF(BM16=0,0,INDEX($V$3:$V$42,MATCH(BN16,$U$3:$U$42,0)))</f>
        <v>14</v>
      </c>
      <c r="BQ16" s="0" t="str">
        <f aca="false">'2.Sptg'!$B$17</f>
        <v>Thorsten Evers</v>
      </c>
      <c r="BR16" s="315" t="str">
        <f aca="false">BR15</f>
        <v>Tele/Post/Sparda-Bk. 2</v>
      </c>
      <c r="BS16" s="0" t="n">
        <f aca="false">'2.Sptg'!$C$17</f>
        <v>556</v>
      </c>
      <c r="BT16" s="0" t="n">
        <f aca="false">RANK(BS16,BS$3:BS$42,0)</f>
        <v>9</v>
      </c>
      <c r="BU16" s="0" t="n">
        <f aca="false">IF(BS16=0,0,INDEX($V$3:$V$42,MATCH(BT16,$U$3:$U$42,0)))</f>
        <v>12</v>
      </c>
      <c r="BW16" s="0" t="str">
        <f aca="false">'3.Sptg'!$B$17</f>
        <v>Jens Künken</v>
      </c>
      <c r="BX16" s="315" t="str">
        <f aca="false">BX15</f>
        <v>Tele/Post/Sparda-Bk. 2</v>
      </c>
      <c r="BY16" s="0" t="n">
        <f aca="false">'3.Sptg'!$C$17</f>
        <v>571</v>
      </c>
      <c r="BZ16" s="0" t="n">
        <f aca="false">RANK(BY16,BY$3:BY$42,0)</f>
        <v>2</v>
      </c>
      <c r="CA16" s="0" t="n">
        <f aca="false">IF(BY16=0,0,INDEX($V$3:$V$42,MATCH(BZ16,$U$3:$U$42,0)))</f>
        <v>19</v>
      </c>
      <c r="CC16" s="0" t="str">
        <f aca="false">'4.Sptg'!$B$17</f>
        <v>Jens Künken</v>
      </c>
      <c r="CD16" s="315" t="str">
        <f aca="false">CD15</f>
        <v>Tele/Post/Sparda-Bk. 2</v>
      </c>
      <c r="CE16" s="0" t="n">
        <f aca="false">'4.Sptg'!$C$17</f>
        <v>580</v>
      </c>
      <c r="CF16" s="0" t="n">
        <f aca="false">RANK(CE16,CE$3:CE$42,0)</f>
        <v>5</v>
      </c>
      <c r="CG16" s="0" t="n">
        <f aca="false">IF(CE16=0,0,INDEX($V$3:$V$42,MATCH(CF16,$U$3:$U$42,0)))</f>
        <v>16</v>
      </c>
      <c r="CI16" s="0" t="str">
        <f aca="false">'5.Sptg'!$B$17</f>
        <v>Jens Künken</v>
      </c>
      <c r="CJ16" s="315" t="str">
        <f aca="false">CJ15</f>
        <v>Tele/Post/Sparda-Bk. 2</v>
      </c>
      <c r="CK16" s="0" t="n">
        <f aca="false">'5.Sptg'!$C$17</f>
        <v>573</v>
      </c>
      <c r="CL16" s="0" t="n">
        <f aca="false">RANK(CK16,CK$3:CK$42,0)</f>
        <v>3</v>
      </c>
      <c r="CM16" s="0" t="n">
        <f aca="false">IF(CK16=0,0,INDEX($V$3:$V$42,MATCH(CL16,$U$3:$U$42,0)))</f>
        <v>18</v>
      </c>
      <c r="CO16" s="0" t="str">
        <f aca="false">'6.Sptg'!$B$17</f>
        <v>Horst Tietz</v>
      </c>
      <c r="CP16" s="315" t="str">
        <f aca="false">CP15</f>
        <v>Tele/Post/Sparda-Bk. 2</v>
      </c>
      <c r="CQ16" s="0" t="n">
        <f aca="false">'6.Sptg'!$C$17</f>
        <v>540</v>
      </c>
      <c r="CR16" s="0" t="n">
        <f aca="false">RANK(CQ16,CQ$3:CQ$42,0)</f>
        <v>15</v>
      </c>
      <c r="CS16" s="0" t="n">
        <f aca="false">IF(CQ16=0,0,INDEX($V$3:$V$42,MATCH(CR16,$U$3:$U$42,0)))</f>
        <v>6</v>
      </c>
      <c r="CU16" s="0" t="str">
        <f aca="false">'7.Sptg'!$B$17</f>
        <v>Dagmar Schlieben</v>
      </c>
      <c r="CV16" s="315" t="str">
        <f aca="false">CV15</f>
        <v>Tele/Post/Sparda-Bk. 2</v>
      </c>
      <c r="CW16" s="0" t="n">
        <f aca="false">'7.Sptg'!$C$17</f>
        <v>582</v>
      </c>
      <c r="CX16" s="0" t="n">
        <f aca="false">RANK(CW16,CW$3:CW$42,0)</f>
        <v>1</v>
      </c>
      <c r="CY16" s="0" t="n">
        <f aca="false">IF(CW16=0,0,INDEX($V$3:$V$42,MATCH(CX16,$U$3:$U$42,0)))</f>
        <v>20</v>
      </c>
      <c r="DA16" s="0" t="str">
        <f aca="false">'8.Sptg'!$B$17</f>
        <v>Gerd Helms</v>
      </c>
      <c r="DB16" s="315" t="str">
        <f aca="false">DB15</f>
        <v>Tele/Post/Sparda-Bk. 2</v>
      </c>
      <c r="DC16" s="0" t="n">
        <f aca="false">'8.Sptg'!$C$17</f>
        <v>564</v>
      </c>
      <c r="DD16" s="0" t="n">
        <f aca="false">RANK(DC16,DC$3:DC$42,0)</f>
        <v>11</v>
      </c>
      <c r="DE16" s="0" t="n">
        <f aca="false">IF(DC16=0,0,INDEX($V$3:$V$42,MATCH(DD16,$U$3:$U$42,0)))</f>
        <v>10</v>
      </c>
      <c r="DG16" s="0" t="str">
        <f aca="false">'9.Sptg'!$B17</f>
        <v>Thorsten Evers</v>
      </c>
      <c r="DH16" s="315" t="str">
        <f aca="false">'9.Sptg'!$A$13</f>
        <v>Tele/Post/Sparda-Bk. 2</v>
      </c>
      <c r="DI16" s="0" t="n">
        <f aca="false">'9.Sptg'!$C17</f>
        <v>560</v>
      </c>
      <c r="DJ16" s="0" t="n">
        <f aca="false">RANK(DI16,DI$3:DI$42,0)</f>
        <v>6</v>
      </c>
      <c r="DK16" s="0" t="n">
        <f aca="false">IF(DI16=0,0,INDEX($V$3:$V$42,MATCH(DJ16,$U$3:$U$42,0)))</f>
        <v>15</v>
      </c>
      <c r="DM16" s="0" t="str">
        <f aca="false">'10.Sptg'!$B17</f>
        <v>Horst Tietz</v>
      </c>
      <c r="DN16" s="315" t="str">
        <f aca="false">'10.Sptg'!$A$13</f>
        <v>Tele/Post/Sparda-Bk. 2</v>
      </c>
      <c r="DO16" s="0" t="n">
        <f aca="false">'10.Sptg'!$C17</f>
        <v>554</v>
      </c>
      <c r="DP16" s="0" t="n">
        <f aca="false">RANK(DO16,DO$3:DO$42,0)</f>
        <v>10</v>
      </c>
      <c r="DQ16" s="0" t="n">
        <f aca="false">IF(DO16=0,0,INDEX($V$3:$V$42,MATCH(DP16,$U$3:$U$42,0)))</f>
        <v>11</v>
      </c>
      <c r="DS16" s="312" t="n">
        <f aca="false">N16</f>
        <v>0</v>
      </c>
      <c r="DT16" s="312" t="n">
        <v>1.4E-005</v>
      </c>
      <c r="DU16" s="314" t="n">
        <f aca="false">DS16+DT16</f>
        <v>1.4E-005</v>
      </c>
      <c r="DV16" s="0" t="n">
        <f aca="false">S16</f>
        <v>0</v>
      </c>
      <c r="DW16" s="0" t="n">
        <f aca="false">Z16</f>
        <v>0</v>
      </c>
      <c r="DX16" s="0" t="n">
        <f aca="false">AE16</f>
        <v>0</v>
      </c>
      <c r="DY16" s="0" t="n">
        <f aca="false">AJ16</f>
        <v>0</v>
      </c>
      <c r="DZ16" s="0" t="n">
        <f aca="false">AO16</f>
        <v>0</v>
      </c>
      <c r="EA16" s="0" t="n">
        <f aca="false">AT16</f>
        <v>0</v>
      </c>
      <c r="EB16" s="0" t="n">
        <f aca="false">AY16</f>
        <v>0</v>
      </c>
      <c r="EC16" s="0" t="n">
        <f aca="false">BD16</f>
        <v>0</v>
      </c>
      <c r="ED16" s="0" t="n">
        <f aca="false">BI16</f>
        <v>0</v>
      </c>
      <c r="EF16" s="316" t="n">
        <f aca="false">LARGE($DU16:$ED16,COLUMN()-135)</f>
        <v>1.4E-005</v>
      </c>
      <c r="EG16" s="316" t="n">
        <f aca="false">LARGE($DU16:$ED16,COLUMN()-135)</f>
        <v>0</v>
      </c>
      <c r="EH16" s="316" t="n">
        <f aca="false">LARGE($DU16:$ED16,COLUMN()-135)</f>
        <v>0</v>
      </c>
      <c r="EI16" s="316" t="n">
        <f aca="false">LARGE($DU16:$ED16,COLUMN()-135)</f>
        <v>0</v>
      </c>
      <c r="EJ16" s="316" t="n">
        <f aca="false">LARGE($DU16:$ED16,COLUMN()-135)</f>
        <v>0</v>
      </c>
      <c r="EK16" s="316" t="n">
        <f aca="false">LARGE($DU16:$ED16,COLUMN()-135)</f>
        <v>0</v>
      </c>
      <c r="EL16" s="316" t="n">
        <f aca="false">LARGE($DU16:$ED16,COLUMN()-135)</f>
        <v>0</v>
      </c>
      <c r="EM16" s="316" t="n">
        <f aca="false">LARGE($DU16:$ED16,COLUMN()-135)</f>
        <v>0</v>
      </c>
      <c r="EN16" s="316" t="n">
        <f aca="false">SUM($EF16:$EM16)</f>
        <v>1.4E-005</v>
      </c>
      <c r="EO16" s="317" t="n">
        <v>1.4E-006</v>
      </c>
      <c r="EP16" s="316" t="n">
        <f aca="false">EN16+EO16</f>
        <v>1.54E-005</v>
      </c>
      <c r="ER16" s="314" t="n">
        <f aca="false">SUM(DU16+DV16)</f>
        <v>1.4E-005</v>
      </c>
      <c r="ES16" s="316" t="n">
        <f aca="false">SUM(DU16+DV16+DW16)</f>
        <v>1.4E-005</v>
      </c>
      <c r="ET16" s="316" t="n">
        <f aca="false">SUM(DU16+DV16+DW16+DX16)</f>
        <v>1.4E-005</v>
      </c>
      <c r="EU16" s="316" t="n">
        <f aca="false">SUM(DU16+DV16+DW16+DX16+DY16)</f>
        <v>1.4E-005</v>
      </c>
      <c r="EV16" s="316" t="n">
        <f aca="false">SUM(DU16+DV16+DW16+DX16+DY16+DZ16)</f>
        <v>1.4E-005</v>
      </c>
      <c r="EW16" s="316" t="n">
        <f aca="false">SUM(DU16+DV16+DW16+DX16+DY16+DZ16+EA16)</f>
        <v>1.4E-005</v>
      </c>
    </row>
    <row r="17" customFormat="false" ht="24.9" hidden="false" customHeight="true" outlineLevel="0" collapsed="false">
      <c r="A17" s="15" t="str">
        <f aca="false">IF(C17&lt;1,"",INDEX(G$3:G$74,MATCH(D17,I$3:I$74,0)))</f>
        <v>Gerrit Siefken</v>
      </c>
      <c r="B17" s="15" t="str">
        <f aca="false">IF(C17&lt;1,"",INDEX(H$3:H$74,MATCH(D17,I$3:I$74,0)))</f>
        <v>VWG</v>
      </c>
      <c r="C17" s="350" t="n">
        <f aca="false">ROUNDDOWN(D17,2)</f>
        <v>61</v>
      </c>
      <c r="D17" s="11" t="n">
        <f aca="false">IF(G17=0,"",LARGE(I$3:I$74,ROW()-2))</f>
        <v>61.000022</v>
      </c>
      <c r="E17" s="351" t="n">
        <f aca="false">IF(A17="","",RANK(C17,C$3:C$74))</f>
        <v>15</v>
      </c>
      <c r="F17" s="248"/>
      <c r="G17" s="352" t="s">
        <v>120</v>
      </c>
      <c r="H17" s="355" t="str">
        <f aca="false">IF(G17="Frei"," ",H16)</f>
        <v> </v>
      </c>
      <c r="I17" s="314" t="n">
        <f aca="false">IF(G17="","",SUM(J17+L17+Q17+X17+AC17+AH17+AM17+AR17+AW17+BB17+BG17))</f>
        <v>1.5E-005</v>
      </c>
      <c r="J17" s="312" t="n">
        <v>1.5E-005</v>
      </c>
      <c r="K17" s="314" t="n">
        <f aca="false">(J17+L17)</f>
        <v>1.5E-005</v>
      </c>
      <c r="L17" s="312" t="n">
        <f aca="false">IF(ISERROR(M17),0,M17)</f>
        <v>0</v>
      </c>
      <c r="M17" s="312" t="e">
        <f aca="false">INDEX(BO$3:BO$42,MATCH(G17,BK$3:BK$42,0))</f>
        <v>#N/A</v>
      </c>
      <c r="N17" s="312" t="n">
        <f aca="false">IF(ISERROR(O17),0,O17)</f>
        <v>0</v>
      </c>
      <c r="O17" s="312" t="e">
        <f aca="false">INDEX(BM$3:BM$42,MATCH(G17,BK$3:BK$42,0))</f>
        <v>#N/A</v>
      </c>
      <c r="P17" s="314" t="n">
        <f aca="false">(J17+L17+Q17)</f>
        <v>1.5E-005</v>
      </c>
      <c r="Q17" s="312" t="n">
        <f aca="false">IF(ISERROR(R17),0,R17)</f>
        <v>0</v>
      </c>
      <c r="R17" s="0" t="e">
        <f aca="false">IF(G17="","",INDEX(BU$3:BU$42,MATCH(G17,BQ$3:BQ$42,0)))</f>
        <v>#N/A</v>
      </c>
      <c r="S17" s="0" t="n">
        <f aca="false">IF(ISERROR(T17),0,T17)</f>
        <v>0</v>
      </c>
      <c r="T17" s="0" t="e">
        <f aca="false">INDEX(BS$3:BS$42,MATCH(G17,BQ$3:BQ$42,0))</f>
        <v>#N/A</v>
      </c>
      <c r="U17" s="312" t="n">
        <v>15</v>
      </c>
      <c r="V17" s="312" t="n">
        <v>6</v>
      </c>
      <c r="W17" s="314" t="n">
        <f aca="false">(P17+X17)</f>
        <v>1.5E-005</v>
      </c>
      <c r="X17" s="312" t="n">
        <f aca="false">IF(ISERROR(Y17),0,Y17)</f>
        <v>0</v>
      </c>
      <c r="Y17" s="312" t="e">
        <f aca="false">(IF(G17=0,"",INDEX(CA$3:CA$42,MATCH(G17,BW$3:BW$42,0))))</f>
        <v>#N/A</v>
      </c>
      <c r="Z17" s="312" t="n">
        <f aca="false">IF(ISERROR(AA17),0,AA17)</f>
        <v>0</v>
      </c>
      <c r="AA17" s="312" t="e">
        <f aca="false">INDEX(BY$3:BY$42,MATCH(G17,BW$3:BW$42,0))</f>
        <v>#N/A</v>
      </c>
      <c r="AB17" s="314" t="n">
        <f aca="false">(W17+AC17)</f>
        <v>1.5E-005</v>
      </c>
      <c r="AC17" s="313" t="n">
        <f aca="false">IF(ISERROR(AD17),0,AD17)</f>
        <v>0</v>
      </c>
      <c r="AD17" s="312" t="e">
        <f aca="false">(IF(G17=0,"",INDEX(CG$3:CG$42,MATCH(G17,CC$3:CC$42,0))))</f>
        <v>#N/A</v>
      </c>
      <c r="AE17" s="312" t="n">
        <f aca="false">IF(ISERROR(AF17),0,AF17)</f>
        <v>0</v>
      </c>
      <c r="AF17" s="312" t="e">
        <f aca="false">INDEX(CE$3:CE$42,MATCH(G17,CC$3:CC$42,0))</f>
        <v>#N/A</v>
      </c>
      <c r="AG17" s="314" t="n">
        <f aca="false">(AB17+AH17)</f>
        <v>1.5E-005</v>
      </c>
      <c r="AH17" s="312" t="n">
        <f aca="false">IF(ISERROR(AI17),0,AI17)</f>
        <v>0</v>
      </c>
      <c r="AI17" s="312" t="e">
        <f aca="false">(IF(G17=0,"",INDEX(CM$3:CM$42,MATCH(G17,CI$3:CI$42,0))))</f>
        <v>#N/A</v>
      </c>
      <c r="AJ17" s="312" t="n">
        <f aca="false">IF(ISERROR(AK17),0,AK17)</f>
        <v>0</v>
      </c>
      <c r="AK17" s="312" t="e">
        <f aca="false">INDEX(CK$3:CK$42,MATCH(G17,CI$3:CI$42,0))</f>
        <v>#N/A</v>
      </c>
      <c r="AL17" s="314" t="n">
        <f aca="false">(AG17+AM17)</f>
        <v>1.5E-005</v>
      </c>
      <c r="AM17" s="312" t="n">
        <f aca="false">IF(ISERROR(AN17),0,AN17)</f>
        <v>0</v>
      </c>
      <c r="AN17" s="312" t="e">
        <f aca="false">(IF(G17=0,"",INDEX(CS$3:CS$42,MATCH(G17,CO$3:CO$42,0))))</f>
        <v>#N/A</v>
      </c>
      <c r="AO17" s="312" t="n">
        <f aca="false">IF(ISERROR(AP17),0,AP17)</f>
        <v>0</v>
      </c>
      <c r="AP17" s="312" t="e">
        <f aca="false">INDEX(CQ$3:CQ$42,MATCH(G17,CO$3:CO$42,0))</f>
        <v>#N/A</v>
      </c>
      <c r="AQ17" s="314" t="n">
        <f aca="false">(AL17+AR17)</f>
        <v>1.5E-005</v>
      </c>
      <c r="AR17" s="312" t="n">
        <f aca="false">IF(ISERROR(AS17),0,AS17)</f>
        <v>0</v>
      </c>
      <c r="AS17" s="312" t="e">
        <f aca="false">(IF(G17=0,"",INDEX(CY$3:CY$42,MATCH(G17,CU$3:CU$42,0))))</f>
        <v>#N/A</v>
      </c>
      <c r="AT17" s="312" t="n">
        <f aca="false">IF(ISERROR(AU17),0,AU17)</f>
        <v>0</v>
      </c>
      <c r="AU17" s="312" t="e">
        <f aca="false">INDEX(CW$3:CW$42,MATCH(G17,CU$3:CU$42,0))</f>
        <v>#N/A</v>
      </c>
      <c r="AV17" s="314" t="n">
        <f aca="false">(AQ17+AW17)</f>
        <v>1.5E-005</v>
      </c>
      <c r="AW17" s="312" t="n">
        <f aca="false">IF(ISERROR(AX17),0,AX17)</f>
        <v>0</v>
      </c>
      <c r="AX17" s="312" t="e">
        <f aca="false">(IF(G17=0,"",INDEX(DE$3:DE$42,MATCH(G17,DA$3:DA$42,0))))</f>
        <v>#N/A</v>
      </c>
      <c r="AY17" s="312" t="n">
        <f aca="false">IF(ISERROR(AZ17),0,AZ17)</f>
        <v>0</v>
      </c>
      <c r="AZ17" s="312" t="e">
        <f aca="false">INDEX(DC$3:DC$42,MATCH(G17,DA$3:DA$42,0))</f>
        <v>#N/A</v>
      </c>
      <c r="BA17" s="314" t="n">
        <f aca="false">(AV17+BB17)</f>
        <v>1.5E-005</v>
      </c>
      <c r="BB17" s="312" t="n">
        <f aca="false">IF(ISERROR(BC17),0,BC17)</f>
        <v>0</v>
      </c>
      <c r="BC17" s="312" t="e">
        <f aca="false">(IF(G17=0,"",INDEX(DK$3:DK$42,MATCH(G17,DG$3:DG$42,0))))</f>
        <v>#N/A</v>
      </c>
      <c r="BD17" s="312" t="n">
        <f aca="false">IF(ISERROR(BE17),0,BE17)</f>
        <v>0</v>
      </c>
      <c r="BE17" s="312" t="e">
        <f aca="false">INDEX(DI$3:DI$42,MATCH(G17,DG$3:DG$42,0))</f>
        <v>#N/A</v>
      </c>
      <c r="BF17" s="314" t="n">
        <f aca="false">(BA17+BG17)</f>
        <v>1.5E-005</v>
      </c>
      <c r="BG17" s="312" t="n">
        <f aca="false">IF(ISERROR(BH17),0,BH17)</f>
        <v>0</v>
      </c>
      <c r="BH17" s="312" t="e">
        <f aca="false">(IF(G17=0,"",INDEX(DQ$3:DQ$42,MATCH(G17,DM$3:DM$42,0))))</f>
        <v>#N/A</v>
      </c>
      <c r="BI17" s="312" t="n">
        <f aca="false">IF(ISERROR(BJ17),0,BJ17)</f>
        <v>0</v>
      </c>
      <c r="BJ17" s="312" t="e">
        <f aca="false">INDEX(DO$3:DO$42,MATCH(G17,DM$3:DM$42,0))</f>
        <v>#N/A</v>
      </c>
      <c r="BK17" s="0" t="str">
        <f aca="false">'1.Sptg'!$B$18</f>
        <v>Thorsten Evers</v>
      </c>
      <c r="BL17" s="315" t="str">
        <f aca="false">BL16</f>
        <v>Tele/Post/Sparda-Bk. 2</v>
      </c>
      <c r="BM17" s="0" t="n">
        <f aca="false">'1.Sptg'!$C$18</f>
        <v>572</v>
      </c>
      <c r="BN17" s="0" t="n">
        <f aca="false">RANK(BM17,BM$3:BM$42,0)</f>
        <v>3</v>
      </c>
      <c r="BO17" s="0" t="n">
        <f aca="false">IF(BM17=0,0,INDEX($V$3:$V$42,MATCH(BN17,$U$3:$U$42,0)))</f>
        <v>18</v>
      </c>
      <c r="BQ17" s="0" t="str">
        <f aca="false">'2.Sptg'!$B$18</f>
        <v>Hans Fähnrich</v>
      </c>
      <c r="BR17" s="315" t="str">
        <f aca="false">BR16</f>
        <v>Tele/Post/Sparda-Bk. 2</v>
      </c>
      <c r="BS17" s="0" t="n">
        <f aca="false">'2.Sptg'!$C$18</f>
        <v>566</v>
      </c>
      <c r="BT17" s="0" t="n">
        <f aca="false">RANK(BS17,BS$3:BS$42,0)</f>
        <v>7</v>
      </c>
      <c r="BU17" s="0" t="n">
        <f aca="false">IF(BS17=0,0,INDEX($V$3:$V$42,MATCH(BT17,$U$3:$U$42,0)))</f>
        <v>14</v>
      </c>
      <c r="BW17" s="0" t="str">
        <f aca="false">'3.Sptg'!$B$18</f>
        <v>Thorsten Evers</v>
      </c>
      <c r="BX17" s="315" t="str">
        <f aca="false">BX16</f>
        <v>Tele/Post/Sparda-Bk. 2</v>
      </c>
      <c r="BY17" s="0" t="n">
        <f aca="false">'3.Sptg'!$C$18</f>
        <v>549</v>
      </c>
      <c r="BZ17" s="0" t="n">
        <f aca="false">RANK(BY17,BY$3:BY$42,0)</f>
        <v>6</v>
      </c>
      <c r="CA17" s="0" t="n">
        <f aca="false">IF(BY17=0,0,INDEX($V$3:$V$42,MATCH(BZ17,$U$3:$U$42,0)))</f>
        <v>15</v>
      </c>
      <c r="CC17" s="0" t="n">
        <f aca="false">'4.Sptg'!$B$18</f>
        <v>0</v>
      </c>
      <c r="CD17" s="315" t="str">
        <f aca="false">CD16</f>
        <v>Tele/Post/Sparda-Bk. 2</v>
      </c>
      <c r="CE17" s="0" t="n">
        <f aca="false">'4.Sptg'!$C$18</f>
        <v>0</v>
      </c>
      <c r="CF17" s="0" t="n">
        <f aca="false">RANK(CE17,CE$3:CE$42,0)</f>
        <v>19</v>
      </c>
      <c r="CG17" s="0" t="n">
        <f aca="false">IF(CE17=0,0,INDEX($V$3:$V$42,MATCH(CF17,$U$3:$U$42,0)))</f>
        <v>0</v>
      </c>
      <c r="CI17" s="0" t="str">
        <f aca="false">'5.Sptg'!$B$18</f>
        <v>Thorsten Evers</v>
      </c>
      <c r="CJ17" s="315" t="str">
        <f aca="false">CJ16</f>
        <v>Tele/Post/Sparda-Bk. 2</v>
      </c>
      <c r="CK17" s="0" t="n">
        <f aca="false">'5.Sptg'!$C$18</f>
        <v>564</v>
      </c>
      <c r="CL17" s="0" t="n">
        <f aca="false">RANK(CK17,CK$3:CK$42,0)</f>
        <v>4</v>
      </c>
      <c r="CM17" s="0" t="n">
        <f aca="false">IF(CK17=0,0,INDEX($V$3:$V$42,MATCH(CL17,$U$3:$U$42,0)))</f>
        <v>17</v>
      </c>
      <c r="CO17" s="0" t="str">
        <f aca="false">'6.Sptg'!$B$18</f>
        <v>Thorsten Evers</v>
      </c>
      <c r="CP17" s="315" t="str">
        <f aca="false">CP16</f>
        <v>Tele/Post/Sparda-Bk. 2</v>
      </c>
      <c r="CQ17" s="0" t="n">
        <f aca="false">'6.Sptg'!$C$18</f>
        <v>561</v>
      </c>
      <c r="CR17" s="0" t="n">
        <f aca="false">RANK(CQ17,CQ$3:CQ$42,0)</f>
        <v>8</v>
      </c>
      <c r="CS17" s="0" t="n">
        <f aca="false">IF(CQ17=0,0,INDEX($V$3:$V$42,MATCH(CR17,$U$3:$U$42,0)))</f>
        <v>13</v>
      </c>
      <c r="CU17" s="0" t="str">
        <f aca="false">'7.Sptg'!$B$18</f>
        <v>Thorsten Evers</v>
      </c>
      <c r="CV17" s="315" t="str">
        <f aca="false">CV16</f>
        <v>Tele/Post/Sparda-Bk. 2</v>
      </c>
      <c r="CW17" s="0" t="n">
        <f aca="false">'7.Sptg'!$C$18</f>
        <v>566</v>
      </c>
      <c r="CX17" s="0" t="n">
        <f aca="false">RANK(CW17,CW$3:CW$42,0)</f>
        <v>5</v>
      </c>
      <c r="CY17" s="0" t="n">
        <f aca="false">IF(CW17=0,0,INDEX($V$3:$V$42,MATCH(CX17,$U$3:$U$42,0)))</f>
        <v>16</v>
      </c>
      <c r="DA17" s="0" t="n">
        <f aca="false">'8.Sptg'!$B$18</f>
        <v>0</v>
      </c>
      <c r="DB17" s="315" t="str">
        <f aca="false">DB16</f>
        <v>Tele/Post/Sparda-Bk. 2</v>
      </c>
      <c r="DC17" s="0" t="n">
        <f aca="false">'8.Sptg'!$C$18</f>
        <v>0</v>
      </c>
      <c r="DD17" s="0" t="n">
        <f aca="false">RANK(DC17,DC$3:DC$42,0)</f>
        <v>18</v>
      </c>
      <c r="DE17" s="0" t="n">
        <f aca="false">IF(DC17=0,0,INDEX($V$3:$V$42,MATCH(DD17,$U$3:$U$42,0)))</f>
        <v>0</v>
      </c>
      <c r="DG17" s="0" t="str">
        <f aca="false">'9.Sptg'!$B18</f>
        <v>Annegret Hehemeyer</v>
      </c>
      <c r="DH17" s="315" t="str">
        <f aca="false">'9.Sptg'!$A$13</f>
        <v>Tele/Post/Sparda-Bk. 2</v>
      </c>
      <c r="DI17" s="0" t="n">
        <f aca="false">'9.Sptg'!$C18</f>
        <v>541</v>
      </c>
      <c r="DJ17" s="0" t="n">
        <f aca="false">RANK(DI17,DI$3:DI$42,0)</f>
        <v>11</v>
      </c>
      <c r="DK17" s="0" t="n">
        <f aca="false">IF(DI17=0,0,INDEX($V$3:$V$42,MATCH(DJ17,$U$3:$U$42,0)))</f>
        <v>10</v>
      </c>
      <c r="DM17" s="0" t="n">
        <f aca="false">'10.Sptg'!$B18</f>
        <v>0</v>
      </c>
      <c r="DN17" s="315" t="str">
        <f aca="false">'10.Sptg'!$A$13</f>
        <v>Tele/Post/Sparda-Bk. 2</v>
      </c>
      <c r="DO17" s="0" t="n">
        <f aca="false">'10.Sptg'!$C18</f>
        <v>0</v>
      </c>
      <c r="DP17" s="0" t="n">
        <f aca="false">RANK(DO17,DO$3:DO$42,0)</f>
        <v>17</v>
      </c>
      <c r="DQ17" s="0" t="n">
        <f aca="false">IF(DO17=0,0,INDEX($V$3:$V$42,MATCH(DP17,$U$3:$U$42,0)))</f>
        <v>0</v>
      </c>
      <c r="DS17" s="312" t="n">
        <f aca="false">N17</f>
        <v>0</v>
      </c>
      <c r="DT17" s="312" t="n">
        <v>1.5E-005</v>
      </c>
      <c r="DU17" s="314" t="n">
        <f aca="false">DS17+DT17</f>
        <v>1.5E-005</v>
      </c>
      <c r="DV17" s="0" t="n">
        <f aca="false">S17</f>
        <v>0</v>
      </c>
      <c r="DW17" s="0" t="n">
        <f aca="false">Z17</f>
        <v>0</v>
      </c>
      <c r="DX17" s="0" t="n">
        <f aca="false">AE17</f>
        <v>0</v>
      </c>
      <c r="DY17" s="0" t="n">
        <f aca="false">AJ17</f>
        <v>0</v>
      </c>
      <c r="DZ17" s="0" t="n">
        <f aca="false">AO17</f>
        <v>0</v>
      </c>
      <c r="EA17" s="0" t="n">
        <f aca="false">AT17</f>
        <v>0</v>
      </c>
      <c r="EB17" s="0" t="n">
        <f aca="false">AY17</f>
        <v>0</v>
      </c>
      <c r="EC17" s="0" t="n">
        <f aca="false">BD17</f>
        <v>0</v>
      </c>
      <c r="ED17" s="0" t="n">
        <f aca="false">BI17</f>
        <v>0</v>
      </c>
      <c r="EF17" s="316" t="n">
        <f aca="false">LARGE($DU17:$ED17,COLUMN()-135)</f>
        <v>1.5E-005</v>
      </c>
      <c r="EG17" s="316" t="n">
        <f aca="false">LARGE($DU17:$ED17,COLUMN()-135)</f>
        <v>0</v>
      </c>
      <c r="EH17" s="316" t="n">
        <f aca="false">LARGE($DU17:$ED17,COLUMN()-135)</f>
        <v>0</v>
      </c>
      <c r="EI17" s="316" t="n">
        <f aca="false">LARGE($DU17:$ED17,COLUMN()-135)</f>
        <v>0</v>
      </c>
      <c r="EJ17" s="316" t="n">
        <f aca="false">LARGE($DU17:$ED17,COLUMN()-135)</f>
        <v>0</v>
      </c>
      <c r="EK17" s="316" t="n">
        <f aca="false">LARGE($DU17:$ED17,COLUMN()-135)</f>
        <v>0</v>
      </c>
      <c r="EL17" s="316" t="n">
        <f aca="false">LARGE($DU17:$ED17,COLUMN()-135)</f>
        <v>0</v>
      </c>
      <c r="EM17" s="316" t="n">
        <f aca="false">LARGE($DU17:$ED17,COLUMN()-135)</f>
        <v>0</v>
      </c>
      <c r="EN17" s="316" t="n">
        <f aca="false">SUM($EF17:$EM17)</f>
        <v>1.5E-005</v>
      </c>
      <c r="EO17" s="317" t="n">
        <v>1.5E-006</v>
      </c>
      <c r="EP17" s="316" t="n">
        <f aca="false">EN17+EO17</f>
        <v>1.65E-005</v>
      </c>
      <c r="ER17" s="314" t="n">
        <f aca="false">SUM(DU17+DV17)</f>
        <v>1.5E-005</v>
      </c>
      <c r="ES17" s="316" t="n">
        <f aca="false">SUM(DU17+DV17+DW17)</f>
        <v>1.5E-005</v>
      </c>
      <c r="ET17" s="316" t="n">
        <f aca="false">SUM(DU17+DV17+DW17+DX17)</f>
        <v>1.5E-005</v>
      </c>
      <c r="EU17" s="316" t="n">
        <f aca="false">SUM(DU17+DV17+DW17+DX17+DY17)</f>
        <v>1.5E-005</v>
      </c>
      <c r="EV17" s="316" t="n">
        <f aca="false">SUM(DU17+DV17+DW17+DX17+DY17+DZ17)</f>
        <v>1.5E-005</v>
      </c>
      <c r="EW17" s="316" t="n">
        <f aca="false">SUM(DU17+DV17+DW17+DX17+DY17+DZ17+EA17)</f>
        <v>1.5E-005</v>
      </c>
    </row>
    <row r="18" customFormat="false" ht="24.9" hidden="false" customHeight="true" outlineLevel="0" collapsed="false">
      <c r="A18" s="15" t="str">
        <f aca="false">IF(C18&lt;1,"",INDEX(G$3:G$74,MATCH(D18,I$3:I$74,0)))</f>
        <v>Annegret Hehemeyer</v>
      </c>
      <c r="B18" s="15" t="str">
        <f aca="false">IF(C18&lt;1,"",INDEX(H$3:H$74,MATCH(D18,I$3:I$74,0)))</f>
        <v>Tele/Post/Sparda-Bk. 2</v>
      </c>
      <c r="C18" s="350" t="n">
        <f aca="false">ROUNDDOWN(D18,2)</f>
        <v>55</v>
      </c>
      <c r="D18" s="11" t="n">
        <f aca="false">IF(G18=0,"",LARGE(I$3:I$74,ROW()-2))</f>
        <v>55.000039</v>
      </c>
      <c r="E18" s="351" t="n">
        <f aca="false">IF(A18="","",RANK(C18,C$3:C$74))</f>
        <v>16</v>
      </c>
      <c r="F18" s="248"/>
      <c r="G18" s="352" t="s">
        <v>120</v>
      </c>
      <c r="H18" s="355" t="str">
        <f aca="false">IF(G18="Frei"," ",H17)</f>
        <v> </v>
      </c>
      <c r="I18" s="314" t="n">
        <f aca="false">IF(G18="","",SUM(J18+L18+Q18+X18+AC18+AH18+AM18+AR18+AW18+BB18+BG18))</f>
        <v>1.6E-005</v>
      </c>
      <c r="J18" s="312" t="n">
        <v>1.6E-005</v>
      </c>
      <c r="K18" s="314" t="n">
        <f aca="false">(J18+L18)</f>
        <v>1.6E-005</v>
      </c>
      <c r="L18" s="312" t="n">
        <f aca="false">IF(ISERROR(M18),0,M18)</f>
        <v>0</v>
      </c>
      <c r="M18" s="312" t="e">
        <f aca="false">INDEX(BO$3:BO$42,MATCH(G18,BK$3:BK$42,0))</f>
        <v>#N/A</v>
      </c>
      <c r="N18" s="312" t="n">
        <f aca="false">IF(ISERROR(O18),0,O18)</f>
        <v>0</v>
      </c>
      <c r="O18" s="312" t="e">
        <f aca="false">INDEX(BM$3:BM$42,MATCH(G18,BK$3:BK$42,0))</f>
        <v>#N/A</v>
      </c>
      <c r="P18" s="314" t="n">
        <f aca="false">(J18+L18+Q18)</f>
        <v>1.6E-005</v>
      </c>
      <c r="Q18" s="312" t="n">
        <f aca="false">IF(ISERROR(R18),0,R18)</f>
        <v>0</v>
      </c>
      <c r="R18" s="0" t="e">
        <f aca="false">IF(G18="","",INDEX(BU$3:BU$42,MATCH(G18,BQ$3:BQ$42,0)))</f>
        <v>#N/A</v>
      </c>
      <c r="S18" s="0" t="n">
        <f aca="false">IF(ISERROR(T18),0,T18)</f>
        <v>0</v>
      </c>
      <c r="T18" s="0" t="e">
        <f aca="false">INDEX(BS$3:BS$42,MATCH(G18,BQ$3:BQ$42,0))</f>
        <v>#N/A</v>
      </c>
      <c r="U18" s="312" t="n">
        <v>16</v>
      </c>
      <c r="V18" s="312" t="n">
        <v>5</v>
      </c>
      <c r="W18" s="314" t="n">
        <f aca="false">(P18+X18)</f>
        <v>1.6E-005</v>
      </c>
      <c r="X18" s="312" t="n">
        <f aca="false">IF(ISERROR(Y18),0,Y18)</f>
        <v>0</v>
      </c>
      <c r="Y18" s="312" t="e">
        <f aca="false">(IF(G18=0,"",INDEX(CA$3:CA$42,MATCH(G18,BW$3:BW$42,0))))</f>
        <v>#N/A</v>
      </c>
      <c r="Z18" s="312" t="n">
        <f aca="false">IF(ISERROR(AA18),0,AA18)</f>
        <v>0</v>
      </c>
      <c r="AA18" s="312" t="e">
        <f aca="false">INDEX(BY$3:BY$42,MATCH(G18,BW$3:BW$42,0))</f>
        <v>#N/A</v>
      </c>
      <c r="AB18" s="314" t="n">
        <f aca="false">(W18+AC18)</f>
        <v>1.6E-005</v>
      </c>
      <c r="AC18" s="313" t="n">
        <f aca="false">IF(ISERROR(AD18),0,AD18)</f>
        <v>0</v>
      </c>
      <c r="AD18" s="312" t="e">
        <f aca="false">(IF(G18=0,"",INDEX(CG$3:CG$42,MATCH(G18,CC$3:CC$42,0))))</f>
        <v>#N/A</v>
      </c>
      <c r="AE18" s="312" t="n">
        <f aca="false">IF(ISERROR(AF18),0,AF18)</f>
        <v>0</v>
      </c>
      <c r="AF18" s="312" t="e">
        <f aca="false">INDEX(CE$3:CE$42,MATCH(G18,CC$3:CC$42,0))</f>
        <v>#N/A</v>
      </c>
      <c r="AG18" s="314" t="n">
        <f aca="false">(AB18+AH18)</f>
        <v>1.6E-005</v>
      </c>
      <c r="AH18" s="312" t="n">
        <f aca="false">IF(ISERROR(AI18),0,AI18)</f>
        <v>0</v>
      </c>
      <c r="AI18" s="312" t="e">
        <f aca="false">(IF(G18=0,"",INDEX(CM$3:CM$42,MATCH(G18,CI$3:CI$42,0))))</f>
        <v>#N/A</v>
      </c>
      <c r="AJ18" s="312" t="n">
        <f aca="false">IF(ISERROR(AK18),0,AK18)</f>
        <v>0</v>
      </c>
      <c r="AK18" s="312" t="e">
        <f aca="false">INDEX(CK$3:CK$42,MATCH(G18,CI$3:CI$42,0))</f>
        <v>#N/A</v>
      </c>
      <c r="AL18" s="314" t="n">
        <f aca="false">(AG18+AM18)</f>
        <v>1.6E-005</v>
      </c>
      <c r="AM18" s="312" t="n">
        <f aca="false">IF(ISERROR(AN18),0,AN18)</f>
        <v>0</v>
      </c>
      <c r="AN18" s="312" t="e">
        <f aca="false">(IF(G18=0,"",INDEX(CS$3:CS$42,MATCH(G18,CO$3:CO$42,0))))</f>
        <v>#N/A</v>
      </c>
      <c r="AO18" s="312" t="n">
        <f aca="false">IF(ISERROR(AP18),0,AP18)</f>
        <v>0</v>
      </c>
      <c r="AP18" s="312" t="e">
        <f aca="false">INDEX(CQ$3:CQ$42,MATCH(G18,CO$3:CO$42,0))</f>
        <v>#N/A</v>
      </c>
      <c r="AQ18" s="314" t="n">
        <f aca="false">(AL18+AR18)</f>
        <v>1.6E-005</v>
      </c>
      <c r="AR18" s="312" t="n">
        <f aca="false">IF(ISERROR(AS18),0,AS18)</f>
        <v>0</v>
      </c>
      <c r="AS18" s="312" t="e">
        <f aca="false">(IF(G18=0,"",INDEX(CY$3:CY$42,MATCH(G18,CU$3:CU$42,0))))</f>
        <v>#N/A</v>
      </c>
      <c r="AT18" s="312" t="n">
        <f aca="false">IF(ISERROR(AU18),0,AU18)</f>
        <v>0</v>
      </c>
      <c r="AU18" s="312" t="e">
        <f aca="false">INDEX(CW$3:CW$42,MATCH(G18,CU$3:CU$42,0))</f>
        <v>#N/A</v>
      </c>
      <c r="AV18" s="314" t="n">
        <f aca="false">(AQ18+AW18)</f>
        <v>1.6E-005</v>
      </c>
      <c r="AW18" s="312" t="n">
        <f aca="false">IF(ISERROR(AX18),0,AX18)</f>
        <v>0</v>
      </c>
      <c r="AX18" s="312" t="e">
        <f aca="false">(IF(G18=0,"",INDEX(DE$3:DE$42,MATCH(G18,DA$3:DA$42,0))))</f>
        <v>#N/A</v>
      </c>
      <c r="AY18" s="312" t="n">
        <f aca="false">IF(ISERROR(AZ18),0,AZ18)</f>
        <v>0</v>
      </c>
      <c r="AZ18" s="312" t="e">
        <f aca="false">INDEX(DC$3:DC$42,MATCH(G18,DA$3:DA$42,0))</f>
        <v>#N/A</v>
      </c>
      <c r="BA18" s="314" t="n">
        <f aca="false">(AV18+BB18)</f>
        <v>1.6E-005</v>
      </c>
      <c r="BB18" s="312" t="n">
        <f aca="false">IF(ISERROR(BC18),0,BC18)</f>
        <v>0</v>
      </c>
      <c r="BC18" s="312" t="e">
        <f aca="false">(IF(G18=0,"",INDEX(DK$3:DK$42,MATCH(G18,DG$3:DG$42,0))))</f>
        <v>#N/A</v>
      </c>
      <c r="BD18" s="312" t="n">
        <f aca="false">IF(ISERROR(BE18),0,BE18)</f>
        <v>0</v>
      </c>
      <c r="BE18" s="312" t="e">
        <f aca="false">INDEX(DI$3:DI$42,MATCH(G18,DG$3:DG$42,0))</f>
        <v>#N/A</v>
      </c>
      <c r="BF18" s="314" t="n">
        <f aca="false">(BA18+BG18)</f>
        <v>1.6E-005</v>
      </c>
      <c r="BG18" s="312" t="n">
        <f aca="false">IF(ISERROR(BH18),0,BH18)</f>
        <v>0</v>
      </c>
      <c r="BH18" s="312" t="e">
        <f aca="false">(IF(G18=0,"",INDEX(DQ$3:DQ$42,MATCH(G18,DM$3:DM$42,0))))</f>
        <v>#N/A</v>
      </c>
      <c r="BI18" s="312" t="n">
        <f aca="false">IF(ISERROR(BJ18),0,BJ18)</f>
        <v>0</v>
      </c>
      <c r="BJ18" s="312" t="e">
        <f aca="false">INDEX(DO$3:DO$42,MATCH(G18,DM$3:DM$42,0))</f>
        <v>#N/A</v>
      </c>
      <c r="BK18" s="0" t="str">
        <f aca="false">'1.Sptg'!$H$14</f>
        <v>Thomas Jacobs</v>
      </c>
      <c r="BL18" s="315" t="str">
        <f aca="false">'1.Sptg'!$G$13</f>
        <v>VWG</v>
      </c>
      <c r="BM18" s="0" t="n">
        <f aca="false">'1.Sptg'!$I$14</f>
        <v>531</v>
      </c>
      <c r="BN18" s="0" t="n">
        <f aca="false">RANK(BM18,BM$3:BM$42,0)</f>
        <v>9</v>
      </c>
      <c r="BO18" s="0" t="n">
        <f aca="false">IF(BM18=0,0,INDEX($V$3:$V$42,MATCH(BN18,$U$3:$U$42,0)))</f>
        <v>12</v>
      </c>
      <c r="BQ18" s="0" t="str">
        <f aca="false">'2.Sptg'!$H$14</f>
        <v>Thomas Jacobs</v>
      </c>
      <c r="BR18" s="315" t="str">
        <f aca="false">'2.Sptg'!$G$13</f>
        <v>VWG</v>
      </c>
      <c r="BS18" s="0" t="n">
        <f aca="false">'2.Sptg'!$I$14</f>
        <v>498</v>
      </c>
      <c r="BT18" s="0" t="n">
        <f aca="false">RANK(BS18,BS$3:BS$42,0)</f>
        <v>16</v>
      </c>
      <c r="BU18" s="0" t="n">
        <f aca="false">IF(BS18=0,0,INDEX($V$3:$V$42,MATCH(BT18,$U$3:$U$42,0)))</f>
        <v>5</v>
      </c>
      <c r="BW18" s="0" t="str">
        <f aca="false">'3.Sptg'!$H$14</f>
        <v>Thomas Jacobs</v>
      </c>
      <c r="BX18" s="315" t="str">
        <f aca="false">'3.Sptg'!$G$13</f>
        <v>VWG</v>
      </c>
      <c r="BY18" s="0" t="n">
        <f aca="false">'3.Sptg'!$I$14</f>
        <v>496</v>
      </c>
      <c r="BZ18" s="0" t="n">
        <f aca="false">RANK(BY18,BY$3:BY$42,0)</f>
        <v>15</v>
      </c>
      <c r="CA18" s="0" t="n">
        <f aca="false">IF(BY18=0,0,INDEX($V$3:$V$42,MATCH(BZ18,$U$3:$U$42,0)))</f>
        <v>6</v>
      </c>
      <c r="CC18" s="0" t="str">
        <f aca="false">'4.Sptg'!$H$14</f>
        <v>Hans Frerichs</v>
      </c>
      <c r="CD18" s="315" t="str">
        <f aca="false">'4.Sptg'!$G$13</f>
        <v>VWG</v>
      </c>
      <c r="CE18" s="0" t="n">
        <f aca="false">'4.Sptg'!$I$14</f>
        <v>564</v>
      </c>
      <c r="CF18" s="0" t="n">
        <f aca="false">RANK(CE18,CE$3:CE$42,0)</f>
        <v>10</v>
      </c>
      <c r="CG18" s="0" t="n">
        <f aca="false">IF(CE18=0,0,INDEX($V$3:$V$42,MATCH(CF18,$U$3:$U$42,0)))</f>
        <v>11</v>
      </c>
      <c r="CI18" s="0" t="str">
        <f aca="false">'5.Sptg'!$H$14</f>
        <v>Thomas Jacobs</v>
      </c>
      <c r="CJ18" s="315" t="str">
        <f aca="false">'5.Sptg'!$G$13</f>
        <v>VWG</v>
      </c>
      <c r="CK18" s="0" t="n">
        <f aca="false">'5.Sptg'!$I$14</f>
        <v>516</v>
      </c>
      <c r="CL18" s="0" t="n">
        <f aca="false">RANK(CK18,CK$3:CK$42,0)</f>
        <v>15</v>
      </c>
      <c r="CM18" s="0" t="n">
        <f aca="false">IF(CK18=0,0,INDEX($V$3:$V$42,MATCH(CL18,$U$3:$U$42,0)))</f>
        <v>6</v>
      </c>
      <c r="CO18" s="0" t="str">
        <f aca="false">'6.Sptg'!$H$14</f>
        <v>Hans Frerichs</v>
      </c>
      <c r="CP18" s="315" t="str">
        <f aca="false">'6.Sptg'!$G$13</f>
        <v>VWG</v>
      </c>
      <c r="CQ18" s="0" t="n">
        <f aca="false">'6.Sptg'!$I$14</f>
        <v>561</v>
      </c>
      <c r="CR18" s="0" t="n">
        <f aca="false">RANK(CQ18,CQ$3:CQ$42,0)</f>
        <v>8</v>
      </c>
      <c r="CS18" s="0" t="n">
        <f aca="false">IF(CQ18=0,0,INDEX($V$3:$V$42,MATCH(CR18,$U$3:$U$42,0)))</f>
        <v>13</v>
      </c>
      <c r="CU18" s="0" t="str">
        <f aca="false">'7.Sptg'!$H$14</f>
        <v>Thomas Jacobs</v>
      </c>
      <c r="CV18" s="315" t="str">
        <f aca="false">'7.Sptg'!$G$13</f>
        <v>VWG</v>
      </c>
      <c r="CW18" s="0" t="n">
        <f aca="false">'7.Sptg'!$I$14</f>
        <v>537</v>
      </c>
      <c r="CX18" s="0" t="n">
        <f aca="false">RANK(CW18,CW$3:CW$42,0)</f>
        <v>12</v>
      </c>
      <c r="CY18" s="0" t="n">
        <f aca="false">IF(CW18=0,0,INDEX($V$3:$V$42,MATCH(CX18,$U$3:$U$42,0)))</f>
        <v>9</v>
      </c>
      <c r="DA18" s="0" t="str">
        <f aca="false">'8.Sptg'!$H$14</f>
        <v>Thomas Jacobs</v>
      </c>
      <c r="DB18" s="315" t="str">
        <f aca="false">'8.Sptg'!$G$13</f>
        <v>VWG</v>
      </c>
      <c r="DC18" s="0" t="n">
        <f aca="false">'8.Sptg'!$I$14</f>
        <v>551</v>
      </c>
      <c r="DD18" s="0" t="n">
        <f aca="false">RANK(DC18,DC$3:DC$42,0)</f>
        <v>13</v>
      </c>
      <c r="DE18" s="0" t="n">
        <f aca="false">IF(DC18=0,0,INDEX($V$3:$V$42,MATCH(DD18,$U$3:$U$42,0)))</f>
        <v>8</v>
      </c>
      <c r="DG18" s="0" t="str">
        <f aca="false">'9.Sptg'!$H14</f>
        <v>Hans Frerichs</v>
      </c>
      <c r="DH18" s="315" t="str">
        <f aca="false">'9.Sptg'!$G$13</f>
        <v>VWG</v>
      </c>
      <c r="DI18" s="0" t="n">
        <f aca="false">'9.Sptg'!$I14</f>
        <v>579</v>
      </c>
      <c r="DJ18" s="0" t="n">
        <f aca="false">RANK(DI18,DI$3:DI$42,0)</f>
        <v>2</v>
      </c>
      <c r="DK18" s="0" t="n">
        <f aca="false">IF(DI18=0,0,INDEX($V$3:$V$42,MATCH(DJ18,$U$3:$U$42,0)))</f>
        <v>19</v>
      </c>
      <c r="DM18" s="0" t="str">
        <f aca="false">'10.Sptg'!$H14</f>
        <v>Hans Frerichs</v>
      </c>
      <c r="DN18" s="0" t="str">
        <f aca="false">'10.Sptg'!$G$13</f>
        <v>VWG</v>
      </c>
      <c r="DO18" s="0" t="n">
        <f aca="false">'10.Sptg'!$I14</f>
        <v>570</v>
      </c>
      <c r="DP18" s="0" t="n">
        <f aca="false">RANK(DO18,DO$3:DO$42,0)</f>
        <v>3</v>
      </c>
      <c r="DQ18" s="0" t="n">
        <f aca="false">IF(DO18=0,0,INDEX($V$3:$V$42,MATCH(DP18,$U$3:$U$42,0)))</f>
        <v>18</v>
      </c>
      <c r="DS18" s="312" t="n">
        <f aca="false">N18</f>
        <v>0</v>
      </c>
      <c r="DT18" s="312" t="n">
        <v>1.6E-005</v>
      </c>
      <c r="DU18" s="314" t="n">
        <f aca="false">DS18+DT18</f>
        <v>1.6E-005</v>
      </c>
      <c r="DV18" s="0" t="n">
        <f aca="false">S18</f>
        <v>0</v>
      </c>
      <c r="DW18" s="0" t="n">
        <f aca="false">Z18</f>
        <v>0</v>
      </c>
      <c r="DX18" s="0" t="n">
        <f aca="false">AE18</f>
        <v>0</v>
      </c>
      <c r="DY18" s="0" t="n">
        <f aca="false">AJ18</f>
        <v>0</v>
      </c>
      <c r="DZ18" s="0" t="n">
        <f aca="false">AO18</f>
        <v>0</v>
      </c>
      <c r="EA18" s="0" t="n">
        <f aca="false">AT18</f>
        <v>0</v>
      </c>
      <c r="EB18" s="0" t="n">
        <f aca="false">AY18</f>
        <v>0</v>
      </c>
      <c r="EC18" s="0" t="n">
        <f aca="false">BD18</f>
        <v>0</v>
      </c>
      <c r="ED18" s="0" t="n">
        <f aca="false">BI18</f>
        <v>0</v>
      </c>
      <c r="EF18" s="316" t="n">
        <f aca="false">LARGE($DU18:$ED18,COLUMN()-135)</f>
        <v>1.6E-005</v>
      </c>
      <c r="EG18" s="316" t="n">
        <f aca="false">LARGE($DU18:$ED18,COLUMN()-135)</f>
        <v>0</v>
      </c>
      <c r="EH18" s="316" t="n">
        <f aca="false">LARGE($DU18:$ED18,COLUMN()-135)</f>
        <v>0</v>
      </c>
      <c r="EI18" s="316" t="n">
        <f aca="false">LARGE($DU18:$ED18,COLUMN()-135)</f>
        <v>0</v>
      </c>
      <c r="EJ18" s="316" t="n">
        <f aca="false">LARGE($DU18:$ED18,COLUMN()-135)</f>
        <v>0</v>
      </c>
      <c r="EK18" s="316" t="n">
        <f aca="false">LARGE($DU18:$ED18,COLUMN()-135)</f>
        <v>0</v>
      </c>
      <c r="EL18" s="316" t="n">
        <f aca="false">LARGE($DU18:$ED18,COLUMN()-135)</f>
        <v>0</v>
      </c>
      <c r="EM18" s="316" t="n">
        <f aca="false">LARGE($DU18:$ED18,COLUMN()-135)</f>
        <v>0</v>
      </c>
      <c r="EN18" s="316" t="n">
        <f aca="false">SUM($EF18:$EM18)</f>
        <v>1.6E-005</v>
      </c>
      <c r="EO18" s="317" t="n">
        <v>1.6E-006</v>
      </c>
      <c r="EP18" s="316" t="n">
        <f aca="false">EN18+EO18</f>
        <v>1.76E-005</v>
      </c>
      <c r="ER18" s="314" t="n">
        <f aca="false">SUM(DU18+DV18)</f>
        <v>1.6E-005</v>
      </c>
      <c r="ES18" s="316" t="n">
        <f aca="false">SUM(DU18+DV18+DW18)</f>
        <v>1.6E-005</v>
      </c>
      <c r="ET18" s="316" t="n">
        <f aca="false">SUM(DU18+DV18+DW18+DX18)</f>
        <v>1.6E-005</v>
      </c>
      <c r="EU18" s="316" t="n">
        <f aca="false">SUM(DU18+DV18+DW18+DX18+DY18)</f>
        <v>1.6E-005</v>
      </c>
      <c r="EV18" s="316" t="n">
        <f aca="false">SUM(DU18+DV18+DW18+DX18+DY18+DZ18)</f>
        <v>1.6E-005</v>
      </c>
      <c r="EW18" s="316" t="n">
        <f aca="false">SUM(DU18+DV18+DW18+DX18+DY18+DZ18+EA18)</f>
        <v>1.6E-005</v>
      </c>
    </row>
    <row r="19" customFormat="false" ht="24.9" hidden="false" customHeight="true" outlineLevel="0" collapsed="false">
      <c r="A19" s="15" t="str">
        <f aca="false">IF(C19&lt;1,"",INDEX(G$3:G$74,MATCH(D19,I$3:I$74,0)))</f>
        <v>Erwin Bruns</v>
      </c>
      <c r="B19" s="15" t="str">
        <f aca="false">IF(C19&lt;1,"",INDEX(H$3:H$74,MATCH(D19,I$3:I$74,0)))</f>
        <v>VWG</v>
      </c>
      <c r="C19" s="350" t="n">
        <f aca="false">ROUNDDOWN(D19,2)</f>
        <v>55</v>
      </c>
      <c r="D19" s="11" t="n">
        <f aca="false">IF(G19=0,"",LARGE(I$3:I$74,ROW()-2))</f>
        <v>55.000024</v>
      </c>
      <c r="E19" s="351" t="n">
        <f aca="false">IF(A19="","",RANK(C19,C$3:C$74))</f>
        <v>16</v>
      </c>
      <c r="F19" s="248"/>
      <c r="G19" s="352" t="s">
        <v>120</v>
      </c>
      <c r="H19" s="355" t="str">
        <f aca="false">IF(G19="Frei"," ",H18)</f>
        <v> </v>
      </c>
      <c r="I19" s="314" t="n">
        <f aca="false">IF(G19="","",SUM(J19+L19+Q19+X19+AC19+AH19+AM19+AR19+AW19+BB19+BG19))</f>
        <v>1.7E-005</v>
      </c>
      <c r="J19" s="312" t="n">
        <v>1.7E-005</v>
      </c>
      <c r="K19" s="314" t="n">
        <f aca="false">(J19+L19)</f>
        <v>1.7E-005</v>
      </c>
      <c r="L19" s="312" t="n">
        <f aca="false">IF(ISERROR(M19),0,M19)</f>
        <v>0</v>
      </c>
      <c r="M19" s="312" t="e">
        <f aca="false">INDEX(BO$3:BO$42,MATCH(G19,BK$3:BK$42,0))</f>
        <v>#N/A</v>
      </c>
      <c r="N19" s="312" t="n">
        <f aca="false">IF(ISERROR(O19),0,O19)</f>
        <v>0</v>
      </c>
      <c r="O19" s="312" t="e">
        <f aca="false">INDEX(BM$3:BM$42,MATCH(G19,BK$3:BK$42,0))</f>
        <v>#N/A</v>
      </c>
      <c r="P19" s="314" t="n">
        <f aca="false">(J19+L19+Q19)</f>
        <v>1.7E-005</v>
      </c>
      <c r="Q19" s="312" t="n">
        <f aca="false">IF(ISERROR(R19),0,R19)</f>
        <v>0</v>
      </c>
      <c r="R19" s="0" t="e">
        <f aca="false">IF(G19="","",INDEX(BU$3:BU$42,MATCH(G19,BQ$3:BQ$42,0)))</f>
        <v>#N/A</v>
      </c>
      <c r="S19" s="0" t="n">
        <f aca="false">IF(ISERROR(T19),0,T19)</f>
        <v>0</v>
      </c>
      <c r="T19" s="0" t="e">
        <f aca="false">INDEX(BS$3:BS$42,MATCH(G19,BQ$3:BQ$42,0))</f>
        <v>#N/A</v>
      </c>
      <c r="U19" s="312" t="n">
        <v>17</v>
      </c>
      <c r="V19" s="312" t="n">
        <v>4</v>
      </c>
      <c r="W19" s="314" t="n">
        <f aca="false">(P19+X19)</f>
        <v>1.7E-005</v>
      </c>
      <c r="X19" s="312" t="n">
        <f aca="false">IF(ISERROR(Y19),0,Y19)</f>
        <v>0</v>
      </c>
      <c r="Y19" s="312" t="e">
        <f aca="false">(IF(G19=0,"",INDEX(CA$3:CA$42,MATCH(G19,BW$3:BW$42,0))))</f>
        <v>#N/A</v>
      </c>
      <c r="Z19" s="312" t="n">
        <f aca="false">IF(ISERROR(AA19),0,AA19)</f>
        <v>0</v>
      </c>
      <c r="AA19" s="312" t="e">
        <f aca="false">INDEX(BY$3:BY$42,MATCH(G19,BW$3:BW$42,0))</f>
        <v>#N/A</v>
      </c>
      <c r="AB19" s="314" t="n">
        <f aca="false">(W19+AC19)</f>
        <v>1.7E-005</v>
      </c>
      <c r="AC19" s="313" t="n">
        <f aca="false">IF(ISERROR(AD19),0,AD19)</f>
        <v>0</v>
      </c>
      <c r="AD19" s="312" t="e">
        <f aca="false">(IF(G19=0,"",INDEX(CG$3:CG$42,MATCH(G19,CC$3:CC$42,0))))</f>
        <v>#N/A</v>
      </c>
      <c r="AE19" s="312" t="n">
        <f aca="false">IF(ISERROR(AF19),0,AF19)</f>
        <v>0</v>
      </c>
      <c r="AF19" s="312" t="e">
        <f aca="false">INDEX(CE$3:CE$42,MATCH(G19,CC$3:CC$42,0))</f>
        <v>#N/A</v>
      </c>
      <c r="AG19" s="314" t="n">
        <f aca="false">(AB19+AH19)</f>
        <v>1.7E-005</v>
      </c>
      <c r="AH19" s="312" t="n">
        <f aca="false">IF(ISERROR(AI19),0,AI19)</f>
        <v>0</v>
      </c>
      <c r="AI19" s="312" t="e">
        <f aca="false">(IF(G19=0,"",INDEX(CM$3:CM$42,MATCH(G19,CI$3:CI$42,0))))</f>
        <v>#N/A</v>
      </c>
      <c r="AJ19" s="312" t="n">
        <f aca="false">IF(ISERROR(AK19),0,AK19)</f>
        <v>0</v>
      </c>
      <c r="AK19" s="312" t="e">
        <f aca="false">INDEX(CK$3:CK$42,MATCH(G19,CI$3:CI$42,0))</f>
        <v>#N/A</v>
      </c>
      <c r="AL19" s="314" t="n">
        <f aca="false">(AG19+AM19)</f>
        <v>1.7E-005</v>
      </c>
      <c r="AM19" s="312" t="n">
        <f aca="false">IF(ISERROR(AN19),0,AN19)</f>
        <v>0</v>
      </c>
      <c r="AN19" s="312" t="e">
        <f aca="false">(IF(G19=0,"",INDEX(CS$3:CS$42,MATCH(G19,CO$3:CO$42,0))))</f>
        <v>#N/A</v>
      </c>
      <c r="AO19" s="312" t="n">
        <f aca="false">IF(ISERROR(AP19),0,AP19)</f>
        <v>0</v>
      </c>
      <c r="AP19" s="312" t="e">
        <f aca="false">INDEX(CQ$3:CQ$42,MATCH(G19,CO$3:CO$42,0))</f>
        <v>#N/A</v>
      </c>
      <c r="AQ19" s="314" t="n">
        <f aca="false">(AL19+AR19)</f>
        <v>1.7E-005</v>
      </c>
      <c r="AR19" s="312" t="n">
        <f aca="false">IF(ISERROR(AS19),0,AS19)</f>
        <v>0</v>
      </c>
      <c r="AS19" s="312" t="e">
        <f aca="false">(IF(G19=0,"",INDEX(CY$3:CY$42,MATCH(G19,CU$3:CU$42,0))))</f>
        <v>#N/A</v>
      </c>
      <c r="AT19" s="312" t="n">
        <f aca="false">IF(ISERROR(AU19),0,AU19)</f>
        <v>0</v>
      </c>
      <c r="AU19" s="312" t="e">
        <f aca="false">INDEX(CW$3:CW$42,MATCH(G19,CU$3:CU$42,0))</f>
        <v>#N/A</v>
      </c>
      <c r="AV19" s="314" t="n">
        <f aca="false">(AQ19+AW19)</f>
        <v>1.7E-005</v>
      </c>
      <c r="AW19" s="312" t="n">
        <f aca="false">IF(ISERROR(AX19),0,AX19)</f>
        <v>0</v>
      </c>
      <c r="AX19" s="312" t="e">
        <f aca="false">(IF(G19=0,"",INDEX(DE$3:DE$42,MATCH(G19,DA$3:DA$42,0))))</f>
        <v>#N/A</v>
      </c>
      <c r="AY19" s="312" t="n">
        <f aca="false">IF(ISERROR(AZ19),0,AZ19)</f>
        <v>0</v>
      </c>
      <c r="AZ19" s="312" t="e">
        <f aca="false">INDEX(DC$3:DC$42,MATCH(G19,DA$3:DA$42,0))</f>
        <v>#N/A</v>
      </c>
      <c r="BA19" s="314" t="n">
        <f aca="false">(AV19+BB19)</f>
        <v>1.7E-005</v>
      </c>
      <c r="BB19" s="312" t="n">
        <f aca="false">IF(ISERROR(BC19),0,BC19)</f>
        <v>0</v>
      </c>
      <c r="BC19" s="312" t="e">
        <f aca="false">(IF(G19=0,"",INDEX(DK$3:DK$42,MATCH(G19,DG$3:DG$42,0))))</f>
        <v>#N/A</v>
      </c>
      <c r="BD19" s="312" t="n">
        <f aca="false">IF(ISERROR(BE19),0,BE19)</f>
        <v>0</v>
      </c>
      <c r="BE19" s="312" t="e">
        <f aca="false">INDEX(DI$3:DI$42,MATCH(G19,DG$3:DG$42,0))</f>
        <v>#N/A</v>
      </c>
      <c r="BF19" s="314" t="n">
        <f aca="false">(BA19+BG19)</f>
        <v>1.7E-005</v>
      </c>
      <c r="BG19" s="312" t="n">
        <f aca="false">IF(ISERROR(BH19),0,BH19)</f>
        <v>0</v>
      </c>
      <c r="BH19" s="312" t="e">
        <f aca="false">(IF(G19=0,"",INDEX(DQ$3:DQ$42,MATCH(G19,DM$3:DM$42,0))))</f>
        <v>#N/A</v>
      </c>
      <c r="BI19" s="312" t="n">
        <f aca="false">IF(ISERROR(BJ19),0,BJ19)</f>
        <v>0</v>
      </c>
      <c r="BJ19" s="312" t="e">
        <f aca="false">INDEX(DO$3:DO$42,MATCH(G19,DM$3:DM$42,0))</f>
        <v>#N/A</v>
      </c>
      <c r="BK19" s="0" t="str">
        <f aca="false">'1.Sptg'!$H$15</f>
        <v>Gerrit Siefken</v>
      </c>
      <c r="BL19" s="315" t="str">
        <f aca="false">BL18</f>
        <v>VWG</v>
      </c>
      <c r="BM19" s="0" t="n">
        <f aca="false">'1.Sptg'!$I$15</f>
        <v>524</v>
      </c>
      <c r="BN19" s="0" t="n">
        <f aca="false">RANK(BM19,BM$3:BM$42,0)</f>
        <v>12</v>
      </c>
      <c r="BO19" s="0" t="n">
        <f aca="false">IF(BM19=0,0,INDEX($V$3:$V$42,MATCH(BN19,$U$3:$U$42,0)))</f>
        <v>9</v>
      </c>
      <c r="BQ19" s="0" t="str">
        <f aca="false">'2.Sptg'!$H$15</f>
        <v>Erwin Bruns</v>
      </c>
      <c r="BR19" s="315" t="str">
        <f aca="false">BR18</f>
        <v>VWG</v>
      </c>
      <c r="BS19" s="0" t="n">
        <f aca="false">'2.Sptg'!$I$15</f>
        <v>505</v>
      </c>
      <c r="BT19" s="0" t="n">
        <f aca="false">RANK(BS19,BS$3:BS$42,0)</f>
        <v>15</v>
      </c>
      <c r="BU19" s="0" t="n">
        <f aca="false">IF(BS19=0,0,INDEX($V$3:$V$42,MATCH(BT19,$U$3:$U$42,0)))</f>
        <v>6</v>
      </c>
      <c r="BW19" s="0" t="str">
        <f aca="false">'3.Sptg'!$H$15</f>
        <v>Gerrit Siefken</v>
      </c>
      <c r="BX19" s="315" t="str">
        <f aca="false">BX18</f>
        <v>VWG</v>
      </c>
      <c r="BY19" s="0" t="n">
        <f aca="false">'3.Sptg'!$I$15</f>
        <v>548</v>
      </c>
      <c r="BZ19" s="0" t="n">
        <f aca="false">RANK(BY19,BY$3:BY$42,0)</f>
        <v>7</v>
      </c>
      <c r="CA19" s="0" t="n">
        <f aca="false">IF(BY19=0,0,INDEX($V$3:$V$42,MATCH(BZ19,$U$3:$U$42,0)))</f>
        <v>14</v>
      </c>
      <c r="CC19" s="0" t="str">
        <f aca="false">'4.Sptg'!$H$15</f>
        <v>Erwin Bruns</v>
      </c>
      <c r="CD19" s="315" t="str">
        <f aca="false">CD18</f>
        <v>VWG</v>
      </c>
      <c r="CE19" s="0" t="n">
        <f aca="false">'4.Sptg'!$I$15</f>
        <v>563</v>
      </c>
      <c r="CF19" s="0" t="n">
        <f aca="false">RANK(CE19,CE$3:CE$42,0)</f>
        <v>11</v>
      </c>
      <c r="CG19" s="0" t="n">
        <f aca="false">IF(CE19=0,0,INDEX($V$3:$V$42,MATCH(CF19,$U$3:$U$42,0)))</f>
        <v>10</v>
      </c>
      <c r="CI19" s="0" t="str">
        <f aca="false">'5.Sptg'!$H$15</f>
        <v>Gerrit Siefken</v>
      </c>
      <c r="CJ19" s="315" t="str">
        <f aca="false">CJ18</f>
        <v>VWG</v>
      </c>
      <c r="CK19" s="0" t="n">
        <f aca="false">'5.Sptg'!$I$15</f>
        <v>542</v>
      </c>
      <c r="CL19" s="0" t="n">
        <f aca="false">RANK(CK19,CK$3:CK$42,0)</f>
        <v>12</v>
      </c>
      <c r="CM19" s="0" t="n">
        <f aca="false">IF(CK19=0,0,INDEX($V$3:$V$42,MATCH(CL19,$U$3:$U$42,0)))</f>
        <v>9</v>
      </c>
      <c r="CO19" s="0" t="str">
        <f aca="false">'6.Sptg'!$H$15</f>
        <v>Thomas Jacobs</v>
      </c>
      <c r="CP19" s="315" t="str">
        <f aca="false">CP18</f>
        <v>VWG</v>
      </c>
      <c r="CQ19" s="0" t="n">
        <f aca="false">'6.Sptg'!$I$15</f>
        <v>542</v>
      </c>
      <c r="CR19" s="0" t="n">
        <f aca="false">RANK(CQ19,CQ$3:CQ$42,0)</f>
        <v>14</v>
      </c>
      <c r="CS19" s="0" t="n">
        <f aca="false">IF(CQ19=0,0,INDEX($V$3:$V$42,MATCH(CR19,$U$3:$U$42,0)))</f>
        <v>7</v>
      </c>
      <c r="CU19" s="0" t="str">
        <f aca="false">'7.Sptg'!$H$15</f>
        <v>Gerrit Siefken</v>
      </c>
      <c r="CV19" s="315" t="str">
        <f aca="false">CV18</f>
        <v>VWG</v>
      </c>
      <c r="CW19" s="0" t="n">
        <f aca="false">'7.Sptg'!$I$15</f>
        <v>520</v>
      </c>
      <c r="CX19" s="0" t="n">
        <f aca="false">RANK(CW19,CW$3:CW$42,0)</f>
        <v>15</v>
      </c>
      <c r="CY19" s="0" t="n">
        <f aca="false">IF(CW19=0,0,INDEX($V$3:$V$42,MATCH(CX19,$U$3:$U$42,0)))</f>
        <v>6</v>
      </c>
      <c r="DA19" s="0" t="str">
        <f aca="false">'8.Sptg'!$H$15</f>
        <v>Erwin Bruns</v>
      </c>
      <c r="DB19" s="315" t="str">
        <f aca="false">DB18</f>
        <v>VWG</v>
      </c>
      <c r="DC19" s="0" t="n">
        <f aca="false">'8.Sptg'!$I$15</f>
        <v>478</v>
      </c>
      <c r="DD19" s="0" t="n">
        <f aca="false">RANK(DC19,DC$3:DC$42,0)</f>
        <v>17</v>
      </c>
      <c r="DE19" s="0" t="n">
        <f aca="false">IF(DC19=0,0,INDEX($V$3:$V$42,MATCH(DD19,$U$3:$U$42,0)))</f>
        <v>4</v>
      </c>
      <c r="DG19" s="0" t="str">
        <f aca="false">'9.Sptg'!$H15</f>
        <v>Erwin Bruns</v>
      </c>
      <c r="DH19" s="315" t="str">
        <f aca="false">'9.Sptg'!$G$13</f>
        <v>VWG</v>
      </c>
      <c r="DI19" s="0" t="n">
        <f aca="false">'9.Sptg'!$I15</f>
        <v>462</v>
      </c>
      <c r="DJ19" s="0" t="n">
        <f aca="false">RANK(DI19,DI$3:DI$42,0)</f>
        <v>19</v>
      </c>
      <c r="DK19" s="0" t="n">
        <f aca="false">IF(DI19=0,0,INDEX($V$3:$V$42,MATCH(DJ19,$U$3:$U$42,0)))</f>
        <v>2</v>
      </c>
      <c r="DM19" s="0" t="str">
        <f aca="false">'10.Sptg'!$H15</f>
        <v>Thomas Jacobs</v>
      </c>
      <c r="DN19" s="0" t="str">
        <f aca="false">'10.Sptg'!$G$13</f>
        <v>VWG</v>
      </c>
      <c r="DO19" s="0" t="n">
        <f aca="false">'10.Sptg'!$I15</f>
        <v>540</v>
      </c>
      <c r="DP19" s="0" t="n">
        <f aca="false">RANK(DO19,DO$3:DO$42,0)</f>
        <v>11</v>
      </c>
      <c r="DQ19" s="0" t="n">
        <f aca="false">IF(DO19=0,0,INDEX($V$3:$V$42,MATCH(DP19,$U$3:$U$42,0)))</f>
        <v>10</v>
      </c>
      <c r="DS19" s="312" t="n">
        <f aca="false">N19</f>
        <v>0</v>
      </c>
      <c r="DT19" s="312" t="n">
        <v>1.7E-005</v>
      </c>
      <c r="DU19" s="314" t="n">
        <f aca="false">DS19+DT19</f>
        <v>1.7E-005</v>
      </c>
      <c r="DV19" s="0" t="n">
        <f aca="false">S19</f>
        <v>0</v>
      </c>
      <c r="DW19" s="0" t="n">
        <f aca="false">Z19</f>
        <v>0</v>
      </c>
      <c r="DX19" s="0" t="n">
        <f aca="false">AE19</f>
        <v>0</v>
      </c>
      <c r="DY19" s="0" t="n">
        <f aca="false">AJ19</f>
        <v>0</v>
      </c>
      <c r="DZ19" s="0" t="n">
        <f aca="false">AO19</f>
        <v>0</v>
      </c>
      <c r="EA19" s="0" t="n">
        <f aca="false">AT19</f>
        <v>0</v>
      </c>
      <c r="EB19" s="0" t="n">
        <f aca="false">AY19</f>
        <v>0</v>
      </c>
      <c r="EC19" s="0" t="n">
        <f aca="false">BD19</f>
        <v>0</v>
      </c>
      <c r="ED19" s="0" t="n">
        <f aca="false">BI19</f>
        <v>0</v>
      </c>
      <c r="EF19" s="316" t="n">
        <f aca="false">LARGE($DU19:$ED19,COLUMN()-135)</f>
        <v>1.7E-005</v>
      </c>
      <c r="EG19" s="316" t="n">
        <f aca="false">LARGE($DU19:$ED19,COLUMN()-135)</f>
        <v>0</v>
      </c>
      <c r="EH19" s="316" t="n">
        <f aca="false">LARGE($DU19:$ED19,COLUMN()-135)</f>
        <v>0</v>
      </c>
      <c r="EI19" s="316" t="n">
        <f aca="false">LARGE($DU19:$ED19,COLUMN()-135)</f>
        <v>0</v>
      </c>
      <c r="EJ19" s="316" t="n">
        <f aca="false">LARGE($DU19:$ED19,COLUMN()-135)</f>
        <v>0</v>
      </c>
      <c r="EK19" s="316" t="n">
        <f aca="false">LARGE($DU19:$ED19,COLUMN()-135)</f>
        <v>0</v>
      </c>
      <c r="EL19" s="316" t="n">
        <f aca="false">LARGE($DU19:$ED19,COLUMN()-135)</f>
        <v>0</v>
      </c>
      <c r="EM19" s="316" t="n">
        <f aca="false">LARGE($DU19:$ED19,COLUMN()-135)</f>
        <v>0</v>
      </c>
      <c r="EN19" s="316" t="n">
        <f aca="false">SUM($EF19:$EM19)</f>
        <v>1.7E-005</v>
      </c>
      <c r="EO19" s="317" t="n">
        <v>1.7E-006</v>
      </c>
      <c r="EP19" s="316" t="n">
        <f aca="false">EN19+EO19</f>
        <v>1.87E-005</v>
      </c>
      <c r="ER19" s="314" t="n">
        <f aca="false">SUM(DU19+DV19)</f>
        <v>1.7E-005</v>
      </c>
      <c r="ES19" s="316" t="n">
        <f aca="false">SUM(DU19+DV19+DW19)</f>
        <v>1.7E-005</v>
      </c>
      <c r="ET19" s="316" t="n">
        <f aca="false">SUM(DU19+DV19+DW19+DX19)</f>
        <v>1.7E-005</v>
      </c>
      <c r="EU19" s="316" t="n">
        <f aca="false">SUM(DU19+DV19+DW19+DX19+DY19)</f>
        <v>1.7E-005</v>
      </c>
      <c r="EV19" s="316" t="n">
        <f aca="false">SUM(DU19+DV19+DW19+DX19+DY19+DZ19)</f>
        <v>1.7E-005</v>
      </c>
      <c r="EW19" s="316" t="n">
        <f aca="false">SUM(DU19+DV19+DW19+DX19+DY19+DZ19+EA19)</f>
        <v>1.7E-005</v>
      </c>
    </row>
    <row r="20" customFormat="false" ht="24.9" hidden="false" customHeight="true" outlineLevel="0" collapsed="false">
      <c r="A20" s="15" t="str">
        <f aca="false">IF(C20&lt;1,"",INDEX(G$3:G$74,MATCH(D20,I$3:I$74,0)))</f>
        <v>Erich Köpken</v>
      </c>
      <c r="B20" s="15" t="str">
        <f aca="false">IF(C20&lt;1,"",INDEX(H$3:H$74,MATCH(D20,I$3:I$74,0)))</f>
        <v>KDO</v>
      </c>
      <c r="C20" s="350" t="n">
        <f aca="false">ROUNDDOWN(D20,2)</f>
        <v>54</v>
      </c>
      <c r="D20" s="11" t="n">
        <f aca="false">IF(G20=0,"",LARGE(I$3:I$74,ROW()-2))</f>
        <v>54.000047</v>
      </c>
      <c r="E20" s="351" t="n">
        <f aca="false">IF(A20="","",RANK(C20,C$3:C$74))</f>
        <v>18</v>
      </c>
      <c r="F20" s="248"/>
      <c r="G20" s="356" t="s">
        <v>120</v>
      </c>
      <c r="H20" s="354" t="str">
        <f aca="false">IF(G20="Frei"," ",H19)</f>
        <v> </v>
      </c>
      <c r="I20" s="314" t="n">
        <f aca="false">IF(G20="","",SUM(J20+L20+Q20+X20+AC20+AH20+AM20+AR20+AW20+BB20+BG20))</f>
        <v>1.8E-005</v>
      </c>
      <c r="J20" s="312" t="n">
        <v>1.8E-005</v>
      </c>
      <c r="K20" s="314" t="n">
        <f aca="false">(J20+L20)</f>
        <v>1.8E-005</v>
      </c>
      <c r="L20" s="312" t="n">
        <f aca="false">IF(ISERROR(M20),0,M20)</f>
        <v>0</v>
      </c>
      <c r="M20" s="312" t="e">
        <f aca="false">INDEX(BO$3:BO$42,MATCH(G20,BK$3:BK$42,0))</f>
        <v>#N/A</v>
      </c>
      <c r="N20" s="312" t="n">
        <f aca="false">IF(ISERROR(O20),0,O20)</f>
        <v>0</v>
      </c>
      <c r="O20" s="312" t="e">
        <f aca="false">INDEX(BM$3:BM$42,MATCH(G20,BK$3:BK$42,0))</f>
        <v>#N/A</v>
      </c>
      <c r="P20" s="314" t="n">
        <f aca="false">(J20+L20+Q20)</f>
        <v>1.8E-005</v>
      </c>
      <c r="Q20" s="312" t="n">
        <f aca="false">IF(ISERROR(R20),0,R20)</f>
        <v>0</v>
      </c>
      <c r="R20" s="0" t="e">
        <f aca="false">IF(G20="","",INDEX(BU$3:BU$42,MATCH(G20,BQ$3:BQ$42,0)))</f>
        <v>#N/A</v>
      </c>
      <c r="S20" s="0" t="n">
        <f aca="false">IF(ISERROR(T20),0,T20)</f>
        <v>0</v>
      </c>
      <c r="T20" s="0" t="e">
        <f aca="false">INDEX(BS$3:BS$42,MATCH(G20,BQ$3:BQ$42,0))</f>
        <v>#N/A</v>
      </c>
      <c r="U20" s="312" t="n">
        <v>18</v>
      </c>
      <c r="V20" s="312" t="n">
        <v>3</v>
      </c>
      <c r="W20" s="314" t="n">
        <f aca="false">(P20+X20)</f>
        <v>1.8E-005</v>
      </c>
      <c r="X20" s="312" t="n">
        <f aca="false">IF(ISERROR(Y20),0,Y20)</f>
        <v>0</v>
      </c>
      <c r="Y20" s="312" t="e">
        <f aca="false">(IF(G20=0,"",INDEX(CA$3:CA$42,MATCH(G20,BW$3:BW$42,0))))</f>
        <v>#N/A</v>
      </c>
      <c r="Z20" s="312" t="n">
        <f aca="false">IF(ISERROR(AA20),0,AA20)</f>
        <v>0</v>
      </c>
      <c r="AA20" s="312" t="e">
        <f aca="false">INDEX(BY$3:BY$42,MATCH(G20,BW$3:BW$42,0))</f>
        <v>#N/A</v>
      </c>
      <c r="AB20" s="314" t="n">
        <f aca="false">(W20+AC20)</f>
        <v>1.8E-005</v>
      </c>
      <c r="AC20" s="313" t="n">
        <f aca="false">IF(ISERROR(AD20),0,AD20)</f>
        <v>0</v>
      </c>
      <c r="AD20" s="312" t="e">
        <f aca="false">(IF(G20=0,"",INDEX(CG$3:CG$42,MATCH(G20,CC$3:CC$42,0))))</f>
        <v>#N/A</v>
      </c>
      <c r="AE20" s="312" t="n">
        <f aca="false">IF(ISERROR(AF20),0,AF20)</f>
        <v>0</v>
      </c>
      <c r="AF20" s="312" t="e">
        <f aca="false">INDEX(CE$3:CE$42,MATCH(G20,CC$3:CC$42,0))</f>
        <v>#N/A</v>
      </c>
      <c r="AG20" s="314" t="n">
        <f aca="false">(AB20+AH20)</f>
        <v>1.8E-005</v>
      </c>
      <c r="AH20" s="312" t="n">
        <f aca="false">IF(ISERROR(AI20),0,AI20)</f>
        <v>0</v>
      </c>
      <c r="AI20" s="312" t="e">
        <f aca="false">(IF(G20=0,"",INDEX(CM$3:CM$42,MATCH(G20,CI$3:CI$42,0))))</f>
        <v>#N/A</v>
      </c>
      <c r="AJ20" s="312" t="n">
        <f aca="false">IF(ISERROR(AK20),0,AK20)</f>
        <v>0</v>
      </c>
      <c r="AK20" s="312" t="e">
        <f aca="false">INDEX(CK$3:CK$42,MATCH(G20,CI$3:CI$42,0))</f>
        <v>#N/A</v>
      </c>
      <c r="AL20" s="314" t="n">
        <f aca="false">(AG20+AM20)</f>
        <v>1.8E-005</v>
      </c>
      <c r="AM20" s="312" t="n">
        <f aca="false">IF(ISERROR(AN20),0,AN20)</f>
        <v>0</v>
      </c>
      <c r="AN20" s="312" t="e">
        <f aca="false">(IF(G20=0,"",INDEX(CS$3:CS$42,MATCH(G20,CO$3:CO$42,0))))</f>
        <v>#N/A</v>
      </c>
      <c r="AO20" s="312" t="n">
        <f aca="false">IF(ISERROR(AP20),0,AP20)</f>
        <v>0</v>
      </c>
      <c r="AP20" s="312" t="e">
        <f aca="false">INDEX(CQ$3:CQ$42,MATCH(G20,CO$3:CO$42,0))</f>
        <v>#N/A</v>
      </c>
      <c r="AQ20" s="314" t="n">
        <f aca="false">(AL20+AR20)</f>
        <v>1.8E-005</v>
      </c>
      <c r="AR20" s="312" t="n">
        <f aca="false">IF(ISERROR(AS20),0,AS20)</f>
        <v>0</v>
      </c>
      <c r="AS20" s="312" t="e">
        <f aca="false">(IF(G20=0,"",INDEX(CY$3:CY$42,MATCH(G20,CU$3:CU$42,0))))</f>
        <v>#N/A</v>
      </c>
      <c r="AT20" s="312" t="n">
        <f aca="false">IF(ISERROR(AU20),0,AU20)</f>
        <v>0</v>
      </c>
      <c r="AU20" s="312" t="e">
        <f aca="false">INDEX(CW$3:CW$42,MATCH(G20,CU$3:CU$42,0))</f>
        <v>#N/A</v>
      </c>
      <c r="AV20" s="314" t="n">
        <f aca="false">(AQ20+AW20)</f>
        <v>1.8E-005</v>
      </c>
      <c r="AW20" s="312" t="n">
        <f aca="false">IF(ISERROR(AX20),0,AX20)</f>
        <v>0</v>
      </c>
      <c r="AX20" s="312" t="e">
        <f aca="false">(IF(G20=0,"",INDEX(DE$3:DE$42,MATCH(G20,DA$3:DA$42,0))))</f>
        <v>#N/A</v>
      </c>
      <c r="AY20" s="312" t="n">
        <f aca="false">IF(ISERROR(AZ20),0,AZ20)</f>
        <v>0</v>
      </c>
      <c r="AZ20" s="312" t="e">
        <f aca="false">INDEX(DC$3:DC$42,MATCH(G20,DA$3:DA$42,0))</f>
        <v>#N/A</v>
      </c>
      <c r="BA20" s="314" t="n">
        <f aca="false">(AV20+BB20)</f>
        <v>1.8E-005</v>
      </c>
      <c r="BB20" s="312" t="n">
        <f aca="false">IF(ISERROR(BC20),0,BC20)</f>
        <v>0</v>
      </c>
      <c r="BC20" s="312" t="e">
        <f aca="false">(IF(G20=0,"",INDEX(DK$3:DK$42,MATCH(G20,DG$3:DG$42,0))))</f>
        <v>#N/A</v>
      </c>
      <c r="BD20" s="312" t="n">
        <f aca="false">IF(ISERROR(BE20),0,BE20)</f>
        <v>0</v>
      </c>
      <c r="BE20" s="312" t="e">
        <f aca="false">INDEX(DI$3:DI$42,MATCH(G20,DG$3:DG$42,0))</f>
        <v>#N/A</v>
      </c>
      <c r="BF20" s="314" t="n">
        <f aca="false">(BA20+BG20)</f>
        <v>1.8E-005</v>
      </c>
      <c r="BG20" s="312" t="n">
        <f aca="false">IF(ISERROR(BH20),0,BH20)</f>
        <v>0</v>
      </c>
      <c r="BH20" s="312" t="e">
        <f aca="false">(IF(G20=0,"",INDEX(DQ$3:DQ$42,MATCH(G20,DM$3:DM$42,0))))</f>
        <v>#N/A</v>
      </c>
      <c r="BI20" s="312" t="n">
        <f aca="false">IF(ISERROR(BJ20),0,BJ20)</f>
        <v>0</v>
      </c>
      <c r="BJ20" s="312" t="e">
        <f aca="false">INDEX(DO$3:DO$42,MATCH(G20,DM$3:DM$42,0))</f>
        <v>#N/A</v>
      </c>
      <c r="BK20" s="0" t="str">
        <f aca="false">'1.Sptg'!$H$16</f>
        <v>Bernd Bloy</v>
      </c>
      <c r="BL20" s="315" t="str">
        <f aca="false">BL19</f>
        <v>VWG</v>
      </c>
      <c r="BM20" s="0" t="n">
        <f aca="false">'1.Sptg'!$I$16</f>
        <v>483</v>
      </c>
      <c r="BN20" s="0" t="n">
        <f aca="false">RANK(BM20,BM$3:BM$42,0)</f>
        <v>18</v>
      </c>
      <c r="BO20" s="0" t="n">
        <f aca="false">IF(BM20=0,0,INDEX($V$3:$V$42,MATCH(BN20,$U$3:$U$42,0)))</f>
        <v>3</v>
      </c>
      <c r="BQ20" s="0" t="str">
        <f aca="false">'2.Sptg'!$H$16</f>
        <v>Hans Frerichs</v>
      </c>
      <c r="BR20" s="315" t="str">
        <f aca="false">BR19</f>
        <v>VWG</v>
      </c>
      <c r="BS20" s="0" t="n">
        <f aca="false">'2.Sptg'!$I$16</f>
        <v>590</v>
      </c>
      <c r="BT20" s="0" t="n">
        <f aca="false">RANK(BS20,BS$3:BS$42,0)</f>
        <v>2</v>
      </c>
      <c r="BU20" s="0" t="n">
        <f aca="false">IF(BS20=0,0,INDEX($V$3:$V$42,MATCH(BT20,$U$3:$U$42,0)))</f>
        <v>19</v>
      </c>
      <c r="BW20" s="0" t="str">
        <f aca="false">'3.Sptg'!$H$16</f>
        <v>Erwin Bruns</v>
      </c>
      <c r="BX20" s="315" t="str">
        <f aca="false">BX19</f>
        <v>VWG</v>
      </c>
      <c r="BY20" s="0" t="n">
        <f aca="false">'3.Sptg'!$I$16</f>
        <v>527</v>
      </c>
      <c r="BZ20" s="0" t="n">
        <f aca="false">RANK(BY20,BY$3:BY$42,0)</f>
        <v>13</v>
      </c>
      <c r="CA20" s="0" t="n">
        <f aca="false">IF(BY20=0,0,INDEX($V$3:$V$42,MATCH(BZ20,$U$3:$U$42,0)))</f>
        <v>8</v>
      </c>
      <c r="CC20" s="0" t="str">
        <f aca="false">'4.Sptg'!$H$16</f>
        <v>Thomas Jacobs</v>
      </c>
      <c r="CD20" s="315" t="str">
        <f aca="false">CD19</f>
        <v>VWG</v>
      </c>
      <c r="CE20" s="0" t="n">
        <f aca="false">'4.Sptg'!$I$16</f>
        <v>545</v>
      </c>
      <c r="CF20" s="0" t="n">
        <f aca="false">RANK(CE20,CE$3:CE$42,0)</f>
        <v>15</v>
      </c>
      <c r="CG20" s="0" t="n">
        <f aca="false">IF(CE20=0,0,INDEX($V$3:$V$42,MATCH(CF20,$U$3:$U$42,0)))</f>
        <v>6</v>
      </c>
      <c r="CI20" s="0" t="str">
        <f aca="false">'5.Sptg'!$H$16</f>
        <v>Erwin Bruns</v>
      </c>
      <c r="CJ20" s="315" t="str">
        <f aca="false">CJ19</f>
        <v>VWG</v>
      </c>
      <c r="CK20" s="0" t="n">
        <f aca="false">'5.Sptg'!$I$16</f>
        <v>538</v>
      </c>
      <c r="CL20" s="0" t="n">
        <f aca="false">RANK(CK20,CK$3:CK$42,0)</f>
        <v>13</v>
      </c>
      <c r="CM20" s="0" t="n">
        <f aca="false">IF(CK20=0,0,INDEX($V$3:$V$42,MATCH(CL20,$U$3:$U$42,0)))</f>
        <v>8</v>
      </c>
      <c r="CO20" s="0" t="str">
        <f aca="false">'6.Sptg'!$H$16</f>
        <v>Gerrit Siefken</v>
      </c>
      <c r="CP20" s="315" t="str">
        <f aca="false">CP19</f>
        <v>VWG</v>
      </c>
      <c r="CQ20" s="0" t="n">
        <f aca="false">'6.Sptg'!$I$16</f>
        <v>528</v>
      </c>
      <c r="CR20" s="0" t="n">
        <f aca="false">RANK(CQ20,CQ$3:CQ$42,0)</f>
        <v>17</v>
      </c>
      <c r="CS20" s="0" t="n">
        <f aca="false">IF(CQ20=0,0,INDEX($V$3:$V$42,MATCH(CR20,$U$3:$U$42,0)))</f>
        <v>4</v>
      </c>
      <c r="CU20" s="0" t="str">
        <f aca="false">'7.Sptg'!$H$16</f>
        <v>Erwin Bruns</v>
      </c>
      <c r="CV20" s="315" t="str">
        <f aca="false">CV19</f>
        <v>VWG</v>
      </c>
      <c r="CW20" s="0" t="n">
        <f aca="false">'7.Sptg'!$I$16</f>
        <v>538</v>
      </c>
      <c r="CX20" s="0" t="n">
        <f aca="false">RANK(CW20,CW$3:CW$42,0)</f>
        <v>11</v>
      </c>
      <c r="CY20" s="0" t="n">
        <f aca="false">IF(CW20=0,0,INDEX($V$3:$V$42,MATCH(CX20,$U$3:$U$42,0)))</f>
        <v>10</v>
      </c>
      <c r="DA20" s="0" t="str">
        <f aca="false">'8.Sptg'!$H$16</f>
        <v>Hans Frerichs</v>
      </c>
      <c r="DB20" s="315" t="str">
        <f aca="false">DB19</f>
        <v>VWG</v>
      </c>
      <c r="DC20" s="0" t="n">
        <f aca="false">'8.Sptg'!$I$16</f>
        <v>570</v>
      </c>
      <c r="DD20" s="0" t="n">
        <f aca="false">RANK(DC20,DC$3:DC$42,0)</f>
        <v>7</v>
      </c>
      <c r="DE20" s="0" t="n">
        <f aca="false">IF(DC20=0,0,INDEX($V$3:$V$42,MATCH(DD20,$U$3:$U$42,0)))</f>
        <v>14</v>
      </c>
      <c r="DG20" s="0" t="str">
        <f aca="false">'9.Sptg'!$H16</f>
        <v>Thomas Jacobs</v>
      </c>
      <c r="DH20" s="315" t="str">
        <f aca="false">'9.Sptg'!$G$13</f>
        <v>VWG</v>
      </c>
      <c r="DI20" s="0" t="n">
        <f aca="false">'9.Sptg'!$I16</f>
        <v>519</v>
      </c>
      <c r="DJ20" s="0" t="n">
        <f aca="false">RANK(DI20,DI$3:DI$42,0)</f>
        <v>14</v>
      </c>
      <c r="DK20" s="0" t="n">
        <f aca="false">IF(DI20=0,0,INDEX($V$3:$V$42,MATCH(DJ20,$U$3:$U$42,0)))</f>
        <v>7</v>
      </c>
      <c r="DM20" s="0" t="str">
        <f aca="false">'10.Sptg'!$H16</f>
        <v>Erwin Bruns</v>
      </c>
      <c r="DN20" s="0" t="str">
        <f aca="false">'10.Sptg'!$G$13</f>
        <v>VWG</v>
      </c>
      <c r="DO20" s="0" t="n">
        <f aca="false">'10.Sptg'!$I16</f>
        <v>479</v>
      </c>
      <c r="DP20" s="0" t="n">
        <f aca="false">RANK(DO20,DO$3:DO$42,0)</f>
        <v>16</v>
      </c>
      <c r="DQ20" s="0" t="n">
        <f aca="false">IF(DO20=0,0,INDEX($V$3:$V$42,MATCH(DP20,$U$3:$U$42,0)))</f>
        <v>5</v>
      </c>
      <c r="DS20" s="312" t="n">
        <f aca="false">N20</f>
        <v>0</v>
      </c>
      <c r="DT20" s="312" t="n">
        <v>1.8E-005</v>
      </c>
      <c r="DU20" s="314" t="n">
        <f aca="false">DS20+DT20</f>
        <v>1.8E-005</v>
      </c>
      <c r="DV20" s="0" t="n">
        <f aca="false">S20</f>
        <v>0</v>
      </c>
      <c r="DW20" s="0" t="n">
        <f aca="false">Z20</f>
        <v>0</v>
      </c>
      <c r="DX20" s="0" t="n">
        <f aca="false">AE20</f>
        <v>0</v>
      </c>
      <c r="DY20" s="0" t="n">
        <f aca="false">AJ20</f>
        <v>0</v>
      </c>
      <c r="DZ20" s="0" t="n">
        <f aca="false">AO20</f>
        <v>0</v>
      </c>
      <c r="EA20" s="0" t="n">
        <f aca="false">AT20</f>
        <v>0</v>
      </c>
      <c r="EB20" s="0" t="n">
        <f aca="false">AY20</f>
        <v>0</v>
      </c>
      <c r="EC20" s="0" t="n">
        <f aca="false">BD20</f>
        <v>0</v>
      </c>
      <c r="ED20" s="0" t="n">
        <f aca="false">BI20</f>
        <v>0</v>
      </c>
      <c r="EF20" s="316" t="n">
        <f aca="false">LARGE($DU20:$ED20,COLUMN()-135)</f>
        <v>1.8E-005</v>
      </c>
      <c r="EG20" s="316" t="n">
        <f aca="false">LARGE($DU20:$ED20,COLUMN()-135)</f>
        <v>0</v>
      </c>
      <c r="EH20" s="316" t="n">
        <f aca="false">LARGE($DU20:$ED20,COLUMN()-135)</f>
        <v>0</v>
      </c>
      <c r="EI20" s="316" t="n">
        <f aca="false">LARGE($DU20:$ED20,COLUMN()-135)</f>
        <v>0</v>
      </c>
      <c r="EJ20" s="316" t="n">
        <f aca="false">LARGE($DU20:$ED20,COLUMN()-135)</f>
        <v>0</v>
      </c>
      <c r="EK20" s="316" t="n">
        <f aca="false">LARGE($DU20:$ED20,COLUMN()-135)</f>
        <v>0</v>
      </c>
      <c r="EL20" s="316" t="n">
        <f aca="false">LARGE($DU20:$ED20,COLUMN()-135)</f>
        <v>0</v>
      </c>
      <c r="EM20" s="316" t="n">
        <f aca="false">LARGE($DU20:$ED20,COLUMN()-135)</f>
        <v>0</v>
      </c>
      <c r="EN20" s="316" t="n">
        <f aca="false">SUM($EF20:$EM20)</f>
        <v>1.8E-005</v>
      </c>
      <c r="EO20" s="317" t="n">
        <v>1.8E-006</v>
      </c>
      <c r="EP20" s="316" t="n">
        <f aca="false">EN20+EO20</f>
        <v>1.98E-005</v>
      </c>
      <c r="ER20" s="314" t="n">
        <f aca="false">SUM(DU20+DV20)</f>
        <v>1.8E-005</v>
      </c>
      <c r="ES20" s="316" t="n">
        <f aca="false">SUM(DU20+DV20+DW20)</f>
        <v>1.8E-005</v>
      </c>
      <c r="ET20" s="316" t="n">
        <f aca="false">SUM(DU20+DV20+DW20+DX20)</f>
        <v>1.8E-005</v>
      </c>
      <c r="EU20" s="316" t="n">
        <f aca="false">SUM(DU20+DV20+DW20+DX20+DY20)</f>
        <v>1.8E-005</v>
      </c>
      <c r="EV20" s="316" t="n">
        <f aca="false">SUM(DU20+DV20+DW20+DX20+DY20+DZ20)</f>
        <v>1.8E-005</v>
      </c>
      <c r="EW20" s="316" t="n">
        <f aca="false">SUM(DU20+DV20+DW20+DX20+DY20+DZ20+EA20)</f>
        <v>1.8E-005</v>
      </c>
    </row>
    <row r="21" customFormat="false" ht="24.9" hidden="false" customHeight="true" outlineLevel="0" collapsed="false">
      <c r="A21" s="15" t="str">
        <f aca="false">IF(C21&lt;1,"",INDEX(G$3:G$74,MATCH(D21,I$3:I$74,0)))</f>
        <v>Gerd Helms</v>
      </c>
      <c r="B21" s="15" t="str">
        <f aca="false">IF(C21&lt;1,"",INDEX(H$3:H$74,MATCH(D21,I$3:I$74,0)))</f>
        <v>Tele/Post/Sparda-Bk. 2</v>
      </c>
      <c r="C21" s="350" t="n">
        <f aca="false">ROUNDDOWN(D21,2)</f>
        <v>48</v>
      </c>
      <c r="D21" s="11" t="n">
        <f aca="false">IF(G21=0,"",LARGE(I$3:I$74,ROW()-2))</f>
        <v>48.00004</v>
      </c>
      <c r="E21" s="351" t="n">
        <f aca="false">IF(A21="","",RANK(C21,C$3:C$74))</f>
        <v>19</v>
      </c>
      <c r="F21" s="248"/>
      <c r="G21" s="357" t="s">
        <v>39</v>
      </c>
      <c r="H21" s="355" t="str">
        <f aca="false">'1.Sptg'!$G$13</f>
        <v>VWG</v>
      </c>
      <c r="I21" s="314" t="n">
        <f aca="false">IF(G21="","",SUM(J21+L21+Q21+X21+AC21+AH21+AM21+AR21+AW21+BB21+BG21))</f>
        <v>197.000019</v>
      </c>
      <c r="J21" s="312" t="n">
        <v>1.9E-005</v>
      </c>
      <c r="K21" s="314" t="n">
        <f aca="false">(J21+L21)</f>
        <v>20.000019</v>
      </c>
      <c r="L21" s="312" t="n">
        <f aca="false">IF(ISERROR(M21),0,M21)</f>
        <v>20</v>
      </c>
      <c r="M21" s="312" t="n">
        <f aca="false">INDEX(BO$3:BO$42,MATCH(G21,BK$3:BK$42,0))</f>
        <v>20</v>
      </c>
      <c r="N21" s="312" t="n">
        <f aca="false">IF(ISERROR(O21),0,O21)</f>
        <v>583</v>
      </c>
      <c r="O21" s="312" t="n">
        <f aca="false">INDEX(BM$3:BM$42,MATCH(G21,BK$3:BK$42,0))</f>
        <v>583</v>
      </c>
      <c r="P21" s="314" t="n">
        <f aca="false">(J21+L21+Q21)</f>
        <v>40.000019</v>
      </c>
      <c r="Q21" s="312" t="n">
        <f aca="false">IF(ISERROR(R21),0,R21)</f>
        <v>20</v>
      </c>
      <c r="R21" s="0" t="n">
        <f aca="false">IF(G21="","",INDEX(BU$3:BU$42,MATCH(G21,BQ$3:BQ$42,0)))</f>
        <v>20</v>
      </c>
      <c r="S21" s="0" t="n">
        <f aca="false">IF(ISERROR(T21),0,T21)</f>
        <v>592</v>
      </c>
      <c r="T21" s="0" t="n">
        <f aca="false">INDEX(BS$3:BS$42,MATCH(G21,BQ$3:BQ$42,0))</f>
        <v>592</v>
      </c>
      <c r="U21" s="312" t="n">
        <v>19</v>
      </c>
      <c r="V21" s="312" t="n">
        <v>2</v>
      </c>
      <c r="W21" s="314" t="n">
        <f aca="false">(P21+X21)</f>
        <v>60.000019</v>
      </c>
      <c r="X21" s="312" t="n">
        <f aca="false">IF(ISERROR(Y21),0,Y21)</f>
        <v>20</v>
      </c>
      <c r="Y21" s="312" t="n">
        <f aca="false">(IF(G21=0,"",INDEX(CA$3:CA$42,MATCH(G21,BW$3:BW$42,0))))</f>
        <v>20</v>
      </c>
      <c r="Z21" s="312" t="n">
        <f aca="false">IF(ISERROR(AA21),0,AA21)</f>
        <v>581</v>
      </c>
      <c r="AA21" s="312" t="n">
        <f aca="false">INDEX(BY$3:BY$42,MATCH(G21,BW$3:BW$42,0))</f>
        <v>581</v>
      </c>
      <c r="AB21" s="314" t="n">
        <f aca="false">(W21+AC21)</f>
        <v>80.000019</v>
      </c>
      <c r="AC21" s="313" t="n">
        <f aca="false">IF(ISERROR(AD21),0,AD21)</f>
        <v>20</v>
      </c>
      <c r="AD21" s="312" t="n">
        <f aca="false">(IF(G21=0,"",INDEX(CG$3:CG$42,MATCH(G21,CC$3:CC$42,0))))</f>
        <v>20</v>
      </c>
      <c r="AE21" s="312" t="n">
        <f aca="false">IF(ISERROR(AF21),0,AF21)</f>
        <v>610</v>
      </c>
      <c r="AF21" s="312" t="n">
        <f aca="false">INDEX(CE$3:CE$42,MATCH(G21,CC$3:CC$42,0))</f>
        <v>610</v>
      </c>
      <c r="AG21" s="314" t="n">
        <f aca="false">(AB21+AH21)</f>
        <v>100.000019</v>
      </c>
      <c r="AH21" s="312" t="n">
        <f aca="false">IF(ISERROR(AI21),0,AI21)</f>
        <v>20</v>
      </c>
      <c r="AI21" s="312" t="n">
        <f aca="false">(IF(G21=0,"",INDEX(CM$3:CM$42,MATCH(G21,CI$3:CI$42,0))))</f>
        <v>20</v>
      </c>
      <c r="AJ21" s="312" t="n">
        <f aca="false">IF(ISERROR(AK21),0,AK21)</f>
        <v>582</v>
      </c>
      <c r="AK21" s="312" t="n">
        <f aca="false">INDEX(CK$3:CK$42,MATCH(G21,CI$3:CI$42,0))</f>
        <v>582</v>
      </c>
      <c r="AL21" s="314" t="n">
        <f aca="false">(AG21+AM21)</f>
        <v>119.000019</v>
      </c>
      <c r="AM21" s="312" t="n">
        <f aca="false">IF(ISERROR(AN21),0,AN21)</f>
        <v>19</v>
      </c>
      <c r="AN21" s="312" t="n">
        <f aca="false">(IF(G21=0,"",INDEX(CS$3:CS$42,MATCH(G21,CO$3:CO$42,0))))</f>
        <v>19</v>
      </c>
      <c r="AO21" s="312" t="n">
        <f aca="false">IF(ISERROR(AP21),0,AP21)</f>
        <v>583</v>
      </c>
      <c r="AP21" s="312" t="n">
        <f aca="false">INDEX(CQ$3:CQ$42,MATCH(G21,CO$3:CO$42,0))</f>
        <v>583</v>
      </c>
      <c r="AQ21" s="314" t="n">
        <f aca="false">(AL21+AR21)</f>
        <v>137.000019</v>
      </c>
      <c r="AR21" s="312" t="n">
        <f aca="false">IF(ISERROR(AS21),0,AS21)</f>
        <v>18</v>
      </c>
      <c r="AS21" s="312" t="n">
        <f aca="false">(IF(G21=0,"",INDEX(CY$3:CY$42,MATCH(G21,CU$3:CU$42,0))))</f>
        <v>18</v>
      </c>
      <c r="AT21" s="312" t="n">
        <f aca="false">IF(ISERROR(AU21),0,AU21)</f>
        <v>572</v>
      </c>
      <c r="AU21" s="312" t="n">
        <f aca="false">INDEX(CW$3:CW$42,MATCH(G21,CU$3:CU$42,0))</f>
        <v>572</v>
      </c>
      <c r="AV21" s="314" t="n">
        <f aca="false">(AQ21+AW21)</f>
        <v>157.000019</v>
      </c>
      <c r="AW21" s="312" t="n">
        <f aca="false">IF(ISERROR(AX21),0,AX21)</f>
        <v>20</v>
      </c>
      <c r="AX21" s="312" t="n">
        <f aca="false">(IF(G21=0,"",INDEX(DE$3:DE$42,MATCH(G21,DA$3:DA$42,0))))</f>
        <v>20</v>
      </c>
      <c r="AY21" s="312" t="n">
        <f aca="false">IF(ISERROR(AZ21),0,AZ21)</f>
        <v>600</v>
      </c>
      <c r="AZ21" s="312" t="n">
        <f aca="false">INDEX(DC$3:DC$42,MATCH(G21,DA$3:DA$42,0))</f>
        <v>600</v>
      </c>
      <c r="BA21" s="314" t="n">
        <f aca="false">(AV21+BB21)</f>
        <v>177.000019</v>
      </c>
      <c r="BB21" s="312" t="n">
        <f aca="false">IF(ISERROR(BC21),0,BC21)</f>
        <v>20</v>
      </c>
      <c r="BC21" s="312" t="n">
        <f aca="false">(IF(G21=0,"",INDEX(DK$3:DK$42,MATCH(G21,DG$3:DG$42,0))))</f>
        <v>20</v>
      </c>
      <c r="BD21" s="312" t="n">
        <f aca="false">IF(ISERROR(BE21),0,BE21)</f>
        <v>591</v>
      </c>
      <c r="BE21" s="312" t="n">
        <f aca="false">INDEX(DI$3:DI$42,MATCH(G21,DG$3:DG$42,0))</f>
        <v>591</v>
      </c>
      <c r="BF21" s="314" t="n">
        <f aca="false">(BA21+BG21)</f>
        <v>197.000019</v>
      </c>
      <c r="BG21" s="312" t="n">
        <f aca="false">IF(ISERROR(BH21),0,BH21)</f>
        <v>20</v>
      </c>
      <c r="BH21" s="312" t="n">
        <f aca="false">(IF(G21=0,"",INDEX(DQ$3:DQ$42,MATCH(G21,DM$3:DM$42,0))))</f>
        <v>20</v>
      </c>
      <c r="BI21" s="312" t="n">
        <f aca="false">IF(ISERROR(BJ21),0,BJ21)</f>
        <v>583</v>
      </c>
      <c r="BJ21" s="312" t="n">
        <f aca="false">INDEX(DO$3:DO$42,MATCH(G21,DM$3:DM$42,0))</f>
        <v>583</v>
      </c>
      <c r="BK21" s="0" t="str">
        <f aca="false">'1.Sptg'!$H$17</f>
        <v>Hans Frerichs</v>
      </c>
      <c r="BL21" s="315" t="str">
        <f aca="false">BL20</f>
        <v>VWG</v>
      </c>
      <c r="BM21" s="0" t="n">
        <f aca="false">'1.Sptg'!$I$17</f>
        <v>572</v>
      </c>
      <c r="BN21" s="0" t="n">
        <f aca="false">RANK(BM21,BM$3:BM$42,0)</f>
        <v>3</v>
      </c>
      <c r="BO21" s="0" t="n">
        <f aca="false">IF(BM21=0,0,INDEX($V$3:$V$42,MATCH(BN21,$U$3:$U$42,0)))</f>
        <v>18</v>
      </c>
      <c r="BQ21" s="0" t="str">
        <f aca="false">'2.Sptg'!$H$17</f>
        <v>Gerrit Siefken</v>
      </c>
      <c r="BR21" s="315" t="str">
        <f aca="false">BR20</f>
        <v>VWG</v>
      </c>
      <c r="BS21" s="0" t="n">
        <f aca="false">'2.Sptg'!$I$17</f>
        <v>535</v>
      </c>
      <c r="BT21" s="0" t="n">
        <f aca="false">RANK(BS21,BS$3:BS$42,0)</f>
        <v>12</v>
      </c>
      <c r="BU21" s="0" t="n">
        <f aca="false">IF(BS21=0,0,INDEX($V$3:$V$42,MATCH(BT21,$U$3:$U$42,0)))</f>
        <v>9</v>
      </c>
      <c r="BW21" s="0" t="str">
        <f aca="false">'3.Sptg'!$H$17</f>
        <v>Thomas Fromhage</v>
      </c>
      <c r="BX21" s="315" t="str">
        <f aca="false">BX20</f>
        <v>VWG</v>
      </c>
      <c r="BY21" s="0" t="n">
        <f aca="false">'3.Sptg'!$I$17</f>
        <v>581</v>
      </c>
      <c r="BZ21" s="0" t="n">
        <f aca="false">RANK(BY21,BY$3:BY$42,0)</f>
        <v>1</v>
      </c>
      <c r="CA21" s="0" t="n">
        <f aca="false">IF(BY21=0,0,INDEX($V$3:$V$42,MATCH(BZ21,$U$3:$U$42,0)))</f>
        <v>20</v>
      </c>
      <c r="CC21" s="0" t="str">
        <f aca="false">'4.Sptg'!$H$17</f>
        <v>Gerrit Siefken</v>
      </c>
      <c r="CD21" s="315" t="str">
        <f aca="false">CD20</f>
        <v>VWG</v>
      </c>
      <c r="CE21" s="0" t="n">
        <f aca="false">'4.Sptg'!$I$17</f>
        <v>527</v>
      </c>
      <c r="CF21" s="0" t="n">
        <f aca="false">RANK(CE21,CE$3:CE$42,0)</f>
        <v>16</v>
      </c>
      <c r="CG21" s="0" t="n">
        <f aca="false">IF(CE21=0,0,INDEX($V$3:$V$42,MATCH(CF21,$U$3:$U$42,0)))</f>
        <v>5</v>
      </c>
      <c r="CI21" s="0" t="str">
        <f aca="false">'5.Sptg'!$H$17</f>
        <v>Hans Frerichs</v>
      </c>
      <c r="CJ21" s="315" t="str">
        <f aca="false">CJ20</f>
        <v>VWG</v>
      </c>
      <c r="CK21" s="0" t="n">
        <f aca="false">'5.Sptg'!$I$17</f>
        <v>556</v>
      </c>
      <c r="CL21" s="0" t="n">
        <f aca="false">RANK(CK21,CK$3:CK$42,0)</f>
        <v>6</v>
      </c>
      <c r="CM21" s="0" t="n">
        <f aca="false">IF(CK21=0,0,INDEX($V$3:$V$42,MATCH(CL21,$U$3:$U$42,0)))</f>
        <v>15</v>
      </c>
      <c r="CO21" s="0" t="str">
        <f aca="false">'6.Sptg'!$H$17</f>
        <v>Erwin Bruns</v>
      </c>
      <c r="CP21" s="315" t="str">
        <f aca="false">CP20</f>
        <v>VWG</v>
      </c>
      <c r="CQ21" s="0" t="n">
        <f aca="false">'6.Sptg'!$I$17</f>
        <v>501</v>
      </c>
      <c r="CR21" s="0" t="n">
        <f aca="false">RANK(CQ21,CQ$3:CQ$42,0)</f>
        <v>19</v>
      </c>
      <c r="CS21" s="0" t="n">
        <f aca="false">IF(CQ21=0,0,INDEX($V$3:$V$42,MATCH(CR21,$U$3:$U$42,0)))</f>
        <v>2</v>
      </c>
      <c r="CU21" s="0" t="str">
        <f aca="false">'7.Sptg'!$H$17</f>
        <v>Hans Frerichs</v>
      </c>
      <c r="CV21" s="315" t="str">
        <f aca="false">CV20</f>
        <v>VWG</v>
      </c>
      <c r="CW21" s="0" t="n">
        <f aca="false">'7.Sptg'!$I$17</f>
        <v>559</v>
      </c>
      <c r="CX21" s="0" t="n">
        <f aca="false">RANK(CW21,CW$3:CW$42,0)</f>
        <v>8</v>
      </c>
      <c r="CY21" s="0" t="n">
        <f aca="false">IF(CW21=0,0,INDEX($V$3:$V$42,MATCH(CX21,$U$3:$U$42,0)))</f>
        <v>13</v>
      </c>
      <c r="DA21" s="0" t="str">
        <f aca="false">'8.Sptg'!$H$17</f>
        <v>Thomas Fromhage</v>
      </c>
      <c r="DB21" s="315" t="str">
        <f aca="false">DB20</f>
        <v>VWG</v>
      </c>
      <c r="DC21" s="0" t="n">
        <f aca="false">'8.Sptg'!$I$17</f>
        <v>600</v>
      </c>
      <c r="DD21" s="0" t="n">
        <f aca="false">RANK(DC21,DC$3:DC$42,0)</f>
        <v>1</v>
      </c>
      <c r="DE21" s="0" t="n">
        <f aca="false">IF(DC21=0,0,INDEX($V$3:$V$42,MATCH(DD21,$U$3:$U$42,0)))</f>
        <v>20</v>
      </c>
      <c r="DG21" s="0" t="str">
        <f aca="false">'9.Sptg'!$H17</f>
        <v>Gerrit Siefken</v>
      </c>
      <c r="DH21" s="315" t="str">
        <f aca="false">'9.Sptg'!$G$13</f>
        <v>VWG</v>
      </c>
      <c r="DI21" s="0" t="n">
        <f aca="false">'9.Sptg'!$I17</f>
        <v>486</v>
      </c>
      <c r="DJ21" s="0" t="n">
        <f aca="false">RANK(DI21,DI$3:DI$42,0)</f>
        <v>16</v>
      </c>
      <c r="DK21" s="0" t="n">
        <f aca="false">IF(DI21=0,0,INDEX($V$3:$V$42,MATCH(DJ21,$U$3:$U$42,0)))</f>
        <v>5</v>
      </c>
      <c r="DM21" s="0" t="str">
        <f aca="false">'10.Sptg'!$H17</f>
        <v>Thomas Fromhage</v>
      </c>
      <c r="DN21" s="0" t="str">
        <f aca="false">'10.Sptg'!$G$13</f>
        <v>VWG</v>
      </c>
      <c r="DO21" s="0" t="n">
        <f aca="false">'10.Sptg'!$I17</f>
        <v>583</v>
      </c>
      <c r="DP21" s="0" t="n">
        <f aca="false">RANK(DO21,DO$3:DO$42,0)</f>
        <v>1</v>
      </c>
      <c r="DQ21" s="0" t="n">
        <f aca="false">IF(DO21=0,0,INDEX($V$3:$V$42,MATCH(DP21,$U$3:$U$42,0)))</f>
        <v>20</v>
      </c>
      <c r="DS21" s="312" t="n">
        <f aca="false">N21</f>
        <v>583</v>
      </c>
      <c r="DT21" s="312" t="n">
        <v>1.9E-005</v>
      </c>
      <c r="DU21" s="314" t="n">
        <f aca="false">DS21+DT21</f>
        <v>583.000019</v>
      </c>
      <c r="DV21" s="0" t="n">
        <f aca="false">S21</f>
        <v>592</v>
      </c>
      <c r="DW21" s="0" t="n">
        <f aca="false">Z21</f>
        <v>581</v>
      </c>
      <c r="DX21" s="0" t="n">
        <f aca="false">AE21</f>
        <v>610</v>
      </c>
      <c r="DY21" s="0" t="n">
        <f aca="false">AJ21</f>
        <v>582</v>
      </c>
      <c r="DZ21" s="0" t="n">
        <f aca="false">AO21</f>
        <v>583</v>
      </c>
      <c r="EA21" s="0" t="n">
        <f aca="false">AT21</f>
        <v>572</v>
      </c>
      <c r="EB21" s="0" t="n">
        <f aca="false">AY21</f>
        <v>600</v>
      </c>
      <c r="EC21" s="0" t="n">
        <f aca="false">BD21</f>
        <v>591</v>
      </c>
      <c r="ED21" s="0" t="n">
        <f aca="false">BI21</f>
        <v>583</v>
      </c>
      <c r="EF21" s="316" t="n">
        <f aca="false">LARGE($DU21:$ED21,COLUMN()-135)</f>
        <v>610</v>
      </c>
      <c r="EG21" s="316" t="n">
        <f aca="false">LARGE($DU21:$ED21,COLUMN()-135)</f>
        <v>600</v>
      </c>
      <c r="EH21" s="316" t="n">
        <f aca="false">LARGE($DU21:$ED21,COLUMN()-135)</f>
        <v>592</v>
      </c>
      <c r="EI21" s="316" t="n">
        <f aca="false">LARGE($DU21:$ED21,COLUMN()-135)</f>
        <v>591</v>
      </c>
      <c r="EJ21" s="316" t="n">
        <f aca="false">LARGE($DU21:$ED21,COLUMN()-135)</f>
        <v>583.000019</v>
      </c>
      <c r="EK21" s="316" t="n">
        <f aca="false">LARGE($DU21:$ED21,COLUMN()-135)</f>
        <v>583</v>
      </c>
      <c r="EL21" s="316" t="n">
        <f aca="false">LARGE($DU21:$ED21,COLUMN()-135)</f>
        <v>583</v>
      </c>
      <c r="EM21" s="316" t="n">
        <f aca="false">LARGE($DU21:$ED21,COLUMN()-135)</f>
        <v>582</v>
      </c>
      <c r="EN21" s="316" t="n">
        <f aca="false">SUM($EF21:$EM21)</f>
        <v>4724.000019</v>
      </c>
      <c r="EO21" s="317" t="n">
        <v>1.9E-006</v>
      </c>
      <c r="EP21" s="316" t="n">
        <f aca="false">EN21+EO21</f>
        <v>4724.0000209</v>
      </c>
      <c r="ER21" s="314" t="n">
        <f aca="false">SUM(DU21+DV21)</f>
        <v>1175.000019</v>
      </c>
      <c r="ES21" s="316" t="n">
        <f aca="false">SUM(DU21+DV21+DW21)</f>
        <v>1756.000019</v>
      </c>
      <c r="ET21" s="316" t="n">
        <f aca="false">SUM(DU21+DV21+DW21+DX21)</f>
        <v>2366.000019</v>
      </c>
      <c r="EU21" s="316" t="n">
        <f aca="false">SUM(DU21+DV21+DW21+DX21+DY21)</f>
        <v>2948.000019</v>
      </c>
      <c r="EV21" s="316" t="n">
        <f aca="false">SUM(DU21+DV21+DW21+DX21+DY21+DZ21)</f>
        <v>3531.000019</v>
      </c>
      <c r="EW21" s="316" t="n">
        <f aca="false">SUM(DU21+DV21+DW21+DX21+DY21+DZ21+EA21)</f>
        <v>4103.000019</v>
      </c>
    </row>
    <row r="22" customFormat="false" ht="24.9" hidden="false" customHeight="true" outlineLevel="0" collapsed="false">
      <c r="A22" s="15" t="str">
        <f aca="false">IF(C22&lt;1,"",INDEX(G$3:G$74,MATCH(D22,I$3:I$74,0)))</f>
        <v>Harald Bendfeldt</v>
      </c>
      <c r="B22" s="15" t="str">
        <f aca="false">IF(C22&lt;1,"",INDEX(H$3:H$74,MATCH(D22,I$3:I$74,0)))</f>
        <v>OLB</v>
      </c>
      <c r="C22" s="350" t="n">
        <f aca="false">ROUNDDOWN(D22,2)</f>
        <v>46</v>
      </c>
      <c r="D22" s="11" t="n">
        <f aca="false">IF(G22=0,"",LARGE(I$3:I$74,ROW()-2))</f>
        <v>46.000058</v>
      </c>
      <c r="E22" s="351" t="n">
        <f aca="false">IF(A22="","",RANK(C22,C$3:C$74))</f>
        <v>20</v>
      </c>
      <c r="F22" s="248"/>
      <c r="G22" s="357" t="s">
        <v>37</v>
      </c>
      <c r="H22" s="355" t="str">
        <f aca="false">IF(G22="Frei"," ",H21)</f>
        <v>VWG</v>
      </c>
      <c r="I22" s="314" t="n">
        <f aca="false">IF(G22="","",SUM(J22+L22+Q22+X22+AC22+AH22+AM22+AR22+AW22+BB22+BG22))</f>
        <v>140.00002</v>
      </c>
      <c r="J22" s="312" t="n">
        <v>2E-005</v>
      </c>
      <c r="K22" s="314" t="n">
        <f aca="false">(J22+L22)</f>
        <v>18.00002</v>
      </c>
      <c r="L22" s="312" t="n">
        <f aca="false">IF(ISERROR(M22),0,M22)</f>
        <v>18</v>
      </c>
      <c r="M22" s="312" t="n">
        <f aca="false">INDEX(BO$3:BO$42,MATCH(G22,BK$3:BK$42,0))</f>
        <v>18</v>
      </c>
      <c r="N22" s="312" t="n">
        <f aca="false">IF(ISERROR(O22),0,O22)</f>
        <v>572</v>
      </c>
      <c r="O22" s="312" t="n">
        <f aca="false">INDEX(BM$3:BM$42,MATCH(G22,BK$3:BK$42,0))</f>
        <v>572</v>
      </c>
      <c r="P22" s="314" t="n">
        <f aca="false">(J22+L22+Q22)</f>
        <v>37.00002</v>
      </c>
      <c r="Q22" s="312" t="n">
        <f aca="false">IF(ISERROR(R22),0,R22)</f>
        <v>19</v>
      </c>
      <c r="R22" s="0" t="n">
        <f aca="false">IF(G22="","",INDEX(BU$3:BU$42,MATCH(G22,BQ$3:BQ$42,0)))</f>
        <v>19</v>
      </c>
      <c r="S22" s="0" t="n">
        <f aca="false">IF(ISERROR(T22),0,T22)</f>
        <v>590</v>
      </c>
      <c r="T22" s="0" t="n">
        <f aca="false">INDEX(BS$3:BS$42,MATCH(G22,BQ$3:BQ$42,0))</f>
        <v>590</v>
      </c>
      <c r="U22" s="312" t="n">
        <v>20</v>
      </c>
      <c r="V22" s="312" t="n">
        <v>1</v>
      </c>
      <c r="W22" s="314" t="n">
        <f aca="false">(P22+X22)</f>
        <v>37.00002</v>
      </c>
      <c r="X22" s="312" t="n">
        <f aca="false">IF(ISERROR(Y22),0,Y22)</f>
        <v>0</v>
      </c>
      <c r="Y22" s="312" t="e">
        <f aca="false">(IF(G22=0,"",INDEX(CA$3:CA$42,MATCH(G22,BW$3:BW$42,0))))</f>
        <v>#N/A</v>
      </c>
      <c r="Z22" s="312" t="n">
        <f aca="false">IF(ISERROR(AA22),0,AA22)</f>
        <v>0</v>
      </c>
      <c r="AA22" s="312" t="e">
        <f aca="false">INDEX(BY$3:BY$42,MATCH(G22,BW$3:BW$42,0))</f>
        <v>#N/A</v>
      </c>
      <c r="AB22" s="314" t="n">
        <f aca="false">(W22+AC22)</f>
        <v>48.00002</v>
      </c>
      <c r="AC22" s="313" t="n">
        <f aca="false">IF(ISERROR(AD22),0,AD22)</f>
        <v>11</v>
      </c>
      <c r="AD22" s="312" t="n">
        <f aca="false">(IF(G22=0,"",INDEX(CG$3:CG$42,MATCH(G22,CC$3:CC$42,0))))</f>
        <v>11</v>
      </c>
      <c r="AE22" s="312" t="n">
        <f aca="false">IF(ISERROR(AF22),0,AF22)</f>
        <v>564</v>
      </c>
      <c r="AF22" s="312" t="n">
        <f aca="false">INDEX(CE$3:CE$42,MATCH(G22,CC$3:CC$42,0))</f>
        <v>564</v>
      </c>
      <c r="AG22" s="314" t="n">
        <f aca="false">(AB22+AH22)</f>
        <v>63.00002</v>
      </c>
      <c r="AH22" s="312" t="n">
        <f aca="false">IF(ISERROR(AI22),0,AI22)</f>
        <v>15</v>
      </c>
      <c r="AI22" s="312" t="n">
        <f aca="false">(IF(G22=0,"",INDEX(CM$3:CM$42,MATCH(G22,CI$3:CI$42,0))))</f>
        <v>15</v>
      </c>
      <c r="AJ22" s="312" t="n">
        <f aca="false">IF(ISERROR(AK22),0,AK22)</f>
        <v>556</v>
      </c>
      <c r="AK22" s="312" t="n">
        <f aca="false">INDEX(CK$3:CK$42,MATCH(G22,CI$3:CI$42,0))</f>
        <v>556</v>
      </c>
      <c r="AL22" s="314" t="n">
        <f aca="false">(AG22+AM22)</f>
        <v>76.00002</v>
      </c>
      <c r="AM22" s="312" t="n">
        <f aca="false">IF(ISERROR(AN22),0,AN22)</f>
        <v>13</v>
      </c>
      <c r="AN22" s="312" t="n">
        <f aca="false">(IF(G22=0,"",INDEX(CS$3:CS$42,MATCH(G22,CO$3:CO$42,0))))</f>
        <v>13</v>
      </c>
      <c r="AO22" s="312" t="n">
        <f aca="false">IF(ISERROR(AP22),0,AP22)</f>
        <v>561</v>
      </c>
      <c r="AP22" s="312" t="n">
        <f aca="false">INDEX(CQ$3:CQ$42,MATCH(G22,CO$3:CO$42,0))</f>
        <v>561</v>
      </c>
      <c r="AQ22" s="314" t="n">
        <f aca="false">(AL22+AR22)</f>
        <v>89.00002</v>
      </c>
      <c r="AR22" s="312" t="n">
        <f aca="false">IF(ISERROR(AS22),0,AS22)</f>
        <v>13</v>
      </c>
      <c r="AS22" s="312" t="n">
        <f aca="false">(IF(G22=0,"",INDEX(CY$3:CY$42,MATCH(G22,CU$3:CU$42,0))))</f>
        <v>13</v>
      </c>
      <c r="AT22" s="312" t="n">
        <f aca="false">IF(ISERROR(AU22),0,AU22)</f>
        <v>559</v>
      </c>
      <c r="AU22" s="312" t="n">
        <f aca="false">INDEX(CW$3:CW$42,MATCH(G22,CU$3:CU$42,0))</f>
        <v>559</v>
      </c>
      <c r="AV22" s="314" t="n">
        <f aca="false">(AQ22+AW22)</f>
        <v>103.00002</v>
      </c>
      <c r="AW22" s="312" t="n">
        <f aca="false">IF(ISERROR(AX22),0,AX22)</f>
        <v>14</v>
      </c>
      <c r="AX22" s="312" t="n">
        <f aca="false">(IF(G22=0,"",INDEX(DE$3:DE$42,MATCH(G22,DA$3:DA$42,0))))</f>
        <v>14</v>
      </c>
      <c r="AY22" s="312" t="n">
        <f aca="false">IF(ISERROR(AZ22),0,AZ22)</f>
        <v>570</v>
      </c>
      <c r="AZ22" s="312" t="n">
        <f aca="false">INDEX(DC$3:DC$42,MATCH(G22,DA$3:DA$42,0))</f>
        <v>570</v>
      </c>
      <c r="BA22" s="314" t="n">
        <f aca="false">(AV22+BB22)</f>
        <v>122.00002</v>
      </c>
      <c r="BB22" s="312" t="n">
        <f aca="false">IF(ISERROR(BC22),0,BC22)</f>
        <v>19</v>
      </c>
      <c r="BC22" s="312" t="n">
        <f aca="false">(IF(G22=0,"",INDEX(DK$3:DK$42,MATCH(G22,DG$3:DG$42,0))))</f>
        <v>19</v>
      </c>
      <c r="BD22" s="312" t="n">
        <f aca="false">IF(ISERROR(BE22),0,BE22)</f>
        <v>579</v>
      </c>
      <c r="BE22" s="312" t="n">
        <f aca="false">INDEX(DI$3:DI$42,MATCH(G22,DG$3:DG$42,0))</f>
        <v>579</v>
      </c>
      <c r="BF22" s="314" t="n">
        <f aca="false">(BA22+BG22)</f>
        <v>140.00002</v>
      </c>
      <c r="BG22" s="312" t="n">
        <f aca="false">IF(ISERROR(BH22),0,BH22)</f>
        <v>18</v>
      </c>
      <c r="BH22" s="312" t="n">
        <f aca="false">(IF(G22=0,"",INDEX(DQ$3:DQ$42,MATCH(G22,DM$3:DM$42,0))))</f>
        <v>18</v>
      </c>
      <c r="BI22" s="312" t="n">
        <f aca="false">IF(ISERROR(BJ22),0,BJ22)</f>
        <v>570</v>
      </c>
      <c r="BJ22" s="312" t="n">
        <f aca="false">INDEX(DO$3:DO$42,MATCH(G22,DM$3:DM$42,0))</f>
        <v>570</v>
      </c>
      <c r="BK22" s="0" t="str">
        <f aca="false">'1.Sptg'!$H$18</f>
        <v>Thomas Fromhage</v>
      </c>
      <c r="BL22" s="315" t="str">
        <f aca="false">BL21</f>
        <v>VWG</v>
      </c>
      <c r="BM22" s="0" t="n">
        <f aca="false">'1.Sptg'!$I$18</f>
        <v>583</v>
      </c>
      <c r="BN22" s="0" t="n">
        <f aca="false">RANK(BM22,BM$3:BM$42,0)</f>
        <v>1</v>
      </c>
      <c r="BO22" s="0" t="n">
        <f aca="false">IF(BM22=0,0,INDEX($V$3:$V$42,MATCH(BN22,$U$3:$U$42,0)))</f>
        <v>20</v>
      </c>
      <c r="BQ22" s="0" t="str">
        <f aca="false">'2.Sptg'!$H$18</f>
        <v>Thomas Fromhage</v>
      </c>
      <c r="BR22" s="315" t="str">
        <f aca="false">BR21</f>
        <v>VWG</v>
      </c>
      <c r="BS22" s="0" t="n">
        <f aca="false">'2.Sptg'!$I$18</f>
        <v>592</v>
      </c>
      <c r="BT22" s="0" t="n">
        <f aca="false">RANK(BS22,BS$3:BS$42,0)</f>
        <v>1</v>
      </c>
      <c r="BU22" s="0" t="n">
        <f aca="false">IF(BS22=0,0,INDEX($V$3:$V$42,MATCH(BT22,$U$3:$U$42,0)))</f>
        <v>20</v>
      </c>
      <c r="BW22" s="0" t="n">
        <f aca="false">'3.Sptg'!$H$18</f>
        <v>0</v>
      </c>
      <c r="BX22" s="315" t="str">
        <f aca="false">BX21</f>
        <v>VWG</v>
      </c>
      <c r="BY22" s="0" t="n">
        <f aca="false">'3.Sptg'!$I$18</f>
        <v>0</v>
      </c>
      <c r="BZ22" s="0" t="n">
        <f aca="false">RANK(BY22,BY$3:BY$42,0)</f>
        <v>19</v>
      </c>
      <c r="CA22" s="0" t="n">
        <f aca="false">IF(BY22=0,0,INDEX($V$3:$V$42,MATCH(BZ22,$U$3:$U$42,0)))</f>
        <v>0</v>
      </c>
      <c r="CC22" s="0" t="str">
        <f aca="false">'4.Sptg'!$H$18</f>
        <v>Thomas Fromhage</v>
      </c>
      <c r="CD22" s="315" t="str">
        <f aca="false">CD21</f>
        <v>VWG</v>
      </c>
      <c r="CE22" s="0" t="n">
        <f aca="false">'4.Sptg'!$I$18</f>
        <v>610</v>
      </c>
      <c r="CF22" s="0" t="n">
        <f aca="false">RANK(CE22,CE$3:CE$42,0)</f>
        <v>1</v>
      </c>
      <c r="CG22" s="0" t="n">
        <f aca="false">IF(CE22=0,0,INDEX($V$3:$V$42,MATCH(CF22,$U$3:$U$42,0)))</f>
        <v>20</v>
      </c>
      <c r="CI22" s="0" t="str">
        <f aca="false">'5.Sptg'!$H$18</f>
        <v>Thomas Fromhage</v>
      </c>
      <c r="CJ22" s="315" t="str">
        <f aca="false">CJ21</f>
        <v>VWG</v>
      </c>
      <c r="CK22" s="0" t="n">
        <f aca="false">'5.Sptg'!$I$18</f>
        <v>582</v>
      </c>
      <c r="CL22" s="0" t="n">
        <f aca="false">RANK(CK22,CK$3:CK$42,0)</f>
        <v>1</v>
      </c>
      <c r="CM22" s="0" t="n">
        <f aca="false">IF(CK22=0,0,INDEX($V$3:$V$42,MATCH(CL22,$U$3:$U$42,0)))</f>
        <v>20</v>
      </c>
      <c r="CO22" s="0" t="str">
        <f aca="false">'6.Sptg'!$H$18</f>
        <v>Thomas Fromhage</v>
      </c>
      <c r="CP22" s="315" t="str">
        <f aca="false">CP21</f>
        <v>VWG</v>
      </c>
      <c r="CQ22" s="0" t="n">
        <f aca="false">'6.Sptg'!$I$18</f>
        <v>583</v>
      </c>
      <c r="CR22" s="0" t="n">
        <f aca="false">RANK(CQ22,CQ$3:CQ$42,0)</f>
        <v>2</v>
      </c>
      <c r="CS22" s="0" t="n">
        <f aca="false">IF(CQ22=0,0,INDEX($V$3:$V$42,MATCH(CR22,$U$3:$U$42,0)))</f>
        <v>19</v>
      </c>
      <c r="CU22" s="0" t="str">
        <f aca="false">'7.Sptg'!$H$18</f>
        <v>Thomas Fromhage</v>
      </c>
      <c r="CV22" s="315" t="str">
        <f aca="false">CV21</f>
        <v>VWG</v>
      </c>
      <c r="CW22" s="0" t="n">
        <f aca="false">'7.Sptg'!$I$18</f>
        <v>572</v>
      </c>
      <c r="CX22" s="0" t="n">
        <f aca="false">RANK(CW22,CW$3:CW$42,0)</f>
        <v>3</v>
      </c>
      <c r="CY22" s="0" t="n">
        <f aca="false">IF(CW22=0,0,INDEX($V$3:$V$42,MATCH(CX22,$U$3:$U$42,0)))</f>
        <v>18</v>
      </c>
      <c r="DA22" s="0" t="n">
        <f aca="false">'8.Sptg'!$H$18</f>
        <v>0</v>
      </c>
      <c r="DB22" s="315" t="str">
        <f aca="false">DB21</f>
        <v>VWG</v>
      </c>
      <c r="DC22" s="0" t="n">
        <f aca="false">'8.Sptg'!$I$18</f>
        <v>0</v>
      </c>
      <c r="DD22" s="0" t="n">
        <f aca="false">RANK(DC22,DC$3:DC$42,0)</f>
        <v>18</v>
      </c>
      <c r="DE22" s="0" t="n">
        <f aca="false">IF(DC22=0,0,INDEX($V$3:$V$42,MATCH(DD22,$U$3:$U$42,0)))</f>
        <v>0</v>
      </c>
      <c r="DG22" s="0" t="str">
        <f aca="false">'9.Sptg'!$H18</f>
        <v>Thomas Fromhage</v>
      </c>
      <c r="DH22" s="315" t="str">
        <f aca="false">'9.Sptg'!$G$13</f>
        <v>VWG</v>
      </c>
      <c r="DI22" s="0" t="n">
        <f aca="false">'9.Sptg'!$I18</f>
        <v>591</v>
      </c>
      <c r="DJ22" s="0" t="n">
        <f aca="false">RANK(DI22,DI$3:DI$42,0)</f>
        <v>1</v>
      </c>
      <c r="DK22" s="0" t="n">
        <f aca="false">IF(DI22=0,0,INDEX($V$3:$V$42,MATCH(DJ22,$U$3:$U$42,0)))</f>
        <v>20</v>
      </c>
      <c r="DM22" s="0" t="n">
        <f aca="false">'10.Sptg'!$H18</f>
        <v>0</v>
      </c>
      <c r="DN22" s="0" t="str">
        <f aca="false">'10.Sptg'!$G$13</f>
        <v>VWG</v>
      </c>
      <c r="DO22" s="0" t="n">
        <f aca="false">'10.Sptg'!$I18</f>
        <v>0</v>
      </c>
      <c r="DP22" s="0" t="n">
        <f aca="false">RANK(DO22,DO$3:DO$42,0)</f>
        <v>17</v>
      </c>
      <c r="DQ22" s="0" t="n">
        <f aca="false">IF(DO22=0,0,INDEX($V$3:$V$42,MATCH(DP22,$U$3:$U$42,0)))</f>
        <v>0</v>
      </c>
      <c r="DS22" s="312" t="n">
        <f aca="false">N22</f>
        <v>572</v>
      </c>
      <c r="DT22" s="312" t="n">
        <v>2E-005</v>
      </c>
      <c r="DU22" s="314" t="n">
        <f aca="false">DS22+DT22</f>
        <v>572.00002</v>
      </c>
      <c r="DV22" s="0" t="n">
        <f aca="false">S22</f>
        <v>590</v>
      </c>
      <c r="DW22" s="0" t="n">
        <f aca="false">Z22</f>
        <v>0</v>
      </c>
      <c r="DX22" s="0" t="n">
        <f aca="false">AE22</f>
        <v>564</v>
      </c>
      <c r="DY22" s="0" t="n">
        <f aca="false">AJ22</f>
        <v>556</v>
      </c>
      <c r="DZ22" s="0" t="n">
        <f aca="false">AO22</f>
        <v>561</v>
      </c>
      <c r="EA22" s="0" t="n">
        <f aca="false">AT22</f>
        <v>559</v>
      </c>
      <c r="EB22" s="0" t="n">
        <f aca="false">AY22</f>
        <v>570</v>
      </c>
      <c r="EC22" s="0" t="n">
        <f aca="false">BD22</f>
        <v>579</v>
      </c>
      <c r="ED22" s="0" t="n">
        <f aca="false">BI22</f>
        <v>570</v>
      </c>
      <c r="EF22" s="316" t="n">
        <f aca="false">LARGE($DU22:$ED22,COLUMN()-135)</f>
        <v>590</v>
      </c>
      <c r="EG22" s="316" t="n">
        <f aca="false">LARGE($DU22:$ED22,COLUMN()-135)</f>
        <v>579</v>
      </c>
      <c r="EH22" s="316" t="n">
        <f aca="false">LARGE($DU22:$ED22,COLUMN()-135)</f>
        <v>572.00002</v>
      </c>
      <c r="EI22" s="316" t="n">
        <f aca="false">LARGE($DU22:$ED22,COLUMN()-135)</f>
        <v>570</v>
      </c>
      <c r="EJ22" s="316" t="n">
        <f aca="false">LARGE($DU22:$ED22,COLUMN()-135)</f>
        <v>570</v>
      </c>
      <c r="EK22" s="316" t="n">
        <f aca="false">LARGE($DU22:$ED22,COLUMN()-135)</f>
        <v>564</v>
      </c>
      <c r="EL22" s="316" t="n">
        <f aca="false">LARGE($DU22:$ED22,COLUMN()-135)</f>
        <v>561</v>
      </c>
      <c r="EM22" s="316" t="n">
        <f aca="false">LARGE($DU22:$ED22,COLUMN()-135)</f>
        <v>559</v>
      </c>
      <c r="EN22" s="316" t="n">
        <f aca="false">SUM($EF22:$EM22)</f>
        <v>4565.00002</v>
      </c>
      <c r="EO22" s="317" t="n">
        <v>2E-006</v>
      </c>
      <c r="EP22" s="316" t="n">
        <f aca="false">EN22+EO22</f>
        <v>4565.000022</v>
      </c>
      <c r="ER22" s="314" t="n">
        <f aca="false">SUM(DU22+DV22)</f>
        <v>1162.00002</v>
      </c>
      <c r="ES22" s="316" t="n">
        <f aca="false">SUM(DU22+DV22+DW22)</f>
        <v>1162.00002</v>
      </c>
      <c r="ET22" s="316" t="n">
        <f aca="false">SUM(DU22+DV22+DW22+DX22)</f>
        <v>1726.00002</v>
      </c>
      <c r="EU22" s="316" t="n">
        <f aca="false">SUM(DU22+DV22+DW22+DX22+DY22)</f>
        <v>2282.00002</v>
      </c>
      <c r="EV22" s="316" t="n">
        <f aca="false">SUM(DU22+DV22+DW22+DX22+DY22+DZ22)</f>
        <v>2843.00002</v>
      </c>
      <c r="EW22" s="316" t="n">
        <f aca="false">SUM(DU22+DV22+DW22+DX22+DY22+DZ22+EA22)</f>
        <v>3402.00002</v>
      </c>
    </row>
    <row r="23" customFormat="false" ht="24.9" hidden="false" customHeight="true" outlineLevel="0" collapsed="false">
      <c r="A23" s="15" t="str">
        <f aca="false">IF(C23&lt;1,"",INDEX(G$3:G$74,MATCH(D23,I$3:I$74,0)))</f>
        <v>Heinrich Frerichs</v>
      </c>
      <c r="B23" s="15" t="str">
        <f aca="false">IF(C23&lt;1,"",INDEX(H$3:H$74,MATCH(D23,I$3:I$74,0)))</f>
        <v>OLB</v>
      </c>
      <c r="C23" s="350" t="n">
        <f aca="false">ROUNDDOWN(D23,2)</f>
        <v>41</v>
      </c>
      <c r="D23" s="11" t="n">
        <f aca="false">IF(G23=0,"",LARGE(I$3:I$74,ROW()-2))</f>
        <v>41.000056</v>
      </c>
      <c r="E23" s="351" t="n">
        <f aca="false">IF(A23="","",RANK(C23,C$3:C$74))</f>
        <v>21</v>
      </c>
      <c r="F23" s="248"/>
      <c r="G23" s="357" t="s">
        <v>30</v>
      </c>
      <c r="H23" s="355" t="str">
        <f aca="false">IF(G23="Frei"," ",H22)</f>
        <v>VWG</v>
      </c>
      <c r="I23" s="314" t="n">
        <f aca="false">IF(G23="","",SUM(J23+L23+Q23+X23+AC23+AH23+AM23+AR23+AW23+BB23+BG23))</f>
        <v>76.000021</v>
      </c>
      <c r="J23" s="312" t="n">
        <v>2.1E-005</v>
      </c>
      <c r="K23" s="314" t="n">
        <f aca="false">(J23+L23)</f>
        <v>12.000021</v>
      </c>
      <c r="L23" s="312" t="n">
        <f aca="false">IF(ISERROR(M23),0,M23)</f>
        <v>12</v>
      </c>
      <c r="M23" s="312" t="n">
        <f aca="false">INDEX(BO$3:BO$42,MATCH(G23,BK$3:BK$42,0))</f>
        <v>12</v>
      </c>
      <c r="N23" s="312" t="n">
        <f aca="false">IF(ISERROR(O23),0,O23)</f>
        <v>531</v>
      </c>
      <c r="O23" s="312" t="n">
        <f aca="false">INDEX(BM$3:BM$42,MATCH(G23,BK$3:BK$42,0))</f>
        <v>531</v>
      </c>
      <c r="P23" s="314" t="n">
        <f aca="false">(J23+L23+Q23)</f>
        <v>17.000021</v>
      </c>
      <c r="Q23" s="312" t="n">
        <f aca="false">IF(ISERROR(R23),0,R23)</f>
        <v>5</v>
      </c>
      <c r="R23" s="0" t="n">
        <f aca="false">IF(G23="","",INDEX(BU$3:BU$42,MATCH(G23,BQ$3:BQ$42,0)))</f>
        <v>5</v>
      </c>
      <c r="S23" s="0" t="n">
        <f aca="false">IF(ISERROR(T23),0,T23)</f>
        <v>498</v>
      </c>
      <c r="T23" s="0" t="n">
        <f aca="false">INDEX(BS$3:BS$42,MATCH(G23,BQ$3:BQ$42,0))</f>
        <v>498</v>
      </c>
      <c r="U23" s="312" t="n">
        <v>21</v>
      </c>
      <c r="V23" s="312" t="n">
        <v>0</v>
      </c>
      <c r="W23" s="314" t="n">
        <f aca="false">(P23+X23)</f>
        <v>23.000021</v>
      </c>
      <c r="X23" s="312" t="n">
        <f aca="false">IF(ISERROR(Y23),0,Y23)</f>
        <v>6</v>
      </c>
      <c r="Y23" s="312" t="n">
        <f aca="false">(IF(G23=0,"",INDEX(CA$3:CA$42,MATCH(G23,BW$3:BW$42,0))))</f>
        <v>6</v>
      </c>
      <c r="Z23" s="312" t="n">
        <f aca="false">IF(ISERROR(AA23),0,AA23)</f>
        <v>496</v>
      </c>
      <c r="AA23" s="312" t="n">
        <f aca="false">INDEX(BY$3:BY$42,MATCH(G23,BW$3:BW$42,0))</f>
        <v>496</v>
      </c>
      <c r="AB23" s="314" t="n">
        <f aca="false">(W23+AC23)</f>
        <v>29.000021</v>
      </c>
      <c r="AC23" s="313" t="n">
        <f aca="false">IF(ISERROR(AD23),0,AD23)</f>
        <v>6</v>
      </c>
      <c r="AD23" s="312" t="n">
        <f aca="false">(IF(G23=0,"",INDEX(CG$3:CG$42,MATCH(G23,CC$3:CC$42,0))))</f>
        <v>6</v>
      </c>
      <c r="AE23" s="312" t="n">
        <f aca="false">IF(ISERROR(AF23),0,AF23)</f>
        <v>545</v>
      </c>
      <c r="AF23" s="312" t="n">
        <f aca="false">INDEX(CE$3:CE$42,MATCH(G23,CC$3:CC$42,0))</f>
        <v>545</v>
      </c>
      <c r="AG23" s="314" t="n">
        <f aca="false">(AB23+AH23)</f>
        <v>35.000021</v>
      </c>
      <c r="AH23" s="312" t="n">
        <f aca="false">IF(ISERROR(AI23),0,AI23)</f>
        <v>6</v>
      </c>
      <c r="AI23" s="312" t="n">
        <f aca="false">(IF(G23=0,"",INDEX(CM$3:CM$42,MATCH(G23,CI$3:CI$42,0))))</f>
        <v>6</v>
      </c>
      <c r="AJ23" s="312" t="n">
        <f aca="false">IF(ISERROR(AK23),0,AK23)</f>
        <v>516</v>
      </c>
      <c r="AK23" s="312" t="n">
        <f aca="false">INDEX(CK$3:CK$42,MATCH(G23,CI$3:CI$42,0))</f>
        <v>516</v>
      </c>
      <c r="AL23" s="314" t="n">
        <f aca="false">(AG23+AM23)</f>
        <v>42.000021</v>
      </c>
      <c r="AM23" s="312" t="n">
        <f aca="false">IF(ISERROR(AN23),0,AN23)</f>
        <v>7</v>
      </c>
      <c r="AN23" s="312" t="n">
        <f aca="false">(IF(G23=0,"",INDEX(CS$3:CS$42,MATCH(G23,CO$3:CO$42,0))))</f>
        <v>7</v>
      </c>
      <c r="AO23" s="312" t="n">
        <f aca="false">IF(ISERROR(AP23),0,AP23)</f>
        <v>542</v>
      </c>
      <c r="AP23" s="312" t="n">
        <f aca="false">INDEX(CQ$3:CQ$42,MATCH(G23,CO$3:CO$42,0))</f>
        <v>542</v>
      </c>
      <c r="AQ23" s="314" t="n">
        <f aca="false">(AL23+AR23)</f>
        <v>51.000021</v>
      </c>
      <c r="AR23" s="312" t="n">
        <f aca="false">IF(ISERROR(AS23),0,AS23)</f>
        <v>9</v>
      </c>
      <c r="AS23" s="312" t="n">
        <f aca="false">(IF(G23=0,"",INDEX(CY$3:CY$42,MATCH(G23,CU$3:CU$42,0))))</f>
        <v>9</v>
      </c>
      <c r="AT23" s="312" t="n">
        <f aca="false">IF(ISERROR(AU23),0,AU23)</f>
        <v>537</v>
      </c>
      <c r="AU23" s="312" t="n">
        <f aca="false">INDEX(CW$3:CW$42,MATCH(G23,CU$3:CU$42,0))</f>
        <v>537</v>
      </c>
      <c r="AV23" s="314" t="n">
        <f aca="false">(AQ23+AW23)</f>
        <v>59.000021</v>
      </c>
      <c r="AW23" s="312" t="n">
        <f aca="false">IF(ISERROR(AX23),0,AX23)</f>
        <v>8</v>
      </c>
      <c r="AX23" s="312" t="n">
        <f aca="false">(IF(G23=0,"",INDEX(DE$3:DE$42,MATCH(G23,DA$3:DA$42,0))))</f>
        <v>8</v>
      </c>
      <c r="AY23" s="312" t="n">
        <f aca="false">IF(ISERROR(AZ23),0,AZ23)</f>
        <v>551</v>
      </c>
      <c r="AZ23" s="312" t="n">
        <f aca="false">INDEX(DC$3:DC$42,MATCH(G23,DA$3:DA$42,0))</f>
        <v>551</v>
      </c>
      <c r="BA23" s="314" t="n">
        <f aca="false">(AV23+BB23)</f>
        <v>66.000021</v>
      </c>
      <c r="BB23" s="312" t="n">
        <f aca="false">IF(ISERROR(BC23),0,BC23)</f>
        <v>7</v>
      </c>
      <c r="BC23" s="312" t="n">
        <f aca="false">(IF(G23=0,"",INDEX(DK$3:DK$42,MATCH(G23,DG$3:DG$42,0))))</f>
        <v>7</v>
      </c>
      <c r="BD23" s="312" t="n">
        <f aca="false">IF(ISERROR(BE23),0,BE23)</f>
        <v>519</v>
      </c>
      <c r="BE23" s="312" t="n">
        <f aca="false">INDEX(DI$3:DI$42,MATCH(G23,DG$3:DG$42,0))</f>
        <v>519</v>
      </c>
      <c r="BF23" s="314" t="n">
        <f aca="false">(BA23+BG23)</f>
        <v>76.000021</v>
      </c>
      <c r="BG23" s="312" t="n">
        <f aca="false">IF(ISERROR(BH23),0,BH23)</f>
        <v>10</v>
      </c>
      <c r="BH23" s="312" t="n">
        <f aca="false">(IF(G23=0,"",INDEX(DQ$3:DQ$42,MATCH(G23,DM$3:DM$42,0))))</f>
        <v>10</v>
      </c>
      <c r="BI23" s="312" t="n">
        <f aca="false">IF(ISERROR(BJ23),0,BJ23)</f>
        <v>540</v>
      </c>
      <c r="BJ23" s="312" t="n">
        <f aca="false">INDEX(DO$3:DO$42,MATCH(G23,DM$3:DM$42,0))</f>
        <v>540</v>
      </c>
      <c r="BK23" s="0" t="n">
        <f aca="false">'1.Sptg'!$B$23</f>
        <v>0</v>
      </c>
      <c r="BL23" s="315" t="n">
        <f aca="false">'1.Sptg'!$A$22</f>
        <v>0</v>
      </c>
      <c r="BM23" s="0" t="n">
        <f aca="false">'1.Sptg'!$C$23</f>
        <v>0</v>
      </c>
      <c r="BN23" s="0" t="n">
        <f aca="false">RANK(BM23,BM$3:BM$42,0)</f>
        <v>20</v>
      </c>
      <c r="BO23" s="0" t="n">
        <f aca="false">IF(BM23=0,0,INDEX($V$3:$V$42,MATCH(BN23,$U$3:$U$42,0)))</f>
        <v>0</v>
      </c>
      <c r="BQ23" s="0" t="n">
        <f aca="false">'2.Sptg'!$B$23</f>
        <v>0</v>
      </c>
      <c r="BR23" s="315" t="n">
        <f aca="false">'2.Sptg'!$A$22</f>
        <v>0</v>
      </c>
      <c r="BS23" s="0" t="n">
        <f aca="false">'2.Sptg'!$C$23</f>
        <v>0</v>
      </c>
      <c r="BT23" s="0" t="n">
        <f aca="false">RANK(BS23,BS$3:BS$42,0)</f>
        <v>20</v>
      </c>
      <c r="BU23" s="0" t="n">
        <f aca="false">IF(BS23=0,0,INDEX($V$3:$V$42,MATCH(BT23,$U$3:$U$42,0)))</f>
        <v>0</v>
      </c>
      <c r="BW23" s="0" t="n">
        <f aca="false">'3.Sptg'!$B$23</f>
        <v>0</v>
      </c>
      <c r="BX23" s="315" t="n">
        <f aca="false">'3.Sptg'!$A$22</f>
        <v>0</v>
      </c>
      <c r="BY23" s="0" t="n">
        <f aca="false">'3.Sptg'!$C$23</f>
        <v>0</v>
      </c>
      <c r="BZ23" s="0" t="n">
        <f aca="false">RANK(BY23,BY$3:BY$42,0)</f>
        <v>19</v>
      </c>
      <c r="CA23" s="0" t="n">
        <f aca="false">IF(BY23=0,0,INDEX($V$3:$V$42,MATCH(BZ23,$U$3:$U$42,0)))</f>
        <v>0</v>
      </c>
      <c r="CC23" s="0" t="n">
        <f aca="false">'4.Sptg'!$B$23</f>
        <v>0</v>
      </c>
      <c r="CD23" s="315" t="n">
        <f aca="false">'4.Sptg'!$A$22</f>
        <v>0</v>
      </c>
      <c r="CE23" s="0" t="n">
        <f aca="false">'4.Sptg'!$C$23</f>
        <v>0</v>
      </c>
      <c r="CF23" s="0" t="n">
        <f aca="false">RANK(CE23,CE$3:CE$42,0)</f>
        <v>19</v>
      </c>
      <c r="CG23" s="0" t="n">
        <f aca="false">IF(CE23=0,0,INDEX($V$3:$V$42,MATCH(CF23,$U$3:$U$42,0)))</f>
        <v>0</v>
      </c>
      <c r="CI23" s="0" t="n">
        <f aca="false">'5.Sptg'!$B$23</f>
        <v>0</v>
      </c>
      <c r="CJ23" s="315" t="n">
        <f aca="false">'5.Sptg'!$A$22</f>
        <v>0</v>
      </c>
      <c r="CK23" s="0" t="n">
        <f aca="false">'5.Sptg'!$C$23</f>
        <v>0</v>
      </c>
      <c r="CL23" s="0" t="n">
        <f aca="false">RANK(CK23,CK$3:CK$42,0)</f>
        <v>19</v>
      </c>
      <c r="CM23" s="0" t="n">
        <f aca="false">IF(CK23=0,0,INDEX($V$3:$V$42,MATCH(CL23,$U$3:$U$42,0)))</f>
        <v>0</v>
      </c>
      <c r="CO23" s="0" t="n">
        <f aca="false">'6.Sptg'!$B$23</f>
        <v>0</v>
      </c>
      <c r="CP23" s="315" t="n">
        <f aca="false">'6.Sptg'!$A$22</f>
        <v>0</v>
      </c>
      <c r="CQ23" s="0" t="n">
        <f aca="false">'6.Sptg'!$C$23</f>
        <v>0</v>
      </c>
      <c r="CR23" s="0" t="n">
        <f aca="false">RANK(CQ23,CQ$3:CQ$42,0)</f>
        <v>20</v>
      </c>
      <c r="CS23" s="0" t="n">
        <f aca="false">IF(CQ23=0,0,INDEX($V$3:$V$42,MATCH(CR23,$U$3:$U$42,0)))</f>
        <v>0</v>
      </c>
      <c r="CU23" s="0" t="n">
        <f aca="false">'7.Sptg'!$B$23</f>
        <v>0</v>
      </c>
      <c r="CV23" s="315" t="n">
        <f aca="false">'7.Sptg'!$A$22</f>
        <v>0</v>
      </c>
      <c r="CW23" s="0" t="n">
        <f aca="false">'7.Sptg'!$C$23</f>
        <v>0</v>
      </c>
      <c r="CX23" s="0" t="n">
        <f aca="false">RANK(CW23,CW$3:CW$42,0)</f>
        <v>19</v>
      </c>
      <c r="CY23" s="0" t="n">
        <f aca="false">IF(CW23=0,0,INDEX($V$3:$V$42,MATCH(CX23,$U$3:$U$42,0)))</f>
        <v>0</v>
      </c>
      <c r="DA23" s="0" t="n">
        <f aca="false">'8.Sptg'!$B$23</f>
        <v>0</v>
      </c>
      <c r="DB23" s="315" t="n">
        <f aca="false">'8.Sptg'!$A$22</f>
        <v>0</v>
      </c>
      <c r="DC23" s="0" t="n">
        <f aca="false">'8.Sptg'!$C$23</f>
        <v>0</v>
      </c>
      <c r="DD23" s="0" t="n">
        <f aca="false">RANK(DC23,DC$3:DC$42,0)</f>
        <v>18</v>
      </c>
      <c r="DE23" s="0" t="n">
        <f aca="false">IF(DC23=0,0,INDEX($V$3:$V$42,MATCH(DD23,$U$3:$U$42,0)))</f>
        <v>0</v>
      </c>
      <c r="DG23" s="0" t="n">
        <f aca="false">'9.Sptg'!$B23</f>
        <v>0</v>
      </c>
      <c r="DH23" s="315" t="n">
        <f aca="false">'9.Sptg'!$A$22</f>
        <v>0</v>
      </c>
      <c r="DI23" s="0" t="n">
        <f aca="false">'9.Sptg'!$C23</f>
        <v>0</v>
      </c>
      <c r="DJ23" s="0" t="n">
        <f aca="false">RANK(DI23,DI$3:DI$42,0)</f>
        <v>20</v>
      </c>
      <c r="DK23" s="0" t="n">
        <f aca="false">IF(DI23=0,0,INDEX($V$3:$V$42,MATCH(DJ23,$U$3:$U$42,0)))</f>
        <v>0</v>
      </c>
      <c r="DM23" s="0" t="n">
        <f aca="false">'10.Sptg'!$B23</f>
        <v>0</v>
      </c>
      <c r="DN23" s="0" t="n">
        <f aca="false">'10.Sptg'!$A$22</f>
        <v>0</v>
      </c>
      <c r="DO23" s="0" t="n">
        <f aca="false">'10.Sptg'!$C23</f>
        <v>0</v>
      </c>
      <c r="DP23" s="0" t="n">
        <f aca="false">RANK(DO23,DO$3:DO$42,0)</f>
        <v>17</v>
      </c>
      <c r="DQ23" s="0" t="n">
        <f aca="false">IF(DO23=0,0,INDEX($V$3:$V$42,MATCH(DP23,$U$3:$U$42,0)))</f>
        <v>0</v>
      </c>
      <c r="DS23" s="312" t="n">
        <f aca="false">N23</f>
        <v>531</v>
      </c>
      <c r="DT23" s="312" t="n">
        <v>2.1E-005</v>
      </c>
      <c r="DU23" s="314" t="n">
        <f aca="false">DS23+DT23</f>
        <v>531.000021</v>
      </c>
      <c r="DV23" s="0" t="n">
        <f aca="false">S23</f>
        <v>498</v>
      </c>
      <c r="DW23" s="0" t="n">
        <f aca="false">Z23</f>
        <v>496</v>
      </c>
      <c r="DX23" s="0" t="n">
        <f aca="false">AE23</f>
        <v>545</v>
      </c>
      <c r="DY23" s="0" t="n">
        <f aca="false">AJ23</f>
        <v>516</v>
      </c>
      <c r="DZ23" s="0" t="n">
        <f aca="false">AO23</f>
        <v>542</v>
      </c>
      <c r="EA23" s="0" t="n">
        <f aca="false">AT23</f>
        <v>537</v>
      </c>
      <c r="EB23" s="0" t="n">
        <f aca="false">AY23</f>
        <v>551</v>
      </c>
      <c r="EC23" s="0" t="n">
        <f aca="false">BD23</f>
        <v>519</v>
      </c>
      <c r="ED23" s="0" t="n">
        <f aca="false">BI23</f>
        <v>540</v>
      </c>
      <c r="EF23" s="316" t="n">
        <f aca="false">LARGE($DU23:$ED23,COLUMN()-135)</f>
        <v>551</v>
      </c>
      <c r="EG23" s="316" t="n">
        <f aca="false">LARGE($DU23:$ED23,COLUMN()-135)</f>
        <v>545</v>
      </c>
      <c r="EH23" s="316" t="n">
        <f aca="false">LARGE($DU23:$ED23,COLUMN()-135)</f>
        <v>542</v>
      </c>
      <c r="EI23" s="316" t="n">
        <f aca="false">LARGE($DU23:$ED23,COLUMN()-135)</f>
        <v>540</v>
      </c>
      <c r="EJ23" s="316" t="n">
        <f aca="false">LARGE($DU23:$ED23,COLUMN()-135)</f>
        <v>537</v>
      </c>
      <c r="EK23" s="316" t="n">
        <f aca="false">LARGE($DU23:$ED23,COLUMN()-135)</f>
        <v>531.000021</v>
      </c>
      <c r="EL23" s="316" t="n">
        <f aca="false">LARGE($DU23:$ED23,COLUMN()-135)</f>
        <v>519</v>
      </c>
      <c r="EM23" s="316" t="n">
        <f aca="false">LARGE($DU23:$ED23,COLUMN()-135)</f>
        <v>516</v>
      </c>
      <c r="EN23" s="316" t="n">
        <f aca="false">SUM($EF23:$EM23)</f>
        <v>4281.000021</v>
      </c>
      <c r="EO23" s="317" t="n">
        <v>2.1E-006</v>
      </c>
      <c r="EP23" s="316" t="n">
        <f aca="false">EN23+EO23</f>
        <v>4281.0000231</v>
      </c>
      <c r="ER23" s="314" t="n">
        <f aca="false">SUM(DU23+DV23)</f>
        <v>1029.000021</v>
      </c>
      <c r="ES23" s="316" t="n">
        <f aca="false">SUM(DU23+DV23+DW23)</f>
        <v>1525.000021</v>
      </c>
      <c r="ET23" s="316" t="n">
        <f aca="false">SUM(DU23+DV23+DW23+DX23)</f>
        <v>2070.000021</v>
      </c>
      <c r="EU23" s="316" t="n">
        <f aca="false">SUM(DU23+DV23+DW23+DX23+DY23)</f>
        <v>2586.000021</v>
      </c>
      <c r="EV23" s="316" t="n">
        <f aca="false">SUM(DU23+DV23+DW23+DX23+DY23+DZ23)</f>
        <v>3128.000021</v>
      </c>
      <c r="EW23" s="316" t="n">
        <f aca="false">SUM(DU23+DV23+DW23+DX23+DY23+DZ23+EA23)</f>
        <v>3665.000021</v>
      </c>
    </row>
    <row r="24" customFormat="false" ht="24.9" hidden="false" customHeight="true" outlineLevel="0" collapsed="false">
      <c r="A24" s="15" t="str">
        <f aca="false">IF(C24&lt;1,"",INDEX(G$3:G$74,MATCH(D24,I$3:I$74,0)))</f>
        <v>Ulrike Leubner</v>
      </c>
      <c r="B24" s="15" t="str">
        <f aca="false">IF(C24&lt;1,"",INDEX(H$3:H$74,MATCH(D24,I$3:I$74,0)))</f>
        <v>OLB</v>
      </c>
      <c r="C24" s="350" t="n">
        <f aca="false">ROUNDDOWN(D24,2)</f>
        <v>38</v>
      </c>
      <c r="D24" s="11" t="n">
        <f aca="false">IF(G24=0,"",LARGE(I$3:I$74,ROW()-2))</f>
        <v>38.00006</v>
      </c>
      <c r="E24" s="351" t="n">
        <f aca="false">IF(A24="","",RANK(C24,C$3:C$74))</f>
        <v>22</v>
      </c>
      <c r="F24" s="248"/>
      <c r="G24" s="357" t="s">
        <v>32</v>
      </c>
      <c r="H24" s="355" t="str">
        <f aca="false">IF(G24="Frei"," ",H23)</f>
        <v>VWG</v>
      </c>
      <c r="I24" s="314" t="n">
        <f aca="false">IF(G24="","",SUM(J24+L24+Q24+X24+AC24+AH24+AM24+AR24+AW24+BB24+BG24))</f>
        <v>61.000022</v>
      </c>
      <c r="J24" s="312" t="n">
        <v>2.2E-005</v>
      </c>
      <c r="K24" s="314" t="n">
        <f aca="false">(J24+L24)</f>
        <v>9.000022</v>
      </c>
      <c r="L24" s="312" t="n">
        <f aca="false">IF(ISERROR(M24),0,M24)</f>
        <v>9</v>
      </c>
      <c r="M24" s="312" t="n">
        <f aca="false">INDEX(BO$3:BO$42,MATCH(G24,BK$3:BK$42,0))</f>
        <v>9</v>
      </c>
      <c r="N24" s="312" t="n">
        <f aca="false">IF(ISERROR(O24),0,O24)</f>
        <v>524</v>
      </c>
      <c r="O24" s="312" t="n">
        <f aca="false">INDEX(BM$3:BM$42,MATCH(G24,BK$3:BK$42,0))</f>
        <v>524</v>
      </c>
      <c r="P24" s="314" t="n">
        <f aca="false">(J24+L24+Q24)</f>
        <v>18.000022</v>
      </c>
      <c r="Q24" s="312" t="n">
        <f aca="false">IF(ISERROR(R24),0,R24)</f>
        <v>9</v>
      </c>
      <c r="R24" s="0" t="n">
        <f aca="false">IF(G24="","",INDEX(BU$3:BU$42,MATCH(G24,BQ$3:BQ$42,0)))</f>
        <v>9</v>
      </c>
      <c r="S24" s="0" t="n">
        <f aca="false">IF(ISERROR(T24),0,T24)</f>
        <v>535</v>
      </c>
      <c r="T24" s="0" t="n">
        <f aca="false">INDEX(BS$3:BS$42,MATCH(G24,BQ$3:BQ$42,0))</f>
        <v>535</v>
      </c>
      <c r="U24" s="312" t="n">
        <v>22</v>
      </c>
      <c r="V24" s="312" t="n">
        <v>0</v>
      </c>
      <c r="W24" s="314" t="n">
        <f aca="false">(P24+X24)</f>
        <v>32.000022</v>
      </c>
      <c r="X24" s="312" t="n">
        <f aca="false">IF(ISERROR(Y24),0,Y24)</f>
        <v>14</v>
      </c>
      <c r="Y24" s="312" t="n">
        <f aca="false">(IF(G24=0,"",INDEX(CA$3:CA$42,MATCH(G24,BW$3:BW$42,0))))</f>
        <v>14</v>
      </c>
      <c r="Z24" s="312" t="n">
        <f aca="false">IF(ISERROR(AA24),0,AA24)</f>
        <v>548</v>
      </c>
      <c r="AA24" s="312" t="n">
        <f aca="false">INDEX(BY$3:BY$42,MATCH(G24,BW$3:BW$42,0))</f>
        <v>548</v>
      </c>
      <c r="AB24" s="314" t="n">
        <f aca="false">(W24+AC24)</f>
        <v>37.000022</v>
      </c>
      <c r="AC24" s="313" t="n">
        <f aca="false">IF(ISERROR(AD24),0,AD24)</f>
        <v>5</v>
      </c>
      <c r="AD24" s="312" t="n">
        <f aca="false">(IF(G24=0,"",INDEX(CG$3:CG$42,MATCH(G24,CC$3:CC$42,0))))</f>
        <v>5</v>
      </c>
      <c r="AE24" s="312" t="n">
        <f aca="false">IF(ISERROR(AF24),0,AF24)</f>
        <v>527</v>
      </c>
      <c r="AF24" s="312" t="n">
        <f aca="false">INDEX(CE$3:CE$42,MATCH(G24,CC$3:CC$42,0))</f>
        <v>527</v>
      </c>
      <c r="AG24" s="314" t="n">
        <f aca="false">(AB24+AH24)</f>
        <v>46.000022</v>
      </c>
      <c r="AH24" s="312" t="n">
        <f aca="false">IF(ISERROR(AI24),0,AI24)</f>
        <v>9</v>
      </c>
      <c r="AI24" s="312" t="n">
        <f aca="false">(IF(G24=0,"",INDEX(CM$3:CM$42,MATCH(G24,CI$3:CI$42,0))))</f>
        <v>9</v>
      </c>
      <c r="AJ24" s="312" t="n">
        <f aca="false">IF(ISERROR(AK24),0,AK24)</f>
        <v>542</v>
      </c>
      <c r="AK24" s="312" t="n">
        <f aca="false">INDEX(CK$3:CK$42,MATCH(G24,CI$3:CI$42,0))</f>
        <v>542</v>
      </c>
      <c r="AL24" s="314" t="n">
        <f aca="false">(AG24+AM24)</f>
        <v>50.000022</v>
      </c>
      <c r="AM24" s="312" t="n">
        <f aca="false">IF(ISERROR(AN24),0,AN24)</f>
        <v>4</v>
      </c>
      <c r="AN24" s="312" t="n">
        <f aca="false">(IF(G24=0,"",INDEX(CS$3:CS$42,MATCH(G24,CO$3:CO$42,0))))</f>
        <v>4</v>
      </c>
      <c r="AO24" s="312" t="n">
        <f aca="false">IF(ISERROR(AP24),0,AP24)</f>
        <v>528</v>
      </c>
      <c r="AP24" s="312" t="n">
        <f aca="false">INDEX(CQ$3:CQ$42,MATCH(G24,CO$3:CO$42,0))</f>
        <v>528</v>
      </c>
      <c r="AQ24" s="314" t="n">
        <f aca="false">(AL24+AR24)</f>
        <v>56.000022</v>
      </c>
      <c r="AR24" s="312" t="n">
        <f aca="false">IF(ISERROR(AS24),0,AS24)</f>
        <v>6</v>
      </c>
      <c r="AS24" s="312" t="n">
        <f aca="false">(IF(G24=0,"",INDEX(CY$3:CY$42,MATCH(G24,CU$3:CU$42,0))))</f>
        <v>6</v>
      </c>
      <c r="AT24" s="312" t="n">
        <f aca="false">IF(ISERROR(AU24),0,AU24)</f>
        <v>520</v>
      </c>
      <c r="AU24" s="312" t="n">
        <f aca="false">INDEX(CW$3:CW$42,MATCH(G24,CU$3:CU$42,0))</f>
        <v>520</v>
      </c>
      <c r="AV24" s="314" t="n">
        <f aca="false">(AQ24+AW24)</f>
        <v>56.000022</v>
      </c>
      <c r="AW24" s="312" t="n">
        <f aca="false">IF(ISERROR(AX24),0,AX24)</f>
        <v>0</v>
      </c>
      <c r="AX24" s="312" t="e">
        <f aca="false">(IF(G24=0,"",INDEX(DE$3:DE$42,MATCH(G24,DA$3:DA$42,0))))</f>
        <v>#N/A</v>
      </c>
      <c r="AY24" s="312" t="n">
        <f aca="false">IF(ISERROR(AZ24),0,AZ24)</f>
        <v>0</v>
      </c>
      <c r="AZ24" s="312" t="e">
        <f aca="false">INDEX(DC$3:DC$42,MATCH(G24,DA$3:DA$42,0))</f>
        <v>#N/A</v>
      </c>
      <c r="BA24" s="314" t="n">
        <f aca="false">(AV24+BB24)</f>
        <v>61.000022</v>
      </c>
      <c r="BB24" s="312" t="n">
        <f aca="false">IF(ISERROR(BC24),0,BC24)</f>
        <v>5</v>
      </c>
      <c r="BC24" s="312" t="n">
        <f aca="false">(IF(G24=0,"",INDEX(DK$3:DK$42,MATCH(G24,DG$3:DG$42,0))))</f>
        <v>5</v>
      </c>
      <c r="BD24" s="312" t="n">
        <f aca="false">IF(ISERROR(BE24),0,BE24)</f>
        <v>486</v>
      </c>
      <c r="BE24" s="312" t="n">
        <f aca="false">INDEX(DI$3:DI$42,MATCH(G24,DG$3:DG$42,0))</f>
        <v>486</v>
      </c>
      <c r="BF24" s="314" t="n">
        <f aca="false">(BA24+BG24)</f>
        <v>61.000022</v>
      </c>
      <c r="BG24" s="312" t="n">
        <f aca="false">IF(ISERROR(BH24),0,BH24)</f>
        <v>0</v>
      </c>
      <c r="BH24" s="312" t="e">
        <f aca="false">(IF(G24=0,"",INDEX(DQ$3:DQ$42,MATCH(G24,DM$3:DM$42,0))))</f>
        <v>#N/A</v>
      </c>
      <c r="BI24" s="312" t="n">
        <f aca="false">IF(ISERROR(BJ24),0,BJ24)</f>
        <v>0</v>
      </c>
      <c r="BJ24" s="312" t="e">
        <f aca="false">INDEX(DO$3:DO$42,MATCH(G24,DM$3:DM$42,0))</f>
        <v>#N/A</v>
      </c>
      <c r="BK24" s="0" t="n">
        <f aca="false">'1.Sptg'!$B$24</f>
        <v>0</v>
      </c>
      <c r="BL24" s="315" t="n">
        <f aca="false">BL23</f>
        <v>0</v>
      </c>
      <c r="BM24" s="0" t="n">
        <f aca="false">'1.Sptg'!$C$24</f>
        <v>0</v>
      </c>
      <c r="BN24" s="0" t="n">
        <f aca="false">RANK(BM24,BM$3:BM$42,0)</f>
        <v>20</v>
      </c>
      <c r="BO24" s="0" t="n">
        <f aca="false">IF(BM24=0,0,INDEX($V$3:$V$42,MATCH(BN24,$U$3:$U$42,0)))</f>
        <v>0</v>
      </c>
      <c r="BQ24" s="0" t="n">
        <f aca="false">'2.Sptg'!$B$24</f>
        <v>0</v>
      </c>
      <c r="BR24" s="315" t="n">
        <f aca="false">BR23</f>
        <v>0</v>
      </c>
      <c r="BS24" s="0" t="n">
        <f aca="false">'2.Sptg'!$C$24</f>
        <v>0</v>
      </c>
      <c r="BT24" s="0" t="n">
        <f aca="false">RANK(BS24,BS$3:BS$42,0)</f>
        <v>20</v>
      </c>
      <c r="BU24" s="0" t="n">
        <f aca="false">IF(BS24=0,0,INDEX($V$3:$V$42,MATCH(BT24,$U$3:$U$42,0)))</f>
        <v>0</v>
      </c>
      <c r="BW24" s="0" t="n">
        <f aca="false">'3.Sptg'!$B$24</f>
        <v>0</v>
      </c>
      <c r="BX24" s="315" t="n">
        <f aca="false">BX23</f>
        <v>0</v>
      </c>
      <c r="BY24" s="0" t="n">
        <f aca="false">'3.Sptg'!$C$24</f>
        <v>0</v>
      </c>
      <c r="BZ24" s="0" t="n">
        <f aca="false">RANK(BY24,BY$3:BY$42,0)</f>
        <v>19</v>
      </c>
      <c r="CA24" s="0" t="n">
        <f aca="false">IF(BY24=0,0,INDEX($V$3:$V$42,MATCH(BZ24,$U$3:$U$42,0)))</f>
        <v>0</v>
      </c>
      <c r="CC24" s="0" t="n">
        <f aca="false">'4.Sptg'!$B$24</f>
        <v>0</v>
      </c>
      <c r="CD24" s="315" t="n">
        <f aca="false">CD23</f>
        <v>0</v>
      </c>
      <c r="CE24" s="0" t="n">
        <f aca="false">'4.Sptg'!$C$24</f>
        <v>0</v>
      </c>
      <c r="CF24" s="0" t="n">
        <f aca="false">RANK(CE24,CE$3:CE$42,0)</f>
        <v>19</v>
      </c>
      <c r="CG24" s="0" t="n">
        <f aca="false">IF(CE24=0,0,INDEX($V$3:$V$42,MATCH(CF24,$U$3:$U$42,0)))</f>
        <v>0</v>
      </c>
      <c r="CI24" s="0" t="n">
        <f aca="false">'5.Sptg'!$B$24</f>
        <v>0</v>
      </c>
      <c r="CJ24" s="315" t="n">
        <f aca="false">CJ23</f>
        <v>0</v>
      </c>
      <c r="CK24" s="0" t="n">
        <f aca="false">'5.Sptg'!$C$24</f>
        <v>0</v>
      </c>
      <c r="CL24" s="0" t="n">
        <f aca="false">RANK(CK24,CK$3:CK$42,0)</f>
        <v>19</v>
      </c>
      <c r="CM24" s="0" t="n">
        <f aca="false">IF(CK24=0,0,INDEX($V$3:$V$42,MATCH(CL24,$U$3:$U$42,0)))</f>
        <v>0</v>
      </c>
      <c r="CO24" s="0" t="n">
        <f aca="false">'6.Sptg'!$B$24</f>
        <v>0</v>
      </c>
      <c r="CP24" s="315" t="n">
        <f aca="false">CP23</f>
        <v>0</v>
      </c>
      <c r="CQ24" s="0" t="n">
        <f aca="false">'6.Sptg'!$C$24</f>
        <v>0</v>
      </c>
      <c r="CR24" s="0" t="n">
        <f aca="false">RANK(CQ24,CQ$3:CQ$42,0)</f>
        <v>20</v>
      </c>
      <c r="CS24" s="0" t="n">
        <f aca="false">IF(CQ24=0,0,INDEX($V$3:$V$42,MATCH(CR24,$U$3:$U$42,0)))</f>
        <v>0</v>
      </c>
      <c r="CU24" s="0" t="n">
        <f aca="false">'7.Sptg'!$B$24</f>
        <v>0</v>
      </c>
      <c r="CV24" s="315" t="n">
        <f aca="false">CV23</f>
        <v>0</v>
      </c>
      <c r="CW24" s="0" t="n">
        <f aca="false">'7.Sptg'!$C$24</f>
        <v>0</v>
      </c>
      <c r="CX24" s="0" t="n">
        <f aca="false">RANK(CW24,CW$3:CW$42,0)</f>
        <v>19</v>
      </c>
      <c r="CY24" s="0" t="n">
        <f aca="false">IF(CW24=0,0,INDEX($V$3:$V$42,MATCH(CX24,$U$3:$U$42,0)))</f>
        <v>0</v>
      </c>
      <c r="DA24" s="0" t="n">
        <f aca="false">'8.Sptg'!$B$24</f>
        <v>0</v>
      </c>
      <c r="DB24" s="315" t="n">
        <f aca="false">DB23</f>
        <v>0</v>
      </c>
      <c r="DC24" s="0" t="n">
        <f aca="false">'8.Sptg'!$C$24</f>
        <v>0</v>
      </c>
      <c r="DD24" s="0" t="n">
        <f aca="false">RANK(DC24,DC$3:DC$42,0)</f>
        <v>18</v>
      </c>
      <c r="DE24" s="0" t="n">
        <f aca="false">IF(DC24=0,0,INDEX($V$3:$V$42,MATCH(DD24,$U$3:$U$42,0)))</f>
        <v>0</v>
      </c>
      <c r="DG24" s="0" t="n">
        <f aca="false">'9.Sptg'!$B24</f>
        <v>0</v>
      </c>
      <c r="DH24" s="315" t="n">
        <f aca="false">'9.Sptg'!$A$22</f>
        <v>0</v>
      </c>
      <c r="DI24" s="0" t="n">
        <f aca="false">'9.Sptg'!$C24</f>
        <v>0</v>
      </c>
      <c r="DJ24" s="0" t="n">
        <f aca="false">RANK(DI24,DI$3:DI$42,0)</f>
        <v>20</v>
      </c>
      <c r="DK24" s="0" t="n">
        <f aca="false">IF(DI24=0,0,INDEX($V$3:$V$42,MATCH(DJ24,$U$3:$U$42,0)))</f>
        <v>0</v>
      </c>
      <c r="DM24" s="0" t="n">
        <f aca="false">'10.Sptg'!$B24</f>
        <v>0</v>
      </c>
      <c r="DN24" s="0" t="n">
        <f aca="false">'10.Sptg'!$A$22</f>
        <v>0</v>
      </c>
      <c r="DO24" s="0" t="n">
        <f aca="false">'10.Sptg'!$C24</f>
        <v>0</v>
      </c>
      <c r="DP24" s="0" t="n">
        <f aca="false">RANK(DO24,DO$3:DO$42,0)</f>
        <v>17</v>
      </c>
      <c r="DQ24" s="0" t="n">
        <f aca="false">IF(DO24=0,0,INDEX($V$3:$V$42,MATCH(DP24,$U$3:$U$42,0)))</f>
        <v>0</v>
      </c>
      <c r="DS24" s="312" t="n">
        <f aca="false">N24</f>
        <v>524</v>
      </c>
      <c r="DT24" s="312" t="n">
        <v>2.2E-005</v>
      </c>
      <c r="DU24" s="314" t="n">
        <f aca="false">DS24+DT24</f>
        <v>524.000022</v>
      </c>
      <c r="DV24" s="0" t="n">
        <f aca="false">S24</f>
        <v>535</v>
      </c>
      <c r="DW24" s="0" t="n">
        <f aca="false">Z24</f>
        <v>548</v>
      </c>
      <c r="DX24" s="0" t="n">
        <f aca="false">AE24</f>
        <v>527</v>
      </c>
      <c r="DY24" s="0" t="n">
        <f aca="false">AJ24</f>
        <v>542</v>
      </c>
      <c r="DZ24" s="0" t="n">
        <f aca="false">AO24</f>
        <v>528</v>
      </c>
      <c r="EA24" s="0" t="n">
        <f aca="false">AT24</f>
        <v>520</v>
      </c>
      <c r="EB24" s="0" t="n">
        <f aca="false">AY24</f>
        <v>0</v>
      </c>
      <c r="EC24" s="0" t="n">
        <f aca="false">BD24</f>
        <v>486</v>
      </c>
      <c r="ED24" s="0" t="n">
        <f aca="false">BI24</f>
        <v>0</v>
      </c>
      <c r="EF24" s="316" t="n">
        <f aca="false">LARGE($DU24:$ED24,COLUMN()-135)</f>
        <v>548</v>
      </c>
      <c r="EG24" s="316" t="n">
        <f aca="false">LARGE($DU24:$ED24,COLUMN()-135)</f>
        <v>542</v>
      </c>
      <c r="EH24" s="316" t="n">
        <f aca="false">LARGE($DU24:$ED24,COLUMN()-135)</f>
        <v>535</v>
      </c>
      <c r="EI24" s="316" t="n">
        <f aca="false">LARGE($DU24:$ED24,COLUMN()-135)</f>
        <v>528</v>
      </c>
      <c r="EJ24" s="316" t="n">
        <f aca="false">LARGE($DU24:$ED24,COLUMN()-135)</f>
        <v>527</v>
      </c>
      <c r="EK24" s="316" t="n">
        <f aca="false">LARGE($DU24:$ED24,COLUMN()-135)</f>
        <v>524.000022</v>
      </c>
      <c r="EL24" s="316" t="n">
        <f aca="false">LARGE($DU24:$ED24,COLUMN()-135)</f>
        <v>520</v>
      </c>
      <c r="EM24" s="316" t="n">
        <f aca="false">LARGE($DU24:$ED24,COLUMN()-135)</f>
        <v>486</v>
      </c>
      <c r="EN24" s="316" t="n">
        <f aca="false">SUM($EF24:$EM24)</f>
        <v>4210.000022</v>
      </c>
      <c r="EO24" s="317" t="n">
        <v>2.2E-006</v>
      </c>
      <c r="EP24" s="316" t="n">
        <f aca="false">EN24+EO24</f>
        <v>4210.0000242</v>
      </c>
      <c r="ER24" s="314" t="n">
        <f aca="false">SUM(DU24+DV24)</f>
        <v>1059.000022</v>
      </c>
      <c r="ES24" s="316" t="n">
        <f aca="false">SUM(DU24+DV24+DW24)</f>
        <v>1607.000022</v>
      </c>
      <c r="ET24" s="316" t="n">
        <f aca="false">SUM(DU24+DV24+DW24+DX24)</f>
        <v>2134.000022</v>
      </c>
      <c r="EU24" s="316" t="n">
        <f aca="false">SUM(DU24+DV24+DW24+DX24+DY24)</f>
        <v>2676.000022</v>
      </c>
      <c r="EV24" s="316" t="n">
        <f aca="false">SUM(DU24+DV24+DW24+DX24+DY24+DZ24)</f>
        <v>3204.000022</v>
      </c>
      <c r="EW24" s="316" t="n">
        <f aca="false">SUM(DU24+DV24+DW24+DX24+DY24+DZ24+EA24)</f>
        <v>3724.000022</v>
      </c>
    </row>
    <row r="25" customFormat="false" ht="24.9" hidden="false" customHeight="true" outlineLevel="0" collapsed="false">
      <c r="A25" s="15" t="str">
        <f aca="false">IF(C25&lt;1,"",INDEX(G$3:G$74,MATCH(D25,I$3:I$74,0)))</f>
        <v>Maren Evers</v>
      </c>
      <c r="B25" s="15" t="str">
        <f aca="false">IF(C25&lt;1,"",INDEX(H$3:H$74,MATCH(D25,I$3:I$74,0)))</f>
        <v>KDO</v>
      </c>
      <c r="C25" s="350" t="n">
        <f aca="false">ROUNDDOWN(D25,2)</f>
        <v>7</v>
      </c>
      <c r="D25" s="11" t="n">
        <f aca="false">IF(G25=0,"",LARGE(I$3:I$74,ROW()-2))</f>
        <v>7.000049</v>
      </c>
      <c r="E25" s="351" t="n">
        <f aca="false">IF(A25="","",RANK(C25,C$3:C$74))</f>
        <v>23</v>
      </c>
      <c r="F25" s="248"/>
      <c r="G25" s="357" t="s">
        <v>35</v>
      </c>
      <c r="H25" s="355" t="str">
        <f aca="false">IF(G25="Frei"," ",H24)</f>
        <v>VWG</v>
      </c>
      <c r="I25" s="314" t="n">
        <f aca="false">IF(G25="","",SUM(J25+L25+Q25+X25+AC25+AH25+AM25+AR25+AW25+BB25+BG25))</f>
        <v>3.000023</v>
      </c>
      <c r="J25" s="312" t="n">
        <v>2.3E-005</v>
      </c>
      <c r="K25" s="314" t="n">
        <f aca="false">(J25+L25)</f>
        <v>3.000023</v>
      </c>
      <c r="L25" s="312" t="n">
        <f aca="false">IF(ISERROR(M25),0,M25)</f>
        <v>3</v>
      </c>
      <c r="M25" s="312" t="n">
        <f aca="false">INDEX(BO$3:BO$42,MATCH(G25,BK$3:BK$42,0))</f>
        <v>3</v>
      </c>
      <c r="N25" s="312" t="n">
        <f aca="false">IF(ISERROR(O25),0,O25)</f>
        <v>483</v>
      </c>
      <c r="O25" s="312" t="n">
        <f aca="false">INDEX(BM$3:BM$42,MATCH(G25,BK$3:BK$42,0))</f>
        <v>483</v>
      </c>
      <c r="P25" s="314" t="n">
        <f aca="false">(J25+L25+Q25)</f>
        <v>3.000023</v>
      </c>
      <c r="Q25" s="312" t="n">
        <f aca="false">IF(ISERROR(R25),0,R25)</f>
        <v>0</v>
      </c>
      <c r="R25" s="0" t="e">
        <f aca="false">IF(G25="","",INDEX(BU$3:BU$42,MATCH(G25,BQ$3:BQ$42,0)))</f>
        <v>#N/A</v>
      </c>
      <c r="S25" s="0" t="n">
        <f aca="false">IF(ISERROR(T25),0,T25)</f>
        <v>0</v>
      </c>
      <c r="T25" s="0" t="e">
        <f aca="false">INDEX(BS$3:BS$42,MATCH(G25,BQ$3:BQ$42,0))</f>
        <v>#N/A</v>
      </c>
      <c r="U25" s="312" t="n">
        <v>23</v>
      </c>
      <c r="V25" s="312" t="n">
        <v>0</v>
      </c>
      <c r="W25" s="314" t="n">
        <f aca="false">(P25+X25)</f>
        <v>3.000023</v>
      </c>
      <c r="X25" s="312" t="n">
        <f aca="false">IF(ISERROR(Y25),0,Y25)</f>
        <v>0</v>
      </c>
      <c r="Y25" s="312" t="e">
        <f aca="false">(IF(G25=0,"",INDEX(CA$3:CA$42,MATCH(G25,BW$3:BW$42,0))))</f>
        <v>#N/A</v>
      </c>
      <c r="Z25" s="312" t="n">
        <f aca="false">IF(ISERROR(AA25),0,AA25)</f>
        <v>0</v>
      </c>
      <c r="AA25" s="312" t="e">
        <f aca="false">INDEX(BY$3:BY$42,MATCH(G25,BW$3:BW$42,0))</f>
        <v>#N/A</v>
      </c>
      <c r="AB25" s="314" t="n">
        <f aca="false">(W25+AC25)</f>
        <v>3.000023</v>
      </c>
      <c r="AC25" s="313" t="n">
        <f aca="false">IF(ISERROR(AD25),0,AD25)</f>
        <v>0</v>
      </c>
      <c r="AD25" s="312" t="e">
        <f aca="false">(IF(G25=0,"",INDEX(CG$3:CG$42,MATCH(G25,CC$3:CC$42,0))))</f>
        <v>#N/A</v>
      </c>
      <c r="AE25" s="312" t="n">
        <f aca="false">IF(ISERROR(AF25),0,AF25)</f>
        <v>0</v>
      </c>
      <c r="AF25" s="312" t="e">
        <f aca="false">INDEX(CE$3:CE$42,MATCH(G25,CC$3:CC$42,0))</f>
        <v>#N/A</v>
      </c>
      <c r="AG25" s="314" t="n">
        <f aca="false">(AB25+AH25)</f>
        <v>3.000023</v>
      </c>
      <c r="AH25" s="312" t="n">
        <f aca="false">IF(ISERROR(AI25),0,AI25)</f>
        <v>0</v>
      </c>
      <c r="AI25" s="312" t="e">
        <f aca="false">(IF(G25=0,"",INDEX(CM$3:CM$42,MATCH(G25,CI$3:CI$42,0))))</f>
        <v>#N/A</v>
      </c>
      <c r="AJ25" s="312" t="n">
        <f aca="false">IF(ISERROR(AK25),0,AK25)</f>
        <v>0</v>
      </c>
      <c r="AK25" s="312" t="e">
        <f aca="false">INDEX(CK$3:CK$42,MATCH(G25,CI$3:CI$42,0))</f>
        <v>#N/A</v>
      </c>
      <c r="AL25" s="314" t="n">
        <f aca="false">(AG25+AM25)</f>
        <v>3.000023</v>
      </c>
      <c r="AM25" s="312" t="n">
        <f aca="false">IF(ISERROR(AN25),0,AN25)</f>
        <v>0</v>
      </c>
      <c r="AN25" s="312" t="e">
        <f aca="false">(IF(G25=0,"",INDEX(CS$3:CS$42,MATCH(G25,CO$3:CO$42,0))))</f>
        <v>#N/A</v>
      </c>
      <c r="AO25" s="312" t="n">
        <f aca="false">IF(ISERROR(AP25),0,AP25)</f>
        <v>0</v>
      </c>
      <c r="AP25" s="312" t="e">
        <f aca="false">INDEX(CQ$3:CQ$42,MATCH(G25,CO$3:CO$42,0))</f>
        <v>#N/A</v>
      </c>
      <c r="AQ25" s="314" t="n">
        <f aca="false">(AL25+AR25)</f>
        <v>3.000023</v>
      </c>
      <c r="AR25" s="312" t="n">
        <f aca="false">IF(ISERROR(AS25),0,AS25)</f>
        <v>0</v>
      </c>
      <c r="AS25" s="312" t="e">
        <f aca="false">(IF(G25=0,"",INDEX(CY$3:CY$42,MATCH(G25,CU$3:CU$42,0))))</f>
        <v>#N/A</v>
      </c>
      <c r="AT25" s="312" t="n">
        <f aca="false">IF(ISERROR(AU25),0,AU25)</f>
        <v>0</v>
      </c>
      <c r="AU25" s="312" t="e">
        <f aca="false">INDEX(CW$3:CW$42,MATCH(G25,CU$3:CU$42,0))</f>
        <v>#N/A</v>
      </c>
      <c r="AV25" s="314" t="n">
        <f aca="false">(AQ25+AW25)</f>
        <v>3.000023</v>
      </c>
      <c r="AW25" s="312" t="n">
        <f aca="false">IF(ISERROR(AX25),0,AX25)</f>
        <v>0</v>
      </c>
      <c r="AX25" s="312" t="e">
        <f aca="false">(IF(G25=0,"",INDEX(DE$3:DE$42,MATCH(G25,DA$3:DA$42,0))))</f>
        <v>#N/A</v>
      </c>
      <c r="AY25" s="312" t="n">
        <f aca="false">IF(ISERROR(AZ25),0,AZ25)</f>
        <v>0</v>
      </c>
      <c r="AZ25" s="312" t="e">
        <f aca="false">INDEX(DC$3:DC$42,MATCH(G25,DA$3:DA$42,0))</f>
        <v>#N/A</v>
      </c>
      <c r="BA25" s="314" t="n">
        <f aca="false">(AV25+BB25)</f>
        <v>3.000023</v>
      </c>
      <c r="BB25" s="312" t="n">
        <f aca="false">IF(ISERROR(BC25),0,BC25)</f>
        <v>0</v>
      </c>
      <c r="BC25" s="312" t="e">
        <f aca="false">(IF(G25=0,"",INDEX(DK$3:DK$42,MATCH(G25,DG$3:DG$42,0))))</f>
        <v>#N/A</v>
      </c>
      <c r="BD25" s="312" t="n">
        <f aca="false">IF(ISERROR(BE25),0,BE25)</f>
        <v>0</v>
      </c>
      <c r="BE25" s="312" t="e">
        <f aca="false">INDEX(DI$3:DI$42,MATCH(G25,DG$3:DG$42,0))</f>
        <v>#N/A</v>
      </c>
      <c r="BF25" s="314" t="n">
        <f aca="false">(BA25+BG25)</f>
        <v>3.000023</v>
      </c>
      <c r="BG25" s="312" t="n">
        <f aca="false">IF(ISERROR(BH25),0,BH25)</f>
        <v>0</v>
      </c>
      <c r="BH25" s="312" t="e">
        <f aca="false">(IF(G25=0,"",INDEX(DQ$3:DQ$42,MATCH(G25,DM$3:DM$42,0))))</f>
        <v>#N/A</v>
      </c>
      <c r="BI25" s="312" t="n">
        <f aca="false">IF(ISERROR(BJ25),0,BJ25)</f>
        <v>0</v>
      </c>
      <c r="BJ25" s="312" t="e">
        <f aca="false">INDEX(DO$3:DO$42,MATCH(G25,DM$3:DM$42,0))</f>
        <v>#N/A</v>
      </c>
      <c r="BK25" s="0" t="n">
        <f aca="false">'1.Sptg'!$B$25</f>
        <v>0</v>
      </c>
      <c r="BL25" s="315" t="n">
        <f aca="false">BL24</f>
        <v>0</v>
      </c>
      <c r="BM25" s="0" t="n">
        <f aca="false">'1.Sptg'!$C$25</f>
        <v>0</v>
      </c>
      <c r="BN25" s="0" t="n">
        <f aca="false">RANK(BM25,BM$3:BM$42,0)</f>
        <v>20</v>
      </c>
      <c r="BO25" s="0" t="n">
        <f aca="false">IF(BM25=0,0,INDEX($V$3:$V$42,MATCH(BN25,$U$3:$U$42,0)))</f>
        <v>0</v>
      </c>
      <c r="BQ25" s="0" t="n">
        <f aca="false">'2.Sptg'!$B$25</f>
        <v>0</v>
      </c>
      <c r="BR25" s="315" t="n">
        <f aca="false">BR24</f>
        <v>0</v>
      </c>
      <c r="BS25" s="0" t="n">
        <f aca="false">'2.Sptg'!$C$25</f>
        <v>0</v>
      </c>
      <c r="BT25" s="0" t="n">
        <f aca="false">RANK(BS25,BS$3:BS$42,0)</f>
        <v>20</v>
      </c>
      <c r="BU25" s="0" t="n">
        <f aca="false">IF(BS25=0,0,INDEX($V$3:$V$42,MATCH(BT25,$U$3:$U$42,0)))</f>
        <v>0</v>
      </c>
      <c r="BW25" s="0" t="n">
        <f aca="false">'3.Sptg'!$B$25</f>
        <v>0</v>
      </c>
      <c r="BX25" s="315" t="n">
        <f aca="false">BX24</f>
        <v>0</v>
      </c>
      <c r="BY25" s="0" t="n">
        <f aca="false">'3.Sptg'!$C$25</f>
        <v>0</v>
      </c>
      <c r="BZ25" s="0" t="n">
        <f aca="false">RANK(BY25,BY$3:BY$42,0)</f>
        <v>19</v>
      </c>
      <c r="CA25" s="0" t="n">
        <f aca="false">IF(BY25=0,0,INDEX($V$3:$V$42,MATCH(BZ25,$U$3:$U$42,0)))</f>
        <v>0</v>
      </c>
      <c r="CC25" s="0" t="n">
        <f aca="false">'4.Sptg'!$B$25</f>
        <v>0</v>
      </c>
      <c r="CD25" s="315" t="n">
        <f aca="false">CD24</f>
        <v>0</v>
      </c>
      <c r="CE25" s="0" t="n">
        <f aca="false">'4.Sptg'!$C$25</f>
        <v>0</v>
      </c>
      <c r="CF25" s="0" t="n">
        <f aca="false">RANK(CE25,CE$3:CE$42,0)</f>
        <v>19</v>
      </c>
      <c r="CG25" s="0" t="n">
        <f aca="false">IF(CE25=0,0,INDEX($V$3:$V$42,MATCH(CF25,$U$3:$U$42,0)))</f>
        <v>0</v>
      </c>
      <c r="CI25" s="0" t="n">
        <f aca="false">'5.Sptg'!$B$25</f>
        <v>0</v>
      </c>
      <c r="CJ25" s="315" t="n">
        <f aca="false">CJ24</f>
        <v>0</v>
      </c>
      <c r="CK25" s="0" t="n">
        <f aca="false">'5.Sptg'!$C$25</f>
        <v>0</v>
      </c>
      <c r="CL25" s="0" t="n">
        <f aca="false">RANK(CK25,CK$3:CK$42,0)</f>
        <v>19</v>
      </c>
      <c r="CM25" s="0" t="n">
        <f aca="false">IF(CK25=0,0,INDEX($V$3:$V$42,MATCH(CL25,$U$3:$U$42,0)))</f>
        <v>0</v>
      </c>
      <c r="CO25" s="0" t="n">
        <f aca="false">'6.Sptg'!$B$25</f>
        <v>0</v>
      </c>
      <c r="CP25" s="315" t="n">
        <f aca="false">CP24</f>
        <v>0</v>
      </c>
      <c r="CQ25" s="0" t="n">
        <f aca="false">'6.Sptg'!$C$25</f>
        <v>0</v>
      </c>
      <c r="CR25" s="0" t="n">
        <f aca="false">RANK(CQ25,CQ$3:CQ$42,0)</f>
        <v>20</v>
      </c>
      <c r="CS25" s="0" t="n">
        <f aca="false">IF(CQ25=0,0,INDEX($V$3:$V$42,MATCH(CR25,$U$3:$U$42,0)))</f>
        <v>0</v>
      </c>
      <c r="CU25" s="0" t="n">
        <f aca="false">'7.Sptg'!$B$25</f>
        <v>0</v>
      </c>
      <c r="CV25" s="315" t="n">
        <f aca="false">CV24</f>
        <v>0</v>
      </c>
      <c r="CW25" s="0" t="n">
        <f aca="false">'7.Sptg'!$C$25</f>
        <v>0</v>
      </c>
      <c r="CX25" s="0" t="n">
        <f aca="false">RANK(CW25,CW$3:CW$42,0)</f>
        <v>19</v>
      </c>
      <c r="CY25" s="0" t="n">
        <f aca="false">IF(CW25=0,0,INDEX($V$3:$V$42,MATCH(CX25,$U$3:$U$42,0)))</f>
        <v>0</v>
      </c>
      <c r="DA25" s="0" t="n">
        <f aca="false">'8.Sptg'!$B$25</f>
        <v>0</v>
      </c>
      <c r="DB25" s="315" t="n">
        <f aca="false">DB24</f>
        <v>0</v>
      </c>
      <c r="DC25" s="0" t="n">
        <f aca="false">'8.Sptg'!$C$25</f>
        <v>0</v>
      </c>
      <c r="DD25" s="0" t="n">
        <f aca="false">RANK(DC25,DC$3:DC$42,0)</f>
        <v>18</v>
      </c>
      <c r="DE25" s="0" t="n">
        <f aca="false">IF(DC25=0,0,INDEX($V$3:$V$42,MATCH(DD25,$U$3:$U$42,0)))</f>
        <v>0</v>
      </c>
      <c r="DG25" s="0" t="n">
        <f aca="false">'9.Sptg'!$B25</f>
        <v>0</v>
      </c>
      <c r="DH25" s="315" t="n">
        <f aca="false">'9.Sptg'!$A$22</f>
        <v>0</v>
      </c>
      <c r="DI25" s="0" t="n">
        <f aca="false">'9.Sptg'!$C25</f>
        <v>0</v>
      </c>
      <c r="DJ25" s="0" t="n">
        <f aca="false">RANK(DI25,DI$3:DI$42,0)</f>
        <v>20</v>
      </c>
      <c r="DK25" s="0" t="n">
        <f aca="false">IF(DI25=0,0,INDEX($V$3:$V$42,MATCH(DJ25,$U$3:$U$42,0)))</f>
        <v>0</v>
      </c>
      <c r="DM25" s="0" t="n">
        <f aca="false">'10.Sptg'!$B25</f>
        <v>0</v>
      </c>
      <c r="DN25" s="0" t="n">
        <f aca="false">'10.Sptg'!$A$22</f>
        <v>0</v>
      </c>
      <c r="DO25" s="0" t="n">
        <f aca="false">'10.Sptg'!$C25</f>
        <v>0</v>
      </c>
      <c r="DP25" s="0" t="n">
        <f aca="false">RANK(DO25,DO$3:DO$42,0)</f>
        <v>17</v>
      </c>
      <c r="DQ25" s="0" t="n">
        <f aca="false">IF(DO25=0,0,INDEX($V$3:$V$42,MATCH(DP25,$U$3:$U$42,0)))</f>
        <v>0</v>
      </c>
      <c r="DS25" s="312" t="n">
        <f aca="false">N25</f>
        <v>483</v>
      </c>
      <c r="DT25" s="312" t="n">
        <v>2.3E-005</v>
      </c>
      <c r="DU25" s="314" t="n">
        <f aca="false">DS25+DT25</f>
        <v>483.000023</v>
      </c>
      <c r="DV25" s="0" t="n">
        <f aca="false">S25</f>
        <v>0</v>
      </c>
      <c r="DW25" s="0" t="n">
        <f aca="false">Z25</f>
        <v>0</v>
      </c>
      <c r="DX25" s="0" t="n">
        <f aca="false">AE25</f>
        <v>0</v>
      </c>
      <c r="DY25" s="0" t="n">
        <f aca="false">AJ25</f>
        <v>0</v>
      </c>
      <c r="DZ25" s="0" t="n">
        <f aca="false">AO25</f>
        <v>0</v>
      </c>
      <c r="EA25" s="0" t="n">
        <f aca="false">AT25</f>
        <v>0</v>
      </c>
      <c r="EB25" s="0" t="n">
        <f aca="false">AY25</f>
        <v>0</v>
      </c>
      <c r="EC25" s="0" t="n">
        <f aca="false">BD25</f>
        <v>0</v>
      </c>
      <c r="ED25" s="0" t="n">
        <f aca="false">BI25</f>
        <v>0</v>
      </c>
      <c r="EF25" s="316" t="n">
        <f aca="false">LARGE($DU25:$ED25,COLUMN()-135)</f>
        <v>483.000023</v>
      </c>
      <c r="EG25" s="316" t="n">
        <f aca="false">LARGE($DU25:$ED25,COLUMN()-135)</f>
        <v>0</v>
      </c>
      <c r="EH25" s="316" t="n">
        <f aca="false">LARGE($DU25:$ED25,COLUMN()-135)</f>
        <v>0</v>
      </c>
      <c r="EI25" s="316" t="n">
        <f aca="false">LARGE($DU25:$ED25,COLUMN()-135)</f>
        <v>0</v>
      </c>
      <c r="EJ25" s="316" t="n">
        <f aca="false">LARGE($DU25:$ED25,COLUMN()-135)</f>
        <v>0</v>
      </c>
      <c r="EK25" s="316" t="n">
        <f aca="false">LARGE($DU25:$ED25,COLUMN()-135)</f>
        <v>0</v>
      </c>
      <c r="EL25" s="316" t="n">
        <f aca="false">LARGE($DU25:$ED25,COLUMN()-135)</f>
        <v>0</v>
      </c>
      <c r="EM25" s="316" t="n">
        <f aca="false">LARGE($DU25:$ED25,COLUMN()-135)</f>
        <v>0</v>
      </c>
      <c r="EN25" s="316" t="n">
        <f aca="false">SUM($EF25:$EM25)</f>
        <v>483.000023</v>
      </c>
      <c r="EO25" s="317" t="n">
        <v>2.3E-006</v>
      </c>
      <c r="EP25" s="316" t="n">
        <f aca="false">EN25+EO25</f>
        <v>483.0000253</v>
      </c>
      <c r="ER25" s="314" t="n">
        <f aca="false">SUM(DU25+DV25)</f>
        <v>483.000023</v>
      </c>
      <c r="ES25" s="316" t="n">
        <f aca="false">SUM(DU25+DV25+DW25)</f>
        <v>483.000023</v>
      </c>
      <c r="ET25" s="316" t="n">
        <f aca="false">SUM(DU25+DV25+DW25+DX25)</f>
        <v>483.000023</v>
      </c>
      <c r="EU25" s="316" t="n">
        <f aca="false">SUM(DU25+DV25+DW25+DX25+DY25)</f>
        <v>483.000023</v>
      </c>
      <c r="EV25" s="316" t="n">
        <f aca="false">SUM(DU25+DV25+DW25+DX25+DY25+DZ25)</f>
        <v>483.000023</v>
      </c>
      <c r="EW25" s="316" t="n">
        <f aca="false">SUM(DU25+DV25+DW25+DX25+DY25+DZ25+EA25)</f>
        <v>483.000023</v>
      </c>
    </row>
    <row r="26" customFormat="false" ht="24.9" hidden="false" customHeight="true" outlineLevel="0" collapsed="false">
      <c r="A26" s="15" t="str">
        <f aca="false">IF(C26&lt;1,"",INDEX(G$3:G$74,MATCH(D26,I$3:I$74,0)))</f>
        <v>Kristine Luers</v>
      </c>
      <c r="B26" s="15" t="str">
        <f aca="false">IF(C26&lt;1,"",INDEX(H$3:H$74,MATCH(D26,I$3:I$74,0)))</f>
        <v>KDO</v>
      </c>
      <c r="C26" s="350" t="n">
        <f aca="false">ROUNDDOWN(D26,2)</f>
        <v>3</v>
      </c>
      <c r="D26" s="11" t="n">
        <f aca="false">IF(G26=0,"",LARGE(I$3:I$74,ROW()-2))</f>
        <v>3.000052</v>
      </c>
      <c r="E26" s="351" t="n">
        <f aca="false">IF(A26="","",RANK(C26,C$3:C$74))</f>
        <v>24</v>
      </c>
      <c r="F26" s="248"/>
      <c r="G26" s="357" t="s">
        <v>46</v>
      </c>
      <c r="H26" s="355" t="str">
        <f aca="false">IF(G26="Frei"," ",H25)</f>
        <v>VWG</v>
      </c>
      <c r="I26" s="314" t="n">
        <f aca="false">IF(G26="","",SUM(J26+L26+Q26+X26+AC26+AH26+AM26+AR26+AW26+BB26+BG26))</f>
        <v>55.000024</v>
      </c>
      <c r="J26" s="312" t="n">
        <v>2.4E-005</v>
      </c>
      <c r="K26" s="314" t="n">
        <f aca="false">(J26+L26)</f>
        <v>2.4E-005</v>
      </c>
      <c r="L26" s="312" t="n">
        <f aca="false">IF(ISERROR(M26),0,M26)</f>
        <v>0</v>
      </c>
      <c r="M26" s="312" t="e">
        <f aca="false">INDEX(BO$3:BO$42,MATCH(G26,BK$3:BK$42,0))</f>
        <v>#N/A</v>
      </c>
      <c r="N26" s="312" t="n">
        <f aca="false">IF(ISERROR(O26),0,O26)</f>
        <v>0</v>
      </c>
      <c r="O26" s="312" t="e">
        <f aca="false">INDEX(BM$3:BM$42,MATCH(G26,BK$3:BK$42,0))</f>
        <v>#N/A</v>
      </c>
      <c r="P26" s="314" t="n">
        <f aca="false">(J26+L26+Q26)</f>
        <v>6.000024</v>
      </c>
      <c r="Q26" s="312" t="n">
        <f aca="false">IF(ISERROR(R26),0,R26)</f>
        <v>6</v>
      </c>
      <c r="R26" s="0" t="n">
        <f aca="false">IF(G26="","",INDEX(BU$3:BU$42,MATCH(G26,BQ$3:BQ$42,0)))</f>
        <v>6</v>
      </c>
      <c r="S26" s="0" t="n">
        <f aca="false">IF(ISERROR(T26),0,T26)</f>
        <v>505</v>
      </c>
      <c r="T26" s="0" t="n">
        <f aca="false">INDEX(BS$3:BS$42,MATCH(G26,BQ$3:BQ$42,0))</f>
        <v>505</v>
      </c>
      <c r="U26" s="312" t="n">
        <v>24</v>
      </c>
      <c r="V26" s="312" t="n">
        <v>0</v>
      </c>
      <c r="W26" s="314" t="n">
        <f aca="false">(P26+X26)</f>
        <v>14.000024</v>
      </c>
      <c r="X26" s="312" t="n">
        <f aca="false">IF(ISERROR(Y26),0,Y26)</f>
        <v>8</v>
      </c>
      <c r="Y26" s="312" t="n">
        <f aca="false">(IF(G26=0,"",INDEX(CA$3:CA$42,MATCH(G26,BW$3:BW$42,0))))</f>
        <v>8</v>
      </c>
      <c r="Z26" s="312" t="n">
        <f aca="false">IF(ISERROR(AA26),0,AA26)</f>
        <v>527</v>
      </c>
      <c r="AA26" s="312" t="n">
        <f aca="false">INDEX(BY$3:BY$42,MATCH(G26,BW$3:BW$42,0))</f>
        <v>527</v>
      </c>
      <c r="AB26" s="314" t="n">
        <f aca="false">(W26+AC26)</f>
        <v>24.000024</v>
      </c>
      <c r="AC26" s="313" t="n">
        <f aca="false">IF(ISERROR(AD26),0,AD26)</f>
        <v>10</v>
      </c>
      <c r="AD26" s="312" t="n">
        <f aca="false">(IF(G26=0,"",INDEX(CG$3:CG$42,MATCH(G26,CC$3:CC$42,0))))</f>
        <v>10</v>
      </c>
      <c r="AE26" s="312" t="n">
        <f aca="false">IF(ISERROR(AF26),0,AF26)</f>
        <v>563</v>
      </c>
      <c r="AF26" s="312" t="n">
        <f aca="false">INDEX(CE$3:CE$42,MATCH(G26,CC$3:CC$42,0))</f>
        <v>563</v>
      </c>
      <c r="AG26" s="314" t="n">
        <f aca="false">(AB26+AH26)</f>
        <v>32.000024</v>
      </c>
      <c r="AH26" s="312" t="n">
        <f aca="false">IF(ISERROR(AI26),0,AI26)</f>
        <v>8</v>
      </c>
      <c r="AI26" s="312" t="n">
        <f aca="false">(IF(G26=0,"",INDEX(CM$3:CM$42,MATCH(G26,CI$3:CI$42,0))))</f>
        <v>8</v>
      </c>
      <c r="AJ26" s="312" t="n">
        <f aca="false">IF(ISERROR(AK26),0,AK26)</f>
        <v>538</v>
      </c>
      <c r="AK26" s="312" t="n">
        <f aca="false">INDEX(CK$3:CK$42,MATCH(G26,CI$3:CI$42,0))</f>
        <v>538</v>
      </c>
      <c r="AL26" s="314" t="n">
        <f aca="false">(AG26+AM26)</f>
        <v>34.000024</v>
      </c>
      <c r="AM26" s="312" t="n">
        <f aca="false">IF(ISERROR(AN26),0,AN26)</f>
        <v>2</v>
      </c>
      <c r="AN26" s="312" t="n">
        <f aca="false">(IF(G26=0,"",INDEX(CS$3:CS$42,MATCH(G26,CO$3:CO$42,0))))</f>
        <v>2</v>
      </c>
      <c r="AO26" s="312" t="n">
        <f aca="false">IF(ISERROR(AP26),0,AP26)</f>
        <v>501</v>
      </c>
      <c r="AP26" s="312" t="n">
        <f aca="false">INDEX(CQ$3:CQ$42,MATCH(G26,CO$3:CO$42,0))</f>
        <v>501</v>
      </c>
      <c r="AQ26" s="314" t="n">
        <f aca="false">(AL26+AR26)</f>
        <v>44.000024</v>
      </c>
      <c r="AR26" s="312" t="n">
        <f aca="false">IF(ISERROR(AS26),0,AS26)</f>
        <v>10</v>
      </c>
      <c r="AS26" s="312" t="n">
        <f aca="false">(IF(G26=0,"",INDEX(CY$3:CY$42,MATCH(G26,CU$3:CU$42,0))))</f>
        <v>10</v>
      </c>
      <c r="AT26" s="312" t="n">
        <f aca="false">IF(ISERROR(AU26),0,AU26)</f>
        <v>538</v>
      </c>
      <c r="AU26" s="312" t="n">
        <f aca="false">INDEX(CW$3:CW$42,MATCH(G26,CU$3:CU$42,0))</f>
        <v>538</v>
      </c>
      <c r="AV26" s="314" t="n">
        <f aca="false">(AQ26+AW26)</f>
        <v>48.000024</v>
      </c>
      <c r="AW26" s="312" t="n">
        <f aca="false">IF(ISERROR(AX26),0,AX26)</f>
        <v>4</v>
      </c>
      <c r="AX26" s="312" t="n">
        <f aca="false">(IF(G26=0,"",INDEX(DE$3:DE$42,MATCH(G26,DA$3:DA$42,0))))</f>
        <v>4</v>
      </c>
      <c r="AY26" s="312" t="n">
        <f aca="false">IF(ISERROR(AZ26),0,AZ26)</f>
        <v>478</v>
      </c>
      <c r="AZ26" s="312" t="n">
        <f aca="false">INDEX(DC$3:DC$42,MATCH(G26,DA$3:DA$42,0))</f>
        <v>478</v>
      </c>
      <c r="BA26" s="314" t="n">
        <f aca="false">(AV26+BB26)</f>
        <v>50.000024</v>
      </c>
      <c r="BB26" s="312" t="n">
        <f aca="false">IF(ISERROR(BC26),0,BC26)</f>
        <v>2</v>
      </c>
      <c r="BC26" s="312" t="n">
        <f aca="false">(IF(G26=0,"",INDEX(DK$3:DK$42,MATCH(G26,DG$3:DG$42,0))))</f>
        <v>2</v>
      </c>
      <c r="BD26" s="312" t="n">
        <f aca="false">IF(ISERROR(BE26),0,BE26)</f>
        <v>462</v>
      </c>
      <c r="BE26" s="312" t="n">
        <f aca="false">INDEX(DI$3:DI$42,MATCH(G26,DG$3:DG$42,0))</f>
        <v>462</v>
      </c>
      <c r="BF26" s="314" t="n">
        <f aca="false">(BA26+BG26)</f>
        <v>55.000024</v>
      </c>
      <c r="BG26" s="312" t="n">
        <f aca="false">IF(ISERROR(BH26),0,BH26)</f>
        <v>5</v>
      </c>
      <c r="BH26" s="312" t="n">
        <f aca="false">(IF(G26=0,"",INDEX(DQ$3:DQ$42,MATCH(G26,DM$3:DM$42,0))))</f>
        <v>5</v>
      </c>
      <c r="BI26" s="312" t="n">
        <f aca="false">IF(ISERROR(BJ26),0,BJ26)</f>
        <v>479</v>
      </c>
      <c r="BJ26" s="312" t="n">
        <f aca="false">INDEX(DO$3:DO$42,MATCH(G26,DM$3:DM$42,0))</f>
        <v>479</v>
      </c>
      <c r="BK26" s="0" t="n">
        <f aca="false">'1.Sptg'!$B$26</f>
        <v>0</v>
      </c>
      <c r="BL26" s="315" t="n">
        <f aca="false">BL25</f>
        <v>0</v>
      </c>
      <c r="BM26" s="0" t="n">
        <f aca="false">'1.Sptg'!$C$26</f>
        <v>0</v>
      </c>
      <c r="BN26" s="0" t="n">
        <f aca="false">RANK(BM26,BM$3:BM$42,0)</f>
        <v>20</v>
      </c>
      <c r="BO26" s="0" t="n">
        <f aca="false">IF(BM26=0,0,INDEX($V$3:$V$42,MATCH(BN26,$U$3:$U$42,0)))</f>
        <v>0</v>
      </c>
      <c r="BQ26" s="0" t="n">
        <f aca="false">'2.Sptg'!$B$26</f>
        <v>0</v>
      </c>
      <c r="BR26" s="315" t="n">
        <f aca="false">BR25</f>
        <v>0</v>
      </c>
      <c r="BS26" s="0" t="n">
        <f aca="false">'2.Sptg'!$C$26</f>
        <v>0</v>
      </c>
      <c r="BT26" s="0" t="n">
        <f aca="false">RANK(BS26,BS$3:BS$42,0)</f>
        <v>20</v>
      </c>
      <c r="BU26" s="0" t="n">
        <f aca="false">IF(BS26=0,0,INDEX($V$3:$V$42,MATCH(BT26,$U$3:$U$42,0)))</f>
        <v>0</v>
      </c>
      <c r="BW26" s="0" t="n">
        <f aca="false">'3.Sptg'!$B$26</f>
        <v>0</v>
      </c>
      <c r="BX26" s="315" t="n">
        <f aca="false">BX25</f>
        <v>0</v>
      </c>
      <c r="BY26" s="0" t="n">
        <f aca="false">'3.Sptg'!$C$26</f>
        <v>0</v>
      </c>
      <c r="BZ26" s="0" t="n">
        <f aca="false">RANK(BY26,BY$3:BY$42,0)</f>
        <v>19</v>
      </c>
      <c r="CA26" s="0" t="n">
        <f aca="false">IF(BY26=0,0,INDEX($V$3:$V$42,MATCH(BZ26,$U$3:$U$42,0)))</f>
        <v>0</v>
      </c>
      <c r="CC26" s="0" t="n">
        <f aca="false">'4.Sptg'!$B$26</f>
        <v>0</v>
      </c>
      <c r="CD26" s="315" t="n">
        <f aca="false">CD25</f>
        <v>0</v>
      </c>
      <c r="CE26" s="0" t="n">
        <f aca="false">'4.Sptg'!$C$26</f>
        <v>0</v>
      </c>
      <c r="CF26" s="0" t="n">
        <f aca="false">RANK(CE26,CE$3:CE$42,0)</f>
        <v>19</v>
      </c>
      <c r="CG26" s="0" t="n">
        <f aca="false">IF(CE26=0,0,INDEX($V$3:$V$42,MATCH(CF26,$U$3:$U$42,0)))</f>
        <v>0</v>
      </c>
      <c r="CI26" s="0" t="n">
        <f aca="false">'5.Sptg'!$B$26</f>
        <v>0</v>
      </c>
      <c r="CJ26" s="315" t="n">
        <f aca="false">CJ25</f>
        <v>0</v>
      </c>
      <c r="CK26" s="0" t="n">
        <f aca="false">'5.Sptg'!$C$26</f>
        <v>0</v>
      </c>
      <c r="CL26" s="0" t="n">
        <f aca="false">RANK(CK26,CK$3:CK$42,0)</f>
        <v>19</v>
      </c>
      <c r="CM26" s="0" t="n">
        <f aca="false">IF(CK26=0,0,INDEX($V$3:$V$42,MATCH(CL26,$U$3:$U$42,0)))</f>
        <v>0</v>
      </c>
      <c r="CO26" s="0" t="n">
        <f aca="false">'6.Sptg'!$B$26</f>
        <v>0</v>
      </c>
      <c r="CP26" s="315" t="n">
        <f aca="false">CP25</f>
        <v>0</v>
      </c>
      <c r="CQ26" s="0" t="n">
        <f aca="false">'6.Sptg'!$C$26</f>
        <v>0</v>
      </c>
      <c r="CR26" s="0" t="n">
        <f aca="false">RANK(CQ26,CQ$3:CQ$42,0)</f>
        <v>20</v>
      </c>
      <c r="CS26" s="0" t="n">
        <f aca="false">IF(CQ26=0,0,INDEX($V$3:$V$42,MATCH(CR26,$U$3:$U$42,0)))</f>
        <v>0</v>
      </c>
      <c r="CU26" s="0" t="n">
        <f aca="false">'7.Sptg'!$B$26</f>
        <v>0</v>
      </c>
      <c r="CV26" s="315" t="n">
        <f aca="false">CV25</f>
        <v>0</v>
      </c>
      <c r="CW26" s="0" t="n">
        <f aca="false">'7.Sptg'!$C$26</f>
        <v>0</v>
      </c>
      <c r="CX26" s="0" t="n">
        <f aca="false">RANK(CW26,CW$3:CW$42,0)</f>
        <v>19</v>
      </c>
      <c r="CY26" s="0" t="n">
        <f aca="false">IF(CW26=0,0,INDEX($V$3:$V$42,MATCH(CX26,$U$3:$U$42,0)))</f>
        <v>0</v>
      </c>
      <c r="DA26" s="0" t="n">
        <f aca="false">'8.Sptg'!$B$26</f>
        <v>0</v>
      </c>
      <c r="DB26" s="315" t="n">
        <f aca="false">DB25</f>
        <v>0</v>
      </c>
      <c r="DC26" s="0" t="n">
        <f aca="false">'8.Sptg'!$C$26</f>
        <v>0</v>
      </c>
      <c r="DD26" s="0" t="n">
        <f aca="false">RANK(DC26,DC$3:DC$42,0)</f>
        <v>18</v>
      </c>
      <c r="DE26" s="0" t="n">
        <f aca="false">IF(DC26=0,0,INDEX($V$3:$V$42,MATCH(DD26,$U$3:$U$42,0)))</f>
        <v>0</v>
      </c>
      <c r="DG26" s="0" t="n">
        <f aca="false">'9.Sptg'!$B26</f>
        <v>0</v>
      </c>
      <c r="DH26" s="315" t="n">
        <f aca="false">'9.Sptg'!$A$22</f>
        <v>0</v>
      </c>
      <c r="DI26" s="0" t="n">
        <f aca="false">'9.Sptg'!$C26</f>
        <v>0</v>
      </c>
      <c r="DJ26" s="0" t="n">
        <f aca="false">RANK(DI26,DI$3:DI$42,0)</f>
        <v>20</v>
      </c>
      <c r="DK26" s="0" t="n">
        <f aca="false">IF(DI26=0,0,INDEX($V$3:$V$42,MATCH(DJ26,$U$3:$U$42,0)))</f>
        <v>0</v>
      </c>
      <c r="DM26" s="0" t="n">
        <f aca="false">'10.Sptg'!$B26</f>
        <v>0</v>
      </c>
      <c r="DN26" s="0" t="n">
        <f aca="false">'10.Sptg'!$A$22</f>
        <v>0</v>
      </c>
      <c r="DO26" s="0" t="n">
        <f aca="false">'10.Sptg'!$C26</f>
        <v>0</v>
      </c>
      <c r="DP26" s="0" t="n">
        <f aca="false">RANK(DO26,DO$3:DO$42,0)</f>
        <v>17</v>
      </c>
      <c r="DQ26" s="0" t="n">
        <f aca="false">IF(DO26=0,0,INDEX($V$3:$V$42,MATCH(DP26,$U$3:$U$42,0)))</f>
        <v>0</v>
      </c>
      <c r="DS26" s="312" t="n">
        <f aca="false">N26</f>
        <v>0</v>
      </c>
      <c r="DT26" s="312" t="n">
        <v>2.4E-005</v>
      </c>
      <c r="DU26" s="314" t="n">
        <f aca="false">DS26+DT26</f>
        <v>2.4E-005</v>
      </c>
      <c r="DV26" s="0" t="n">
        <f aca="false">S26</f>
        <v>505</v>
      </c>
      <c r="DW26" s="0" t="n">
        <f aca="false">Z26</f>
        <v>527</v>
      </c>
      <c r="DX26" s="0" t="n">
        <f aca="false">AE26</f>
        <v>563</v>
      </c>
      <c r="DY26" s="0" t="n">
        <f aca="false">AJ26</f>
        <v>538</v>
      </c>
      <c r="DZ26" s="0" t="n">
        <f aca="false">AO26</f>
        <v>501</v>
      </c>
      <c r="EA26" s="0" t="n">
        <f aca="false">AT26</f>
        <v>538</v>
      </c>
      <c r="EB26" s="0" t="n">
        <f aca="false">AY26</f>
        <v>478</v>
      </c>
      <c r="EC26" s="0" t="n">
        <f aca="false">BD26</f>
        <v>462</v>
      </c>
      <c r="ED26" s="0" t="n">
        <f aca="false">BI26</f>
        <v>479</v>
      </c>
      <c r="EF26" s="316" t="n">
        <f aca="false">LARGE($DU26:$ED26,COLUMN()-135)</f>
        <v>563</v>
      </c>
      <c r="EG26" s="316" t="n">
        <f aca="false">LARGE($DU26:$ED26,COLUMN()-135)</f>
        <v>538</v>
      </c>
      <c r="EH26" s="316" t="n">
        <f aca="false">LARGE($DU26:$ED26,COLUMN()-135)</f>
        <v>538</v>
      </c>
      <c r="EI26" s="316" t="n">
        <f aca="false">LARGE($DU26:$ED26,COLUMN()-135)</f>
        <v>527</v>
      </c>
      <c r="EJ26" s="316" t="n">
        <f aca="false">LARGE($DU26:$ED26,COLUMN()-135)</f>
        <v>505</v>
      </c>
      <c r="EK26" s="316" t="n">
        <f aca="false">LARGE($DU26:$ED26,COLUMN()-135)</f>
        <v>501</v>
      </c>
      <c r="EL26" s="316" t="n">
        <f aca="false">LARGE($DU26:$ED26,COLUMN()-135)</f>
        <v>479</v>
      </c>
      <c r="EM26" s="316" t="n">
        <f aca="false">LARGE($DU26:$ED26,COLUMN()-135)</f>
        <v>478</v>
      </c>
      <c r="EN26" s="316" t="n">
        <f aca="false">SUM($EF26:$EM26)</f>
        <v>4129</v>
      </c>
      <c r="EO26" s="317" t="n">
        <v>2.4E-006</v>
      </c>
      <c r="EP26" s="316" t="n">
        <f aca="false">EN26+EO26</f>
        <v>4129.0000024</v>
      </c>
      <c r="ER26" s="314" t="n">
        <f aca="false">SUM(DU26+DV26)</f>
        <v>505.000024</v>
      </c>
      <c r="ES26" s="316" t="n">
        <f aca="false">SUM(DU26+DV26+DW26)</f>
        <v>1032.000024</v>
      </c>
      <c r="ET26" s="316" t="n">
        <f aca="false">SUM(DU26+DV26+DW26+DX26)</f>
        <v>1595.000024</v>
      </c>
      <c r="EU26" s="316" t="n">
        <f aca="false">SUM(DU26+DV26+DW26+DX26+DY26)</f>
        <v>2133.000024</v>
      </c>
      <c r="EV26" s="316" t="n">
        <f aca="false">SUM(DU26+DV26+DW26+DX26+DY26+DZ26)</f>
        <v>2634.000024</v>
      </c>
      <c r="EW26" s="316" t="n">
        <f aca="false">SUM(DU26+DV26+DW26+DX26+DY26+DZ26+EA26)</f>
        <v>3172.000024</v>
      </c>
    </row>
    <row r="27" customFormat="false" ht="24.9" hidden="false" customHeight="true" outlineLevel="0" collapsed="false">
      <c r="A27" s="15" t="str">
        <f aca="false">IF(C27&lt;1,"",INDEX(G$3:G$74,MATCH(D27,I$3:I$74,0)))</f>
        <v>Bernd Bloy</v>
      </c>
      <c r="B27" s="15" t="str">
        <f aca="false">IF(C27&lt;1,"",INDEX(H$3:H$74,MATCH(D27,I$3:I$74,0)))</f>
        <v>VWG</v>
      </c>
      <c r="C27" s="350" t="n">
        <f aca="false">ROUNDDOWN(D27,2)</f>
        <v>3</v>
      </c>
      <c r="D27" s="11" t="n">
        <f aca="false">IF(G27=0,"",LARGE(I$3:I$74,ROW()-2))</f>
        <v>3.000023</v>
      </c>
      <c r="E27" s="351" t="n">
        <f aca="false">IF(A27="","",RANK(C27,C$3:C$74))</f>
        <v>24</v>
      </c>
      <c r="F27" s="248"/>
      <c r="G27" s="357" t="s">
        <v>119</v>
      </c>
      <c r="H27" s="355" t="str">
        <f aca="false">IF(G27="Frei"," ",H26)</f>
        <v>VWG</v>
      </c>
      <c r="I27" s="314" t="n">
        <f aca="false">IF(G27="","",SUM(J27+L27+Q27+X27+AC27+AH27+AM27+AR27+AW27+BB27+BG27))</f>
        <v>2.5E-005</v>
      </c>
      <c r="J27" s="312" t="n">
        <v>2.5E-005</v>
      </c>
      <c r="K27" s="314" t="n">
        <f aca="false">(J27+L27)</f>
        <v>2.5E-005</v>
      </c>
      <c r="L27" s="312" t="n">
        <f aca="false">IF(ISERROR(M27),0,M27)</f>
        <v>0</v>
      </c>
      <c r="M27" s="312" t="e">
        <f aca="false">INDEX(BO$3:BO$42,MATCH(G27,BK$3:BK$42,0))</f>
        <v>#N/A</v>
      </c>
      <c r="N27" s="312" t="n">
        <f aca="false">IF(ISERROR(O27),0,O27)</f>
        <v>0</v>
      </c>
      <c r="O27" s="312" t="e">
        <f aca="false">INDEX(BM$3:BM$42,MATCH(G27,BK$3:BK$42,0))</f>
        <v>#N/A</v>
      </c>
      <c r="P27" s="314" t="n">
        <f aca="false">(J27+L27+Q27)</f>
        <v>2.5E-005</v>
      </c>
      <c r="Q27" s="312" t="n">
        <f aca="false">IF(ISERROR(R27),0,R27)</f>
        <v>0</v>
      </c>
      <c r="R27" s="0" t="e">
        <f aca="false">IF(G27="","",INDEX(BU$3:BU$42,MATCH(G27,BQ$3:BQ$42,0)))</f>
        <v>#N/A</v>
      </c>
      <c r="S27" s="0" t="n">
        <f aca="false">IF(ISERROR(T27),0,T27)</f>
        <v>0</v>
      </c>
      <c r="T27" s="0" t="e">
        <f aca="false">INDEX(BS$3:BS$42,MATCH(G27,BQ$3:BQ$42,0))</f>
        <v>#N/A</v>
      </c>
      <c r="U27" s="312" t="n">
        <v>25</v>
      </c>
      <c r="V27" s="312" t="n">
        <v>0</v>
      </c>
      <c r="W27" s="314" t="n">
        <f aca="false">(P27+X27)</f>
        <v>2.5E-005</v>
      </c>
      <c r="X27" s="312" t="n">
        <f aca="false">IF(ISERROR(Y27),0,Y27)</f>
        <v>0</v>
      </c>
      <c r="Y27" s="312" t="e">
        <f aca="false">(IF(G27=0,"",INDEX(CA$3:CA$42,MATCH(G27,BW$3:BW$42,0))))</f>
        <v>#N/A</v>
      </c>
      <c r="Z27" s="312" t="n">
        <f aca="false">IF(ISERROR(AA27),0,AA27)</f>
        <v>0</v>
      </c>
      <c r="AA27" s="312" t="e">
        <f aca="false">INDEX(BY$3:BY$42,MATCH(G27,BW$3:BW$42,0))</f>
        <v>#N/A</v>
      </c>
      <c r="AB27" s="314" t="n">
        <f aca="false">(W27+AC27)</f>
        <v>2.5E-005</v>
      </c>
      <c r="AC27" s="313" t="n">
        <f aca="false">IF(ISERROR(AD27),0,AD27)</f>
        <v>0</v>
      </c>
      <c r="AD27" s="312" t="e">
        <f aca="false">(IF(G27=0,"",INDEX(CG$3:CG$42,MATCH(G27,CC$3:CC$42,0))))</f>
        <v>#N/A</v>
      </c>
      <c r="AE27" s="312" t="n">
        <f aca="false">IF(ISERROR(AF27),0,AF27)</f>
        <v>0</v>
      </c>
      <c r="AF27" s="312" t="e">
        <f aca="false">INDEX(CE$3:CE$42,MATCH(G27,CC$3:CC$42,0))</f>
        <v>#N/A</v>
      </c>
      <c r="AG27" s="314" t="n">
        <f aca="false">(AB27+AH27)</f>
        <v>2.5E-005</v>
      </c>
      <c r="AH27" s="312" t="n">
        <f aca="false">IF(ISERROR(AI27),0,AI27)</f>
        <v>0</v>
      </c>
      <c r="AI27" s="312" t="e">
        <f aca="false">(IF(G27=0,"",INDEX(CM$3:CM$42,MATCH(G27,CI$3:CI$42,0))))</f>
        <v>#N/A</v>
      </c>
      <c r="AJ27" s="312" t="n">
        <f aca="false">IF(ISERROR(AK27),0,AK27)</f>
        <v>0</v>
      </c>
      <c r="AK27" s="312" t="e">
        <f aca="false">INDEX(CK$3:CK$42,MATCH(G27,CI$3:CI$42,0))</f>
        <v>#N/A</v>
      </c>
      <c r="AL27" s="314" t="n">
        <f aca="false">(AG27+AM27)</f>
        <v>2.5E-005</v>
      </c>
      <c r="AM27" s="312" t="n">
        <f aca="false">IF(ISERROR(AN27),0,AN27)</f>
        <v>0</v>
      </c>
      <c r="AN27" s="312" t="e">
        <f aca="false">(IF(G27=0,"",INDEX(CS$3:CS$42,MATCH(G27,CO$3:CO$42,0))))</f>
        <v>#N/A</v>
      </c>
      <c r="AO27" s="312" t="n">
        <f aca="false">IF(ISERROR(AP27),0,AP27)</f>
        <v>0</v>
      </c>
      <c r="AP27" s="312" t="e">
        <f aca="false">INDEX(CQ$3:CQ$42,MATCH(G27,CO$3:CO$42,0))</f>
        <v>#N/A</v>
      </c>
      <c r="AQ27" s="314" t="n">
        <f aca="false">(AL27+AR27)</f>
        <v>2.5E-005</v>
      </c>
      <c r="AR27" s="312" t="n">
        <f aca="false">IF(ISERROR(AS27),0,AS27)</f>
        <v>0</v>
      </c>
      <c r="AS27" s="312" t="e">
        <f aca="false">(IF(G27=0,"",INDEX(CY$3:CY$42,MATCH(G27,CU$3:CU$42,0))))</f>
        <v>#N/A</v>
      </c>
      <c r="AT27" s="312" t="n">
        <f aca="false">IF(ISERROR(AU27),0,AU27)</f>
        <v>0</v>
      </c>
      <c r="AU27" s="312" t="e">
        <f aca="false">INDEX(CW$3:CW$42,MATCH(G27,CU$3:CU$42,0))</f>
        <v>#N/A</v>
      </c>
      <c r="AV27" s="314" t="n">
        <f aca="false">(AQ27+AW27)</f>
        <v>2.5E-005</v>
      </c>
      <c r="AW27" s="312" t="n">
        <f aca="false">IF(ISERROR(AX27),0,AX27)</f>
        <v>0</v>
      </c>
      <c r="AX27" s="312" t="e">
        <f aca="false">(IF(G27=0,"",INDEX(DE$3:DE$42,MATCH(G27,DA$3:DA$42,0))))</f>
        <v>#N/A</v>
      </c>
      <c r="AY27" s="312" t="n">
        <f aca="false">IF(ISERROR(AZ27),0,AZ27)</f>
        <v>0</v>
      </c>
      <c r="AZ27" s="312" t="e">
        <f aca="false">INDEX(DC$3:DC$42,MATCH(G27,DA$3:DA$42,0))</f>
        <v>#N/A</v>
      </c>
      <c r="BA27" s="314" t="n">
        <f aca="false">(AV27+BB27)</f>
        <v>2.5E-005</v>
      </c>
      <c r="BB27" s="312" t="n">
        <f aca="false">IF(ISERROR(BC27),0,BC27)</f>
        <v>0</v>
      </c>
      <c r="BC27" s="312" t="e">
        <f aca="false">(IF(G27=0,"",INDEX(DK$3:DK$42,MATCH(G27,DG$3:DG$42,0))))</f>
        <v>#N/A</v>
      </c>
      <c r="BD27" s="312" t="n">
        <f aca="false">IF(ISERROR(BE27),0,BE27)</f>
        <v>0</v>
      </c>
      <c r="BE27" s="312" t="e">
        <f aca="false">INDEX(DI$3:DI$42,MATCH(G27,DG$3:DG$42,0))</f>
        <v>#N/A</v>
      </c>
      <c r="BF27" s="314" t="n">
        <f aca="false">(BA27+BG27)</f>
        <v>2.5E-005</v>
      </c>
      <c r="BG27" s="312" t="n">
        <f aca="false">IF(ISERROR(BH27),0,BH27)</f>
        <v>0</v>
      </c>
      <c r="BH27" s="312" t="e">
        <f aca="false">(IF(G27=0,"",INDEX(DQ$3:DQ$42,MATCH(G27,DM$3:DM$42,0))))</f>
        <v>#N/A</v>
      </c>
      <c r="BI27" s="312" t="n">
        <f aca="false">IF(ISERROR(BJ27),0,BJ27)</f>
        <v>0</v>
      </c>
      <c r="BJ27" s="312" t="e">
        <f aca="false">INDEX(DO$3:DO$42,MATCH(G27,DM$3:DM$42,0))</f>
        <v>#N/A</v>
      </c>
      <c r="BK27" s="0" t="n">
        <f aca="false">'1.Sptg'!$B$27</f>
        <v>0</v>
      </c>
      <c r="BL27" s="315" t="n">
        <f aca="false">BL26</f>
        <v>0</v>
      </c>
      <c r="BM27" s="0" t="n">
        <f aca="false">'1.Sptg'!$C$27</f>
        <v>0</v>
      </c>
      <c r="BN27" s="0" t="n">
        <f aca="false">RANK(BM27,BM$3:BM$42,0)</f>
        <v>20</v>
      </c>
      <c r="BO27" s="0" t="n">
        <f aca="false">IF(BM27=0,0,INDEX($V$3:$V$42,MATCH(BN27,$U$3:$U$42,0)))</f>
        <v>0</v>
      </c>
      <c r="BQ27" s="0" t="n">
        <f aca="false">'2.Sptg'!$B$27</f>
        <v>0</v>
      </c>
      <c r="BR27" s="315" t="n">
        <f aca="false">BR26</f>
        <v>0</v>
      </c>
      <c r="BS27" s="0" t="n">
        <f aca="false">'2.Sptg'!$C$27</f>
        <v>0</v>
      </c>
      <c r="BT27" s="0" t="n">
        <f aca="false">RANK(BS27,BS$3:BS$42,0)</f>
        <v>20</v>
      </c>
      <c r="BU27" s="0" t="n">
        <f aca="false">IF(BS27=0,0,INDEX($V$3:$V$42,MATCH(BT27,$U$3:$U$42,0)))</f>
        <v>0</v>
      </c>
      <c r="BW27" s="0" t="n">
        <f aca="false">'3.Sptg'!$B$27</f>
        <v>0</v>
      </c>
      <c r="BX27" s="315" t="n">
        <f aca="false">BX26</f>
        <v>0</v>
      </c>
      <c r="BY27" s="0" t="n">
        <f aca="false">'3.Sptg'!$C$27</f>
        <v>0</v>
      </c>
      <c r="BZ27" s="0" t="n">
        <f aca="false">RANK(BY27,BY$3:BY$42,0)</f>
        <v>19</v>
      </c>
      <c r="CA27" s="0" t="n">
        <f aca="false">IF(BY27=0,0,INDEX($V$3:$V$42,MATCH(BZ27,$U$3:$U$42,0)))</f>
        <v>0</v>
      </c>
      <c r="CC27" s="0" t="n">
        <f aca="false">'4.Sptg'!$B$27</f>
        <v>0</v>
      </c>
      <c r="CD27" s="315" t="n">
        <f aca="false">CD26</f>
        <v>0</v>
      </c>
      <c r="CE27" s="0" t="n">
        <f aca="false">'4.Sptg'!$C$27</f>
        <v>0</v>
      </c>
      <c r="CF27" s="0" t="n">
        <f aca="false">RANK(CE27,CE$3:CE$42,0)</f>
        <v>19</v>
      </c>
      <c r="CG27" s="0" t="n">
        <f aca="false">IF(CE27=0,0,INDEX($V$3:$V$42,MATCH(CF27,$U$3:$U$42,0)))</f>
        <v>0</v>
      </c>
      <c r="CI27" s="0" t="n">
        <f aca="false">'5.Sptg'!$B$27</f>
        <v>0</v>
      </c>
      <c r="CJ27" s="315" t="n">
        <f aca="false">CJ26</f>
        <v>0</v>
      </c>
      <c r="CK27" s="0" t="n">
        <f aca="false">'5.Sptg'!$C$27</f>
        <v>0</v>
      </c>
      <c r="CL27" s="0" t="n">
        <f aca="false">RANK(CK27,CK$3:CK$42,0)</f>
        <v>19</v>
      </c>
      <c r="CM27" s="0" t="n">
        <f aca="false">IF(CK27=0,0,INDEX($V$3:$V$42,MATCH(CL27,$U$3:$U$42,0)))</f>
        <v>0</v>
      </c>
      <c r="CO27" s="0" t="n">
        <f aca="false">'6.Sptg'!$B$27</f>
        <v>0</v>
      </c>
      <c r="CP27" s="315" t="n">
        <f aca="false">CP26</f>
        <v>0</v>
      </c>
      <c r="CQ27" s="0" t="n">
        <f aca="false">'6.Sptg'!$C$27</f>
        <v>0</v>
      </c>
      <c r="CR27" s="0" t="n">
        <f aca="false">RANK(CQ27,CQ$3:CQ$42,0)</f>
        <v>20</v>
      </c>
      <c r="CS27" s="0" t="n">
        <f aca="false">IF(CQ27=0,0,INDEX($V$3:$V$42,MATCH(CR27,$U$3:$U$42,0)))</f>
        <v>0</v>
      </c>
      <c r="CU27" s="0" t="n">
        <f aca="false">'7.Sptg'!$B$27</f>
        <v>0</v>
      </c>
      <c r="CV27" s="315" t="n">
        <f aca="false">CV26</f>
        <v>0</v>
      </c>
      <c r="CW27" s="0" t="n">
        <f aca="false">'7.Sptg'!$C$27</f>
        <v>0</v>
      </c>
      <c r="CX27" s="0" t="n">
        <f aca="false">RANK(CW27,CW$3:CW$42,0)</f>
        <v>19</v>
      </c>
      <c r="CY27" s="0" t="n">
        <f aca="false">IF(CW27=0,0,INDEX($V$3:$V$42,MATCH(CX27,$U$3:$U$42,0)))</f>
        <v>0</v>
      </c>
      <c r="DA27" s="0" t="n">
        <f aca="false">'8.Sptg'!$B$27</f>
        <v>0</v>
      </c>
      <c r="DB27" s="315" t="n">
        <f aca="false">DB26</f>
        <v>0</v>
      </c>
      <c r="DC27" s="0" t="n">
        <f aca="false">'8.Sptg'!$C$27</f>
        <v>0</v>
      </c>
      <c r="DD27" s="0" t="n">
        <f aca="false">RANK(DC27,DC$3:DC$42,0)</f>
        <v>18</v>
      </c>
      <c r="DE27" s="0" t="n">
        <f aca="false">IF(DC27=0,0,INDEX($V$3:$V$42,MATCH(DD27,$U$3:$U$42,0)))</f>
        <v>0</v>
      </c>
      <c r="DG27" s="0" t="n">
        <f aca="false">'9.Sptg'!$B27</f>
        <v>0</v>
      </c>
      <c r="DH27" s="315" t="n">
        <f aca="false">'9.Sptg'!$A$22</f>
        <v>0</v>
      </c>
      <c r="DI27" s="0" t="n">
        <f aca="false">'9.Sptg'!$C27</f>
        <v>0</v>
      </c>
      <c r="DJ27" s="0" t="n">
        <f aca="false">RANK(DI27,DI$3:DI$42,0)</f>
        <v>20</v>
      </c>
      <c r="DK27" s="0" t="n">
        <f aca="false">IF(DI27=0,0,INDEX($V$3:$V$42,MATCH(DJ27,$U$3:$U$42,0)))</f>
        <v>0</v>
      </c>
      <c r="DM27" s="0" t="n">
        <f aca="false">'10.Sptg'!$B27</f>
        <v>0</v>
      </c>
      <c r="DN27" s="0" t="n">
        <f aca="false">'10.Sptg'!$A$22</f>
        <v>0</v>
      </c>
      <c r="DO27" s="0" t="n">
        <f aca="false">'10.Sptg'!$C27</f>
        <v>0</v>
      </c>
      <c r="DP27" s="0" t="n">
        <f aca="false">RANK(DO27,DO$3:DO$42,0)</f>
        <v>17</v>
      </c>
      <c r="DQ27" s="0" t="n">
        <f aca="false">IF(DO27=0,0,INDEX($V$3:$V$42,MATCH(DP27,$U$3:$U$42,0)))</f>
        <v>0</v>
      </c>
      <c r="DS27" s="312" t="n">
        <f aca="false">N27</f>
        <v>0</v>
      </c>
      <c r="DT27" s="312" t="n">
        <v>2.5E-005</v>
      </c>
      <c r="DU27" s="314" t="n">
        <f aca="false">DS27+DT27</f>
        <v>2.5E-005</v>
      </c>
      <c r="DV27" s="0" t="n">
        <f aca="false">S27</f>
        <v>0</v>
      </c>
      <c r="DW27" s="0" t="n">
        <f aca="false">Z27</f>
        <v>0</v>
      </c>
      <c r="DX27" s="0" t="n">
        <f aca="false">AE27</f>
        <v>0</v>
      </c>
      <c r="DY27" s="0" t="n">
        <f aca="false">AJ27</f>
        <v>0</v>
      </c>
      <c r="DZ27" s="0" t="n">
        <f aca="false">AO27</f>
        <v>0</v>
      </c>
      <c r="EA27" s="0" t="n">
        <f aca="false">AT27</f>
        <v>0</v>
      </c>
      <c r="EB27" s="0" t="n">
        <f aca="false">AY27</f>
        <v>0</v>
      </c>
      <c r="EC27" s="0" t="n">
        <f aca="false">BD27</f>
        <v>0</v>
      </c>
      <c r="ED27" s="0" t="n">
        <f aca="false">BI27</f>
        <v>0</v>
      </c>
      <c r="EF27" s="316" t="n">
        <f aca="false">LARGE($DU27:$ED27,COLUMN()-135)</f>
        <v>2.5E-005</v>
      </c>
      <c r="EG27" s="316" t="n">
        <f aca="false">LARGE($DU27:$ED27,COLUMN()-135)</f>
        <v>0</v>
      </c>
      <c r="EH27" s="316" t="n">
        <f aca="false">LARGE($DU27:$ED27,COLUMN()-135)</f>
        <v>0</v>
      </c>
      <c r="EI27" s="316" t="n">
        <f aca="false">LARGE($DU27:$ED27,COLUMN()-135)</f>
        <v>0</v>
      </c>
      <c r="EJ27" s="316" t="n">
        <f aca="false">LARGE($DU27:$ED27,COLUMN()-135)</f>
        <v>0</v>
      </c>
      <c r="EK27" s="316" t="n">
        <f aca="false">LARGE($DU27:$ED27,COLUMN()-135)</f>
        <v>0</v>
      </c>
      <c r="EL27" s="316" t="n">
        <f aca="false">LARGE($DU27:$ED27,COLUMN()-135)</f>
        <v>0</v>
      </c>
      <c r="EM27" s="316" t="n">
        <f aca="false">LARGE($DU27:$ED27,COLUMN()-135)</f>
        <v>0</v>
      </c>
      <c r="EN27" s="316" t="n">
        <f aca="false">SUM($EF27:$EM27)</f>
        <v>2.5E-005</v>
      </c>
      <c r="EO27" s="317" t="n">
        <v>2.5E-006</v>
      </c>
      <c r="EP27" s="316" t="n">
        <f aca="false">EN27+EO27</f>
        <v>2.75E-005</v>
      </c>
      <c r="ER27" s="314" t="n">
        <f aca="false">SUM(DU27+DV27)</f>
        <v>2.5E-005</v>
      </c>
      <c r="ES27" s="316" t="n">
        <f aca="false">SUM(DU27+DV27+DW27)</f>
        <v>2.5E-005</v>
      </c>
      <c r="ET27" s="316" t="n">
        <f aca="false">SUM(DU27+DV27+DW27+DX27)</f>
        <v>2.5E-005</v>
      </c>
      <c r="EU27" s="316" t="n">
        <f aca="false">SUM(DU27+DV27+DW27+DX27+DY27)</f>
        <v>2.5E-005</v>
      </c>
      <c r="EV27" s="316" t="n">
        <f aca="false">SUM(DU27+DV27+DW27+DX27+DY27+DZ27)</f>
        <v>2.5E-005</v>
      </c>
      <c r="EW27" s="316" t="n">
        <f aca="false">SUM(DU27+DV27+DW27+DX27+DY27+DZ27+EA27)</f>
        <v>2.5E-005</v>
      </c>
    </row>
    <row r="28" customFormat="false" ht="24.9" hidden="false" customHeight="true" outlineLevel="0" collapsed="false">
      <c r="A28" s="15" t="str">
        <f aca="false">IF(C28&lt;1,"",INDEX(G$3:G$74,MATCH(D28,I$3:I$74,0)))</f>
        <v/>
      </c>
      <c r="B28" s="15" t="str">
        <f aca="false">IF(C28&lt;1,"",INDEX(H$3:H$74,MATCH(D28,I$3:I$74,0)))</f>
        <v/>
      </c>
      <c r="C28" s="350" t="n">
        <f aca="false">ROUNDDOWN(D28,2)</f>
        <v>0</v>
      </c>
      <c r="D28" s="11" t="n">
        <f aca="false">IF(G28=0,"",LARGE(I$3:I$74,ROW()-2))</f>
        <v>7.2E-005</v>
      </c>
      <c r="E28" s="351" t="str">
        <f aca="false">IF(A28="","",RANK(C28,C$3:C$74))</f>
        <v/>
      </c>
      <c r="F28" s="248"/>
      <c r="G28" s="357" t="s">
        <v>119</v>
      </c>
      <c r="H28" s="355" t="str">
        <f aca="false">IF(G28="Frei"," ",H27)</f>
        <v>VWG</v>
      </c>
      <c r="I28" s="314" t="n">
        <f aca="false">IF(G28="","",SUM(J28+L28+Q28+X28+AC28+AH28+AM28+AR28+AW28+BB28+BG28))</f>
        <v>2.6E-005</v>
      </c>
      <c r="J28" s="312" t="n">
        <v>2.6E-005</v>
      </c>
      <c r="K28" s="314" t="n">
        <f aca="false">(J28+L28)</f>
        <v>2.6E-005</v>
      </c>
      <c r="L28" s="312" t="n">
        <f aca="false">IF(ISERROR(M28),0,M28)</f>
        <v>0</v>
      </c>
      <c r="M28" s="312" t="e">
        <f aca="false">INDEX(BO$3:BO$42,MATCH(G28,BK$3:BK$42,0))</f>
        <v>#N/A</v>
      </c>
      <c r="N28" s="312" t="n">
        <f aca="false">IF(ISERROR(O28),0,O28)</f>
        <v>0</v>
      </c>
      <c r="O28" s="312" t="e">
        <f aca="false">INDEX(BM$3:BM$42,MATCH(G28,BK$3:BK$42,0))</f>
        <v>#N/A</v>
      </c>
      <c r="P28" s="314" t="n">
        <f aca="false">(J28+L28+Q28)</f>
        <v>2.6E-005</v>
      </c>
      <c r="Q28" s="312" t="n">
        <f aca="false">IF(ISERROR(R28),0,R28)</f>
        <v>0</v>
      </c>
      <c r="R28" s="0" t="e">
        <f aca="false">IF(G28="","",INDEX(BU$3:BU$42,MATCH(G28,BQ$3:BQ$42,0)))</f>
        <v>#N/A</v>
      </c>
      <c r="S28" s="0" t="n">
        <f aca="false">IF(ISERROR(T28),0,T28)</f>
        <v>0</v>
      </c>
      <c r="T28" s="0" t="e">
        <f aca="false">INDEX(BS$3:BS$42,MATCH(G28,BQ$3:BQ$42,0))</f>
        <v>#N/A</v>
      </c>
      <c r="U28" s="312" t="n">
        <v>26</v>
      </c>
      <c r="V28" s="312" t="n">
        <v>0</v>
      </c>
      <c r="W28" s="314" t="n">
        <f aca="false">(P28+X28)</f>
        <v>2.6E-005</v>
      </c>
      <c r="X28" s="312" t="n">
        <f aca="false">IF(ISERROR(Y28),0,Y28)</f>
        <v>0</v>
      </c>
      <c r="Y28" s="312" t="e">
        <f aca="false">(IF(G28=0,"",INDEX(CA$3:CA$42,MATCH(G28,BW$3:BW$42,0))))</f>
        <v>#N/A</v>
      </c>
      <c r="Z28" s="312" t="n">
        <f aca="false">IF(ISERROR(AA28),0,AA28)</f>
        <v>0</v>
      </c>
      <c r="AA28" s="312" t="e">
        <f aca="false">INDEX(BY$3:BY$42,MATCH(G28,BW$3:BW$42,0))</f>
        <v>#N/A</v>
      </c>
      <c r="AB28" s="314" t="n">
        <f aca="false">(W28+AC28)</f>
        <v>2.6E-005</v>
      </c>
      <c r="AC28" s="313" t="n">
        <f aca="false">IF(ISERROR(AD28),0,AD28)</f>
        <v>0</v>
      </c>
      <c r="AD28" s="312" t="e">
        <f aca="false">(IF(G28=0,"",INDEX(CG$3:CG$42,MATCH(G28,CC$3:CC$42,0))))</f>
        <v>#N/A</v>
      </c>
      <c r="AE28" s="312" t="n">
        <f aca="false">IF(ISERROR(AF28),0,AF28)</f>
        <v>0</v>
      </c>
      <c r="AF28" s="312" t="e">
        <f aca="false">INDEX(CE$3:CE$42,MATCH(G28,CC$3:CC$42,0))</f>
        <v>#N/A</v>
      </c>
      <c r="AG28" s="314" t="n">
        <f aca="false">(AB28+AH28)</f>
        <v>2.6E-005</v>
      </c>
      <c r="AH28" s="312" t="n">
        <f aca="false">IF(ISERROR(AI28),0,AI28)</f>
        <v>0</v>
      </c>
      <c r="AI28" s="312" t="e">
        <f aca="false">(IF(G28=0,"",INDEX(CM$3:CM$42,MATCH(G28,CI$3:CI$42,0))))</f>
        <v>#N/A</v>
      </c>
      <c r="AJ28" s="312" t="n">
        <f aca="false">IF(ISERROR(AK28),0,AK28)</f>
        <v>0</v>
      </c>
      <c r="AK28" s="312" t="e">
        <f aca="false">INDEX(CK$3:CK$42,MATCH(G28,CI$3:CI$42,0))</f>
        <v>#N/A</v>
      </c>
      <c r="AL28" s="314" t="n">
        <f aca="false">(AG28+AM28)</f>
        <v>2.6E-005</v>
      </c>
      <c r="AM28" s="312" t="n">
        <f aca="false">IF(ISERROR(AN28),0,AN28)</f>
        <v>0</v>
      </c>
      <c r="AN28" s="312" t="e">
        <f aca="false">(IF(G28=0,"",INDEX(CS$3:CS$42,MATCH(G28,CO$3:CO$42,0))))</f>
        <v>#N/A</v>
      </c>
      <c r="AO28" s="312" t="n">
        <f aca="false">IF(ISERROR(AP28),0,AP28)</f>
        <v>0</v>
      </c>
      <c r="AP28" s="312" t="e">
        <f aca="false">INDEX(CQ$3:CQ$42,MATCH(G28,CO$3:CO$42,0))</f>
        <v>#N/A</v>
      </c>
      <c r="AQ28" s="314" t="n">
        <f aca="false">(AL28+AR28)</f>
        <v>2.6E-005</v>
      </c>
      <c r="AR28" s="312" t="n">
        <f aca="false">IF(ISERROR(AS28),0,AS28)</f>
        <v>0</v>
      </c>
      <c r="AS28" s="312" t="e">
        <f aca="false">(IF(G28=0,"",INDEX(CY$3:CY$42,MATCH(G28,CU$3:CU$42,0))))</f>
        <v>#N/A</v>
      </c>
      <c r="AT28" s="312" t="n">
        <f aca="false">IF(ISERROR(AU28),0,AU28)</f>
        <v>0</v>
      </c>
      <c r="AU28" s="312" t="e">
        <f aca="false">INDEX(CW$3:CW$42,MATCH(G28,CU$3:CU$42,0))</f>
        <v>#N/A</v>
      </c>
      <c r="AV28" s="314" t="n">
        <f aca="false">(AQ28+AW28)</f>
        <v>2.6E-005</v>
      </c>
      <c r="AW28" s="312" t="n">
        <f aca="false">IF(ISERROR(AX28),0,AX28)</f>
        <v>0</v>
      </c>
      <c r="AX28" s="312" t="e">
        <f aca="false">(IF(G28=0,"",INDEX(DE$3:DE$42,MATCH(G28,DA$3:DA$42,0))))</f>
        <v>#N/A</v>
      </c>
      <c r="AY28" s="312" t="n">
        <f aca="false">IF(ISERROR(AZ28),0,AZ28)</f>
        <v>0</v>
      </c>
      <c r="AZ28" s="312" t="e">
        <f aca="false">INDEX(DC$3:DC$42,MATCH(G28,DA$3:DA$42,0))</f>
        <v>#N/A</v>
      </c>
      <c r="BA28" s="314" t="n">
        <f aca="false">(AV28+BB28)</f>
        <v>2.6E-005</v>
      </c>
      <c r="BB28" s="312" t="n">
        <f aca="false">IF(ISERROR(BC28),0,BC28)</f>
        <v>0</v>
      </c>
      <c r="BC28" s="312" t="e">
        <f aca="false">(IF(G28=0,"",INDEX(DK$3:DK$42,MATCH(G28,DG$3:DG$42,0))))</f>
        <v>#N/A</v>
      </c>
      <c r="BD28" s="312" t="n">
        <f aca="false">IF(ISERROR(BE28),0,BE28)</f>
        <v>0</v>
      </c>
      <c r="BE28" s="312" t="e">
        <f aca="false">INDEX(DI$3:DI$42,MATCH(G28,DG$3:DG$42,0))</f>
        <v>#N/A</v>
      </c>
      <c r="BF28" s="314" t="n">
        <f aca="false">(BA28+BG28)</f>
        <v>2.6E-005</v>
      </c>
      <c r="BG28" s="312" t="n">
        <f aca="false">IF(ISERROR(BH28),0,BH28)</f>
        <v>0</v>
      </c>
      <c r="BH28" s="312" t="e">
        <f aca="false">(IF(G28=0,"",INDEX(DQ$3:DQ$42,MATCH(G28,DM$3:DM$42,0))))</f>
        <v>#N/A</v>
      </c>
      <c r="BI28" s="312" t="n">
        <f aca="false">IF(ISERROR(BJ28),0,BJ28)</f>
        <v>0</v>
      </c>
      <c r="BJ28" s="312" t="e">
        <f aca="false">INDEX(DO$3:DO$42,MATCH(G28,DM$3:DM$42,0))</f>
        <v>#N/A</v>
      </c>
      <c r="BK28" s="0" t="n">
        <f aca="false">'1.Sptg'!$H$23</f>
        <v>0</v>
      </c>
      <c r="BL28" s="315" t="n">
        <f aca="false">'1.Sptg'!$G$22</f>
        <v>0</v>
      </c>
      <c r="BM28" s="0" t="n">
        <f aca="false">'1.Sptg'!$I$23</f>
        <v>0</v>
      </c>
      <c r="BN28" s="0" t="n">
        <f aca="false">RANK(BM28,BM$3:BM$42,0)</f>
        <v>20</v>
      </c>
      <c r="BO28" s="0" t="n">
        <f aca="false">IF(BM28=0,0,INDEX($V$3:$V$42,MATCH(BN28,$U$3:$U$42,0)))</f>
        <v>0</v>
      </c>
      <c r="BQ28" s="0" t="n">
        <f aca="false">'2.Sptg'!$H$23</f>
        <v>0</v>
      </c>
      <c r="BR28" s="315" t="n">
        <f aca="false">'2.Sptg'!$G$22</f>
        <v>0</v>
      </c>
      <c r="BS28" s="0" t="n">
        <f aca="false">'2.Sptg'!$I$23</f>
        <v>0</v>
      </c>
      <c r="BT28" s="0" t="n">
        <f aca="false">RANK(BS28,BS$3:BS$42,0)</f>
        <v>20</v>
      </c>
      <c r="BU28" s="0" t="n">
        <f aca="false">IF(BS28=0,0,INDEX($V$3:$V$42,MATCH(BT28,$U$3:$U$42,0)))</f>
        <v>0</v>
      </c>
      <c r="BW28" s="0" t="n">
        <f aca="false">'3.Sptg'!$H$23</f>
        <v>0</v>
      </c>
      <c r="BX28" s="315" t="n">
        <f aca="false">'3.Sptg'!$G$22</f>
        <v>0</v>
      </c>
      <c r="BY28" s="0" t="n">
        <f aca="false">'3.Sptg'!$I$23</f>
        <v>0</v>
      </c>
      <c r="BZ28" s="0" t="n">
        <f aca="false">RANK(BY28,BY$3:BY$42,0)</f>
        <v>19</v>
      </c>
      <c r="CA28" s="0" t="n">
        <f aca="false">IF(BY28=0,0,INDEX($V$3:$V$42,MATCH(BZ28,$U$3:$U$42,0)))</f>
        <v>0</v>
      </c>
      <c r="CC28" s="0" t="n">
        <f aca="false">'4.Sptg'!$H$23</f>
        <v>0</v>
      </c>
      <c r="CD28" s="315" t="n">
        <f aca="false">'4.Sptg'!$G$22</f>
        <v>0</v>
      </c>
      <c r="CE28" s="0" t="n">
        <f aca="false">'4.Sptg'!$I$23</f>
        <v>0</v>
      </c>
      <c r="CF28" s="0" t="n">
        <f aca="false">RANK(CE28,CE$3:CE$42,0)</f>
        <v>19</v>
      </c>
      <c r="CG28" s="0" t="n">
        <f aca="false">IF(CE28=0,0,INDEX($V$3:$V$42,MATCH(CF28,$U$3:$U$42,0)))</f>
        <v>0</v>
      </c>
      <c r="CI28" s="0" t="n">
        <f aca="false">'5.Sptg'!$H$23</f>
        <v>0</v>
      </c>
      <c r="CJ28" s="315" t="n">
        <f aca="false">'5.Sptg'!$G$22</f>
        <v>0</v>
      </c>
      <c r="CK28" s="0" t="n">
        <f aca="false">'5.Sptg'!$I$23</f>
        <v>0</v>
      </c>
      <c r="CL28" s="0" t="n">
        <f aca="false">RANK(CK28,CK$3:CK$42,0)</f>
        <v>19</v>
      </c>
      <c r="CM28" s="0" t="n">
        <f aca="false">IF(CK28=0,0,INDEX($V$3:$V$42,MATCH(CL28,$U$3:$U$42,0)))</f>
        <v>0</v>
      </c>
      <c r="CO28" s="0" t="n">
        <f aca="false">'6.Sptg'!$H$23</f>
        <v>0</v>
      </c>
      <c r="CP28" s="315" t="n">
        <f aca="false">'6.Sptg'!$G$22</f>
        <v>0</v>
      </c>
      <c r="CQ28" s="0" t="n">
        <f aca="false">'6.Sptg'!$I$23</f>
        <v>0</v>
      </c>
      <c r="CR28" s="0" t="n">
        <f aca="false">RANK(CQ28,CQ$3:CQ$42,0)</f>
        <v>20</v>
      </c>
      <c r="CS28" s="0" t="n">
        <f aca="false">IF(CQ28=0,0,INDEX($V$3:$V$42,MATCH(CR28,$U$3:$U$42,0)))</f>
        <v>0</v>
      </c>
      <c r="CU28" s="0" t="n">
        <f aca="false">'7.Sptg'!$H$23</f>
        <v>0</v>
      </c>
      <c r="CV28" s="315" t="n">
        <f aca="false">'7.Sptg'!$G$22</f>
        <v>0</v>
      </c>
      <c r="CW28" s="0" t="n">
        <f aca="false">'7.Sptg'!$I$23</f>
        <v>0</v>
      </c>
      <c r="CX28" s="0" t="n">
        <f aca="false">RANK(CW28,CW$3:CW$42,0)</f>
        <v>19</v>
      </c>
      <c r="CY28" s="0" t="n">
        <f aca="false">IF(CW28=0,0,INDEX($V$3:$V$42,MATCH(CX28,$U$3:$U$42,0)))</f>
        <v>0</v>
      </c>
      <c r="DA28" s="0" t="n">
        <f aca="false">'8.Sptg'!$H$23</f>
        <v>0</v>
      </c>
      <c r="DB28" s="315" t="n">
        <f aca="false">'8.Sptg'!$G$22</f>
        <v>0</v>
      </c>
      <c r="DC28" s="0" t="n">
        <f aca="false">'8.Sptg'!$I$23</f>
        <v>0</v>
      </c>
      <c r="DD28" s="0" t="n">
        <f aca="false">RANK(DC28,DC$3:DC$42,0)</f>
        <v>18</v>
      </c>
      <c r="DE28" s="0" t="n">
        <f aca="false">IF(DC28=0,0,INDEX($V$3:$V$42,MATCH(DD28,$U$3:$U$42,0)))</f>
        <v>0</v>
      </c>
      <c r="DG28" s="0" t="n">
        <f aca="false">'9.Sptg'!$H23</f>
        <v>0</v>
      </c>
      <c r="DH28" s="315" t="n">
        <f aca="false">'9.Sptg'!$G$22</f>
        <v>0</v>
      </c>
      <c r="DI28" s="0" t="n">
        <f aca="false">'9.Sptg'!$I23</f>
        <v>0</v>
      </c>
      <c r="DJ28" s="0" t="n">
        <f aca="false">RANK(DI28,DI$3:DI$42,0)</f>
        <v>20</v>
      </c>
      <c r="DK28" s="0" t="n">
        <f aca="false">IF(DI28=0,0,INDEX($V$3:$V$42,MATCH(DJ28,$U$3:$U$42,0)))</f>
        <v>0</v>
      </c>
      <c r="DM28" s="0" t="n">
        <f aca="false">'10.Sptg'!$H23</f>
        <v>0</v>
      </c>
      <c r="DN28" s="0" t="n">
        <f aca="false">'10.Sptg'!$G$22</f>
        <v>0</v>
      </c>
      <c r="DO28" s="0" t="n">
        <f aca="false">'10.Sptg'!$I23</f>
        <v>0</v>
      </c>
      <c r="DP28" s="0" t="n">
        <f aca="false">RANK(DO28,DO$3:DO$42,0)</f>
        <v>17</v>
      </c>
      <c r="DQ28" s="0" t="n">
        <f aca="false">IF(DO28=0,0,INDEX($V$3:$V$42,MATCH(DP28,$U$3:$U$42,0)))</f>
        <v>0</v>
      </c>
      <c r="DS28" s="312" t="n">
        <f aca="false">N28</f>
        <v>0</v>
      </c>
      <c r="DT28" s="312" t="n">
        <v>2.6E-005</v>
      </c>
      <c r="DU28" s="314" t="n">
        <f aca="false">DS28+DT28</f>
        <v>2.6E-005</v>
      </c>
      <c r="DV28" s="0" t="n">
        <f aca="false">S28</f>
        <v>0</v>
      </c>
      <c r="DW28" s="0" t="n">
        <f aca="false">Z28</f>
        <v>0</v>
      </c>
      <c r="DX28" s="0" t="n">
        <f aca="false">AE28</f>
        <v>0</v>
      </c>
      <c r="DY28" s="0" t="n">
        <f aca="false">AJ28</f>
        <v>0</v>
      </c>
      <c r="DZ28" s="0" t="n">
        <f aca="false">AO28</f>
        <v>0</v>
      </c>
      <c r="EA28" s="0" t="n">
        <f aca="false">AT28</f>
        <v>0</v>
      </c>
      <c r="EB28" s="0" t="n">
        <f aca="false">AY28</f>
        <v>0</v>
      </c>
      <c r="EC28" s="0" t="n">
        <f aca="false">BD28</f>
        <v>0</v>
      </c>
      <c r="ED28" s="0" t="n">
        <f aca="false">BI28</f>
        <v>0</v>
      </c>
      <c r="EF28" s="316" t="n">
        <f aca="false">LARGE($DU28:$ED28,COLUMN()-135)</f>
        <v>2.6E-005</v>
      </c>
      <c r="EG28" s="316" t="n">
        <f aca="false">LARGE($DU28:$ED28,COLUMN()-135)</f>
        <v>0</v>
      </c>
      <c r="EH28" s="316" t="n">
        <f aca="false">LARGE($DU28:$ED28,COLUMN()-135)</f>
        <v>0</v>
      </c>
      <c r="EI28" s="316" t="n">
        <f aca="false">LARGE($DU28:$ED28,COLUMN()-135)</f>
        <v>0</v>
      </c>
      <c r="EJ28" s="316" t="n">
        <f aca="false">LARGE($DU28:$ED28,COLUMN()-135)</f>
        <v>0</v>
      </c>
      <c r="EK28" s="316" t="n">
        <f aca="false">LARGE($DU28:$ED28,COLUMN()-135)</f>
        <v>0</v>
      </c>
      <c r="EL28" s="316" t="n">
        <f aca="false">LARGE($DU28:$ED28,COLUMN()-135)</f>
        <v>0</v>
      </c>
      <c r="EM28" s="316" t="n">
        <f aca="false">LARGE($DU28:$ED28,COLUMN()-135)</f>
        <v>0</v>
      </c>
      <c r="EN28" s="316" t="n">
        <f aca="false">SUM($EF28:$EM28)</f>
        <v>2.6E-005</v>
      </c>
      <c r="EO28" s="317" t="n">
        <v>2.6E-006</v>
      </c>
      <c r="EP28" s="316" t="n">
        <f aca="false">EN28+EO28</f>
        <v>2.86E-005</v>
      </c>
      <c r="ER28" s="314" t="n">
        <f aca="false">SUM(DU28+DV28)</f>
        <v>2.6E-005</v>
      </c>
      <c r="ES28" s="316" t="n">
        <f aca="false">SUM(DU28+DV28+DW28)</f>
        <v>2.6E-005</v>
      </c>
      <c r="ET28" s="316" t="n">
        <f aca="false">SUM(DU28+DV28+DW28+DX28)</f>
        <v>2.6E-005</v>
      </c>
      <c r="EU28" s="316" t="n">
        <f aca="false">SUM(DU28+DV28+DW28+DX28+DY28)</f>
        <v>2.6E-005</v>
      </c>
      <c r="EV28" s="316" t="n">
        <f aca="false">SUM(DU28+DV28+DW28+DX28+DY28+DZ28)</f>
        <v>2.6E-005</v>
      </c>
      <c r="EW28" s="316" t="n">
        <f aca="false">SUM(DU28+DV28+DW28+DX28+DY28+DZ28+EA28)</f>
        <v>2.6E-005</v>
      </c>
    </row>
    <row r="29" customFormat="false" ht="24.9" hidden="false" customHeight="true" outlineLevel="0" collapsed="false">
      <c r="A29" s="15" t="str">
        <f aca="false">IF(C29&lt;1,"",INDEX(G$3:G$74,MATCH(D29,I$3:I$74,0)))</f>
        <v/>
      </c>
      <c r="B29" s="15" t="str">
        <f aca="false">IF(C29&lt;1,"",INDEX(H$3:H$74,MATCH(D29,I$3:I$74,0)))</f>
        <v/>
      </c>
      <c r="C29" s="350" t="n">
        <f aca="false">ROUNDDOWN(D29,2)</f>
        <v>0</v>
      </c>
      <c r="D29" s="11" t="n">
        <f aca="false">IF(G29=0,"",LARGE(I$3:I$74,ROW()-2))</f>
        <v>7.1E-005</v>
      </c>
      <c r="E29" s="351" t="str">
        <f aca="false">IF(A29="","",RANK(C29,C$3:C$74))</f>
        <v/>
      </c>
      <c r="F29" s="248"/>
      <c r="G29" s="356" t="s">
        <v>120</v>
      </c>
      <c r="H29" s="354" t="str">
        <f aca="false">IF(G29="Frei"," ",H28)</f>
        <v> </v>
      </c>
      <c r="I29" s="314" t="n">
        <f aca="false">IF(G29="","",SUM(J29+L29+Q29+X29+AC29+AH29+AM29+AR29+AW29+BB29+BG29))</f>
        <v>2.7E-005</v>
      </c>
      <c r="J29" s="312" t="n">
        <v>2.7E-005</v>
      </c>
      <c r="K29" s="314" t="n">
        <f aca="false">(J29+L29)</f>
        <v>2.7E-005</v>
      </c>
      <c r="L29" s="312" t="n">
        <f aca="false">IF(ISERROR(M29),0,M29)</f>
        <v>0</v>
      </c>
      <c r="M29" s="312" t="e">
        <f aca="false">INDEX(BO$3:BO$42,MATCH(G29,BK$3:BK$42,0))</f>
        <v>#N/A</v>
      </c>
      <c r="N29" s="312" t="n">
        <f aca="false">IF(ISERROR(O29),0,O29)</f>
        <v>0</v>
      </c>
      <c r="O29" s="312" t="e">
        <f aca="false">INDEX(BM$3:BM$42,MATCH(G29,BK$3:BK$42,0))</f>
        <v>#N/A</v>
      </c>
      <c r="P29" s="314" t="n">
        <f aca="false">(J29+L29+Q29)</f>
        <v>2.7E-005</v>
      </c>
      <c r="Q29" s="312" t="n">
        <f aca="false">IF(ISERROR(R29),0,R29)</f>
        <v>0</v>
      </c>
      <c r="R29" s="0" t="e">
        <f aca="false">IF(G29="","",INDEX(BU$3:BU$42,MATCH(G29,BQ$3:BQ$42,0)))</f>
        <v>#N/A</v>
      </c>
      <c r="S29" s="0" t="n">
        <f aca="false">IF(ISERROR(T29),0,T29)</f>
        <v>0</v>
      </c>
      <c r="T29" s="0" t="e">
        <f aca="false">INDEX(BS$3:BS$42,MATCH(G29,BQ$3:BQ$42,0))</f>
        <v>#N/A</v>
      </c>
      <c r="U29" s="312" t="n">
        <v>27</v>
      </c>
      <c r="V29" s="312" t="n">
        <v>0</v>
      </c>
      <c r="W29" s="314" t="n">
        <f aca="false">(P29+X29)</f>
        <v>2.7E-005</v>
      </c>
      <c r="X29" s="312" t="n">
        <f aca="false">IF(ISERROR(Y29),0,Y29)</f>
        <v>0</v>
      </c>
      <c r="Y29" s="312" t="e">
        <f aca="false">(IF(G29=0,"",INDEX(CA$3:CA$42,MATCH(G29,BW$3:BW$42,0))))</f>
        <v>#N/A</v>
      </c>
      <c r="Z29" s="312" t="n">
        <f aca="false">IF(ISERROR(AA29),0,AA29)</f>
        <v>0</v>
      </c>
      <c r="AA29" s="312" t="e">
        <f aca="false">INDEX(BY$3:BY$42,MATCH(G29,BW$3:BW$42,0))</f>
        <v>#N/A</v>
      </c>
      <c r="AB29" s="314" t="n">
        <f aca="false">(W29+AC29)</f>
        <v>2.7E-005</v>
      </c>
      <c r="AC29" s="313" t="n">
        <f aca="false">IF(ISERROR(AD29),0,AD29)</f>
        <v>0</v>
      </c>
      <c r="AD29" s="312" t="e">
        <f aca="false">(IF(G29=0,"",INDEX(CG$3:CG$42,MATCH(G29,CC$3:CC$42,0))))</f>
        <v>#N/A</v>
      </c>
      <c r="AE29" s="312" t="n">
        <f aca="false">IF(ISERROR(AF29),0,AF29)</f>
        <v>0</v>
      </c>
      <c r="AF29" s="312" t="e">
        <f aca="false">INDEX(CE$3:CE$42,MATCH(G29,CC$3:CC$42,0))</f>
        <v>#N/A</v>
      </c>
      <c r="AG29" s="314" t="n">
        <f aca="false">(AB29+AH29)</f>
        <v>2.7E-005</v>
      </c>
      <c r="AH29" s="312" t="n">
        <f aca="false">IF(ISERROR(AI29),0,AI29)</f>
        <v>0</v>
      </c>
      <c r="AI29" s="312" t="e">
        <f aca="false">(IF(G29=0,"",INDEX(CM$3:CM$42,MATCH(G29,CI$3:CI$42,0))))</f>
        <v>#N/A</v>
      </c>
      <c r="AJ29" s="312" t="n">
        <f aca="false">IF(ISERROR(AK29),0,AK29)</f>
        <v>0</v>
      </c>
      <c r="AK29" s="312" t="e">
        <f aca="false">INDEX(CK$3:CK$42,MATCH(G29,CI$3:CI$42,0))</f>
        <v>#N/A</v>
      </c>
      <c r="AL29" s="314" t="n">
        <f aca="false">(AG29+AM29)</f>
        <v>2.7E-005</v>
      </c>
      <c r="AM29" s="312" t="n">
        <f aca="false">IF(ISERROR(AN29),0,AN29)</f>
        <v>0</v>
      </c>
      <c r="AN29" s="312" t="e">
        <f aca="false">(IF(G29=0,"",INDEX(CS$3:CS$42,MATCH(G29,CO$3:CO$42,0))))</f>
        <v>#N/A</v>
      </c>
      <c r="AO29" s="312" t="n">
        <f aca="false">IF(ISERROR(AP29),0,AP29)</f>
        <v>0</v>
      </c>
      <c r="AP29" s="312" t="e">
        <f aca="false">INDEX(CQ$3:CQ$42,MATCH(G29,CO$3:CO$42,0))</f>
        <v>#N/A</v>
      </c>
      <c r="AQ29" s="314" t="n">
        <f aca="false">(AL29+AR29)</f>
        <v>2.7E-005</v>
      </c>
      <c r="AR29" s="312" t="n">
        <f aca="false">IF(ISERROR(AS29),0,AS29)</f>
        <v>0</v>
      </c>
      <c r="AS29" s="312" t="e">
        <f aca="false">(IF(G29=0,"",INDEX(CY$3:CY$42,MATCH(G29,CU$3:CU$42,0))))</f>
        <v>#N/A</v>
      </c>
      <c r="AT29" s="312" t="n">
        <f aca="false">IF(ISERROR(AU29),0,AU29)</f>
        <v>0</v>
      </c>
      <c r="AU29" s="312" t="e">
        <f aca="false">INDEX(CW$3:CW$42,MATCH(G29,CU$3:CU$42,0))</f>
        <v>#N/A</v>
      </c>
      <c r="AV29" s="314" t="n">
        <f aca="false">(AQ29+AW29)</f>
        <v>2.7E-005</v>
      </c>
      <c r="AW29" s="312" t="n">
        <f aca="false">IF(ISERROR(AX29),0,AX29)</f>
        <v>0</v>
      </c>
      <c r="AX29" s="312" t="e">
        <f aca="false">(IF(G29=0,"",INDEX(DE$3:DE$42,MATCH(G29,DA$3:DA$42,0))))</f>
        <v>#N/A</v>
      </c>
      <c r="AY29" s="312" t="n">
        <f aca="false">IF(ISERROR(AZ29),0,AZ29)</f>
        <v>0</v>
      </c>
      <c r="AZ29" s="312" t="e">
        <f aca="false">INDEX(DC$3:DC$42,MATCH(G29,DA$3:DA$42,0))</f>
        <v>#N/A</v>
      </c>
      <c r="BA29" s="314" t="n">
        <f aca="false">(AV29+BB29)</f>
        <v>2.7E-005</v>
      </c>
      <c r="BB29" s="312" t="n">
        <f aca="false">IF(ISERROR(BC29),0,BC29)</f>
        <v>0</v>
      </c>
      <c r="BC29" s="312" t="e">
        <f aca="false">(IF(G29=0,"",INDEX(DK$3:DK$42,MATCH(G29,DG$3:DG$42,0))))</f>
        <v>#N/A</v>
      </c>
      <c r="BD29" s="312" t="n">
        <f aca="false">IF(ISERROR(BE29),0,BE29)</f>
        <v>0</v>
      </c>
      <c r="BE29" s="312" t="e">
        <f aca="false">INDEX(DI$3:DI$42,MATCH(G29,DG$3:DG$42,0))</f>
        <v>#N/A</v>
      </c>
      <c r="BF29" s="314" t="n">
        <f aca="false">(BA29+BG29)</f>
        <v>2.7E-005</v>
      </c>
      <c r="BG29" s="312" t="n">
        <f aca="false">IF(ISERROR(BH29),0,BH29)</f>
        <v>0</v>
      </c>
      <c r="BH29" s="312" t="e">
        <f aca="false">(IF(G29=0,"",INDEX(DQ$3:DQ$42,MATCH(G29,DM$3:DM$42,0))))</f>
        <v>#N/A</v>
      </c>
      <c r="BI29" s="312" t="n">
        <f aca="false">IF(ISERROR(BJ29),0,BJ29)</f>
        <v>0</v>
      </c>
      <c r="BJ29" s="312" t="e">
        <f aca="false">INDEX(DO$3:DO$42,MATCH(G29,DM$3:DM$42,0))</f>
        <v>#N/A</v>
      </c>
      <c r="BK29" s="0" t="n">
        <f aca="false">'1.Sptg'!$H$24</f>
        <v>0</v>
      </c>
      <c r="BL29" s="315" t="n">
        <f aca="false">BL28</f>
        <v>0</v>
      </c>
      <c r="BM29" s="0" t="n">
        <f aca="false">'1.Sptg'!$I$24</f>
        <v>0</v>
      </c>
      <c r="BN29" s="0" t="n">
        <f aca="false">RANK(BM29,BM$3:BM$42,0)</f>
        <v>20</v>
      </c>
      <c r="BO29" s="0" t="n">
        <f aca="false">IF(BM29=0,0,INDEX($V$3:$V$42,MATCH(BN29,$U$3:$U$42,0)))</f>
        <v>0</v>
      </c>
      <c r="BQ29" s="0" t="n">
        <f aca="false">'2.Sptg'!$H$24</f>
        <v>0</v>
      </c>
      <c r="BR29" s="315" t="n">
        <f aca="false">BR28</f>
        <v>0</v>
      </c>
      <c r="BS29" s="0" t="n">
        <f aca="false">'2.Sptg'!$I$24</f>
        <v>0</v>
      </c>
      <c r="BT29" s="0" t="n">
        <f aca="false">RANK(BS29,BS$3:BS$42,0)</f>
        <v>20</v>
      </c>
      <c r="BU29" s="0" t="n">
        <f aca="false">IF(BS29=0,0,INDEX($V$3:$V$42,MATCH(BT29,$U$3:$U$42,0)))</f>
        <v>0</v>
      </c>
      <c r="BW29" s="0" t="n">
        <f aca="false">'3.Sptg'!$H$24</f>
        <v>0</v>
      </c>
      <c r="BX29" s="315" t="n">
        <f aca="false">BX28</f>
        <v>0</v>
      </c>
      <c r="BY29" s="0" t="n">
        <f aca="false">'3.Sptg'!$I$24</f>
        <v>0</v>
      </c>
      <c r="BZ29" s="0" t="n">
        <f aca="false">RANK(BY29,BY$3:BY$42,0)</f>
        <v>19</v>
      </c>
      <c r="CA29" s="0" t="n">
        <f aca="false">IF(BY29=0,0,INDEX($V$3:$V$42,MATCH(BZ29,$U$3:$U$42,0)))</f>
        <v>0</v>
      </c>
      <c r="CC29" s="0" t="n">
        <f aca="false">'4.Sptg'!$H$24</f>
        <v>0</v>
      </c>
      <c r="CD29" s="315" t="n">
        <f aca="false">CD28</f>
        <v>0</v>
      </c>
      <c r="CE29" s="0" t="n">
        <f aca="false">'4.Sptg'!$I$24</f>
        <v>0</v>
      </c>
      <c r="CF29" s="0" t="n">
        <f aca="false">RANK(CE29,CE$3:CE$42,0)</f>
        <v>19</v>
      </c>
      <c r="CG29" s="0" t="n">
        <f aca="false">IF(CE29=0,0,INDEX($V$3:$V$42,MATCH(CF29,$U$3:$U$42,0)))</f>
        <v>0</v>
      </c>
      <c r="CI29" s="0" t="n">
        <f aca="false">'5.Sptg'!$H$24</f>
        <v>0</v>
      </c>
      <c r="CJ29" s="315" t="n">
        <f aca="false">CJ28</f>
        <v>0</v>
      </c>
      <c r="CK29" s="0" t="n">
        <f aca="false">'5.Sptg'!$I$24</f>
        <v>0</v>
      </c>
      <c r="CL29" s="0" t="n">
        <f aca="false">RANK(CK29,CK$3:CK$42,0)</f>
        <v>19</v>
      </c>
      <c r="CM29" s="0" t="n">
        <f aca="false">IF(CK29=0,0,INDEX($V$3:$V$42,MATCH(CL29,$U$3:$U$42,0)))</f>
        <v>0</v>
      </c>
      <c r="CO29" s="0" t="n">
        <f aca="false">'6.Sptg'!$H$24</f>
        <v>0</v>
      </c>
      <c r="CP29" s="315" t="n">
        <f aca="false">CP28</f>
        <v>0</v>
      </c>
      <c r="CQ29" s="0" t="n">
        <f aca="false">'6.Sptg'!$I$24</f>
        <v>0</v>
      </c>
      <c r="CR29" s="0" t="n">
        <f aca="false">RANK(CQ29,CQ$3:CQ$42,0)</f>
        <v>20</v>
      </c>
      <c r="CS29" s="0" t="n">
        <f aca="false">IF(CQ29=0,0,INDEX($V$3:$V$42,MATCH(CR29,$U$3:$U$42,0)))</f>
        <v>0</v>
      </c>
      <c r="CU29" s="0" t="n">
        <f aca="false">'7.Sptg'!$H$24</f>
        <v>0</v>
      </c>
      <c r="CV29" s="315" t="n">
        <f aca="false">CV28</f>
        <v>0</v>
      </c>
      <c r="CW29" s="0" t="n">
        <f aca="false">'7.Sptg'!$I$24</f>
        <v>0</v>
      </c>
      <c r="CX29" s="0" t="n">
        <f aca="false">RANK(CW29,CW$3:CW$42,0)</f>
        <v>19</v>
      </c>
      <c r="CY29" s="0" t="n">
        <f aca="false">IF(CW29=0,0,INDEX($V$3:$V$42,MATCH(CX29,$U$3:$U$42,0)))</f>
        <v>0</v>
      </c>
      <c r="DA29" s="0" t="n">
        <f aca="false">'8.Sptg'!$H$24</f>
        <v>0</v>
      </c>
      <c r="DB29" s="315" t="n">
        <f aca="false">DB28</f>
        <v>0</v>
      </c>
      <c r="DC29" s="0" t="n">
        <f aca="false">'8.Sptg'!$I$24</f>
        <v>0</v>
      </c>
      <c r="DD29" s="0" t="n">
        <f aca="false">RANK(DC29,DC$3:DC$42,0)</f>
        <v>18</v>
      </c>
      <c r="DE29" s="0" t="n">
        <f aca="false">IF(DC29=0,0,INDEX($V$3:$V$42,MATCH(DD29,$U$3:$U$42,0)))</f>
        <v>0</v>
      </c>
      <c r="DG29" s="0" t="n">
        <f aca="false">'9.Sptg'!$H24</f>
        <v>0</v>
      </c>
      <c r="DH29" s="315" t="n">
        <f aca="false">'9.Sptg'!$G$22</f>
        <v>0</v>
      </c>
      <c r="DI29" s="0" t="n">
        <f aca="false">'9.Sptg'!$I24</f>
        <v>0</v>
      </c>
      <c r="DJ29" s="0" t="n">
        <f aca="false">RANK(DI29,DI$3:DI$42,0)</f>
        <v>20</v>
      </c>
      <c r="DK29" s="0" t="n">
        <f aca="false">IF(DI29=0,0,INDEX($V$3:$V$42,MATCH(DJ29,$U$3:$U$42,0)))</f>
        <v>0</v>
      </c>
      <c r="DM29" s="0" t="n">
        <f aca="false">'10.Sptg'!$H24</f>
        <v>0</v>
      </c>
      <c r="DN29" s="0" t="n">
        <f aca="false">'10.Sptg'!$G$22</f>
        <v>0</v>
      </c>
      <c r="DO29" s="0" t="n">
        <f aca="false">'10.Sptg'!$I24</f>
        <v>0</v>
      </c>
      <c r="DP29" s="0" t="n">
        <f aca="false">RANK(DO29,DO$3:DO$42,0)</f>
        <v>17</v>
      </c>
      <c r="DQ29" s="0" t="n">
        <f aca="false">IF(DO29=0,0,INDEX($V$3:$V$42,MATCH(DP29,$U$3:$U$42,0)))</f>
        <v>0</v>
      </c>
      <c r="DS29" s="312" t="n">
        <f aca="false">N29</f>
        <v>0</v>
      </c>
      <c r="DT29" s="312" t="n">
        <v>2.7E-005</v>
      </c>
      <c r="DU29" s="314" t="n">
        <f aca="false">DS29+DT29</f>
        <v>2.7E-005</v>
      </c>
      <c r="DV29" s="0" t="n">
        <f aca="false">S29</f>
        <v>0</v>
      </c>
      <c r="DW29" s="0" t="n">
        <f aca="false">Z29</f>
        <v>0</v>
      </c>
      <c r="DX29" s="0" t="n">
        <f aca="false">AE29</f>
        <v>0</v>
      </c>
      <c r="DY29" s="0" t="n">
        <f aca="false">AJ29</f>
        <v>0</v>
      </c>
      <c r="DZ29" s="0" t="n">
        <f aca="false">AO29</f>
        <v>0</v>
      </c>
      <c r="EA29" s="0" t="n">
        <f aca="false">AT29</f>
        <v>0</v>
      </c>
      <c r="EB29" s="0" t="n">
        <f aca="false">AY29</f>
        <v>0</v>
      </c>
      <c r="EC29" s="0" t="n">
        <f aca="false">BD29</f>
        <v>0</v>
      </c>
      <c r="ED29" s="0" t="n">
        <f aca="false">BI29</f>
        <v>0</v>
      </c>
      <c r="EF29" s="316" t="n">
        <f aca="false">LARGE($DU29:$ED29,COLUMN()-135)</f>
        <v>2.7E-005</v>
      </c>
      <c r="EG29" s="316" t="n">
        <f aca="false">LARGE($DU29:$ED29,COLUMN()-135)</f>
        <v>0</v>
      </c>
      <c r="EH29" s="316" t="n">
        <f aca="false">LARGE($DU29:$ED29,COLUMN()-135)</f>
        <v>0</v>
      </c>
      <c r="EI29" s="316" t="n">
        <f aca="false">LARGE($DU29:$ED29,COLUMN()-135)</f>
        <v>0</v>
      </c>
      <c r="EJ29" s="316" t="n">
        <f aca="false">LARGE($DU29:$ED29,COLUMN()-135)</f>
        <v>0</v>
      </c>
      <c r="EK29" s="316" t="n">
        <f aca="false">LARGE($DU29:$ED29,COLUMN()-135)</f>
        <v>0</v>
      </c>
      <c r="EL29" s="316" t="n">
        <f aca="false">LARGE($DU29:$ED29,COLUMN()-135)</f>
        <v>0</v>
      </c>
      <c r="EM29" s="316" t="n">
        <f aca="false">LARGE($DU29:$ED29,COLUMN()-135)</f>
        <v>0</v>
      </c>
      <c r="EN29" s="316" t="n">
        <f aca="false">SUM($EF29:$EM29)</f>
        <v>2.7E-005</v>
      </c>
      <c r="EO29" s="317" t="n">
        <v>2.7E-006</v>
      </c>
      <c r="EP29" s="316" t="n">
        <f aca="false">EN29+EO29</f>
        <v>2.97E-005</v>
      </c>
      <c r="ER29" s="314" t="n">
        <f aca="false">SUM(DU29+DV29)</f>
        <v>2.7E-005</v>
      </c>
      <c r="ES29" s="316" t="n">
        <f aca="false">SUM(DU29+DV29+DW29)</f>
        <v>2.7E-005</v>
      </c>
      <c r="ET29" s="316" t="n">
        <f aca="false">SUM(DU29+DV29+DW29+DX29)</f>
        <v>2.7E-005</v>
      </c>
      <c r="EU29" s="316" t="n">
        <f aca="false">SUM(DU29+DV29+DW29+DX29+DY29)</f>
        <v>2.7E-005</v>
      </c>
      <c r="EV29" s="316" t="n">
        <f aca="false">SUM(DU29+DV29+DW29+DX29+DY29+DZ29)</f>
        <v>2.7E-005</v>
      </c>
      <c r="EW29" s="316" t="n">
        <f aca="false">SUM(DU29+DV29+DW29+DX29+DY29+DZ29+EA29)</f>
        <v>2.7E-005</v>
      </c>
    </row>
    <row r="30" customFormat="false" ht="24.9" hidden="false" customHeight="true" outlineLevel="0" collapsed="false">
      <c r="A30" s="15" t="str">
        <f aca="false">IF(C30&lt;1,"",INDEX(G$3:G$74,MATCH(D30,I$3:I$74,0)))</f>
        <v/>
      </c>
      <c r="B30" s="15" t="str">
        <f aca="false">IF(C30&lt;1,"",INDEX(H$3:H$74,MATCH(D30,I$3:I$74,0)))</f>
        <v/>
      </c>
      <c r="C30" s="350" t="n">
        <f aca="false">ROUNDDOWN(D30,2)</f>
        <v>0</v>
      </c>
      <c r="D30" s="11" t="n">
        <f aca="false">IF(G30=0,"",LARGE(I$3:I$74,ROW()-2))</f>
        <v>7E-005</v>
      </c>
      <c r="E30" s="351" t="str">
        <f aca="false">IF(A30="","",RANK(C30,C$3:C$74))</f>
        <v/>
      </c>
      <c r="F30" s="248"/>
      <c r="G30" s="357" t="s">
        <v>120</v>
      </c>
      <c r="H30" s="355" t="n">
        <f aca="false">'1.Sptg'!$A$22</f>
        <v>0</v>
      </c>
      <c r="I30" s="314" t="n">
        <f aca="false">IF(G30="","",SUM(J30+L30+Q30+X30+AC30+AH30+AM30+AR30+AW30+BB30+BG30))</f>
        <v>2.8E-005</v>
      </c>
      <c r="J30" s="312" t="n">
        <v>2.8E-005</v>
      </c>
      <c r="K30" s="314" t="n">
        <f aca="false">(J30+L30)</f>
        <v>2.8E-005</v>
      </c>
      <c r="L30" s="312" t="n">
        <f aca="false">IF(ISERROR(M30),0,M30)</f>
        <v>0</v>
      </c>
      <c r="M30" s="312" t="e">
        <f aca="false">INDEX(BO$3:BO$42,MATCH(G30,BK$3:BK$42,0))</f>
        <v>#N/A</v>
      </c>
      <c r="N30" s="312" t="n">
        <f aca="false">IF(ISERROR(O30),0,O30)</f>
        <v>0</v>
      </c>
      <c r="O30" s="312" t="e">
        <f aca="false">INDEX(BM$3:BM$42,MATCH(G30,BK$3:BK$42,0))</f>
        <v>#N/A</v>
      </c>
      <c r="P30" s="314" t="n">
        <f aca="false">(J30+L30+Q30)</f>
        <v>2.8E-005</v>
      </c>
      <c r="Q30" s="312" t="n">
        <f aca="false">IF(ISERROR(R30),0,R30)</f>
        <v>0</v>
      </c>
      <c r="R30" s="0" t="e">
        <f aca="false">IF(G30="","",INDEX(BU$3:BU$42,MATCH(G30,BQ$3:BQ$42,0)))</f>
        <v>#N/A</v>
      </c>
      <c r="S30" s="0" t="n">
        <f aca="false">IF(ISERROR(T30),0,T30)</f>
        <v>0</v>
      </c>
      <c r="T30" s="0" t="e">
        <f aca="false">INDEX(BS$3:BS$42,MATCH(G30,BQ$3:BQ$42,0))</f>
        <v>#N/A</v>
      </c>
      <c r="U30" s="312" t="n">
        <v>28</v>
      </c>
      <c r="V30" s="312" t="n">
        <v>0</v>
      </c>
      <c r="W30" s="314" t="n">
        <f aca="false">(P30+X30)</f>
        <v>2.8E-005</v>
      </c>
      <c r="X30" s="312" t="n">
        <f aca="false">IF(ISERROR(Y30),0,Y30)</f>
        <v>0</v>
      </c>
      <c r="Y30" s="312" t="e">
        <f aca="false">(IF(G30=0,"",INDEX(CA$3:CA$42,MATCH(G30,BW$3:BW$42,0))))</f>
        <v>#N/A</v>
      </c>
      <c r="Z30" s="312" t="n">
        <f aca="false">IF(ISERROR(AA30),0,AA30)</f>
        <v>0</v>
      </c>
      <c r="AA30" s="312" t="e">
        <f aca="false">INDEX(BY$3:BY$42,MATCH(G30,BW$3:BW$42,0))</f>
        <v>#N/A</v>
      </c>
      <c r="AB30" s="314" t="n">
        <f aca="false">(W30+AC30)</f>
        <v>2.8E-005</v>
      </c>
      <c r="AC30" s="313" t="n">
        <f aca="false">IF(ISERROR(AD30),0,AD30)</f>
        <v>0</v>
      </c>
      <c r="AD30" s="312" t="e">
        <f aca="false">(IF(G30=0,"",INDEX(CG$3:CG$42,MATCH(G30,CC$3:CC$42,0))))</f>
        <v>#N/A</v>
      </c>
      <c r="AE30" s="312" t="n">
        <f aca="false">IF(ISERROR(AF30),0,AF30)</f>
        <v>0</v>
      </c>
      <c r="AF30" s="312" t="e">
        <f aca="false">INDEX(CE$3:CE$42,MATCH(G30,CC$3:CC$42,0))</f>
        <v>#N/A</v>
      </c>
      <c r="AG30" s="314" t="n">
        <f aca="false">(AB30+AH30)</f>
        <v>2.8E-005</v>
      </c>
      <c r="AH30" s="312" t="n">
        <f aca="false">IF(ISERROR(AI30),0,AI30)</f>
        <v>0</v>
      </c>
      <c r="AI30" s="312" t="e">
        <f aca="false">(IF(G30=0,"",INDEX(CM$3:CM$42,MATCH(G30,CI$3:CI$42,0))))</f>
        <v>#N/A</v>
      </c>
      <c r="AJ30" s="312" t="n">
        <f aca="false">IF(ISERROR(AK30),0,AK30)</f>
        <v>0</v>
      </c>
      <c r="AK30" s="312" t="e">
        <f aca="false">INDEX(CK$3:CK$42,MATCH(G30,CI$3:CI$42,0))</f>
        <v>#N/A</v>
      </c>
      <c r="AL30" s="314" t="n">
        <f aca="false">(AG30+AM30)</f>
        <v>2.8E-005</v>
      </c>
      <c r="AM30" s="312" t="n">
        <f aca="false">IF(ISERROR(AN30),0,AN30)</f>
        <v>0</v>
      </c>
      <c r="AN30" s="312" t="e">
        <f aca="false">(IF(G30=0,"",INDEX(CS$3:CS$42,MATCH(G30,CO$3:CO$42,0))))</f>
        <v>#N/A</v>
      </c>
      <c r="AO30" s="312" t="n">
        <f aca="false">IF(ISERROR(AP30),0,AP30)</f>
        <v>0</v>
      </c>
      <c r="AP30" s="312" t="e">
        <f aca="false">INDEX(CQ$3:CQ$42,MATCH(G30,CO$3:CO$42,0))</f>
        <v>#N/A</v>
      </c>
      <c r="AQ30" s="314" t="n">
        <f aca="false">(AL30+AR30)</f>
        <v>2.8E-005</v>
      </c>
      <c r="AR30" s="312" t="n">
        <f aca="false">IF(ISERROR(AS30),0,AS30)</f>
        <v>0</v>
      </c>
      <c r="AS30" s="312" t="e">
        <f aca="false">(IF(G30=0,"",INDEX(CY$3:CY$42,MATCH(G30,CU$3:CU$42,0))))</f>
        <v>#N/A</v>
      </c>
      <c r="AT30" s="312" t="n">
        <f aca="false">IF(ISERROR(AU30),0,AU30)</f>
        <v>0</v>
      </c>
      <c r="AU30" s="312" t="e">
        <f aca="false">INDEX(CW$3:CW$42,MATCH(G30,CU$3:CU$42,0))</f>
        <v>#N/A</v>
      </c>
      <c r="AV30" s="314" t="n">
        <f aca="false">(AQ30+AW30)</f>
        <v>2.8E-005</v>
      </c>
      <c r="AW30" s="312" t="n">
        <f aca="false">IF(ISERROR(AX30),0,AX30)</f>
        <v>0</v>
      </c>
      <c r="AX30" s="312" t="e">
        <f aca="false">(IF(G30=0,"",INDEX(DE$3:DE$42,MATCH(G30,DA$3:DA$42,0))))</f>
        <v>#N/A</v>
      </c>
      <c r="AY30" s="312" t="n">
        <f aca="false">IF(ISERROR(AZ30),0,AZ30)</f>
        <v>0</v>
      </c>
      <c r="AZ30" s="312" t="e">
        <f aca="false">INDEX(DC$3:DC$42,MATCH(G30,DA$3:DA$42,0))</f>
        <v>#N/A</v>
      </c>
      <c r="BA30" s="314" t="n">
        <f aca="false">(AV30+BB30)</f>
        <v>2.8E-005</v>
      </c>
      <c r="BB30" s="312" t="n">
        <f aca="false">IF(ISERROR(BC30),0,BC30)</f>
        <v>0</v>
      </c>
      <c r="BC30" s="312" t="e">
        <f aca="false">(IF(G30=0,"",INDEX(DK$3:DK$42,MATCH(G30,DG$3:DG$42,0))))</f>
        <v>#N/A</v>
      </c>
      <c r="BD30" s="312" t="n">
        <f aca="false">IF(ISERROR(BE30),0,BE30)</f>
        <v>0</v>
      </c>
      <c r="BE30" s="312" t="e">
        <f aca="false">INDEX(DI$3:DI$42,MATCH(G30,DG$3:DG$42,0))</f>
        <v>#N/A</v>
      </c>
      <c r="BF30" s="314" t="n">
        <f aca="false">(BA30+BG30)</f>
        <v>2.8E-005</v>
      </c>
      <c r="BG30" s="312" t="n">
        <f aca="false">IF(ISERROR(BH30),0,BH30)</f>
        <v>0</v>
      </c>
      <c r="BH30" s="312" t="e">
        <f aca="false">(IF(G30=0,"",INDEX(DQ$3:DQ$42,MATCH(G30,DM$3:DM$42,0))))</f>
        <v>#N/A</v>
      </c>
      <c r="BI30" s="312" t="n">
        <f aca="false">IF(ISERROR(BJ30),0,BJ30)</f>
        <v>0</v>
      </c>
      <c r="BJ30" s="312" t="e">
        <f aca="false">INDEX(DO$3:DO$42,MATCH(G30,DM$3:DM$42,0))</f>
        <v>#N/A</v>
      </c>
      <c r="BK30" s="0" t="n">
        <f aca="false">'1.Sptg'!$H$25</f>
        <v>0</v>
      </c>
      <c r="BL30" s="315" t="n">
        <f aca="false">BL29</f>
        <v>0</v>
      </c>
      <c r="BM30" s="0" t="n">
        <f aca="false">'1.Sptg'!$I$25</f>
        <v>0</v>
      </c>
      <c r="BN30" s="0" t="n">
        <f aca="false">RANK(BM30,BM$3:BM$42,0)</f>
        <v>20</v>
      </c>
      <c r="BO30" s="0" t="n">
        <f aca="false">IF(BM30=0,0,INDEX($V$3:$V$42,MATCH(BN30,$U$3:$U$42,0)))</f>
        <v>0</v>
      </c>
      <c r="BQ30" s="0" t="n">
        <f aca="false">'2.Sptg'!$H$25</f>
        <v>0</v>
      </c>
      <c r="BR30" s="315" t="n">
        <f aca="false">BR29</f>
        <v>0</v>
      </c>
      <c r="BS30" s="0" t="n">
        <f aca="false">'2.Sptg'!$I$25</f>
        <v>0</v>
      </c>
      <c r="BT30" s="0" t="n">
        <f aca="false">RANK(BS30,BS$3:BS$42,0)</f>
        <v>20</v>
      </c>
      <c r="BU30" s="0" t="n">
        <f aca="false">IF(BS30=0,0,INDEX($V$3:$V$42,MATCH(BT30,$U$3:$U$42,0)))</f>
        <v>0</v>
      </c>
      <c r="BW30" s="0" t="n">
        <f aca="false">'3.Sptg'!$H$25</f>
        <v>0</v>
      </c>
      <c r="BX30" s="315" t="n">
        <f aca="false">BX29</f>
        <v>0</v>
      </c>
      <c r="BY30" s="0" t="n">
        <f aca="false">'3.Sptg'!$I$25</f>
        <v>0</v>
      </c>
      <c r="BZ30" s="0" t="n">
        <f aca="false">RANK(BY30,BY$3:BY$42,0)</f>
        <v>19</v>
      </c>
      <c r="CA30" s="0" t="n">
        <f aca="false">IF(BY30=0,0,INDEX($V$3:$V$42,MATCH(BZ30,$U$3:$U$42,0)))</f>
        <v>0</v>
      </c>
      <c r="CC30" s="0" t="n">
        <f aca="false">'4.Sptg'!$H$25</f>
        <v>0</v>
      </c>
      <c r="CD30" s="315" t="n">
        <f aca="false">CD29</f>
        <v>0</v>
      </c>
      <c r="CE30" s="0" t="n">
        <f aca="false">'4.Sptg'!$I$25</f>
        <v>0</v>
      </c>
      <c r="CF30" s="0" t="n">
        <f aca="false">RANK(CE30,CE$3:CE$42,0)</f>
        <v>19</v>
      </c>
      <c r="CG30" s="0" t="n">
        <f aca="false">IF(CE30=0,0,INDEX($V$3:$V$42,MATCH(CF30,$U$3:$U$42,0)))</f>
        <v>0</v>
      </c>
      <c r="CI30" s="0" t="n">
        <f aca="false">'5.Sptg'!$H$25</f>
        <v>0</v>
      </c>
      <c r="CJ30" s="315" t="n">
        <f aca="false">CJ29</f>
        <v>0</v>
      </c>
      <c r="CK30" s="0" t="n">
        <f aca="false">'5.Sptg'!$I$25</f>
        <v>0</v>
      </c>
      <c r="CL30" s="0" t="n">
        <f aca="false">RANK(CK30,CK$3:CK$42,0)</f>
        <v>19</v>
      </c>
      <c r="CM30" s="0" t="n">
        <f aca="false">IF(CK30=0,0,INDEX($V$3:$V$42,MATCH(CL30,$U$3:$U$42,0)))</f>
        <v>0</v>
      </c>
      <c r="CO30" s="0" t="n">
        <f aca="false">'6.Sptg'!$H$25</f>
        <v>0</v>
      </c>
      <c r="CP30" s="315" t="n">
        <f aca="false">CP29</f>
        <v>0</v>
      </c>
      <c r="CQ30" s="0" t="n">
        <f aca="false">'6.Sptg'!$I$25</f>
        <v>0</v>
      </c>
      <c r="CR30" s="0" t="n">
        <f aca="false">RANK(CQ30,CQ$3:CQ$42,0)</f>
        <v>20</v>
      </c>
      <c r="CS30" s="0" t="n">
        <f aca="false">IF(CQ30=0,0,INDEX($V$3:$V$42,MATCH(CR30,$U$3:$U$42,0)))</f>
        <v>0</v>
      </c>
      <c r="CU30" s="0" t="n">
        <f aca="false">'7.Sptg'!$H$25</f>
        <v>0</v>
      </c>
      <c r="CV30" s="315" t="n">
        <f aca="false">CV29</f>
        <v>0</v>
      </c>
      <c r="CW30" s="0" t="n">
        <f aca="false">'7.Sptg'!$I$25</f>
        <v>0</v>
      </c>
      <c r="CX30" s="0" t="n">
        <f aca="false">RANK(CW30,CW$3:CW$42,0)</f>
        <v>19</v>
      </c>
      <c r="CY30" s="0" t="n">
        <f aca="false">IF(CW30=0,0,INDEX($V$3:$V$42,MATCH(CX30,$U$3:$U$42,0)))</f>
        <v>0</v>
      </c>
      <c r="DA30" s="0" t="n">
        <f aca="false">'8.Sptg'!$H$25</f>
        <v>0</v>
      </c>
      <c r="DB30" s="315" t="n">
        <f aca="false">DB29</f>
        <v>0</v>
      </c>
      <c r="DC30" s="0" t="n">
        <f aca="false">'8.Sptg'!$I$25</f>
        <v>0</v>
      </c>
      <c r="DD30" s="0" t="n">
        <f aca="false">RANK(DC30,DC$3:DC$42,0)</f>
        <v>18</v>
      </c>
      <c r="DE30" s="0" t="n">
        <f aca="false">IF(DC30=0,0,INDEX($V$3:$V$42,MATCH(DD30,$U$3:$U$42,0)))</f>
        <v>0</v>
      </c>
      <c r="DG30" s="0" t="n">
        <f aca="false">'9.Sptg'!$H25</f>
        <v>0</v>
      </c>
      <c r="DH30" s="315" t="n">
        <f aca="false">'9.Sptg'!$G$22</f>
        <v>0</v>
      </c>
      <c r="DI30" s="0" t="n">
        <f aca="false">'9.Sptg'!$I25</f>
        <v>0</v>
      </c>
      <c r="DJ30" s="0" t="n">
        <f aca="false">RANK(DI30,DI$3:DI$42,0)</f>
        <v>20</v>
      </c>
      <c r="DK30" s="0" t="n">
        <f aca="false">IF(DI30=0,0,INDEX($V$3:$V$42,MATCH(DJ30,$U$3:$U$42,0)))</f>
        <v>0</v>
      </c>
      <c r="DM30" s="0" t="n">
        <f aca="false">'10.Sptg'!$H25</f>
        <v>0</v>
      </c>
      <c r="DN30" s="0" t="n">
        <f aca="false">'10.Sptg'!$G$22</f>
        <v>0</v>
      </c>
      <c r="DO30" s="0" t="n">
        <f aca="false">'10.Sptg'!$I25</f>
        <v>0</v>
      </c>
      <c r="DP30" s="0" t="n">
        <f aca="false">RANK(DO30,DO$3:DO$42,0)</f>
        <v>17</v>
      </c>
      <c r="DQ30" s="0" t="n">
        <f aca="false">IF(DO30=0,0,INDEX($V$3:$V$42,MATCH(DP30,$U$3:$U$42,0)))</f>
        <v>0</v>
      </c>
      <c r="DS30" s="312" t="n">
        <f aca="false">N30</f>
        <v>0</v>
      </c>
      <c r="DT30" s="312" t="n">
        <v>2.8E-005</v>
      </c>
      <c r="DU30" s="314" t="n">
        <f aca="false">DS30+DT30</f>
        <v>2.8E-005</v>
      </c>
      <c r="DV30" s="0" t="n">
        <f aca="false">S30</f>
        <v>0</v>
      </c>
      <c r="DW30" s="0" t="n">
        <f aca="false">Z30</f>
        <v>0</v>
      </c>
      <c r="DX30" s="0" t="n">
        <f aca="false">AE30</f>
        <v>0</v>
      </c>
      <c r="DY30" s="0" t="n">
        <f aca="false">AJ30</f>
        <v>0</v>
      </c>
      <c r="DZ30" s="0" t="n">
        <f aca="false">AO30</f>
        <v>0</v>
      </c>
      <c r="EA30" s="0" t="n">
        <f aca="false">AT30</f>
        <v>0</v>
      </c>
      <c r="EB30" s="0" t="n">
        <f aca="false">AY30</f>
        <v>0</v>
      </c>
      <c r="EC30" s="0" t="n">
        <f aca="false">BD30</f>
        <v>0</v>
      </c>
      <c r="ED30" s="0" t="n">
        <f aca="false">BI30</f>
        <v>0</v>
      </c>
      <c r="EF30" s="316" t="n">
        <f aca="false">LARGE($DU30:$ED30,COLUMN()-135)</f>
        <v>2.8E-005</v>
      </c>
      <c r="EG30" s="316" t="n">
        <f aca="false">LARGE($DU30:$ED30,COLUMN()-135)</f>
        <v>0</v>
      </c>
      <c r="EH30" s="316" t="n">
        <f aca="false">LARGE($DU30:$ED30,COLUMN()-135)</f>
        <v>0</v>
      </c>
      <c r="EI30" s="316" t="n">
        <f aca="false">LARGE($DU30:$ED30,COLUMN()-135)</f>
        <v>0</v>
      </c>
      <c r="EJ30" s="316" t="n">
        <f aca="false">LARGE($DU30:$ED30,COLUMN()-135)</f>
        <v>0</v>
      </c>
      <c r="EK30" s="316" t="n">
        <f aca="false">LARGE($DU30:$ED30,COLUMN()-135)</f>
        <v>0</v>
      </c>
      <c r="EL30" s="316" t="n">
        <f aca="false">LARGE($DU30:$ED30,COLUMN()-135)</f>
        <v>0</v>
      </c>
      <c r="EM30" s="316" t="n">
        <f aca="false">LARGE($DU30:$ED30,COLUMN()-135)</f>
        <v>0</v>
      </c>
      <c r="EN30" s="316" t="n">
        <f aca="false">SUM($EF30:$EM30)</f>
        <v>2.8E-005</v>
      </c>
      <c r="EO30" s="317" t="n">
        <v>2.8E-006</v>
      </c>
      <c r="EP30" s="316" t="n">
        <f aca="false">EN30+EO30</f>
        <v>3.08E-005</v>
      </c>
      <c r="ER30" s="314" t="n">
        <f aca="false">SUM(DU30+DV30)</f>
        <v>2.8E-005</v>
      </c>
      <c r="ES30" s="316" t="n">
        <f aca="false">SUM(DU30+DV30+DW30)</f>
        <v>2.8E-005</v>
      </c>
      <c r="ET30" s="316" t="n">
        <f aca="false">SUM(DU30+DV30+DW30+DX30)</f>
        <v>2.8E-005</v>
      </c>
      <c r="EU30" s="316" t="n">
        <f aca="false">SUM(DU30+DV30+DW30+DX30+DY30)</f>
        <v>2.8E-005</v>
      </c>
      <c r="EV30" s="316" t="n">
        <f aca="false">SUM(DU30+DV30+DW30+DX30+DY30+DZ30)</f>
        <v>2.8E-005</v>
      </c>
      <c r="EW30" s="316" t="n">
        <f aca="false">SUM(DU30+DV30+DW30+DX30+DY30+DZ30+EA30)</f>
        <v>2.8E-005</v>
      </c>
    </row>
    <row r="31" customFormat="false" ht="24.9" hidden="false" customHeight="true" outlineLevel="0" collapsed="false">
      <c r="A31" s="15" t="str">
        <f aca="false">IF(C31&lt;1,"",INDEX(G$3:G$74,MATCH(D31,I$3:I$74,0)))</f>
        <v/>
      </c>
      <c r="B31" s="15" t="str">
        <f aca="false">IF(C31&lt;1,"",INDEX(H$3:H$74,MATCH(D31,I$3:I$74,0)))</f>
        <v/>
      </c>
      <c r="C31" s="350" t="n">
        <f aca="false">ROUNDDOWN(D31,2)</f>
        <v>0</v>
      </c>
      <c r="D31" s="11" t="n">
        <f aca="false">IF(G31=0,"",LARGE(I$3:I$74,ROW()-2))</f>
        <v>6.9E-005</v>
      </c>
      <c r="E31" s="351" t="str">
        <f aca="false">IF(A31="","",RANK(C31,C$3:C$74))</f>
        <v/>
      </c>
      <c r="F31" s="248"/>
      <c r="G31" s="357" t="s">
        <v>120</v>
      </c>
      <c r="H31" s="355" t="str">
        <f aca="false">IF(G31="Frei"," ",H30)</f>
        <v> </v>
      </c>
      <c r="I31" s="314" t="n">
        <f aca="false">IF(G31="","",SUM(J31+L31+Q31+X31+AC31+AH31+AM31+AR31+AW31+BB31+BG31))</f>
        <v>2.9E-005</v>
      </c>
      <c r="J31" s="312" t="n">
        <v>2.9E-005</v>
      </c>
      <c r="K31" s="314" t="n">
        <f aca="false">(J31+L31)</f>
        <v>2.9E-005</v>
      </c>
      <c r="L31" s="312" t="n">
        <f aca="false">IF(ISERROR(M31),0,M31)</f>
        <v>0</v>
      </c>
      <c r="M31" s="312" t="e">
        <f aca="false">INDEX(BO$3:BO$42,MATCH(G31,BK$3:BK$42,0))</f>
        <v>#N/A</v>
      </c>
      <c r="N31" s="312" t="n">
        <f aca="false">IF(ISERROR(O31),0,O31)</f>
        <v>0</v>
      </c>
      <c r="O31" s="312" t="e">
        <f aca="false">INDEX(BM$3:BM$42,MATCH(G31,BK$3:BK$42,0))</f>
        <v>#N/A</v>
      </c>
      <c r="P31" s="314" t="n">
        <f aca="false">(J31+L31+Q31)</f>
        <v>2.9E-005</v>
      </c>
      <c r="Q31" s="312" t="n">
        <f aca="false">IF(ISERROR(R31),0,R31)</f>
        <v>0</v>
      </c>
      <c r="R31" s="0" t="e">
        <f aca="false">IF(G31="","",INDEX(BU$3:BU$42,MATCH(G31,BQ$3:BQ$42,0)))</f>
        <v>#N/A</v>
      </c>
      <c r="S31" s="0" t="n">
        <f aca="false">IF(ISERROR(T31),0,T31)</f>
        <v>0</v>
      </c>
      <c r="T31" s="0" t="e">
        <f aca="false">INDEX(BS$3:BS$42,MATCH(G31,BQ$3:BQ$42,0))</f>
        <v>#N/A</v>
      </c>
      <c r="U31" s="312" t="n">
        <v>29</v>
      </c>
      <c r="V31" s="312" t="n">
        <v>0</v>
      </c>
      <c r="W31" s="314" t="n">
        <f aca="false">(P31+X31)</f>
        <v>2.9E-005</v>
      </c>
      <c r="X31" s="312" t="n">
        <f aca="false">IF(ISERROR(Y31),0,Y31)</f>
        <v>0</v>
      </c>
      <c r="Y31" s="312" t="e">
        <f aca="false">(IF(G31=0,"",INDEX(CA$3:CA$42,MATCH(G31,BW$3:BW$42,0))))</f>
        <v>#N/A</v>
      </c>
      <c r="Z31" s="312" t="n">
        <f aca="false">IF(ISERROR(AA31),0,AA31)</f>
        <v>0</v>
      </c>
      <c r="AA31" s="312" t="e">
        <f aca="false">INDEX(BY$3:BY$42,MATCH(G31,BW$3:BW$42,0))</f>
        <v>#N/A</v>
      </c>
      <c r="AB31" s="314" t="n">
        <f aca="false">(W31+AC31)</f>
        <v>2.9E-005</v>
      </c>
      <c r="AC31" s="313" t="n">
        <f aca="false">IF(ISERROR(AD31),0,AD31)</f>
        <v>0</v>
      </c>
      <c r="AD31" s="312" t="e">
        <f aca="false">(IF(G31=0,"",INDEX(CG$3:CG$42,MATCH(G31,CC$3:CC$42,0))))</f>
        <v>#N/A</v>
      </c>
      <c r="AE31" s="312" t="n">
        <f aca="false">IF(ISERROR(AF31),0,AF31)</f>
        <v>0</v>
      </c>
      <c r="AF31" s="312" t="e">
        <f aca="false">INDEX(CE$3:CE$42,MATCH(G31,CC$3:CC$42,0))</f>
        <v>#N/A</v>
      </c>
      <c r="AG31" s="314" t="n">
        <f aca="false">(AB31+AH31)</f>
        <v>2.9E-005</v>
      </c>
      <c r="AH31" s="312" t="n">
        <f aca="false">IF(ISERROR(AI31),0,AI31)</f>
        <v>0</v>
      </c>
      <c r="AI31" s="312" t="e">
        <f aca="false">(IF(G31=0,"",INDEX(CM$3:CM$42,MATCH(G31,CI$3:CI$42,0))))</f>
        <v>#N/A</v>
      </c>
      <c r="AJ31" s="312" t="n">
        <f aca="false">IF(ISERROR(AK31),0,AK31)</f>
        <v>0</v>
      </c>
      <c r="AK31" s="312" t="e">
        <f aca="false">INDEX(CK$3:CK$42,MATCH(G31,CI$3:CI$42,0))</f>
        <v>#N/A</v>
      </c>
      <c r="AL31" s="314" t="n">
        <f aca="false">(AG31+AM31)</f>
        <v>2.9E-005</v>
      </c>
      <c r="AM31" s="312" t="n">
        <f aca="false">IF(ISERROR(AN31),0,AN31)</f>
        <v>0</v>
      </c>
      <c r="AN31" s="312" t="e">
        <f aca="false">(IF(G31=0,"",INDEX(CS$3:CS$42,MATCH(G31,CO$3:CO$42,0))))</f>
        <v>#N/A</v>
      </c>
      <c r="AO31" s="312" t="n">
        <f aca="false">IF(ISERROR(AP31),0,AP31)</f>
        <v>0</v>
      </c>
      <c r="AP31" s="312" t="e">
        <f aca="false">INDEX(CQ$3:CQ$42,MATCH(G31,CO$3:CO$42,0))</f>
        <v>#N/A</v>
      </c>
      <c r="AQ31" s="314" t="n">
        <f aca="false">(AL31+AR31)</f>
        <v>2.9E-005</v>
      </c>
      <c r="AR31" s="312" t="n">
        <f aca="false">IF(ISERROR(AS31),0,AS31)</f>
        <v>0</v>
      </c>
      <c r="AS31" s="312" t="e">
        <f aca="false">(IF(G31=0,"",INDEX(CY$3:CY$42,MATCH(G31,CU$3:CU$42,0))))</f>
        <v>#N/A</v>
      </c>
      <c r="AT31" s="312" t="n">
        <f aca="false">IF(ISERROR(AU31),0,AU31)</f>
        <v>0</v>
      </c>
      <c r="AU31" s="312" t="e">
        <f aca="false">INDEX(CW$3:CW$42,MATCH(G31,CU$3:CU$42,0))</f>
        <v>#N/A</v>
      </c>
      <c r="AV31" s="314" t="n">
        <f aca="false">(AQ31+AW31)</f>
        <v>2.9E-005</v>
      </c>
      <c r="AW31" s="312" t="n">
        <f aca="false">IF(ISERROR(AX31),0,AX31)</f>
        <v>0</v>
      </c>
      <c r="AX31" s="312" t="e">
        <f aca="false">(IF(G31=0,"",INDEX(DE$3:DE$42,MATCH(G31,DA$3:DA$42,0))))</f>
        <v>#N/A</v>
      </c>
      <c r="AY31" s="312" t="n">
        <f aca="false">IF(ISERROR(AZ31),0,AZ31)</f>
        <v>0</v>
      </c>
      <c r="AZ31" s="312" t="e">
        <f aca="false">INDEX(DC$3:DC$42,MATCH(G31,DA$3:DA$42,0))</f>
        <v>#N/A</v>
      </c>
      <c r="BA31" s="314" t="n">
        <f aca="false">(AV31+BB31)</f>
        <v>2.9E-005</v>
      </c>
      <c r="BB31" s="312" t="n">
        <f aca="false">IF(ISERROR(BC31),0,BC31)</f>
        <v>0</v>
      </c>
      <c r="BC31" s="312" t="e">
        <f aca="false">(IF(G31=0,"",INDEX(DK$3:DK$42,MATCH(G31,DG$3:DG$42,0))))</f>
        <v>#N/A</v>
      </c>
      <c r="BD31" s="312" t="n">
        <f aca="false">IF(ISERROR(BE31),0,BE31)</f>
        <v>0</v>
      </c>
      <c r="BE31" s="312" t="e">
        <f aca="false">INDEX(DI$3:DI$42,MATCH(G31,DG$3:DG$42,0))</f>
        <v>#N/A</v>
      </c>
      <c r="BF31" s="314" t="n">
        <f aca="false">(BA31+BG31)</f>
        <v>2.9E-005</v>
      </c>
      <c r="BG31" s="312" t="n">
        <f aca="false">IF(ISERROR(BH31),0,BH31)</f>
        <v>0</v>
      </c>
      <c r="BH31" s="312" t="e">
        <f aca="false">(IF(G31=0,"",INDEX(DQ$3:DQ$42,MATCH(G31,DM$3:DM$42,0))))</f>
        <v>#N/A</v>
      </c>
      <c r="BI31" s="312" t="n">
        <f aca="false">IF(ISERROR(BJ31),0,BJ31)</f>
        <v>0</v>
      </c>
      <c r="BJ31" s="312" t="e">
        <f aca="false">INDEX(DO$3:DO$42,MATCH(G31,DM$3:DM$42,0))</f>
        <v>#N/A</v>
      </c>
      <c r="BK31" s="0" t="n">
        <f aca="false">'1.Sptg'!$H$26</f>
        <v>0</v>
      </c>
      <c r="BL31" s="315" t="n">
        <f aca="false">BL30</f>
        <v>0</v>
      </c>
      <c r="BM31" s="0" t="n">
        <f aca="false">'1.Sptg'!$I$26</f>
        <v>0</v>
      </c>
      <c r="BN31" s="0" t="n">
        <f aca="false">RANK(BM31,BM$3:BM$42,0)</f>
        <v>20</v>
      </c>
      <c r="BO31" s="0" t="n">
        <f aca="false">IF(BM31=0,0,INDEX($V$3:$V$42,MATCH(BN31,$U$3:$U$42,0)))</f>
        <v>0</v>
      </c>
      <c r="BQ31" s="0" t="n">
        <f aca="false">'2.Sptg'!$H$26</f>
        <v>0</v>
      </c>
      <c r="BR31" s="315" t="n">
        <f aca="false">BR30</f>
        <v>0</v>
      </c>
      <c r="BS31" s="0" t="n">
        <f aca="false">'2.Sptg'!$I$26</f>
        <v>0</v>
      </c>
      <c r="BT31" s="0" t="n">
        <f aca="false">RANK(BS31,BS$3:BS$42,0)</f>
        <v>20</v>
      </c>
      <c r="BU31" s="0" t="n">
        <f aca="false">IF(BS31=0,0,INDEX($V$3:$V$42,MATCH(BT31,$U$3:$U$42,0)))</f>
        <v>0</v>
      </c>
      <c r="BW31" s="0" t="n">
        <f aca="false">'3.Sptg'!$H$26</f>
        <v>0</v>
      </c>
      <c r="BX31" s="315" t="n">
        <f aca="false">BX30</f>
        <v>0</v>
      </c>
      <c r="BY31" s="0" t="n">
        <f aca="false">'3.Sptg'!$I$26</f>
        <v>0</v>
      </c>
      <c r="BZ31" s="0" t="n">
        <f aca="false">RANK(BY31,BY$3:BY$42,0)</f>
        <v>19</v>
      </c>
      <c r="CA31" s="0" t="n">
        <f aca="false">IF(BY31=0,0,INDEX($V$3:$V$42,MATCH(BZ31,$U$3:$U$42,0)))</f>
        <v>0</v>
      </c>
      <c r="CC31" s="0" t="n">
        <f aca="false">'4.Sptg'!$H$26</f>
        <v>0</v>
      </c>
      <c r="CD31" s="315" t="n">
        <f aca="false">CD30</f>
        <v>0</v>
      </c>
      <c r="CE31" s="0" t="n">
        <f aca="false">'4.Sptg'!$I$26</f>
        <v>0</v>
      </c>
      <c r="CF31" s="0" t="n">
        <f aca="false">RANK(CE31,CE$3:CE$42,0)</f>
        <v>19</v>
      </c>
      <c r="CG31" s="0" t="n">
        <f aca="false">IF(CE31=0,0,INDEX($V$3:$V$42,MATCH(CF31,$U$3:$U$42,0)))</f>
        <v>0</v>
      </c>
      <c r="CI31" s="0" t="n">
        <f aca="false">'5.Sptg'!$H$26</f>
        <v>0</v>
      </c>
      <c r="CJ31" s="315" t="n">
        <f aca="false">CJ30</f>
        <v>0</v>
      </c>
      <c r="CK31" s="0" t="n">
        <f aca="false">'5.Sptg'!$I$26</f>
        <v>0</v>
      </c>
      <c r="CL31" s="0" t="n">
        <f aca="false">RANK(CK31,CK$3:CK$42,0)</f>
        <v>19</v>
      </c>
      <c r="CM31" s="0" t="n">
        <f aca="false">IF(CK31=0,0,INDEX($V$3:$V$42,MATCH(CL31,$U$3:$U$42,0)))</f>
        <v>0</v>
      </c>
      <c r="CO31" s="0" t="n">
        <f aca="false">'6.Sptg'!$H$26</f>
        <v>0</v>
      </c>
      <c r="CP31" s="315" t="n">
        <f aca="false">CP30</f>
        <v>0</v>
      </c>
      <c r="CQ31" s="0" t="n">
        <f aca="false">'6.Sptg'!$I$26</f>
        <v>0</v>
      </c>
      <c r="CR31" s="0" t="n">
        <f aca="false">RANK(CQ31,CQ$3:CQ$42,0)</f>
        <v>20</v>
      </c>
      <c r="CS31" s="0" t="n">
        <f aca="false">IF(CQ31=0,0,INDEX($V$3:$V$42,MATCH(CR31,$U$3:$U$42,0)))</f>
        <v>0</v>
      </c>
      <c r="CU31" s="0" t="n">
        <f aca="false">'7.Sptg'!$H$26</f>
        <v>0</v>
      </c>
      <c r="CV31" s="315" t="n">
        <f aca="false">CV30</f>
        <v>0</v>
      </c>
      <c r="CW31" s="0" t="n">
        <f aca="false">'7.Sptg'!$I$26</f>
        <v>0</v>
      </c>
      <c r="CX31" s="0" t="n">
        <f aca="false">RANK(CW31,CW$3:CW$42,0)</f>
        <v>19</v>
      </c>
      <c r="CY31" s="0" t="n">
        <f aca="false">IF(CW31=0,0,INDEX($V$3:$V$42,MATCH(CX31,$U$3:$U$42,0)))</f>
        <v>0</v>
      </c>
      <c r="DA31" s="0" t="n">
        <f aca="false">'8.Sptg'!$H$26</f>
        <v>0</v>
      </c>
      <c r="DB31" s="315" t="n">
        <f aca="false">DB30</f>
        <v>0</v>
      </c>
      <c r="DC31" s="0" t="n">
        <f aca="false">'8.Sptg'!$I$26</f>
        <v>0</v>
      </c>
      <c r="DD31" s="0" t="n">
        <f aca="false">RANK(DC31,DC$3:DC$42,0)</f>
        <v>18</v>
      </c>
      <c r="DE31" s="0" t="n">
        <f aca="false">IF(DC31=0,0,INDEX($V$3:$V$42,MATCH(DD31,$U$3:$U$42,0)))</f>
        <v>0</v>
      </c>
      <c r="DG31" s="0" t="n">
        <f aca="false">'9.Sptg'!$H26</f>
        <v>0</v>
      </c>
      <c r="DH31" s="315" t="n">
        <f aca="false">'9.Sptg'!$G$22</f>
        <v>0</v>
      </c>
      <c r="DI31" s="0" t="n">
        <f aca="false">'9.Sptg'!$I26</f>
        <v>0</v>
      </c>
      <c r="DJ31" s="0" t="n">
        <f aca="false">RANK(DI31,DI$3:DI$42,0)</f>
        <v>20</v>
      </c>
      <c r="DK31" s="0" t="n">
        <f aca="false">IF(DI31=0,0,INDEX($V$3:$V$42,MATCH(DJ31,$U$3:$U$42,0)))</f>
        <v>0</v>
      </c>
      <c r="DM31" s="0" t="n">
        <f aca="false">'10.Sptg'!$H26</f>
        <v>0</v>
      </c>
      <c r="DN31" s="0" t="n">
        <f aca="false">'10.Sptg'!$G$22</f>
        <v>0</v>
      </c>
      <c r="DO31" s="0" t="n">
        <f aca="false">'10.Sptg'!$I26</f>
        <v>0</v>
      </c>
      <c r="DP31" s="0" t="n">
        <f aca="false">RANK(DO31,DO$3:DO$42,0)</f>
        <v>17</v>
      </c>
      <c r="DQ31" s="0" t="n">
        <f aca="false">IF(DO31=0,0,INDEX($V$3:$V$42,MATCH(DP31,$U$3:$U$42,0)))</f>
        <v>0</v>
      </c>
      <c r="DS31" s="312" t="n">
        <f aca="false">N31</f>
        <v>0</v>
      </c>
      <c r="DT31" s="312" t="n">
        <v>2.9E-005</v>
      </c>
      <c r="DU31" s="314" t="n">
        <f aca="false">DS31+DT31</f>
        <v>2.9E-005</v>
      </c>
      <c r="DV31" s="0" t="n">
        <f aca="false">S31</f>
        <v>0</v>
      </c>
      <c r="DW31" s="0" t="n">
        <f aca="false">Z31</f>
        <v>0</v>
      </c>
      <c r="DX31" s="0" t="n">
        <f aca="false">AE31</f>
        <v>0</v>
      </c>
      <c r="DY31" s="0" t="n">
        <f aca="false">AJ31</f>
        <v>0</v>
      </c>
      <c r="DZ31" s="0" t="n">
        <f aca="false">AO31</f>
        <v>0</v>
      </c>
      <c r="EA31" s="0" t="n">
        <f aca="false">AT31</f>
        <v>0</v>
      </c>
      <c r="EB31" s="0" t="n">
        <f aca="false">AY31</f>
        <v>0</v>
      </c>
      <c r="EC31" s="0" t="n">
        <f aca="false">BD31</f>
        <v>0</v>
      </c>
      <c r="ED31" s="0" t="n">
        <f aca="false">BI31</f>
        <v>0</v>
      </c>
      <c r="EF31" s="316" t="n">
        <f aca="false">LARGE($DU31:$ED31,COLUMN()-135)</f>
        <v>2.9E-005</v>
      </c>
      <c r="EG31" s="316" t="n">
        <f aca="false">LARGE($DU31:$ED31,COLUMN()-135)</f>
        <v>0</v>
      </c>
      <c r="EH31" s="316" t="n">
        <f aca="false">LARGE($DU31:$ED31,COLUMN()-135)</f>
        <v>0</v>
      </c>
      <c r="EI31" s="316" t="n">
        <f aca="false">LARGE($DU31:$ED31,COLUMN()-135)</f>
        <v>0</v>
      </c>
      <c r="EJ31" s="316" t="n">
        <f aca="false">LARGE($DU31:$ED31,COLUMN()-135)</f>
        <v>0</v>
      </c>
      <c r="EK31" s="316" t="n">
        <f aca="false">LARGE($DU31:$ED31,COLUMN()-135)</f>
        <v>0</v>
      </c>
      <c r="EL31" s="316" t="n">
        <f aca="false">LARGE($DU31:$ED31,COLUMN()-135)</f>
        <v>0</v>
      </c>
      <c r="EM31" s="316" t="n">
        <f aca="false">LARGE($DU31:$ED31,COLUMN()-135)</f>
        <v>0</v>
      </c>
      <c r="EN31" s="316" t="n">
        <f aca="false">SUM($EF31:$EM31)</f>
        <v>2.9E-005</v>
      </c>
      <c r="EO31" s="317" t="n">
        <v>2.9E-006</v>
      </c>
      <c r="EP31" s="316" t="n">
        <f aca="false">EN31+EO31</f>
        <v>3.19E-005</v>
      </c>
      <c r="ER31" s="314" t="n">
        <f aca="false">SUM(DU31+DV31)</f>
        <v>2.9E-005</v>
      </c>
      <c r="ES31" s="316" t="n">
        <f aca="false">SUM(DU31+DV31+DW31)</f>
        <v>2.9E-005</v>
      </c>
      <c r="ET31" s="316" t="n">
        <f aca="false">SUM(DU31+DV31+DW31+DX31)</f>
        <v>2.9E-005</v>
      </c>
      <c r="EU31" s="316" t="n">
        <f aca="false">SUM(DU31+DV31+DW31+DX31+DY31)</f>
        <v>2.9E-005</v>
      </c>
      <c r="EV31" s="316" t="n">
        <f aca="false">SUM(DU31+DV31+DW31+DX31+DY31+DZ31)</f>
        <v>2.9E-005</v>
      </c>
      <c r="EW31" s="316" t="n">
        <f aca="false">SUM(DU31+DV31+DW31+DX31+DY31+DZ31+EA31)</f>
        <v>2.9E-005</v>
      </c>
    </row>
    <row r="32" customFormat="false" ht="24.9" hidden="false" customHeight="true" outlineLevel="0" collapsed="false">
      <c r="A32" s="15" t="str">
        <f aca="false">IF(C32&lt;1,"",INDEX(G$3:G$74,MATCH(D32,I$3:I$74,0)))</f>
        <v/>
      </c>
      <c r="B32" s="15" t="str">
        <f aca="false">IF(C32&lt;1,"",INDEX(H$3:H$74,MATCH(D32,I$3:I$74,0)))</f>
        <v/>
      </c>
      <c r="C32" s="350" t="n">
        <f aca="false">ROUNDDOWN(D32,2)</f>
        <v>0</v>
      </c>
      <c r="D32" s="11" t="n">
        <f aca="false">IF(G32=0,"",LARGE(I$3:I$74,ROW()-2))</f>
        <v>6.8E-005</v>
      </c>
      <c r="E32" s="351" t="str">
        <f aca="false">IF(A32="","",RANK(C32,C$3:C$74))</f>
        <v/>
      </c>
      <c r="F32" s="248"/>
      <c r="G32" s="357" t="s">
        <v>120</v>
      </c>
      <c r="H32" s="355" t="str">
        <f aca="false">IF(G32="Frei"," ",H31)</f>
        <v> </v>
      </c>
      <c r="I32" s="314" t="n">
        <f aca="false">IF(G32="","",SUM(J32+L32+Q32+X32+AC32+AH32+AM32+AR32+AW32+BB32+BG32))</f>
        <v>3E-005</v>
      </c>
      <c r="J32" s="312" t="n">
        <v>3E-005</v>
      </c>
      <c r="K32" s="314" t="n">
        <f aca="false">(J32+L32)</f>
        <v>3E-005</v>
      </c>
      <c r="L32" s="312" t="n">
        <f aca="false">IF(ISERROR(M32),0,M32)</f>
        <v>0</v>
      </c>
      <c r="M32" s="312" t="e">
        <f aca="false">INDEX(BO$3:BO$42,MATCH(G32,BK$3:BK$42,0))</f>
        <v>#N/A</v>
      </c>
      <c r="N32" s="312" t="n">
        <f aca="false">IF(ISERROR(O32),0,O32)</f>
        <v>0</v>
      </c>
      <c r="O32" s="312" t="e">
        <f aca="false">INDEX(BM$3:BM$42,MATCH(G32,BK$3:BK$42,0))</f>
        <v>#N/A</v>
      </c>
      <c r="P32" s="314" t="n">
        <f aca="false">(J32+L32+Q32)</f>
        <v>3E-005</v>
      </c>
      <c r="Q32" s="312" t="n">
        <f aca="false">IF(ISERROR(R32),0,R32)</f>
        <v>0</v>
      </c>
      <c r="R32" s="0" t="e">
        <f aca="false">IF(G32="","",INDEX(BU$3:BU$42,MATCH(G32,BQ$3:BQ$42,0)))</f>
        <v>#N/A</v>
      </c>
      <c r="S32" s="0" t="n">
        <f aca="false">IF(ISERROR(T32),0,T32)</f>
        <v>0</v>
      </c>
      <c r="T32" s="0" t="e">
        <f aca="false">INDEX(BS$3:BS$42,MATCH(G32,BQ$3:BQ$42,0))</f>
        <v>#N/A</v>
      </c>
      <c r="U32" s="312" t="n">
        <v>30</v>
      </c>
      <c r="V32" s="312" t="n">
        <v>0</v>
      </c>
      <c r="W32" s="314" t="n">
        <f aca="false">(P32+X32)</f>
        <v>3E-005</v>
      </c>
      <c r="X32" s="312" t="n">
        <f aca="false">IF(ISERROR(Y32),0,Y32)</f>
        <v>0</v>
      </c>
      <c r="Y32" s="312" t="e">
        <f aca="false">(IF(G32=0,"",INDEX(CA$3:CA$42,MATCH(G32,BW$3:BW$42,0))))</f>
        <v>#N/A</v>
      </c>
      <c r="Z32" s="312" t="n">
        <f aca="false">IF(ISERROR(AA32),0,AA32)</f>
        <v>0</v>
      </c>
      <c r="AA32" s="312" t="e">
        <f aca="false">INDEX(BY$3:BY$42,MATCH(G32,BW$3:BW$42,0))</f>
        <v>#N/A</v>
      </c>
      <c r="AB32" s="314" t="n">
        <f aca="false">(W32+AC32)</f>
        <v>3E-005</v>
      </c>
      <c r="AC32" s="313" t="n">
        <f aca="false">IF(ISERROR(AD32),0,AD32)</f>
        <v>0</v>
      </c>
      <c r="AD32" s="312" t="e">
        <f aca="false">(IF(G32=0,"",INDEX(CG$3:CG$42,MATCH(G32,CC$3:CC$42,0))))</f>
        <v>#N/A</v>
      </c>
      <c r="AE32" s="312" t="n">
        <f aca="false">IF(ISERROR(AF32),0,AF32)</f>
        <v>0</v>
      </c>
      <c r="AF32" s="312" t="e">
        <f aca="false">INDEX(CE$3:CE$42,MATCH(G32,CC$3:CC$42,0))</f>
        <v>#N/A</v>
      </c>
      <c r="AG32" s="314" t="n">
        <f aca="false">(AB32+AH32)</f>
        <v>3E-005</v>
      </c>
      <c r="AH32" s="312" t="n">
        <f aca="false">IF(ISERROR(AI32),0,AI32)</f>
        <v>0</v>
      </c>
      <c r="AI32" s="312" t="e">
        <f aca="false">(IF(G32=0,"",INDEX(CM$3:CM$42,MATCH(G32,CI$3:CI$42,0))))</f>
        <v>#N/A</v>
      </c>
      <c r="AJ32" s="312" t="n">
        <f aca="false">IF(ISERROR(AK32),0,AK32)</f>
        <v>0</v>
      </c>
      <c r="AK32" s="312" t="e">
        <f aca="false">INDEX(CK$3:CK$42,MATCH(G32,CI$3:CI$42,0))</f>
        <v>#N/A</v>
      </c>
      <c r="AL32" s="314" t="n">
        <f aca="false">(AG32+AM32)</f>
        <v>3E-005</v>
      </c>
      <c r="AM32" s="312" t="n">
        <f aca="false">IF(ISERROR(AN32),0,AN32)</f>
        <v>0</v>
      </c>
      <c r="AN32" s="312" t="e">
        <f aca="false">(IF(G32=0,"",INDEX(CS$3:CS$42,MATCH(G32,CO$3:CO$42,0))))</f>
        <v>#N/A</v>
      </c>
      <c r="AO32" s="312" t="n">
        <f aca="false">IF(ISERROR(AP32),0,AP32)</f>
        <v>0</v>
      </c>
      <c r="AP32" s="312" t="e">
        <f aca="false">INDEX(CQ$3:CQ$42,MATCH(G32,CO$3:CO$42,0))</f>
        <v>#N/A</v>
      </c>
      <c r="AQ32" s="314" t="n">
        <f aca="false">(AL32+AR32)</f>
        <v>3E-005</v>
      </c>
      <c r="AR32" s="312" t="n">
        <f aca="false">IF(ISERROR(AS32),0,AS32)</f>
        <v>0</v>
      </c>
      <c r="AS32" s="312" t="e">
        <f aca="false">(IF(G32=0,"",INDEX(CY$3:CY$42,MATCH(G32,CU$3:CU$42,0))))</f>
        <v>#N/A</v>
      </c>
      <c r="AT32" s="312" t="n">
        <f aca="false">IF(ISERROR(AU32),0,AU32)</f>
        <v>0</v>
      </c>
      <c r="AU32" s="312" t="e">
        <f aca="false">INDEX(CW$3:CW$42,MATCH(G32,CU$3:CU$42,0))</f>
        <v>#N/A</v>
      </c>
      <c r="AV32" s="314" t="n">
        <f aca="false">(AQ32+AW32)</f>
        <v>3E-005</v>
      </c>
      <c r="AW32" s="312" t="n">
        <f aca="false">IF(ISERROR(AX32),0,AX32)</f>
        <v>0</v>
      </c>
      <c r="AX32" s="312" t="e">
        <f aca="false">(IF(G32=0,"",INDEX(DE$3:DE$42,MATCH(G32,DA$3:DA$42,0))))</f>
        <v>#N/A</v>
      </c>
      <c r="AY32" s="312" t="n">
        <f aca="false">IF(ISERROR(AZ32),0,AZ32)</f>
        <v>0</v>
      </c>
      <c r="AZ32" s="312" t="e">
        <f aca="false">INDEX(DC$3:DC$42,MATCH(G32,DA$3:DA$42,0))</f>
        <v>#N/A</v>
      </c>
      <c r="BA32" s="314" t="n">
        <f aca="false">(AV32+BB32)</f>
        <v>3E-005</v>
      </c>
      <c r="BB32" s="312" t="n">
        <f aca="false">IF(ISERROR(BC32),0,BC32)</f>
        <v>0</v>
      </c>
      <c r="BC32" s="312" t="e">
        <f aca="false">(IF(G32=0,"",INDEX(DK$3:DK$42,MATCH(G32,DG$3:DG$42,0))))</f>
        <v>#N/A</v>
      </c>
      <c r="BD32" s="312" t="n">
        <f aca="false">IF(ISERROR(BE32),0,BE32)</f>
        <v>0</v>
      </c>
      <c r="BE32" s="312" t="e">
        <f aca="false">INDEX(DI$3:DI$42,MATCH(G32,DG$3:DG$42,0))</f>
        <v>#N/A</v>
      </c>
      <c r="BF32" s="314" t="n">
        <f aca="false">(BA32+BG32)</f>
        <v>3E-005</v>
      </c>
      <c r="BG32" s="312" t="n">
        <f aca="false">IF(ISERROR(BH32),0,BH32)</f>
        <v>0</v>
      </c>
      <c r="BH32" s="312" t="e">
        <f aca="false">(IF(G32=0,"",INDEX(DQ$3:DQ$42,MATCH(G32,DM$3:DM$42,0))))</f>
        <v>#N/A</v>
      </c>
      <c r="BI32" s="312" t="n">
        <f aca="false">IF(ISERROR(BJ32),0,BJ32)</f>
        <v>0</v>
      </c>
      <c r="BJ32" s="312" t="e">
        <f aca="false">INDEX(DO$3:DO$42,MATCH(G32,DM$3:DM$42,0))</f>
        <v>#N/A</v>
      </c>
      <c r="BK32" s="0" t="n">
        <f aca="false">'1.Sptg'!$H$27</f>
        <v>0</v>
      </c>
      <c r="BL32" s="315" t="n">
        <f aca="false">BL31</f>
        <v>0</v>
      </c>
      <c r="BM32" s="0" t="n">
        <f aca="false">'1.Sptg'!$I$27</f>
        <v>0</v>
      </c>
      <c r="BN32" s="0" t="n">
        <f aca="false">RANK(BM32,BM$3:BM$42,0)</f>
        <v>20</v>
      </c>
      <c r="BO32" s="0" t="n">
        <f aca="false">IF(BM32=0,0,INDEX($V$3:$V$42,MATCH(BN32,$U$3:$U$42,0)))</f>
        <v>0</v>
      </c>
      <c r="BQ32" s="0" t="n">
        <f aca="false">'2.Sptg'!$H$27</f>
        <v>0</v>
      </c>
      <c r="BR32" s="315" t="n">
        <f aca="false">BR31</f>
        <v>0</v>
      </c>
      <c r="BS32" s="0" t="n">
        <f aca="false">'2.Sptg'!$I$27</f>
        <v>0</v>
      </c>
      <c r="BT32" s="0" t="n">
        <f aca="false">RANK(BS32,BS$3:BS$42,0)</f>
        <v>20</v>
      </c>
      <c r="BU32" s="0" t="n">
        <f aca="false">IF(BS32=0,0,INDEX($V$3:$V$42,MATCH(BT32,$U$3:$U$42,0)))</f>
        <v>0</v>
      </c>
      <c r="BW32" s="0" t="n">
        <f aca="false">'3.Sptg'!$H$27</f>
        <v>0</v>
      </c>
      <c r="BX32" s="315" t="n">
        <f aca="false">BX31</f>
        <v>0</v>
      </c>
      <c r="BY32" s="0" t="n">
        <f aca="false">'3.Sptg'!$I$27</f>
        <v>0</v>
      </c>
      <c r="BZ32" s="0" t="n">
        <f aca="false">RANK(BY32,BY$3:BY$42,0)</f>
        <v>19</v>
      </c>
      <c r="CA32" s="0" t="n">
        <f aca="false">IF(BY32=0,0,INDEX($V$3:$V$42,MATCH(BZ32,$U$3:$U$42,0)))</f>
        <v>0</v>
      </c>
      <c r="CC32" s="0" t="n">
        <f aca="false">'4.Sptg'!$H$27</f>
        <v>0</v>
      </c>
      <c r="CD32" s="315" t="n">
        <f aca="false">CD31</f>
        <v>0</v>
      </c>
      <c r="CE32" s="0" t="n">
        <f aca="false">'4.Sptg'!$I$27</f>
        <v>0</v>
      </c>
      <c r="CF32" s="0" t="n">
        <f aca="false">RANK(CE32,CE$3:CE$42,0)</f>
        <v>19</v>
      </c>
      <c r="CG32" s="0" t="n">
        <f aca="false">IF(CE32=0,0,INDEX($V$3:$V$42,MATCH(CF32,$U$3:$U$42,0)))</f>
        <v>0</v>
      </c>
      <c r="CI32" s="0" t="n">
        <f aca="false">'5.Sptg'!$H$27</f>
        <v>0</v>
      </c>
      <c r="CJ32" s="315" t="n">
        <f aca="false">CJ31</f>
        <v>0</v>
      </c>
      <c r="CK32" s="0" t="n">
        <f aca="false">'5.Sptg'!$I$27</f>
        <v>0</v>
      </c>
      <c r="CL32" s="0" t="n">
        <f aca="false">RANK(CK32,CK$3:CK$42,0)</f>
        <v>19</v>
      </c>
      <c r="CM32" s="0" t="n">
        <f aca="false">IF(CK32=0,0,INDEX($V$3:$V$42,MATCH(CL32,$U$3:$U$42,0)))</f>
        <v>0</v>
      </c>
      <c r="CO32" s="0" t="n">
        <f aca="false">'6.Sptg'!$H$27</f>
        <v>0</v>
      </c>
      <c r="CP32" s="315" t="n">
        <f aca="false">CP31</f>
        <v>0</v>
      </c>
      <c r="CQ32" s="0" t="n">
        <f aca="false">'6.Sptg'!$I$27</f>
        <v>0</v>
      </c>
      <c r="CR32" s="0" t="n">
        <f aca="false">RANK(CQ32,CQ$3:CQ$42,0)</f>
        <v>20</v>
      </c>
      <c r="CS32" s="0" t="n">
        <f aca="false">IF(CQ32=0,0,INDEX($V$3:$V$42,MATCH(CR32,$U$3:$U$42,0)))</f>
        <v>0</v>
      </c>
      <c r="CU32" s="0" t="n">
        <f aca="false">'7.Sptg'!$H$27</f>
        <v>0</v>
      </c>
      <c r="CV32" s="315" t="n">
        <f aca="false">CV31</f>
        <v>0</v>
      </c>
      <c r="CW32" s="0" t="n">
        <f aca="false">'7.Sptg'!$I$27</f>
        <v>0</v>
      </c>
      <c r="CX32" s="0" t="n">
        <f aca="false">RANK(CW32,CW$3:CW$42,0)</f>
        <v>19</v>
      </c>
      <c r="CY32" s="0" t="n">
        <f aca="false">IF(CW32=0,0,INDEX($V$3:$V$42,MATCH(CX32,$U$3:$U$42,0)))</f>
        <v>0</v>
      </c>
      <c r="DA32" s="0" t="n">
        <f aca="false">'8.Sptg'!$H$27</f>
        <v>0</v>
      </c>
      <c r="DB32" s="315" t="n">
        <f aca="false">DB31</f>
        <v>0</v>
      </c>
      <c r="DC32" s="0" t="n">
        <f aca="false">'8.Sptg'!$I$27</f>
        <v>0</v>
      </c>
      <c r="DD32" s="0" t="n">
        <f aca="false">RANK(DC32,DC$3:DC$42,0)</f>
        <v>18</v>
      </c>
      <c r="DE32" s="0" t="n">
        <f aca="false">IF(DC32=0,0,INDEX($V$3:$V$42,MATCH(DD32,$U$3:$U$42,0)))</f>
        <v>0</v>
      </c>
      <c r="DG32" s="0" t="n">
        <f aca="false">'9.Sptg'!$H27</f>
        <v>0</v>
      </c>
      <c r="DH32" s="315" t="n">
        <f aca="false">'9.Sptg'!$G$22</f>
        <v>0</v>
      </c>
      <c r="DI32" s="0" t="n">
        <f aca="false">'9.Sptg'!$I27</f>
        <v>0</v>
      </c>
      <c r="DJ32" s="0" t="n">
        <f aca="false">RANK(DI32,DI$3:DI$42,0)</f>
        <v>20</v>
      </c>
      <c r="DK32" s="0" t="n">
        <f aca="false">IF(DI32=0,0,INDEX($V$3:$V$42,MATCH(DJ32,$U$3:$U$42,0)))</f>
        <v>0</v>
      </c>
      <c r="DM32" s="0" t="n">
        <f aca="false">'10.Sptg'!$H27</f>
        <v>0</v>
      </c>
      <c r="DN32" s="0" t="n">
        <f aca="false">'10.Sptg'!$G$22</f>
        <v>0</v>
      </c>
      <c r="DO32" s="0" t="n">
        <f aca="false">'10.Sptg'!$I27</f>
        <v>0</v>
      </c>
      <c r="DP32" s="0" t="n">
        <f aca="false">RANK(DO32,DO$3:DO$42,0)</f>
        <v>17</v>
      </c>
      <c r="DQ32" s="0" t="n">
        <f aca="false">IF(DO32=0,0,INDEX($V$3:$V$42,MATCH(DP32,$U$3:$U$42,0)))</f>
        <v>0</v>
      </c>
      <c r="DS32" s="312" t="n">
        <f aca="false">N32</f>
        <v>0</v>
      </c>
      <c r="DT32" s="312" t="n">
        <v>3E-005</v>
      </c>
      <c r="DU32" s="314" t="n">
        <f aca="false">DS32+DT32</f>
        <v>3E-005</v>
      </c>
      <c r="DV32" s="0" t="n">
        <f aca="false">S32</f>
        <v>0</v>
      </c>
      <c r="DW32" s="0" t="n">
        <f aca="false">Z32</f>
        <v>0</v>
      </c>
      <c r="DX32" s="0" t="n">
        <f aca="false">AE32</f>
        <v>0</v>
      </c>
      <c r="DY32" s="0" t="n">
        <f aca="false">AJ32</f>
        <v>0</v>
      </c>
      <c r="DZ32" s="0" t="n">
        <f aca="false">AO32</f>
        <v>0</v>
      </c>
      <c r="EA32" s="0" t="n">
        <f aca="false">AT32</f>
        <v>0</v>
      </c>
      <c r="EB32" s="0" t="n">
        <f aca="false">AY32</f>
        <v>0</v>
      </c>
      <c r="EC32" s="0" t="n">
        <f aca="false">BD32</f>
        <v>0</v>
      </c>
      <c r="ED32" s="0" t="n">
        <f aca="false">BI32</f>
        <v>0</v>
      </c>
      <c r="EF32" s="316" t="n">
        <f aca="false">LARGE($DU32:$ED32,COLUMN()-135)</f>
        <v>3E-005</v>
      </c>
      <c r="EG32" s="316" t="n">
        <f aca="false">LARGE($DU32:$ED32,COLUMN()-135)</f>
        <v>0</v>
      </c>
      <c r="EH32" s="316" t="n">
        <f aca="false">LARGE($DU32:$ED32,COLUMN()-135)</f>
        <v>0</v>
      </c>
      <c r="EI32" s="316" t="n">
        <f aca="false">LARGE($DU32:$ED32,COLUMN()-135)</f>
        <v>0</v>
      </c>
      <c r="EJ32" s="316" t="n">
        <f aca="false">LARGE($DU32:$ED32,COLUMN()-135)</f>
        <v>0</v>
      </c>
      <c r="EK32" s="316" t="n">
        <f aca="false">LARGE($DU32:$ED32,COLUMN()-135)</f>
        <v>0</v>
      </c>
      <c r="EL32" s="316" t="n">
        <f aca="false">LARGE($DU32:$ED32,COLUMN()-135)</f>
        <v>0</v>
      </c>
      <c r="EM32" s="316" t="n">
        <f aca="false">LARGE($DU32:$ED32,COLUMN()-135)</f>
        <v>0</v>
      </c>
      <c r="EN32" s="316" t="n">
        <f aca="false">SUM($EF32:$EM32)</f>
        <v>3E-005</v>
      </c>
      <c r="EO32" s="317" t="n">
        <v>3E-006</v>
      </c>
      <c r="EP32" s="316" t="n">
        <f aca="false">EN32+EO32</f>
        <v>3.3E-005</v>
      </c>
      <c r="ER32" s="314" t="n">
        <f aca="false">SUM(DU32+DV32)</f>
        <v>3E-005</v>
      </c>
      <c r="ES32" s="316" t="n">
        <f aca="false">SUM(DU32+DV32+DW32)</f>
        <v>3E-005</v>
      </c>
      <c r="ET32" s="316" t="n">
        <f aca="false">SUM(DU32+DV32+DW32+DX32)</f>
        <v>3E-005</v>
      </c>
      <c r="EU32" s="316" t="n">
        <f aca="false">SUM(DU32+DV32+DW32+DX32+DY32)</f>
        <v>3E-005</v>
      </c>
      <c r="EV32" s="316" t="n">
        <f aca="false">SUM(DU32+DV32+DW32+DX32+DY32+DZ32)</f>
        <v>3E-005</v>
      </c>
      <c r="EW32" s="316" t="n">
        <f aca="false">SUM(DU32+DV32+DW32+DX32+DY32+DZ32+EA32)</f>
        <v>3E-005</v>
      </c>
    </row>
    <row r="33" customFormat="false" ht="24.9" hidden="false" customHeight="true" outlineLevel="0" collapsed="false">
      <c r="A33" s="15" t="str">
        <f aca="false">IF(C33&lt;1,"",INDEX(G$3:G$74,MATCH(D33,I$3:I$74,0)))</f>
        <v/>
      </c>
      <c r="B33" s="15" t="str">
        <f aca="false">IF(C33&lt;1,"",INDEX(H$3:H$74,MATCH(D33,I$3:I$74,0)))</f>
        <v/>
      </c>
      <c r="C33" s="350" t="n">
        <f aca="false">ROUNDDOWN(D33,2)</f>
        <v>0</v>
      </c>
      <c r="D33" s="11" t="n">
        <f aca="false">IF(G33=0,"",LARGE(I$3:I$74,ROW()-2))</f>
        <v>6.7E-005</v>
      </c>
      <c r="E33" s="351" t="str">
        <f aca="false">IF(A33="","",RANK(C33,C$3:C$74))</f>
        <v/>
      </c>
      <c r="F33" s="248"/>
      <c r="G33" s="357" t="s">
        <v>120</v>
      </c>
      <c r="H33" s="355" t="str">
        <f aca="false">IF(G33="Frei"," ",H32)</f>
        <v> </v>
      </c>
      <c r="I33" s="314" t="n">
        <f aca="false">IF(G33="","",SUM(J33+L33+Q33+X33+AC33+AH33+AM33+AR33+AW33+BB33+BG33))</f>
        <v>3.1E-005</v>
      </c>
      <c r="J33" s="312" t="n">
        <v>3.1E-005</v>
      </c>
      <c r="K33" s="314" t="n">
        <f aca="false">(J33+L33)</f>
        <v>3.1E-005</v>
      </c>
      <c r="L33" s="312" t="n">
        <f aca="false">IF(ISERROR(M33),0,M33)</f>
        <v>0</v>
      </c>
      <c r="M33" s="312" t="e">
        <f aca="false">INDEX(BO$3:BO$42,MATCH(G33,BK$3:BK$42,0))</f>
        <v>#N/A</v>
      </c>
      <c r="N33" s="312" t="n">
        <f aca="false">IF(ISERROR(O33),0,O33)</f>
        <v>0</v>
      </c>
      <c r="O33" s="312" t="e">
        <f aca="false">INDEX(BM$3:BM$42,MATCH(G33,BK$3:BK$42,0))</f>
        <v>#N/A</v>
      </c>
      <c r="P33" s="314" t="n">
        <f aca="false">(J33+L33+Q33)</f>
        <v>3.1E-005</v>
      </c>
      <c r="Q33" s="312" t="n">
        <f aca="false">IF(ISERROR(R33),0,R33)</f>
        <v>0</v>
      </c>
      <c r="R33" s="0" t="e">
        <f aca="false">IF(G33="","",INDEX(BU$3:BU$42,MATCH(G33,BQ$3:BQ$42,0)))</f>
        <v>#N/A</v>
      </c>
      <c r="S33" s="0" t="n">
        <f aca="false">IF(ISERROR(T33),0,T33)</f>
        <v>0</v>
      </c>
      <c r="T33" s="0" t="e">
        <f aca="false">INDEX(BS$3:BS$42,MATCH(G33,BQ$3:BQ$42,0))</f>
        <v>#N/A</v>
      </c>
      <c r="U33" s="312" t="n">
        <v>31</v>
      </c>
      <c r="V33" s="312" t="n">
        <v>0</v>
      </c>
      <c r="W33" s="314" t="n">
        <f aca="false">(P33+X33)</f>
        <v>3.1E-005</v>
      </c>
      <c r="X33" s="312" t="n">
        <f aca="false">IF(ISERROR(Y33),0,Y33)</f>
        <v>0</v>
      </c>
      <c r="Y33" s="312" t="e">
        <f aca="false">(IF(G33=0,"",INDEX(CA$3:CA$42,MATCH(G33,BW$3:BW$42,0))))</f>
        <v>#N/A</v>
      </c>
      <c r="Z33" s="312" t="n">
        <f aca="false">IF(ISERROR(AA33),0,AA33)</f>
        <v>0</v>
      </c>
      <c r="AA33" s="312" t="e">
        <f aca="false">INDEX(BY$3:BY$42,MATCH(G33,BW$3:BW$42,0))</f>
        <v>#N/A</v>
      </c>
      <c r="AB33" s="314" t="n">
        <f aca="false">(W33+AC33)</f>
        <v>3.1E-005</v>
      </c>
      <c r="AC33" s="313" t="n">
        <f aca="false">IF(ISERROR(AD33),0,AD33)</f>
        <v>0</v>
      </c>
      <c r="AD33" s="312" t="e">
        <f aca="false">(IF(G33=0,"",INDEX(CG$3:CG$42,MATCH(G33,CC$3:CC$42,0))))</f>
        <v>#N/A</v>
      </c>
      <c r="AE33" s="312" t="n">
        <f aca="false">IF(ISERROR(AF33),0,AF33)</f>
        <v>0</v>
      </c>
      <c r="AF33" s="312" t="e">
        <f aca="false">INDEX(CE$3:CE$42,MATCH(G33,CC$3:CC$42,0))</f>
        <v>#N/A</v>
      </c>
      <c r="AG33" s="314" t="n">
        <f aca="false">(AB33+AH33)</f>
        <v>3.1E-005</v>
      </c>
      <c r="AH33" s="312" t="n">
        <f aca="false">IF(ISERROR(AI33),0,AI33)</f>
        <v>0</v>
      </c>
      <c r="AI33" s="312" t="e">
        <f aca="false">(IF(G33=0,"",INDEX(CM$3:CM$42,MATCH(G33,CI$3:CI$42,0))))</f>
        <v>#N/A</v>
      </c>
      <c r="AJ33" s="312" t="n">
        <f aca="false">IF(ISERROR(AK33),0,AK33)</f>
        <v>0</v>
      </c>
      <c r="AK33" s="312" t="e">
        <f aca="false">INDEX(CK$3:CK$42,MATCH(G33,CI$3:CI$42,0))</f>
        <v>#N/A</v>
      </c>
      <c r="AL33" s="314" t="n">
        <f aca="false">(AG33+AM33)</f>
        <v>3.1E-005</v>
      </c>
      <c r="AM33" s="312" t="n">
        <f aca="false">IF(ISERROR(AN33),0,AN33)</f>
        <v>0</v>
      </c>
      <c r="AN33" s="312" t="e">
        <f aca="false">(IF(G33=0,"",INDEX(CS$3:CS$42,MATCH(G33,CO$3:CO$42,0))))</f>
        <v>#N/A</v>
      </c>
      <c r="AO33" s="312" t="n">
        <f aca="false">IF(ISERROR(AP33),0,AP33)</f>
        <v>0</v>
      </c>
      <c r="AP33" s="312" t="e">
        <f aca="false">INDEX(CQ$3:CQ$42,MATCH(G33,CO$3:CO$42,0))</f>
        <v>#N/A</v>
      </c>
      <c r="AQ33" s="314" t="n">
        <f aca="false">(AL33+AR33)</f>
        <v>3.1E-005</v>
      </c>
      <c r="AR33" s="312" t="n">
        <f aca="false">IF(ISERROR(AS33),0,AS33)</f>
        <v>0</v>
      </c>
      <c r="AS33" s="312" t="e">
        <f aca="false">(IF(G33=0,"",INDEX(CY$3:CY$42,MATCH(G33,CU$3:CU$42,0))))</f>
        <v>#N/A</v>
      </c>
      <c r="AT33" s="312" t="n">
        <f aca="false">IF(ISERROR(AU33),0,AU33)</f>
        <v>0</v>
      </c>
      <c r="AU33" s="312" t="e">
        <f aca="false">INDEX(CW$3:CW$42,MATCH(G33,CU$3:CU$42,0))</f>
        <v>#N/A</v>
      </c>
      <c r="AV33" s="314" t="n">
        <f aca="false">(AQ33+AW33)</f>
        <v>3.1E-005</v>
      </c>
      <c r="AW33" s="312" t="n">
        <f aca="false">IF(ISERROR(AX33),0,AX33)</f>
        <v>0</v>
      </c>
      <c r="AX33" s="312" t="e">
        <f aca="false">(IF(G33=0,"",INDEX(DE$3:DE$42,MATCH(G33,DA$3:DA$42,0))))</f>
        <v>#N/A</v>
      </c>
      <c r="AY33" s="312" t="n">
        <f aca="false">IF(ISERROR(AZ33),0,AZ33)</f>
        <v>0</v>
      </c>
      <c r="AZ33" s="312" t="e">
        <f aca="false">INDEX(DC$3:DC$42,MATCH(G33,DA$3:DA$42,0))</f>
        <v>#N/A</v>
      </c>
      <c r="BA33" s="314" t="n">
        <f aca="false">(AV33+BB33)</f>
        <v>3.1E-005</v>
      </c>
      <c r="BB33" s="312" t="n">
        <f aca="false">IF(ISERROR(BC33),0,BC33)</f>
        <v>0</v>
      </c>
      <c r="BC33" s="312" t="e">
        <f aca="false">(IF(G33=0,"",INDEX(DK$3:DK$42,MATCH(G33,DG$3:DG$42,0))))</f>
        <v>#N/A</v>
      </c>
      <c r="BD33" s="312" t="n">
        <f aca="false">IF(ISERROR(BE33),0,BE33)</f>
        <v>0</v>
      </c>
      <c r="BE33" s="312" t="e">
        <f aca="false">INDEX(DI$3:DI$42,MATCH(G33,DG$3:DG$42,0))</f>
        <v>#N/A</v>
      </c>
      <c r="BF33" s="314" t="n">
        <f aca="false">(BA33+BG33)</f>
        <v>3.1E-005</v>
      </c>
      <c r="BG33" s="312" t="n">
        <f aca="false">IF(ISERROR(BH33),0,BH33)</f>
        <v>0</v>
      </c>
      <c r="BH33" s="312" t="e">
        <f aca="false">(IF(G33=0,"",INDEX(DQ$3:DQ$42,MATCH(G33,DM$3:DM$42,0))))</f>
        <v>#N/A</v>
      </c>
      <c r="BI33" s="312" t="n">
        <f aca="false">IF(ISERROR(BJ33),0,BJ33)</f>
        <v>0</v>
      </c>
      <c r="BJ33" s="312" t="e">
        <f aca="false">INDEX(DO$3:DO$42,MATCH(G33,DM$3:DM$42,0))</f>
        <v>#N/A</v>
      </c>
      <c r="BK33" s="0" t="n">
        <f aca="false">'1.Sptg'!$B$32</f>
        <v>0</v>
      </c>
      <c r="BL33" s="315" t="n">
        <f aca="false">'1.Sptg'!$A$31</f>
        <v>0</v>
      </c>
      <c r="BM33" s="0" t="n">
        <f aca="false">'1.Sptg'!$C$32</f>
        <v>0</v>
      </c>
      <c r="BN33" s="0" t="n">
        <f aca="false">RANK(BM33,BM$3:BM$42,0)</f>
        <v>20</v>
      </c>
      <c r="BO33" s="0" t="n">
        <f aca="false">IF(BM33=0,0,INDEX($V$3:$V$42,MATCH(BN33,$U$3:$U$42,0)))</f>
        <v>0</v>
      </c>
      <c r="BQ33" s="0" t="n">
        <f aca="false">'2.Sptg'!$B$32</f>
        <v>0</v>
      </c>
      <c r="BR33" s="315" t="n">
        <f aca="false">'2.Sptg'!$A$31</f>
        <v>0</v>
      </c>
      <c r="BS33" s="0" t="n">
        <f aca="false">'2.Sptg'!$C$32</f>
        <v>0</v>
      </c>
      <c r="BT33" s="0" t="n">
        <f aca="false">RANK(BS33,BS$3:BS$42,0)</f>
        <v>20</v>
      </c>
      <c r="BU33" s="0" t="n">
        <f aca="false">IF(BS33=0,0,INDEX($V$3:$V$42,MATCH(BT33,$U$3:$U$42,0)))</f>
        <v>0</v>
      </c>
      <c r="BW33" s="0" t="n">
        <f aca="false">'3.Sptg'!$B$32</f>
        <v>0</v>
      </c>
      <c r="BX33" s="315" t="n">
        <f aca="false">'3.Sptg'!$A$31</f>
        <v>0</v>
      </c>
      <c r="BY33" s="0" t="n">
        <f aca="false">'3.Sptg'!$C$32</f>
        <v>0</v>
      </c>
      <c r="BZ33" s="0" t="n">
        <f aca="false">RANK(BY33,BY$3:BY$42,0)</f>
        <v>19</v>
      </c>
      <c r="CA33" s="0" t="n">
        <f aca="false">IF(BY33=0,0,INDEX($V$3:$V$42,MATCH(BZ33,$U$3:$U$42,0)))</f>
        <v>0</v>
      </c>
      <c r="CC33" s="0" t="n">
        <f aca="false">'4.Sptg'!$B$32</f>
        <v>0</v>
      </c>
      <c r="CD33" s="315" t="n">
        <f aca="false">'4.Sptg'!$A$31</f>
        <v>0</v>
      </c>
      <c r="CE33" s="0" t="n">
        <f aca="false">'4.Sptg'!$C$32</f>
        <v>0</v>
      </c>
      <c r="CF33" s="0" t="n">
        <f aca="false">RANK(CE33,CE$3:CE$42,0)</f>
        <v>19</v>
      </c>
      <c r="CG33" s="0" t="n">
        <f aca="false">IF(CE33=0,0,INDEX($V$3:$V$42,MATCH(CF33,$U$3:$U$42,0)))</f>
        <v>0</v>
      </c>
      <c r="CI33" s="0" t="n">
        <f aca="false">'5.Sptg'!$B$32</f>
        <v>0</v>
      </c>
      <c r="CJ33" s="315" t="n">
        <f aca="false">'5.Sptg'!$B$31</f>
        <v>0</v>
      </c>
      <c r="CK33" s="0" t="n">
        <f aca="false">'5.Sptg'!$C$32</f>
        <v>0</v>
      </c>
      <c r="CL33" s="0" t="n">
        <f aca="false">RANK(CK33,CK$3:CK$42,0)</f>
        <v>19</v>
      </c>
      <c r="CM33" s="0" t="n">
        <f aca="false">IF(CK33=0,0,INDEX($V$3:$V$42,MATCH(CL33,$U$3:$U$42,0)))</f>
        <v>0</v>
      </c>
      <c r="CO33" s="0" t="n">
        <f aca="false">'6.Sptg'!$B$32</f>
        <v>0</v>
      </c>
      <c r="CP33" s="315" t="n">
        <f aca="false">'6.Sptg'!$A$31</f>
        <v>0</v>
      </c>
      <c r="CQ33" s="0" t="n">
        <f aca="false">'6.Sptg'!$C$32</f>
        <v>0</v>
      </c>
      <c r="CR33" s="0" t="n">
        <f aca="false">RANK(CQ33,CQ$3:CQ$42,0)</f>
        <v>20</v>
      </c>
      <c r="CS33" s="0" t="n">
        <f aca="false">IF(CQ33=0,0,INDEX($V$3:$V$42,MATCH(CR33,$U$3:$U$42,0)))</f>
        <v>0</v>
      </c>
      <c r="CU33" s="0" t="n">
        <f aca="false">'7.Sptg'!$B$32</f>
        <v>0</v>
      </c>
      <c r="CV33" s="315" t="n">
        <f aca="false">'7.Sptg'!$A$31</f>
        <v>0</v>
      </c>
      <c r="CW33" s="0" t="n">
        <f aca="false">'7.Sptg'!$C$32</f>
        <v>0</v>
      </c>
      <c r="CX33" s="0" t="n">
        <f aca="false">RANK(CW33,CW$3:CW$42,0)</f>
        <v>19</v>
      </c>
      <c r="CY33" s="0" t="n">
        <f aca="false">IF(CW33=0,0,INDEX($V$3:$V$42,MATCH(CX33,$U$3:$U$42,0)))</f>
        <v>0</v>
      </c>
      <c r="DA33" s="0" t="n">
        <f aca="false">'8.Sptg'!$B$32</f>
        <v>0</v>
      </c>
      <c r="DB33" s="315" t="n">
        <f aca="false">'8.Sptg'!$A$31</f>
        <v>0</v>
      </c>
      <c r="DC33" s="0" t="n">
        <f aca="false">'8.Sptg'!$C$32</f>
        <v>0</v>
      </c>
      <c r="DD33" s="0" t="n">
        <f aca="false">RANK(DC33,DC$3:DC$42,0)</f>
        <v>18</v>
      </c>
      <c r="DE33" s="0" t="n">
        <f aca="false">IF(DC33=0,0,INDEX($V$3:$V$42,MATCH(DD33,$U$3:$U$42,0)))</f>
        <v>0</v>
      </c>
      <c r="DG33" s="0" t="n">
        <f aca="false">'9.Sptg'!$B32</f>
        <v>0</v>
      </c>
      <c r="DH33" s="315" t="n">
        <f aca="false">'9.Sptg'!$A$31</f>
        <v>0</v>
      </c>
      <c r="DI33" s="0" t="n">
        <f aca="false">'9.Sptg'!$C32</f>
        <v>0</v>
      </c>
      <c r="DJ33" s="0" t="n">
        <f aca="false">RANK(DI33,DI$3:DI$42,0)</f>
        <v>20</v>
      </c>
      <c r="DK33" s="0" t="n">
        <f aca="false">IF(DI33=0,0,INDEX($V$3:$V$42,MATCH(DJ33,$U$3:$U$42,0)))</f>
        <v>0</v>
      </c>
      <c r="DM33" s="0" t="n">
        <f aca="false">'10.Sptg'!$B32</f>
        <v>0</v>
      </c>
      <c r="DN33" s="0" t="n">
        <f aca="false">'10.Sptg'!$A$31</f>
        <v>0</v>
      </c>
      <c r="DO33" s="0" t="n">
        <f aca="false">'10.Sptg'!$C32</f>
        <v>0</v>
      </c>
      <c r="DP33" s="0" t="n">
        <f aca="false">RANK(DO33,DO$3:DO$42,0)</f>
        <v>17</v>
      </c>
      <c r="DQ33" s="0" t="n">
        <f aca="false">IF(DO33=0,0,INDEX($V$3:$V$42,MATCH(DP33,$U$3:$U$42,0)))</f>
        <v>0</v>
      </c>
      <c r="DS33" s="312" t="n">
        <f aca="false">N33</f>
        <v>0</v>
      </c>
      <c r="DT33" s="312" t="n">
        <v>3.1E-005</v>
      </c>
      <c r="DU33" s="314" t="n">
        <f aca="false">DS33+DT33</f>
        <v>3.1E-005</v>
      </c>
      <c r="DV33" s="0" t="n">
        <f aca="false">S33</f>
        <v>0</v>
      </c>
      <c r="DW33" s="0" t="n">
        <f aca="false">Z33</f>
        <v>0</v>
      </c>
      <c r="DX33" s="0" t="n">
        <f aca="false">AE33</f>
        <v>0</v>
      </c>
      <c r="DY33" s="0" t="n">
        <f aca="false">AJ33</f>
        <v>0</v>
      </c>
      <c r="DZ33" s="0" t="n">
        <f aca="false">AO33</f>
        <v>0</v>
      </c>
      <c r="EA33" s="0" t="n">
        <f aca="false">AT33</f>
        <v>0</v>
      </c>
      <c r="EB33" s="0" t="n">
        <f aca="false">AY33</f>
        <v>0</v>
      </c>
      <c r="EC33" s="0" t="n">
        <f aca="false">BD33</f>
        <v>0</v>
      </c>
      <c r="ED33" s="0" t="n">
        <f aca="false">BI33</f>
        <v>0</v>
      </c>
      <c r="EF33" s="316" t="n">
        <f aca="false">LARGE($DU33:$ED33,COLUMN()-135)</f>
        <v>3.1E-005</v>
      </c>
      <c r="EG33" s="316" t="n">
        <f aca="false">LARGE($DU33:$ED33,COLUMN()-135)</f>
        <v>0</v>
      </c>
      <c r="EH33" s="316" t="n">
        <f aca="false">LARGE($DU33:$ED33,COLUMN()-135)</f>
        <v>0</v>
      </c>
      <c r="EI33" s="316" t="n">
        <f aca="false">LARGE($DU33:$ED33,COLUMN()-135)</f>
        <v>0</v>
      </c>
      <c r="EJ33" s="316" t="n">
        <f aca="false">LARGE($DU33:$ED33,COLUMN()-135)</f>
        <v>0</v>
      </c>
      <c r="EK33" s="316" t="n">
        <f aca="false">LARGE($DU33:$ED33,COLUMN()-135)</f>
        <v>0</v>
      </c>
      <c r="EL33" s="316" t="n">
        <f aca="false">LARGE($DU33:$ED33,COLUMN()-135)</f>
        <v>0</v>
      </c>
      <c r="EM33" s="316" t="n">
        <f aca="false">LARGE($DU33:$ED33,COLUMN()-135)</f>
        <v>0</v>
      </c>
      <c r="EN33" s="316" t="n">
        <f aca="false">SUM($EF33:$EM33)</f>
        <v>3.1E-005</v>
      </c>
      <c r="EO33" s="317" t="n">
        <v>3.1E-006</v>
      </c>
      <c r="EP33" s="316" t="n">
        <f aca="false">EN33+EO33</f>
        <v>3.41E-005</v>
      </c>
      <c r="ER33" s="314" t="n">
        <f aca="false">SUM(DU33+DV33)</f>
        <v>3.1E-005</v>
      </c>
      <c r="ES33" s="316" t="n">
        <f aca="false">SUM(DU33+DV33+DW33)</f>
        <v>3.1E-005</v>
      </c>
      <c r="ET33" s="316" t="n">
        <f aca="false">SUM(DU33+DV33+DW33+DX33)</f>
        <v>3.1E-005</v>
      </c>
      <c r="EU33" s="316" t="n">
        <f aca="false">SUM(DU33+DV33+DW33+DX33+DY33)</f>
        <v>3.1E-005</v>
      </c>
      <c r="EV33" s="316" t="n">
        <f aca="false">SUM(DU33+DV33+DW33+DX33+DY33+DZ33)</f>
        <v>3.1E-005</v>
      </c>
      <c r="EW33" s="316" t="n">
        <f aca="false">SUM(DU33+DV33+DW33+DX33+DY33+DZ33+EA33)</f>
        <v>3.1E-005</v>
      </c>
    </row>
    <row r="34" customFormat="false" ht="24.9" hidden="false" customHeight="true" outlineLevel="0" collapsed="false">
      <c r="A34" s="15" t="str">
        <f aca="false">IF(C34&lt;1,"",INDEX(G$3:G$74,MATCH(D34,I$3:I$74,0)))</f>
        <v/>
      </c>
      <c r="B34" s="15" t="str">
        <f aca="false">IF(C34&lt;1,"",INDEX(H$3:H$74,MATCH(D34,I$3:I$74,0)))</f>
        <v/>
      </c>
      <c r="C34" s="350" t="n">
        <f aca="false">ROUNDDOWN(D34,2)</f>
        <v>0</v>
      </c>
      <c r="D34" s="11" t="n">
        <f aca="false">IF(G34=0,"",LARGE(I$3:I$74,ROW()-2))</f>
        <v>6.6E-005</v>
      </c>
      <c r="E34" s="351" t="str">
        <f aca="false">IF(A34="","",RANK(C34,C$3:C$74))</f>
        <v/>
      </c>
      <c r="F34" s="248"/>
      <c r="G34" s="357" t="s">
        <v>120</v>
      </c>
      <c r="H34" s="355" t="str">
        <f aca="false">IF(G34="Frei"," ",H33)</f>
        <v> </v>
      </c>
      <c r="I34" s="314" t="n">
        <f aca="false">IF(G34="","",SUM(J34+L34+Q34+X34+AC34+AH34+AM34+AR34+AW34+BB34+BG34))</f>
        <v>3.2E-005</v>
      </c>
      <c r="J34" s="312" t="n">
        <v>3.2E-005</v>
      </c>
      <c r="K34" s="314" t="n">
        <f aca="false">(J34+L34)</f>
        <v>3.2E-005</v>
      </c>
      <c r="L34" s="312" t="n">
        <f aca="false">IF(ISERROR(M34),0,M34)</f>
        <v>0</v>
      </c>
      <c r="M34" s="312" t="e">
        <f aca="false">INDEX(BO$3:BO$42,MATCH(G34,BK$3:BK$42,0))</f>
        <v>#N/A</v>
      </c>
      <c r="N34" s="312" t="n">
        <f aca="false">IF(ISERROR(O34),0,O34)</f>
        <v>0</v>
      </c>
      <c r="O34" s="312" t="e">
        <f aca="false">INDEX(BM$3:BM$42,MATCH(G34,BK$3:BK$42,0))</f>
        <v>#N/A</v>
      </c>
      <c r="P34" s="314" t="n">
        <f aca="false">(J34+L34+Q34)</f>
        <v>3.2E-005</v>
      </c>
      <c r="Q34" s="312" t="n">
        <f aca="false">IF(ISERROR(R34),0,R34)</f>
        <v>0</v>
      </c>
      <c r="R34" s="0" t="e">
        <f aca="false">IF(G34="","",INDEX(BU$3:BU$42,MATCH(G34,BQ$3:BQ$42,0)))</f>
        <v>#N/A</v>
      </c>
      <c r="S34" s="0" t="n">
        <f aca="false">IF(ISERROR(T34),0,T34)</f>
        <v>0</v>
      </c>
      <c r="T34" s="0" t="e">
        <f aca="false">INDEX(BS$3:BS$42,MATCH(G34,BQ$3:BQ$42,0))</f>
        <v>#N/A</v>
      </c>
      <c r="U34" s="312" t="n">
        <v>32</v>
      </c>
      <c r="V34" s="312" t="n">
        <v>0</v>
      </c>
      <c r="W34" s="314" t="n">
        <f aca="false">(P34+X34)</f>
        <v>3.2E-005</v>
      </c>
      <c r="X34" s="312" t="n">
        <f aca="false">IF(ISERROR(Y34),0,Y34)</f>
        <v>0</v>
      </c>
      <c r="Y34" s="312" t="e">
        <f aca="false">(IF(G34=0,"",INDEX(CA$3:CA$42,MATCH(G34,BW$3:BW$42,0))))</f>
        <v>#N/A</v>
      </c>
      <c r="Z34" s="312" t="n">
        <f aca="false">IF(ISERROR(AA34),0,AA34)</f>
        <v>0</v>
      </c>
      <c r="AA34" s="312" t="e">
        <f aca="false">INDEX(BY$3:BY$42,MATCH(G34,BW$3:BW$42,0))</f>
        <v>#N/A</v>
      </c>
      <c r="AB34" s="314" t="n">
        <f aca="false">(W34+AC34)</f>
        <v>3.2E-005</v>
      </c>
      <c r="AC34" s="313" t="n">
        <f aca="false">IF(ISERROR(AD34),0,AD34)</f>
        <v>0</v>
      </c>
      <c r="AD34" s="312" t="e">
        <f aca="false">(IF(G34=0,"",INDEX(CG$3:CG$42,MATCH(G34,CC$3:CC$42,0))))</f>
        <v>#N/A</v>
      </c>
      <c r="AE34" s="312" t="n">
        <f aca="false">IF(ISERROR(AF34),0,AF34)</f>
        <v>0</v>
      </c>
      <c r="AF34" s="312" t="e">
        <f aca="false">INDEX(CE$3:CE$42,MATCH(G34,CC$3:CC$42,0))</f>
        <v>#N/A</v>
      </c>
      <c r="AG34" s="314" t="n">
        <f aca="false">(AB34+AH34)</f>
        <v>3.2E-005</v>
      </c>
      <c r="AH34" s="312" t="n">
        <f aca="false">IF(ISERROR(AI34),0,AI34)</f>
        <v>0</v>
      </c>
      <c r="AI34" s="312" t="e">
        <f aca="false">(IF(G34=0,"",INDEX(CM$3:CM$42,MATCH(G34,CI$3:CI$42,0))))</f>
        <v>#N/A</v>
      </c>
      <c r="AJ34" s="312" t="n">
        <f aca="false">IF(ISERROR(AK34),0,AK34)</f>
        <v>0</v>
      </c>
      <c r="AK34" s="312" t="e">
        <f aca="false">INDEX(CK$3:CK$42,MATCH(G34,CI$3:CI$42,0))</f>
        <v>#N/A</v>
      </c>
      <c r="AL34" s="314" t="n">
        <f aca="false">(AG34+AM34)</f>
        <v>3.2E-005</v>
      </c>
      <c r="AM34" s="312" t="n">
        <f aca="false">IF(ISERROR(AN34),0,AN34)</f>
        <v>0</v>
      </c>
      <c r="AN34" s="312" t="e">
        <f aca="false">(IF(G34=0,"",INDEX(CS$3:CS$42,MATCH(G34,CO$3:CO$42,0))))</f>
        <v>#N/A</v>
      </c>
      <c r="AO34" s="312" t="n">
        <f aca="false">IF(ISERROR(AP34),0,AP34)</f>
        <v>0</v>
      </c>
      <c r="AP34" s="312" t="e">
        <f aca="false">INDEX(CQ$3:CQ$42,MATCH(G34,CO$3:CO$42,0))</f>
        <v>#N/A</v>
      </c>
      <c r="AQ34" s="314" t="n">
        <f aca="false">(AL34+AR34)</f>
        <v>3.2E-005</v>
      </c>
      <c r="AR34" s="312" t="n">
        <f aca="false">IF(ISERROR(AS34),0,AS34)</f>
        <v>0</v>
      </c>
      <c r="AS34" s="312" t="e">
        <f aca="false">(IF(G34=0,"",INDEX(CY$3:CY$42,MATCH(G34,CU$3:CU$42,0))))</f>
        <v>#N/A</v>
      </c>
      <c r="AT34" s="312" t="n">
        <f aca="false">IF(ISERROR(AU34),0,AU34)</f>
        <v>0</v>
      </c>
      <c r="AU34" s="312" t="e">
        <f aca="false">INDEX(CW$3:CW$42,MATCH(G34,CU$3:CU$42,0))</f>
        <v>#N/A</v>
      </c>
      <c r="AV34" s="314" t="n">
        <f aca="false">(AQ34+AW34)</f>
        <v>3.2E-005</v>
      </c>
      <c r="AW34" s="312" t="n">
        <f aca="false">IF(ISERROR(AX34),0,AX34)</f>
        <v>0</v>
      </c>
      <c r="AX34" s="312" t="e">
        <f aca="false">(IF(G34=0,"",INDEX(DE$3:DE$42,MATCH(G34,DA$3:DA$42,0))))</f>
        <v>#N/A</v>
      </c>
      <c r="AY34" s="312" t="n">
        <f aca="false">IF(ISERROR(AZ34),0,AZ34)</f>
        <v>0</v>
      </c>
      <c r="AZ34" s="312" t="e">
        <f aca="false">INDEX(DC$3:DC$42,MATCH(G34,DA$3:DA$42,0))</f>
        <v>#N/A</v>
      </c>
      <c r="BA34" s="314" t="n">
        <f aca="false">(AV34+BB34)</f>
        <v>3.2E-005</v>
      </c>
      <c r="BB34" s="312" t="n">
        <f aca="false">IF(ISERROR(BC34),0,BC34)</f>
        <v>0</v>
      </c>
      <c r="BC34" s="312" t="e">
        <f aca="false">(IF(G34=0,"",INDEX(DK$3:DK$42,MATCH(G34,DG$3:DG$42,0))))</f>
        <v>#N/A</v>
      </c>
      <c r="BD34" s="312" t="n">
        <f aca="false">IF(ISERROR(BE34),0,BE34)</f>
        <v>0</v>
      </c>
      <c r="BE34" s="312" t="e">
        <f aca="false">INDEX(DI$3:DI$42,MATCH(G34,DG$3:DG$42,0))</f>
        <v>#N/A</v>
      </c>
      <c r="BF34" s="314" t="n">
        <f aca="false">(BA34+BG34)</f>
        <v>3.2E-005</v>
      </c>
      <c r="BG34" s="312" t="n">
        <f aca="false">IF(ISERROR(BH34),0,BH34)</f>
        <v>0</v>
      </c>
      <c r="BH34" s="312" t="e">
        <f aca="false">(IF(G34=0,"",INDEX(DQ$3:DQ$42,MATCH(G34,DM$3:DM$42,0))))</f>
        <v>#N/A</v>
      </c>
      <c r="BI34" s="312" t="n">
        <f aca="false">IF(ISERROR(BJ34),0,BJ34)</f>
        <v>0</v>
      </c>
      <c r="BJ34" s="312" t="e">
        <f aca="false">INDEX(DO$3:DO$42,MATCH(G34,DM$3:DM$42,0))</f>
        <v>#N/A</v>
      </c>
      <c r="BK34" s="0" t="n">
        <f aca="false">'1.Sptg'!$B$33</f>
        <v>0</v>
      </c>
      <c r="BL34" s="315" t="n">
        <f aca="false">BL33</f>
        <v>0</v>
      </c>
      <c r="BM34" s="0" t="n">
        <f aca="false">'1.Sptg'!$C$33</f>
        <v>0</v>
      </c>
      <c r="BN34" s="0" t="n">
        <f aca="false">RANK(BM34,BM$3:BM$42,0)</f>
        <v>20</v>
      </c>
      <c r="BO34" s="0" t="n">
        <f aca="false">IF(BM34=0,0,INDEX($V$3:$V$42,MATCH(BN34,$U$3:$U$42,0)))</f>
        <v>0</v>
      </c>
      <c r="BQ34" s="0" t="n">
        <f aca="false">'2.Sptg'!$B$33</f>
        <v>0</v>
      </c>
      <c r="BR34" s="315" t="n">
        <f aca="false">BR33</f>
        <v>0</v>
      </c>
      <c r="BS34" s="0" t="n">
        <f aca="false">'2.Sptg'!$C$33</f>
        <v>0</v>
      </c>
      <c r="BT34" s="0" t="n">
        <f aca="false">RANK(BS34,BS$3:BS$42,0)</f>
        <v>20</v>
      </c>
      <c r="BU34" s="0" t="n">
        <f aca="false">IF(BS34=0,0,INDEX($V$3:$V$42,MATCH(BT34,$U$3:$U$42,0)))</f>
        <v>0</v>
      </c>
      <c r="BW34" s="0" t="n">
        <f aca="false">'3.Sptg'!$B$33</f>
        <v>0</v>
      </c>
      <c r="BX34" s="315" t="n">
        <f aca="false">BX33</f>
        <v>0</v>
      </c>
      <c r="BY34" s="0" t="n">
        <f aca="false">'3.Sptg'!$C$33</f>
        <v>0</v>
      </c>
      <c r="BZ34" s="0" t="n">
        <f aca="false">RANK(BY34,BY$3:BY$42,0)</f>
        <v>19</v>
      </c>
      <c r="CA34" s="0" t="n">
        <f aca="false">IF(BY34=0,0,INDEX($V$3:$V$42,MATCH(BZ34,$U$3:$U$42,0)))</f>
        <v>0</v>
      </c>
      <c r="CC34" s="0" t="n">
        <f aca="false">'4.Sptg'!$B$33</f>
        <v>0</v>
      </c>
      <c r="CD34" s="315" t="n">
        <f aca="false">CD33</f>
        <v>0</v>
      </c>
      <c r="CE34" s="0" t="n">
        <f aca="false">'4.Sptg'!$C$33</f>
        <v>0</v>
      </c>
      <c r="CF34" s="0" t="n">
        <f aca="false">RANK(CE34,CE$3:CE$42,0)</f>
        <v>19</v>
      </c>
      <c r="CG34" s="0" t="n">
        <f aca="false">IF(CE34=0,0,INDEX($V$3:$V$42,MATCH(CF34,$U$3:$U$42,0)))</f>
        <v>0</v>
      </c>
      <c r="CI34" s="0" t="n">
        <f aca="false">'5.Sptg'!$B$33</f>
        <v>0</v>
      </c>
      <c r="CJ34" s="315" t="n">
        <f aca="false">CJ33</f>
        <v>0</v>
      </c>
      <c r="CK34" s="0" t="n">
        <f aca="false">'5.Sptg'!$C$33</f>
        <v>0</v>
      </c>
      <c r="CL34" s="0" t="n">
        <f aca="false">RANK(CK34,CK$3:CK$42,0)</f>
        <v>19</v>
      </c>
      <c r="CM34" s="0" t="n">
        <f aca="false">IF(CK34=0,0,INDEX($V$3:$V$42,MATCH(CL34,$U$3:$U$42,0)))</f>
        <v>0</v>
      </c>
      <c r="CO34" s="0" t="n">
        <f aca="false">'6.Sptg'!$B$33</f>
        <v>0</v>
      </c>
      <c r="CP34" s="315" t="n">
        <f aca="false">CP33</f>
        <v>0</v>
      </c>
      <c r="CQ34" s="0" t="n">
        <f aca="false">'6.Sptg'!$C$33</f>
        <v>0</v>
      </c>
      <c r="CR34" s="0" t="n">
        <f aca="false">RANK(CQ34,CQ$3:CQ$42,0)</f>
        <v>20</v>
      </c>
      <c r="CS34" s="0" t="n">
        <f aca="false">IF(CQ34=0,0,INDEX($V$3:$V$42,MATCH(CR34,$U$3:$U$42,0)))</f>
        <v>0</v>
      </c>
      <c r="CU34" s="0" t="n">
        <f aca="false">'7.Sptg'!$B$33</f>
        <v>0</v>
      </c>
      <c r="CV34" s="315" t="n">
        <f aca="false">CV33</f>
        <v>0</v>
      </c>
      <c r="CW34" s="0" t="n">
        <f aca="false">'7.Sptg'!$C$33</f>
        <v>0</v>
      </c>
      <c r="CX34" s="0" t="n">
        <f aca="false">RANK(CW34,CW$3:CW$42,0)</f>
        <v>19</v>
      </c>
      <c r="CY34" s="0" t="n">
        <f aca="false">IF(CW34=0,0,INDEX($V$3:$V$42,MATCH(CX34,$U$3:$U$42,0)))</f>
        <v>0</v>
      </c>
      <c r="DA34" s="0" t="n">
        <f aca="false">'8.Sptg'!$B$33</f>
        <v>0</v>
      </c>
      <c r="DB34" s="315" t="n">
        <f aca="false">DB33</f>
        <v>0</v>
      </c>
      <c r="DC34" s="0" t="n">
        <f aca="false">'8.Sptg'!$C$33</f>
        <v>0</v>
      </c>
      <c r="DD34" s="0" t="n">
        <f aca="false">RANK(DC34,DC$3:DC$42,0)</f>
        <v>18</v>
      </c>
      <c r="DE34" s="0" t="n">
        <f aca="false">IF(DC34=0,0,INDEX($V$3:$V$42,MATCH(DD34,$U$3:$U$42,0)))</f>
        <v>0</v>
      </c>
      <c r="DG34" s="0" t="n">
        <f aca="false">'9.Sptg'!$B33</f>
        <v>0</v>
      </c>
      <c r="DH34" s="315" t="n">
        <f aca="false">'9.Sptg'!$A$31</f>
        <v>0</v>
      </c>
      <c r="DI34" s="0" t="n">
        <f aca="false">'9.Sptg'!$C33</f>
        <v>0</v>
      </c>
      <c r="DJ34" s="0" t="n">
        <f aca="false">RANK(DI34,DI$3:DI$42,0)</f>
        <v>20</v>
      </c>
      <c r="DK34" s="0" t="n">
        <f aca="false">IF(DI34=0,0,INDEX($V$3:$V$42,MATCH(DJ34,$U$3:$U$42,0)))</f>
        <v>0</v>
      </c>
      <c r="DM34" s="0" t="n">
        <f aca="false">'10.Sptg'!$B33</f>
        <v>0</v>
      </c>
      <c r="DN34" s="0" t="n">
        <f aca="false">DN33</f>
        <v>0</v>
      </c>
      <c r="DO34" s="0" t="n">
        <f aca="false">'10.Sptg'!$C33</f>
        <v>0</v>
      </c>
      <c r="DP34" s="0" t="n">
        <f aca="false">RANK(DO34,DO$3:DO$42,0)</f>
        <v>17</v>
      </c>
      <c r="DQ34" s="0" t="n">
        <f aca="false">IF(DO34=0,0,INDEX($V$3:$V$42,MATCH(DP34,$U$3:$U$42,0)))</f>
        <v>0</v>
      </c>
      <c r="DS34" s="312" t="n">
        <f aca="false">N34</f>
        <v>0</v>
      </c>
      <c r="DT34" s="312" t="n">
        <v>3.2E-005</v>
      </c>
      <c r="DU34" s="314" t="n">
        <f aca="false">DS34+DT34</f>
        <v>3.2E-005</v>
      </c>
      <c r="DV34" s="0" t="n">
        <f aca="false">S34</f>
        <v>0</v>
      </c>
      <c r="DW34" s="0" t="n">
        <f aca="false">Z34</f>
        <v>0</v>
      </c>
      <c r="DX34" s="0" t="n">
        <f aca="false">AE34</f>
        <v>0</v>
      </c>
      <c r="DY34" s="0" t="n">
        <f aca="false">AJ34</f>
        <v>0</v>
      </c>
      <c r="DZ34" s="0" t="n">
        <f aca="false">AO34</f>
        <v>0</v>
      </c>
      <c r="EA34" s="0" t="n">
        <f aca="false">AT34</f>
        <v>0</v>
      </c>
      <c r="EB34" s="0" t="n">
        <f aca="false">AY34</f>
        <v>0</v>
      </c>
      <c r="EC34" s="0" t="n">
        <f aca="false">BD34</f>
        <v>0</v>
      </c>
      <c r="ED34" s="0" t="n">
        <f aca="false">BI34</f>
        <v>0</v>
      </c>
      <c r="EF34" s="316" t="n">
        <f aca="false">LARGE($DU34:$ED34,COLUMN()-135)</f>
        <v>3.2E-005</v>
      </c>
      <c r="EG34" s="316" t="n">
        <f aca="false">LARGE($DU34:$ED34,COLUMN()-135)</f>
        <v>0</v>
      </c>
      <c r="EH34" s="316" t="n">
        <f aca="false">LARGE($DU34:$ED34,COLUMN()-135)</f>
        <v>0</v>
      </c>
      <c r="EI34" s="316" t="n">
        <f aca="false">LARGE($DU34:$ED34,COLUMN()-135)</f>
        <v>0</v>
      </c>
      <c r="EJ34" s="316" t="n">
        <f aca="false">LARGE($DU34:$ED34,COLUMN()-135)</f>
        <v>0</v>
      </c>
      <c r="EK34" s="316" t="n">
        <f aca="false">LARGE($DU34:$ED34,COLUMN()-135)</f>
        <v>0</v>
      </c>
      <c r="EL34" s="316" t="n">
        <f aca="false">LARGE($DU34:$ED34,COLUMN()-135)</f>
        <v>0</v>
      </c>
      <c r="EM34" s="316" t="n">
        <f aca="false">LARGE($DU34:$ED34,COLUMN()-135)</f>
        <v>0</v>
      </c>
      <c r="EN34" s="316" t="n">
        <f aca="false">SUM($EF34:$EM34)</f>
        <v>3.2E-005</v>
      </c>
      <c r="EO34" s="317" t="n">
        <v>3.2E-006</v>
      </c>
      <c r="EP34" s="316" t="n">
        <f aca="false">EN34+EO34</f>
        <v>3.52E-005</v>
      </c>
      <c r="ER34" s="314" t="n">
        <f aca="false">SUM(DU34+DV34)</f>
        <v>3.2E-005</v>
      </c>
      <c r="ES34" s="316" t="n">
        <f aca="false">SUM(DU34+DV34+DW34)</f>
        <v>3.2E-005</v>
      </c>
      <c r="ET34" s="316" t="n">
        <f aca="false">SUM(DU34+DV34+DW34+DX34)</f>
        <v>3.2E-005</v>
      </c>
      <c r="EU34" s="316" t="n">
        <f aca="false">SUM(DU34+DV34+DW34+DX34+DY34)</f>
        <v>3.2E-005</v>
      </c>
      <c r="EV34" s="316" t="n">
        <f aca="false">SUM(DU34+DV34+DW34+DX34+DY34+DZ34)</f>
        <v>3.2E-005</v>
      </c>
      <c r="EW34" s="316" t="n">
        <f aca="false">SUM(DU34+DV34+DW34+DX34+DY34+DZ34+EA34)</f>
        <v>3.2E-005</v>
      </c>
    </row>
    <row r="35" customFormat="false" ht="24.9" hidden="false" customHeight="true" outlineLevel="0" collapsed="false">
      <c r="A35" s="15" t="str">
        <f aca="false">IF(C35&lt;1,"",INDEX(G$3:G$74,MATCH(D35,I$3:I$74,0)))</f>
        <v/>
      </c>
      <c r="B35" s="15" t="str">
        <f aca="false">IF(C35&lt;1,"",INDEX(H$3:H$74,MATCH(D35,I$3:I$74,0)))</f>
        <v/>
      </c>
      <c r="C35" s="350" t="n">
        <f aca="false">ROUNDDOWN(D35,2)</f>
        <v>0</v>
      </c>
      <c r="D35" s="11" t="n">
        <f aca="false">IF(G35=0,"",LARGE(I$3:I$74,ROW()-2))</f>
        <v>6.5E-005</v>
      </c>
      <c r="E35" s="351" t="str">
        <f aca="false">IF(A35="","",RANK(C35,C$3:C$74))</f>
        <v/>
      </c>
      <c r="F35" s="248"/>
      <c r="G35" s="357" t="s">
        <v>120</v>
      </c>
      <c r="H35" s="355" t="str">
        <f aca="false">IF(G35="Frei"," ",H34)</f>
        <v> </v>
      </c>
      <c r="I35" s="314" t="n">
        <f aca="false">IF(G35="","",SUM(J35+L35+Q35+X35+AC35+AH35+AM35+AR35+AW35+BB35+BG35))</f>
        <v>3.3E-005</v>
      </c>
      <c r="J35" s="312" t="n">
        <v>3.3E-005</v>
      </c>
      <c r="K35" s="314" t="n">
        <f aca="false">(J35+L35)</f>
        <v>3.3E-005</v>
      </c>
      <c r="L35" s="312" t="n">
        <f aca="false">IF(ISERROR(M35),0,M35)</f>
        <v>0</v>
      </c>
      <c r="M35" s="312" t="e">
        <f aca="false">INDEX(BO$3:BO$42,MATCH(G35,BK$3:BK$42,0))</f>
        <v>#N/A</v>
      </c>
      <c r="N35" s="312" t="n">
        <f aca="false">IF(ISERROR(O35),0,O35)</f>
        <v>0</v>
      </c>
      <c r="O35" s="312" t="e">
        <f aca="false">INDEX(BM$3:BM$42,MATCH(G35,BK$3:BK$42,0))</f>
        <v>#N/A</v>
      </c>
      <c r="P35" s="314" t="n">
        <f aca="false">(J35+L35+Q35)</f>
        <v>3.3E-005</v>
      </c>
      <c r="Q35" s="312" t="n">
        <f aca="false">IF(ISERROR(R35),0,R35)</f>
        <v>0</v>
      </c>
      <c r="R35" s="0" t="e">
        <f aca="false">IF(G35="","",INDEX(BU$3:BU$42,MATCH(G35,BQ$3:BQ$42,0)))</f>
        <v>#N/A</v>
      </c>
      <c r="S35" s="0" t="n">
        <f aca="false">IF(ISERROR(T35),0,T35)</f>
        <v>0</v>
      </c>
      <c r="T35" s="0" t="e">
        <f aca="false">INDEX(BS$3:BS$42,MATCH(G35,BQ$3:BQ$42,0))</f>
        <v>#N/A</v>
      </c>
      <c r="U35" s="312" t="n">
        <v>33</v>
      </c>
      <c r="V35" s="312" t="n">
        <v>0</v>
      </c>
      <c r="W35" s="314" t="n">
        <f aca="false">(P35+X35)</f>
        <v>3.3E-005</v>
      </c>
      <c r="X35" s="312" t="n">
        <f aca="false">IF(ISERROR(Y35),0,Y35)</f>
        <v>0</v>
      </c>
      <c r="Y35" s="312" t="e">
        <f aca="false">(IF(G35=0,"",INDEX(CA$3:CA$42,MATCH(G35,BW$3:BW$42,0))))</f>
        <v>#N/A</v>
      </c>
      <c r="Z35" s="312" t="n">
        <f aca="false">IF(ISERROR(AA35),0,AA35)</f>
        <v>0</v>
      </c>
      <c r="AA35" s="312" t="e">
        <f aca="false">INDEX(BY$3:BY$42,MATCH(G35,BW$3:BW$42,0))</f>
        <v>#N/A</v>
      </c>
      <c r="AB35" s="314" t="n">
        <f aca="false">(W35+AC35)</f>
        <v>3.3E-005</v>
      </c>
      <c r="AC35" s="313" t="n">
        <f aca="false">IF(ISERROR(AD35),0,AD35)</f>
        <v>0</v>
      </c>
      <c r="AD35" s="312" t="e">
        <f aca="false">(IF(G35=0,"",INDEX(CG$3:CG$42,MATCH(G35,CC$3:CC$42,0))))</f>
        <v>#N/A</v>
      </c>
      <c r="AE35" s="312" t="n">
        <f aca="false">IF(ISERROR(AF35),0,AF35)</f>
        <v>0</v>
      </c>
      <c r="AF35" s="312" t="e">
        <f aca="false">INDEX(CE$3:CE$42,MATCH(G35,CC$3:CC$42,0))</f>
        <v>#N/A</v>
      </c>
      <c r="AG35" s="314" t="n">
        <f aca="false">(AB35+AH35)</f>
        <v>3.3E-005</v>
      </c>
      <c r="AH35" s="312" t="n">
        <f aca="false">IF(ISERROR(AI35),0,AI35)</f>
        <v>0</v>
      </c>
      <c r="AI35" s="312" t="e">
        <f aca="false">(IF(G35=0,"",INDEX(CM$3:CM$42,MATCH(G35,CI$3:CI$42,0))))</f>
        <v>#N/A</v>
      </c>
      <c r="AJ35" s="312" t="n">
        <f aca="false">IF(ISERROR(AK35),0,AK35)</f>
        <v>0</v>
      </c>
      <c r="AK35" s="312" t="e">
        <f aca="false">INDEX(CK$3:CK$42,MATCH(G35,CI$3:CI$42,0))</f>
        <v>#N/A</v>
      </c>
      <c r="AL35" s="314" t="n">
        <f aca="false">(AG35+AM35)</f>
        <v>3.3E-005</v>
      </c>
      <c r="AM35" s="312" t="n">
        <f aca="false">IF(ISERROR(AN35),0,AN35)</f>
        <v>0</v>
      </c>
      <c r="AN35" s="312" t="e">
        <f aca="false">(IF(G35=0,"",INDEX(CS$3:CS$42,MATCH(G35,CO$3:CO$42,0))))</f>
        <v>#N/A</v>
      </c>
      <c r="AO35" s="312" t="n">
        <f aca="false">IF(ISERROR(AP35),0,AP35)</f>
        <v>0</v>
      </c>
      <c r="AP35" s="312" t="e">
        <f aca="false">INDEX(CQ$3:CQ$42,MATCH(G35,CO$3:CO$42,0))</f>
        <v>#N/A</v>
      </c>
      <c r="AQ35" s="314" t="n">
        <f aca="false">(AL35+AR35)</f>
        <v>3.3E-005</v>
      </c>
      <c r="AR35" s="312" t="n">
        <f aca="false">IF(ISERROR(AS35),0,AS35)</f>
        <v>0</v>
      </c>
      <c r="AS35" s="312" t="e">
        <f aca="false">(IF(G35=0,"",INDEX(CY$3:CY$42,MATCH(G35,CU$3:CU$42,0))))</f>
        <v>#N/A</v>
      </c>
      <c r="AT35" s="312" t="n">
        <f aca="false">IF(ISERROR(AU35),0,AU35)</f>
        <v>0</v>
      </c>
      <c r="AU35" s="312" t="e">
        <f aca="false">INDEX(CW$3:CW$42,MATCH(G35,CU$3:CU$42,0))</f>
        <v>#N/A</v>
      </c>
      <c r="AV35" s="314" t="n">
        <f aca="false">(AQ35+AW35)</f>
        <v>3.3E-005</v>
      </c>
      <c r="AW35" s="312" t="n">
        <f aca="false">IF(ISERROR(AX35),0,AX35)</f>
        <v>0</v>
      </c>
      <c r="AX35" s="312" t="e">
        <f aca="false">(IF(G35=0,"",INDEX(DE$3:DE$42,MATCH(G35,DA$3:DA$42,0))))</f>
        <v>#N/A</v>
      </c>
      <c r="AY35" s="312" t="n">
        <f aca="false">IF(ISERROR(AZ35),0,AZ35)</f>
        <v>0</v>
      </c>
      <c r="AZ35" s="312" t="e">
        <f aca="false">INDEX(DC$3:DC$42,MATCH(G35,DA$3:DA$42,0))</f>
        <v>#N/A</v>
      </c>
      <c r="BA35" s="314" t="n">
        <f aca="false">(AV35+BB35)</f>
        <v>3.3E-005</v>
      </c>
      <c r="BB35" s="312" t="n">
        <f aca="false">IF(ISERROR(BC35),0,BC35)</f>
        <v>0</v>
      </c>
      <c r="BC35" s="312" t="e">
        <f aca="false">(IF(G35=0,"",INDEX(DK$3:DK$42,MATCH(G35,DG$3:DG$42,0))))</f>
        <v>#N/A</v>
      </c>
      <c r="BD35" s="312" t="n">
        <f aca="false">IF(ISERROR(BE35),0,BE35)</f>
        <v>0</v>
      </c>
      <c r="BE35" s="312" t="e">
        <f aca="false">INDEX(DI$3:DI$42,MATCH(G35,DG$3:DG$42,0))</f>
        <v>#N/A</v>
      </c>
      <c r="BF35" s="314" t="n">
        <f aca="false">(BA35+BG35)</f>
        <v>3.3E-005</v>
      </c>
      <c r="BG35" s="312" t="n">
        <f aca="false">IF(ISERROR(BH35),0,BH35)</f>
        <v>0</v>
      </c>
      <c r="BH35" s="312" t="e">
        <f aca="false">(IF(G35=0,"",INDEX(DQ$3:DQ$42,MATCH(G35,DM$3:DM$42,0))))</f>
        <v>#N/A</v>
      </c>
      <c r="BI35" s="312" t="n">
        <f aca="false">IF(ISERROR(BJ35),0,BJ35)</f>
        <v>0</v>
      </c>
      <c r="BJ35" s="312" t="e">
        <f aca="false">INDEX(DO$3:DO$42,MATCH(G35,DM$3:DM$42,0))</f>
        <v>#N/A</v>
      </c>
      <c r="BK35" s="0" t="n">
        <f aca="false">'1.Sptg'!$B$34</f>
        <v>0</v>
      </c>
      <c r="BL35" s="315" t="n">
        <f aca="false">BL34</f>
        <v>0</v>
      </c>
      <c r="BM35" s="0" t="n">
        <f aca="false">'1.Sptg'!$C$34</f>
        <v>0</v>
      </c>
      <c r="BN35" s="0" t="n">
        <f aca="false">RANK(BM35,BM$3:BM$42,0)</f>
        <v>20</v>
      </c>
      <c r="BO35" s="0" t="n">
        <f aca="false">IF(BM35=0,0,INDEX($V$3:$V$42,MATCH(BN35,$U$3:$U$42,0)))</f>
        <v>0</v>
      </c>
      <c r="BQ35" s="0" t="n">
        <f aca="false">'2.Sptg'!$B$34</f>
        <v>0</v>
      </c>
      <c r="BR35" s="315" t="n">
        <f aca="false">BR34</f>
        <v>0</v>
      </c>
      <c r="BS35" s="0" t="n">
        <f aca="false">'2.Sptg'!$C$34</f>
        <v>0</v>
      </c>
      <c r="BT35" s="0" t="n">
        <f aca="false">RANK(BS35,BS$3:BS$42,0)</f>
        <v>20</v>
      </c>
      <c r="BU35" s="0" t="n">
        <f aca="false">IF(BS35=0,0,INDEX($V$3:$V$42,MATCH(BT35,$U$3:$U$42,0)))</f>
        <v>0</v>
      </c>
      <c r="BW35" s="0" t="n">
        <f aca="false">'3.Sptg'!$B$34</f>
        <v>0</v>
      </c>
      <c r="BX35" s="315" t="n">
        <f aca="false">BX34</f>
        <v>0</v>
      </c>
      <c r="BY35" s="0" t="n">
        <f aca="false">'3.Sptg'!$C$34</f>
        <v>0</v>
      </c>
      <c r="BZ35" s="0" t="n">
        <f aca="false">RANK(BY35,BY$3:BY$42,0)</f>
        <v>19</v>
      </c>
      <c r="CA35" s="0" t="n">
        <f aca="false">IF(BY35=0,0,INDEX($V$3:$V$42,MATCH(BZ35,$U$3:$U$42,0)))</f>
        <v>0</v>
      </c>
      <c r="CC35" s="0" t="n">
        <f aca="false">'4.Sptg'!$B$34</f>
        <v>0</v>
      </c>
      <c r="CD35" s="315" t="n">
        <f aca="false">CD34</f>
        <v>0</v>
      </c>
      <c r="CE35" s="0" t="n">
        <f aca="false">'4.Sptg'!$C$34</f>
        <v>0</v>
      </c>
      <c r="CF35" s="0" t="n">
        <f aca="false">RANK(CE35,CE$3:CE$42,0)</f>
        <v>19</v>
      </c>
      <c r="CG35" s="0" t="n">
        <f aca="false">IF(CE35=0,0,INDEX($V$3:$V$42,MATCH(CF35,$U$3:$U$42,0)))</f>
        <v>0</v>
      </c>
      <c r="CI35" s="0" t="n">
        <f aca="false">'5.Sptg'!$B$34</f>
        <v>0</v>
      </c>
      <c r="CJ35" s="315" t="n">
        <f aca="false">CJ34</f>
        <v>0</v>
      </c>
      <c r="CK35" s="0" t="n">
        <f aca="false">'5.Sptg'!$C$34</f>
        <v>0</v>
      </c>
      <c r="CL35" s="0" t="n">
        <f aca="false">RANK(CK35,CK$3:CK$42,0)</f>
        <v>19</v>
      </c>
      <c r="CM35" s="0" t="n">
        <f aca="false">IF(CK35=0,0,INDEX($V$3:$V$42,MATCH(CL35,$U$3:$U$42,0)))</f>
        <v>0</v>
      </c>
      <c r="CO35" s="0" t="n">
        <f aca="false">'6.Sptg'!$B$34</f>
        <v>0</v>
      </c>
      <c r="CP35" s="315" t="n">
        <f aca="false">CP34</f>
        <v>0</v>
      </c>
      <c r="CQ35" s="0" t="n">
        <f aca="false">'6.Sptg'!$C$34</f>
        <v>0</v>
      </c>
      <c r="CR35" s="0" t="n">
        <f aca="false">RANK(CQ35,CQ$3:CQ$42,0)</f>
        <v>20</v>
      </c>
      <c r="CS35" s="0" t="n">
        <f aca="false">IF(CQ35=0,0,INDEX($V$3:$V$42,MATCH(CR35,$U$3:$U$42,0)))</f>
        <v>0</v>
      </c>
      <c r="CU35" s="0" t="n">
        <f aca="false">'7.Sptg'!$B$34</f>
        <v>0</v>
      </c>
      <c r="CV35" s="315" t="n">
        <f aca="false">CV34</f>
        <v>0</v>
      </c>
      <c r="CW35" s="0" t="n">
        <f aca="false">'7.Sptg'!$C$34</f>
        <v>0</v>
      </c>
      <c r="CX35" s="0" t="n">
        <f aca="false">RANK(CW35,CW$3:CW$42,0)</f>
        <v>19</v>
      </c>
      <c r="CY35" s="0" t="n">
        <f aca="false">IF(CW35=0,0,INDEX($V$3:$V$42,MATCH(CX35,$U$3:$U$42,0)))</f>
        <v>0</v>
      </c>
      <c r="DA35" s="0" t="n">
        <f aca="false">'8.Sptg'!$B$34</f>
        <v>0</v>
      </c>
      <c r="DB35" s="315" t="n">
        <f aca="false">DB34</f>
        <v>0</v>
      </c>
      <c r="DC35" s="0" t="n">
        <f aca="false">'8.Sptg'!$C$34</f>
        <v>0</v>
      </c>
      <c r="DD35" s="0" t="n">
        <f aca="false">RANK(DC35,DC$3:DC$42,0)</f>
        <v>18</v>
      </c>
      <c r="DE35" s="0" t="n">
        <f aca="false">IF(DC35=0,0,INDEX($V$3:$V$42,MATCH(DD35,$U$3:$U$42,0)))</f>
        <v>0</v>
      </c>
      <c r="DG35" s="0" t="n">
        <f aca="false">'9.Sptg'!$B34</f>
        <v>0</v>
      </c>
      <c r="DH35" s="315" t="n">
        <f aca="false">'9.Sptg'!$A$31</f>
        <v>0</v>
      </c>
      <c r="DI35" s="0" t="n">
        <f aca="false">'9.Sptg'!$C34</f>
        <v>0</v>
      </c>
      <c r="DJ35" s="0" t="n">
        <f aca="false">RANK(DI35,DI$3:DI$42,0)</f>
        <v>20</v>
      </c>
      <c r="DK35" s="0" t="n">
        <f aca="false">IF(DI35=0,0,INDEX($V$3:$V$42,MATCH(DJ35,$U$3:$U$42,0)))</f>
        <v>0</v>
      </c>
      <c r="DM35" s="0" t="n">
        <f aca="false">'10.Sptg'!$B34</f>
        <v>0</v>
      </c>
      <c r="DN35" s="0" t="n">
        <f aca="false">DN34</f>
        <v>0</v>
      </c>
      <c r="DO35" s="0" t="n">
        <f aca="false">'10.Sptg'!$C34</f>
        <v>0</v>
      </c>
      <c r="DP35" s="0" t="n">
        <f aca="false">RANK(DO35,DO$3:DO$42,0)</f>
        <v>17</v>
      </c>
      <c r="DQ35" s="0" t="n">
        <f aca="false">IF(DO35=0,0,INDEX($V$3:$V$42,MATCH(DP35,$U$3:$U$42,0)))</f>
        <v>0</v>
      </c>
      <c r="DS35" s="312" t="n">
        <f aca="false">N35</f>
        <v>0</v>
      </c>
      <c r="DT35" s="312" t="n">
        <v>3.3E-005</v>
      </c>
      <c r="DU35" s="314" t="n">
        <f aca="false">DS35+DT35</f>
        <v>3.3E-005</v>
      </c>
      <c r="DV35" s="0" t="n">
        <f aca="false">S35</f>
        <v>0</v>
      </c>
      <c r="DW35" s="0" t="n">
        <f aca="false">Z35</f>
        <v>0</v>
      </c>
      <c r="DX35" s="0" t="n">
        <f aca="false">AE35</f>
        <v>0</v>
      </c>
      <c r="DY35" s="0" t="n">
        <f aca="false">AJ35</f>
        <v>0</v>
      </c>
      <c r="DZ35" s="0" t="n">
        <f aca="false">AO35</f>
        <v>0</v>
      </c>
      <c r="EA35" s="0" t="n">
        <f aca="false">AT35</f>
        <v>0</v>
      </c>
      <c r="EB35" s="0" t="n">
        <f aca="false">AY35</f>
        <v>0</v>
      </c>
      <c r="EC35" s="0" t="n">
        <f aca="false">BD35</f>
        <v>0</v>
      </c>
      <c r="ED35" s="0" t="n">
        <f aca="false">BI35</f>
        <v>0</v>
      </c>
      <c r="EF35" s="316" t="n">
        <f aca="false">LARGE($DU35:$ED35,COLUMN()-135)</f>
        <v>3.3E-005</v>
      </c>
      <c r="EG35" s="316" t="n">
        <f aca="false">LARGE($DU35:$ED35,COLUMN()-135)</f>
        <v>0</v>
      </c>
      <c r="EH35" s="316" t="n">
        <f aca="false">LARGE($DU35:$ED35,COLUMN()-135)</f>
        <v>0</v>
      </c>
      <c r="EI35" s="316" t="n">
        <f aca="false">LARGE($DU35:$ED35,COLUMN()-135)</f>
        <v>0</v>
      </c>
      <c r="EJ35" s="316" t="n">
        <f aca="false">LARGE($DU35:$ED35,COLUMN()-135)</f>
        <v>0</v>
      </c>
      <c r="EK35" s="316" t="n">
        <f aca="false">LARGE($DU35:$ED35,COLUMN()-135)</f>
        <v>0</v>
      </c>
      <c r="EL35" s="316" t="n">
        <f aca="false">LARGE($DU35:$ED35,COLUMN()-135)</f>
        <v>0</v>
      </c>
      <c r="EM35" s="316" t="n">
        <f aca="false">LARGE($DU35:$ED35,COLUMN()-135)</f>
        <v>0</v>
      </c>
      <c r="EN35" s="316" t="n">
        <f aca="false">SUM($EF35:$EM35)</f>
        <v>3.3E-005</v>
      </c>
      <c r="EO35" s="317" t="n">
        <v>3.3E-006</v>
      </c>
      <c r="EP35" s="316" t="n">
        <f aca="false">EN35+EO35</f>
        <v>3.63E-005</v>
      </c>
      <c r="ER35" s="314" t="n">
        <f aca="false">SUM(DU35+DV35)</f>
        <v>3.3E-005</v>
      </c>
      <c r="ES35" s="316" t="n">
        <f aca="false">SUM(DU35+DV35+DW35)</f>
        <v>3.3E-005</v>
      </c>
      <c r="ET35" s="316" t="n">
        <f aca="false">SUM(DU35+DV35+DW35+DX35)</f>
        <v>3.3E-005</v>
      </c>
      <c r="EU35" s="316" t="n">
        <f aca="false">SUM(DU35+DV35+DW35+DX35+DY35)</f>
        <v>3.3E-005</v>
      </c>
      <c r="EV35" s="316" t="n">
        <f aca="false">SUM(DU35+DV35+DW35+DX35+DY35+DZ35)</f>
        <v>3.3E-005</v>
      </c>
      <c r="EW35" s="316" t="n">
        <f aca="false">SUM(DU35+DV35+DW35+DX35+DY35+DZ35+EA35)</f>
        <v>3.3E-005</v>
      </c>
    </row>
    <row r="36" customFormat="false" ht="24.9" hidden="false" customHeight="true" outlineLevel="0" collapsed="false">
      <c r="A36" s="15" t="str">
        <f aca="false">IF(C36&lt;1,"",INDEX(G$3:G$74,MATCH(D36,I$3:I$74,0)))</f>
        <v/>
      </c>
      <c r="B36" s="15" t="str">
        <f aca="false">IF(C36&lt;1,"",INDEX(H$3:H$74,MATCH(D36,I$3:I$74,0)))</f>
        <v/>
      </c>
      <c r="C36" s="350" t="n">
        <f aca="false">ROUNDDOWN(D36,2)</f>
        <v>0</v>
      </c>
      <c r="D36" s="11" t="n">
        <f aca="false">IF(G36=0,"",LARGE(I$3:I$74,ROW()-2))</f>
        <v>6.4E-005</v>
      </c>
      <c r="E36" s="351" t="str">
        <f aca="false">IF(A36="","",RANK(C36,C$3:C$74))</f>
        <v/>
      </c>
      <c r="F36" s="248"/>
      <c r="G36" s="357" t="s">
        <v>120</v>
      </c>
      <c r="H36" s="355" t="str">
        <f aca="false">IF(G36="Frei"," ",H35)</f>
        <v> </v>
      </c>
      <c r="I36" s="314" t="n">
        <f aca="false">IF(G36="","",SUM(J36+L36+Q36+X36+AC36+AH36+AM36+AR36+AW36+BB36+BG36))</f>
        <v>3.4E-005</v>
      </c>
      <c r="J36" s="312" t="n">
        <v>3.4E-005</v>
      </c>
      <c r="K36" s="314" t="n">
        <f aca="false">(J36+L36)</f>
        <v>3.4E-005</v>
      </c>
      <c r="L36" s="312" t="n">
        <f aca="false">IF(ISERROR(M36),0,M36)</f>
        <v>0</v>
      </c>
      <c r="M36" s="312" t="e">
        <f aca="false">INDEX(BO$3:BO$42,MATCH(G36,BK$3:BK$42,0))</f>
        <v>#N/A</v>
      </c>
      <c r="N36" s="312" t="n">
        <f aca="false">IF(ISERROR(O36),0,O36)</f>
        <v>0</v>
      </c>
      <c r="O36" s="312" t="e">
        <f aca="false">INDEX(BM$3:BM$42,MATCH(G36,BK$3:BK$42,0))</f>
        <v>#N/A</v>
      </c>
      <c r="P36" s="314" t="n">
        <f aca="false">(J36+L36+Q36)</f>
        <v>3.4E-005</v>
      </c>
      <c r="Q36" s="312" t="n">
        <f aca="false">IF(ISERROR(R36),0,R36)</f>
        <v>0</v>
      </c>
      <c r="R36" s="0" t="e">
        <f aca="false">IF(G36="","",INDEX(BU$3:BU$42,MATCH(G36,BQ$3:BQ$42,0)))</f>
        <v>#N/A</v>
      </c>
      <c r="S36" s="0" t="n">
        <f aca="false">IF(ISERROR(T36),0,T36)</f>
        <v>0</v>
      </c>
      <c r="T36" s="0" t="e">
        <f aca="false">INDEX(BS$3:BS$42,MATCH(G36,BQ$3:BQ$42,0))</f>
        <v>#N/A</v>
      </c>
      <c r="U36" s="312" t="n">
        <v>34</v>
      </c>
      <c r="V36" s="312" t="n">
        <v>0</v>
      </c>
      <c r="W36" s="314" t="n">
        <f aca="false">(P36+X36)</f>
        <v>3.4E-005</v>
      </c>
      <c r="X36" s="312" t="n">
        <f aca="false">IF(ISERROR(Y36),0,Y36)</f>
        <v>0</v>
      </c>
      <c r="Y36" s="312" t="e">
        <f aca="false">(IF(G36=0,"",INDEX(CA$3:CA$42,MATCH(G36,BW$3:BW$42,0))))</f>
        <v>#N/A</v>
      </c>
      <c r="Z36" s="312" t="n">
        <f aca="false">IF(ISERROR(AA36),0,AA36)</f>
        <v>0</v>
      </c>
      <c r="AA36" s="312" t="e">
        <f aca="false">INDEX(BY$3:BY$42,MATCH(G36,BW$3:BW$42,0))</f>
        <v>#N/A</v>
      </c>
      <c r="AB36" s="314" t="n">
        <f aca="false">(W36+AC36)</f>
        <v>3.4E-005</v>
      </c>
      <c r="AC36" s="313" t="n">
        <f aca="false">IF(ISERROR(AD36),0,AD36)</f>
        <v>0</v>
      </c>
      <c r="AD36" s="312" t="e">
        <f aca="false">(IF(G36=0,"",INDEX(CG$3:CG$42,MATCH(G36,CC$3:CC$42,0))))</f>
        <v>#N/A</v>
      </c>
      <c r="AE36" s="312" t="n">
        <f aca="false">IF(ISERROR(AF36),0,AF36)</f>
        <v>0</v>
      </c>
      <c r="AF36" s="312" t="e">
        <f aca="false">INDEX(CE$3:CE$42,MATCH(G36,CC$3:CC$42,0))</f>
        <v>#N/A</v>
      </c>
      <c r="AG36" s="314" t="n">
        <f aca="false">(AB36+AH36)</f>
        <v>3.4E-005</v>
      </c>
      <c r="AH36" s="312" t="n">
        <f aca="false">IF(ISERROR(AI36),0,AI36)</f>
        <v>0</v>
      </c>
      <c r="AI36" s="312" t="e">
        <f aca="false">(IF(G36=0,"",INDEX(CM$3:CM$42,MATCH(G36,CI$3:CI$42,0))))</f>
        <v>#N/A</v>
      </c>
      <c r="AJ36" s="312" t="n">
        <f aca="false">IF(ISERROR(AK36),0,AK36)</f>
        <v>0</v>
      </c>
      <c r="AK36" s="312" t="e">
        <f aca="false">INDEX(CK$3:CK$42,MATCH(G36,CI$3:CI$42,0))</f>
        <v>#N/A</v>
      </c>
      <c r="AL36" s="314" t="n">
        <f aca="false">(AG36+AM36)</f>
        <v>3.4E-005</v>
      </c>
      <c r="AM36" s="312" t="n">
        <f aca="false">IF(ISERROR(AN36),0,AN36)</f>
        <v>0</v>
      </c>
      <c r="AN36" s="312" t="e">
        <f aca="false">(IF(G36=0,"",INDEX(CS$3:CS$42,MATCH(G36,CO$3:CO$42,0))))</f>
        <v>#N/A</v>
      </c>
      <c r="AO36" s="312" t="n">
        <f aca="false">IF(ISERROR(AP36),0,AP36)</f>
        <v>0</v>
      </c>
      <c r="AP36" s="312" t="e">
        <f aca="false">INDEX(CQ$3:CQ$42,MATCH(G36,CO$3:CO$42,0))</f>
        <v>#N/A</v>
      </c>
      <c r="AQ36" s="314" t="n">
        <f aca="false">(AL36+AR36)</f>
        <v>3.4E-005</v>
      </c>
      <c r="AR36" s="312" t="n">
        <f aca="false">IF(ISERROR(AS36),0,AS36)</f>
        <v>0</v>
      </c>
      <c r="AS36" s="312" t="e">
        <f aca="false">(IF(G36=0,"",INDEX(CY$3:CY$42,MATCH(G36,CU$3:CU$42,0))))</f>
        <v>#N/A</v>
      </c>
      <c r="AT36" s="312" t="n">
        <f aca="false">IF(ISERROR(AU36),0,AU36)</f>
        <v>0</v>
      </c>
      <c r="AU36" s="312" t="e">
        <f aca="false">INDEX(CW$3:CW$42,MATCH(G36,CU$3:CU$42,0))</f>
        <v>#N/A</v>
      </c>
      <c r="AV36" s="314" t="n">
        <f aca="false">(AQ36+AW36)</f>
        <v>3.4E-005</v>
      </c>
      <c r="AW36" s="312" t="n">
        <f aca="false">IF(ISERROR(AX36),0,AX36)</f>
        <v>0</v>
      </c>
      <c r="AX36" s="312" t="e">
        <f aca="false">(IF(G36=0,"",INDEX(DE$3:DE$42,MATCH(G36,DA$3:DA$42,0))))</f>
        <v>#N/A</v>
      </c>
      <c r="AY36" s="312" t="n">
        <f aca="false">IF(ISERROR(AZ36),0,AZ36)</f>
        <v>0</v>
      </c>
      <c r="AZ36" s="312" t="e">
        <f aca="false">INDEX(DC$3:DC$42,MATCH(G36,DA$3:DA$42,0))</f>
        <v>#N/A</v>
      </c>
      <c r="BA36" s="314" t="n">
        <f aca="false">(AV36+BB36)</f>
        <v>3.4E-005</v>
      </c>
      <c r="BB36" s="312" t="n">
        <f aca="false">IF(ISERROR(BC36),0,BC36)</f>
        <v>0</v>
      </c>
      <c r="BC36" s="312" t="e">
        <f aca="false">(IF(G36=0,"",INDEX(DK$3:DK$42,MATCH(G36,DG$3:DG$42,0))))</f>
        <v>#N/A</v>
      </c>
      <c r="BD36" s="312" t="n">
        <f aca="false">IF(ISERROR(BE36),0,BE36)</f>
        <v>0</v>
      </c>
      <c r="BE36" s="312" t="e">
        <f aca="false">INDEX(DI$3:DI$42,MATCH(G36,DG$3:DG$42,0))</f>
        <v>#N/A</v>
      </c>
      <c r="BF36" s="314" t="n">
        <f aca="false">(BA36+BG36)</f>
        <v>3.4E-005</v>
      </c>
      <c r="BG36" s="312" t="n">
        <f aca="false">IF(ISERROR(BH36),0,BH36)</f>
        <v>0</v>
      </c>
      <c r="BH36" s="312" t="e">
        <f aca="false">(IF(G36=0,"",INDEX(DQ$3:DQ$42,MATCH(G36,DM$3:DM$42,0))))</f>
        <v>#N/A</v>
      </c>
      <c r="BI36" s="312" t="n">
        <f aca="false">IF(ISERROR(BJ36),0,BJ36)</f>
        <v>0</v>
      </c>
      <c r="BJ36" s="312" t="e">
        <f aca="false">INDEX(DO$3:DO$42,MATCH(G36,DM$3:DM$42,0))</f>
        <v>#N/A</v>
      </c>
      <c r="BK36" s="0" t="n">
        <f aca="false">'1.Sptg'!$B$35</f>
        <v>0</v>
      </c>
      <c r="BL36" s="315" t="n">
        <f aca="false">BL35</f>
        <v>0</v>
      </c>
      <c r="BM36" s="0" t="n">
        <f aca="false">'1.Sptg'!$C$35</f>
        <v>0</v>
      </c>
      <c r="BN36" s="0" t="n">
        <f aca="false">RANK(BM36,BM$3:BM$42,0)</f>
        <v>20</v>
      </c>
      <c r="BO36" s="0" t="n">
        <f aca="false">IF(BM36=0,0,INDEX($V$3:$V$42,MATCH(BN36,$U$3:$U$42,0)))</f>
        <v>0</v>
      </c>
      <c r="BQ36" s="0" t="n">
        <f aca="false">'2.Sptg'!$B$35</f>
        <v>0</v>
      </c>
      <c r="BR36" s="315" t="n">
        <f aca="false">BR35</f>
        <v>0</v>
      </c>
      <c r="BS36" s="0" t="n">
        <f aca="false">'2.Sptg'!$C$35</f>
        <v>0</v>
      </c>
      <c r="BT36" s="0" t="n">
        <f aca="false">RANK(BS36,BS$3:BS$42,0)</f>
        <v>20</v>
      </c>
      <c r="BU36" s="0" t="n">
        <f aca="false">IF(BS36=0,0,INDEX($V$3:$V$42,MATCH(BT36,$U$3:$U$42,0)))</f>
        <v>0</v>
      </c>
      <c r="BW36" s="0" t="n">
        <f aca="false">'3.Sptg'!$B$35</f>
        <v>0</v>
      </c>
      <c r="BX36" s="315" t="n">
        <f aca="false">BX35</f>
        <v>0</v>
      </c>
      <c r="BY36" s="0" t="n">
        <f aca="false">'3.Sptg'!$C$35</f>
        <v>0</v>
      </c>
      <c r="BZ36" s="0" t="n">
        <f aca="false">RANK(BY36,BY$3:BY$42,0)</f>
        <v>19</v>
      </c>
      <c r="CA36" s="0" t="n">
        <f aca="false">IF(BY36=0,0,INDEX($V$3:$V$42,MATCH(BZ36,$U$3:$U$42,0)))</f>
        <v>0</v>
      </c>
      <c r="CC36" s="0" t="n">
        <f aca="false">'4.Sptg'!$B$35</f>
        <v>0</v>
      </c>
      <c r="CD36" s="315" t="n">
        <f aca="false">CD35</f>
        <v>0</v>
      </c>
      <c r="CE36" s="0" t="n">
        <f aca="false">'4.Sptg'!$C$35</f>
        <v>0</v>
      </c>
      <c r="CF36" s="0" t="n">
        <f aca="false">RANK(CE36,CE$3:CE$42,0)</f>
        <v>19</v>
      </c>
      <c r="CG36" s="0" t="n">
        <f aca="false">IF(CE36=0,0,INDEX($V$3:$V$42,MATCH(CF36,$U$3:$U$42,0)))</f>
        <v>0</v>
      </c>
      <c r="CI36" s="0" t="n">
        <f aca="false">'5.Sptg'!$B$35</f>
        <v>0</v>
      </c>
      <c r="CJ36" s="315" t="n">
        <f aca="false">CJ35</f>
        <v>0</v>
      </c>
      <c r="CK36" s="0" t="n">
        <f aca="false">'5.Sptg'!$C$35</f>
        <v>0</v>
      </c>
      <c r="CL36" s="0" t="n">
        <f aca="false">RANK(CK36,CK$3:CK$42,0)</f>
        <v>19</v>
      </c>
      <c r="CM36" s="0" t="n">
        <f aca="false">IF(CK36=0,0,INDEX($V$3:$V$42,MATCH(CL36,$U$3:$U$42,0)))</f>
        <v>0</v>
      </c>
      <c r="CO36" s="0" t="n">
        <f aca="false">'6.Sptg'!$B$35</f>
        <v>0</v>
      </c>
      <c r="CP36" s="315" t="n">
        <f aca="false">CP35</f>
        <v>0</v>
      </c>
      <c r="CQ36" s="0" t="n">
        <f aca="false">'6.Sptg'!$C$35</f>
        <v>0</v>
      </c>
      <c r="CR36" s="0" t="n">
        <f aca="false">RANK(CQ36,CQ$3:CQ$42,0)</f>
        <v>20</v>
      </c>
      <c r="CS36" s="0" t="n">
        <f aca="false">IF(CQ36=0,0,INDEX($V$3:$V$42,MATCH(CR36,$U$3:$U$42,0)))</f>
        <v>0</v>
      </c>
      <c r="CU36" s="0" t="n">
        <f aca="false">'7.Sptg'!$B$35</f>
        <v>0</v>
      </c>
      <c r="CV36" s="315" t="n">
        <f aca="false">CV35</f>
        <v>0</v>
      </c>
      <c r="CW36" s="0" t="n">
        <f aca="false">'7.Sptg'!$C$35</f>
        <v>0</v>
      </c>
      <c r="CX36" s="0" t="n">
        <f aca="false">RANK(CW36,CW$3:CW$42,0)</f>
        <v>19</v>
      </c>
      <c r="CY36" s="0" t="n">
        <f aca="false">IF(CW36=0,0,INDEX($V$3:$V$42,MATCH(CX36,$U$3:$U$42,0)))</f>
        <v>0</v>
      </c>
      <c r="DA36" s="0" t="n">
        <f aca="false">'8.Sptg'!$B$35</f>
        <v>0</v>
      </c>
      <c r="DB36" s="315" t="n">
        <f aca="false">DB35</f>
        <v>0</v>
      </c>
      <c r="DC36" s="0" t="n">
        <f aca="false">'8.Sptg'!$C$35</f>
        <v>0</v>
      </c>
      <c r="DD36" s="0" t="n">
        <f aca="false">RANK(DC36,DC$3:DC$42,0)</f>
        <v>18</v>
      </c>
      <c r="DE36" s="0" t="n">
        <f aca="false">IF(DC36=0,0,INDEX($V$3:$V$42,MATCH(DD36,$U$3:$U$42,0)))</f>
        <v>0</v>
      </c>
      <c r="DG36" s="0" t="n">
        <f aca="false">'9.Sptg'!$B35</f>
        <v>0</v>
      </c>
      <c r="DH36" s="315" t="n">
        <f aca="false">'9.Sptg'!$A$31</f>
        <v>0</v>
      </c>
      <c r="DI36" s="0" t="n">
        <f aca="false">'9.Sptg'!$C35</f>
        <v>0</v>
      </c>
      <c r="DJ36" s="0" t="n">
        <f aca="false">RANK(DI36,DI$3:DI$42,0)</f>
        <v>20</v>
      </c>
      <c r="DK36" s="0" t="n">
        <f aca="false">IF(DI36=0,0,INDEX($V$3:$V$42,MATCH(DJ36,$U$3:$U$42,0)))</f>
        <v>0</v>
      </c>
      <c r="DM36" s="0" t="n">
        <f aca="false">'10.Sptg'!$B35</f>
        <v>0</v>
      </c>
      <c r="DN36" s="0" t="n">
        <f aca="false">DN35</f>
        <v>0</v>
      </c>
      <c r="DO36" s="0" t="n">
        <f aca="false">'10.Sptg'!$C35</f>
        <v>0</v>
      </c>
      <c r="DP36" s="0" t="n">
        <f aca="false">RANK(DO36,DO$3:DO$42,0)</f>
        <v>17</v>
      </c>
      <c r="DQ36" s="0" t="n">
        <f aca="false">IF(DO36=0,0,INDEX($V$3:$V$42,MATCH(DP36,$U$3:$U$42,0)))</f>
        <v>0</v>
      </c>
      <c r="DS36" s="312" t="n">
        <f aca="false">N36</f>
        <v>0</v>
      </c>
      <c r="DT36" s="312" t="n">
        <v>3.4E-005</v>
      </c>
      <c r="DU36" s="314" t="n">
        <f aca="false">DS36+DT36</f>
        <v>3.4E-005</v>
      </c>
      <c r="DV36" s="0" t="n">
        <f aca="false">S36</f>
        <v>0</v>
      </c>
      <c r="DW36" s="0" t="n">
        <f aca="false">Z36</f>
        <v>0</v>
      </c>
      <c r="DX36" s="0" t="n">
        <f aca="false">AE36</f>
        <v>0</v>
      </c>
      <c r="DY36" s="0" t="n">
        <f aca="false">AJ36</f>
        <v>0</v>
      </c>
      <c r="DZ36" s="0" t="n">
        <f aca="false">AO36</f>
        <v>0</v>
      </c>
      <c r="EA36" s="0" t="n">
        <f aca="false">AT36</f>
        <v>0</v>
      </c>
      <c r="EB36" s="0" t="n">
        <f aca="false">AY36</f>
        <v>0</v>
      </c>
      <c r="EC36" s="0" t="n">
        <f aca="false">BD36</f>
        <v>0</v>
      </c>
      <c r="ED36" s="0" t="n">
        <f aca="false">BI36</f>
        <v>0</v>
      </c>
      <c r="EF36" s="316" t="n">
        <f aca="false">LARGE($DU36:$ED36,COLUMN()-135)</f>
        <v>3.4E-005</v>
      </c>
      <c r="EG36" s="316" t="n">
        <f aca="false">LARGE($DU36:$ED36,COLUMN()-135)</f>
        <v>0</v>
      </c>
      <c r="EH36" s="316" t="n">
        <f aca="false">LARGE($DU36:$ED36,COLUMN()-135)</f>
        <v>0</v>
      </c>
      <c r="EI36" s="316" t="n">
        <f aca="false">LARGE($DU36:$ED36,COLUMN()-135)</f>
        <v>0</v>
      </c>
      <c r="EJ36" s="316" t="n">
        <f aca="false">LARGE($DU36:$ED36,COLUMN()-135)</f>
        <v>0</v>
      </c>
      <c r="EK36" s="316" t="n">
        <f aca="false">LARGE($DU36:$ED36,COLUMN()-135)</f>
        <v>0</v>
      </c>
      <c r="EL36" s="316" t="n">
        <f aca="false">LARGE($DU36:$ED36,COLUMN()-135)</f>
        <v>0</v>
      </c>
      <c r="EM36" s="316" t="n">
        <f aca="false">LARGE($DU36:$ED36,COLUMN()-135)</f>
        <v>0</v>
      </c>
      <c r="EN36" s="316" t="n">
        <f aca="false">SUM($EF36:$EM36)</f>
        <v>3.4E-005</v>
      </c>
      <c r="EO36" s="317" t="n">
        <v>3.4E-006</v>
      </c>
      <c r="EP36" s="316" t="n">
        <f aca="false">EN36+EO36</f>
        <v>3.74E-005</v>
      </c>
      <c r="ER36" s="314" t="n">
        <f aca="false">SUM(DU36+DV36)</f>
        <v>3.4E-005</v>
      </c>
      <c r="ES36" s="316" t="n">
        <f aca="false">SUM(DU36+DV36+DW36)</f>
        <v>3.4E-005</v>
      </c>
      <c r="ET36" s="316" t="n">
        <f aca="false">SUM(DU36+DV36+DW36+DX36)</f>
        <v>3.4E-005</v>
      </c>
      <c r="EU36" s="316" t="n">
        <f aca="false">SUM(DU36+DV36+DW36+DX36+DY36)</f>
        <v>3.4E-005</v>
      </c>
      <c r="EV36" s="316" t="n">
        <f aca="false">SUM(DU36+DV36+DW36+DX36+DY36+DZ36)</f>
        <v>3.4E-005</v>
      </c>
      <c r="EW36" s="316" t="n">
        <f aca="false">SUM(DU36+DV36+DW36+DX36+DY36+DZ36+EA36)</f>
        <v>3.4E-005</v>
      </c>
    </row>
    <row r="37" customFormat="false" ht="24.9" hidden="false" customHeight="true" outlineLevel="0" collapsed="false">
      <c r="A37" s="15" t="str">
        <f aca="false">IF(C37&lt;1,"",INDEX(G$3:G$74,MATCH(D37,I$3:I$74,0)))</f>
        <v/>
      </c>
      <c r="B37" s="15" t="str">
        <f aca="false">IF(C37&lt;1,"",INDEX(H$3:H$74,MATCH(D37,I$3:I$74,0)))</f>
        <v/>
      </c>
      <c r="C37" s="350" t="n">
        <f aca="false">ROUNDDOWN(D37,2)</f>
        <v>0</v>
      </c>
      <c r="D37" s="11" t="n">
        <f aca="false">IF(G37=0,"",LARGE(I$3:I$74,ROW()-2))</f>
        <v>6.3E-005</v>
      </c>
      <c r="E37" s="351" t="str">
        <f aca="false">IF(A37="","",RANK(C37,C$3:C$74))</f>
        <v/>
      </c>
      <c r="F37" s="248"/>
      <c r="G37" s="357" t="s">
        <v>120</v>
      </c>
      <c r="H37" s="355" t="str">
        <f aca="false">IF(G37="Frei"," ",H36)</f>
        <v> </v>
      </c>
      <c r="I37" s="314" t="n">
        <f aca="false">IF(G37="","",SUM(J37+L37+Q37+X37+AC37+AH37+AM37+AR37+AW37+BB37+BG37))</f>
        <v>3.5E-005</v>
      </c>
      <c r="J37" s="312" t="n">
        <v>3.5E-005</v>
      </c>
      <c r="K37" s="314" t="n">
        <f aca="false">(J37+L37)</f>
        <v>3.5E-005</v>
      </c>
      <c r="L37" s="312" t="n">
        <f aca="false">IF(ISERROR(M37),0,M37)</f>
        <v>0</v>
      </c>
      <c r="M37" s="312" t="e">
        <f aca="false">IF(G37="","",INDEX(BO$3:BO$42,MATCH(G37,BK$3:BK$42,0)))</f>
        <v>#N/A</v>
      </c>
      <c r="N37" s="312" t="n">
        <f aca="false">IF(ISERROR(O37),0,O37)</f>
        <v>0</v>
      </c>
      <c r="O37" s="312" t="e">
        <f aca="false">INDEX(BM$3:BM$42,MATCH(G37,BK$3:BK$42,0))</f>
        <v>#N/A</v>
      </c>
      <c r="P37" s="314" t="n">
        <f aca="false">(J37+L37+Q37)</f>
        <v>3.5E-005</v>
      </c>
      <c r="Q37" s="312" t="n">
        <f aca="false">IF(ISERROR(R37),0,R37)</f>
        <v>0</v>
      </c>
      <c r="R37" s="0" t="e">
        <f aca="false">IF(G37="","",INDEX(BU$3:BU$42,MATCH(G37,BQ$3:BQ$42,0)))</f>
        <v>#N/A</v>
      </c>
      <c r="S37" s="0" t="n">
        <f aca="false">IF(ISERROR(T37),0,T37)</f>
        <v>0</v>
      </c>
      <c r="T37" s="0" t="e">
        <f aca="false">INDEX(BS$3:BS$42,MATCH(G37,BQ$3:BQ$42,0))</f>
        <v>#N/A</v>
      </c>
      <c r="U37" s="312" t="n">
        <v>35</v>
      </c>
      <c r="V37" s="312" t="n">
        <v>0</v>
      </c>
      <c r="W37" s="314" t="n">
        <f aca="false">(P37+X37)</f>
        <v>3.5E-005</v>
      </c>
      <c r="X37" s="312" t="n">
        <f aca="false">IF(ISERROR(Y37),0,Y37)</f>
        <v>0</v>
      </c>
      <c r="Y37" s="312" t="e">
        <f aca="false">(IF(G37=0,"",INDEX(CA$3:CA$42,MATCH(G37,BW$3:BW$42,0))))</f>
        <v>#N/A</v>
      </c>
      <c r="Z37" s="312" t="n">
        <f aca="false">IF(ISERROR(AA37),0,AA37)</f>
        <v>0</v>
      </c>
      <c r="AA37" s="312" t="e">
        <f aca="false">INDEX(BY$3:BY$42,MATCH(G37,BW$3:BW$42,0))</f>
        <v>#N/A</v>
      </c>
      <c r="AB37" s="314" t="n">
        <f aca="false">(W37+AC37)</f>
        <v>3.5E-005</v>
      </c>
      <c r="AC37" s="313" t="n">
        <f aca="false">IF(ISERROR(AD37),0,AD37)</f>
        <v>0</v>
      </c>
      <c r="AD37" s="312" t="e">
        <f aca="false">(IF(G37=0,"",INDEX(CG$3:CG$42,MATCH(G37,CC$3:CC$42,0))))</f>
        <v>#N/A</v>
      </c>
      <c r="AE37" s="312" t="n">
        <f aca="false">IF(ISERROR(AF37),0,AF37)</f>
        <v>0</v>
      </c>
      <c r="AF37" s="312" t="e">
        <f aca="false">INDEX(CE$3:CE$42,MATCH(G37,CC$3:CC$42,0))</f>
        <v>#N/A</v>
      </c>
      <c r="AG37" s="314" t="n">
        <f aca="false">(AB37+AH37)</f>
        <v>3.5E-005</v>
      </c>
      <c r="AH37" s="312" t="n">
        <f aca="false">IF(ISERROR(AI37),0,AI37)</f>
        <v>0</v>
      </c>
      <c r="AI37" s="312" t="e">
        <f aca="false">(IF(G37=0,"",INDEX(CM$3:CM$42,MATCH(G37,CI$3:CI$42,0))))</f>
        <v>#N/A</v>
      </c>
      <c r="AJ37" s="312" t="n">
        <f aca="false">IF(ISERROR(AK37),0,AK37)</f>
        <v>0</v>
      </c>
      <c r="AK37" s="312" t="e">
        <f aca="false">INDEX(CK$3:CK$42,MATCH(G37,CI$3:CI$42,0))</f>
        <v>#N/A</v>
      </c>
      <c r="AL37" s="314" t="n">
        <f aca="false">(AG37+AM37)</f>
        <v>3.5E-005</v>
      </c>
      <c r="AM37" s="312" t="n">
        <f aca="false">IF(ISERROR(AN37),0,AN37)</f>
        <v>0</v>
      </c>
      <c r="AN37" s="312" t="e">
        <f aca="false">(IF(G37=0,"",INDEX(CS$3:CS$42,MATCH(G37,CO$3:CO$42,0))))</f>
        <v>#N/A</v>
      </c>
      <c r="AO37" s="312" t="n">
        <f aca="false">IF(ISERROR(AP37),0,AP37)</f>
        <v>0</v>
      </c>
      <c r="AP37" s="312" t="e">
        <f aca="false">INDEX(CQ$3:CQ$42,MATCH(G37,CO$3:CO$42,0))</f>
        <v>#N/A</v>
      </c>
      <c r="AQ37" s="314" t="n">
        <f aca="false">(AL37+AR37)</f>
        <v>3.5E-005</v>
      </c>
      <c r="AR37" s="312" t="n">
        <f aca="false">IF(ISERROR(AS37),0,AS37)</f>
        <v>0</v>
      </c>
      <c r="AS37" s="312" t="e">
        <f aca="false">(IF(G37=0,"",INDEX(CY$3:CY$42,MATCH(G37,CU$3:CU$42,0))))</f>
        <v>#N/A</v>
      </c>
      <c r="AT37" s="312" t="n">
        <f aca="false">IF(ISERROR(AU37),0,AU37)</f>
        <v>0</v>
      </c>
      <c r="AU37" s="312" t="e">
        <f aca="false">INDEX(CW$3:CW$42,MATCH(G37,CU$3:CU$42,0))</f>
        <v>#N/A</v>
      </c>
      <c r="AV37" s="314" t="n">
        <f aca="false">(AQ37+AW37)</f>
        <v>3.5E-005</v>
      </c>
      <c r="AW37" s="312" t="n">
        <f aca="false">IF(ISERROR(AX37),0,AX37)</f>
        <v>0</v>
      </c>
      <c r="AX37" s="312" t="e">
        <f aca="false">(IF(G37=0,"",INDEX(DE$3:DE$42,MATCH(G37,DA$3:DA$42,0))))</f>
        <v>#N/A</v>
      </c>
      <c r="AY37" s="312" t="n">
        <f aca="false">IF(ISERROR(AZ37),0,AZ37)</f>
        <v>0</v>
      </c>
      <c r="AZ37" s="312" t="e">
        <f aca="false">INDEX(DC$3:DC$42,MATCH(G37,DA$3:DA$42,0))</f>
        <v>#N/A</v>
      </c>
      <c r="BA37" s="314" t="n">
        <f aca="false">(AV37+BB37)</f>
        <v>3.5E-005</v>
      </c>
      <c r="BB37" s="312" t="n">
        <f aca="false">IF(ISERROR(BC37),0,BC37)</f>
        <v>0</v>
      </c>
      <c r="BC37" s="312" t="e">
        <f aca="false">(IF(G37=0,"",INDEX(DK$3:DK$42,MATCH(G37,DG$3:DG$42,0))))</f>
        <v>#N/A</v>
      </c>
      <c r="BD37" s="312" t="n">
        <f aca="false">IF(ISERROR(BE37),0,BE37)</f>
        <v>0</v>
      </c>
      <c r="BE37" s="312" t="e">
        <f aca="false">INDEX(DI$3:DI$42,MATCH(G37,DG$3:DG$42,0))</f>
        <v>#N/A</v>
      </c>
      <c r="BF37" s="314" t="n">
        <f aca="false">(BA37+BG37)</f>
        <v>3.5E-005</v>
      </c>
      <c r="BG37" s="312" t="n">
        <f aca="false">IF(ISERROR(BH37),0,BH37)</f>
        <v>0</v>
      </c>
      <c r="BH37" s="312" t="e">
        <f aca="false">(IF(G37=0,"",INDEX(DQ$3:DQ$42,MATCH(G37,DM$3:DM$42,0))))</f>
        <v>#N/A</v>
      </c>
      <c r="BI37" s="312" t="n">
        <f aca="false">IF(ISERROR(BJ37),0,BJ37)</f>
        <v>0</v>
      </c>
      <c r="BJ37" s="312" t="e">
        <f aca="false">INDEX(DO$3:DO$42,MATCH(G37,DM$3:DM$42,0))</f>
        <v>#N/A</v>
      </c>
      <c r="BK37" s="0" t="n">
        <f aca="false">'1.Sptg'!$B$36</f>
        <v>0</v>
      </c>
      <c r="BL37" s="315" t="n">
        <f aca="false">BL36</f>
        <v>0</v>
      </c>
      <c r="BM37" s="0" t="n">
        <f aca="false">'1.Sptg'!$C$36</f>
        <v>0</v>
      </c>
      <c r="BN37" s="0" t="n">
        <f aca="false">RANK(BM37,BM$3:BM$42,0)</f>
        <v>20</v>
      </c>
      <c r="BO37" s="0" t="n">
        <f aca="false">IF(BM37=0,0,INDEX($V$3:$V$42,MATCH(BN37,$U$3:$U$42,0)))</f>
        <v>0</v>
      </c>
      <c r="BQ37" s="0" t="n">
        <f aca="false">'2.Sptg'!$B$36</f>
        <v>0</v>
      </c>
      <c r="BR37" s="315" t="n">
        <f aca="false">BR36</f>
        <v>0</v>
      </c>
      <c r="BS37" s="0" t="n">
        <f aca="false">'2.Sptg'!$C$36</f>
        <v>0</v>
      </c>
      <c r="BT37" s="0" t="n">
        <f aca="false">RANK(BS37,BS$3:BS$42,0)</f>
        <v>20</v>
      </c>
      <c r="BU37" s="0" t="n">
        <f aca="false">IF(BS37=0,0,INDEX($V$3:$V$42,MATCH(BT37,$U$3:$U$42,0)))</f>
        <v>0</v>
      </c>
      <c r="BW37" s="0" t="n">
        <f aca="false">'3.Sptg'!$B$36</f>
        <v>0</v>
      </c>
      <c r="BX37" s="315" t="n">
        <f aca="false">BX36</f>
        <v>0</v>
      </c>
      <c r="BY37" s="0" t="n">
        <f aca="false">'3.Sptg'!$C$36</f>
        <v>0</v>
      </c>
      <c r="BZ37" s="0" t="n">
        <f aca="false">RANK(BY37,BY$3:BY$42,0)</f>
        <v>19</v>
      </c>
      <c r="CA37" s="0" t="n">
        <f aca="false">IF(BY37=0,0,INDEX($V$3:$V$42,MATCH(BZ37,$U$3:$U$42,0)))</f>
        <v>0</v>
      </c>
      <c r="CC37" s="0" t="n">
        <f aca="false">'4.Sptg'!$B$36</f>
        <v>0</v>
      </c>
      <c r="CD37" s="315" t="n">
        <f aca="false">CD36</f>
        <v>0</v>
      </c>
      <c r="CE37" s="0" t="n">
        <f aca="false">'4.Sptg'!$C$36</f>
        <v>0</v>
      </c>
      <c r="CF37" s="0" t="n">
        <f aca="false">RANK(CE37,CE$3:CE$42,0)</f>
        <v>19</v>
      </c>
      <c r="CG37" s="0" t="n">
        <f aca="false">IF(CE37=0,0,INDEX($V$3:$V$42,MATCH(CF37,$U$3:$U$42,0)))</f>
        <v>0</v>
      </c>
      <c r="CI37" s="0" t="n">
        <f aca="false">'5.Sptg'!$B$36</f>
        <v>0</v>
      </c>
      <c r="CJ37" s="315" t="n">
        <f aca="false">CJ36</f>
        <v>0</v>
      </c>
      <c r="CK37" s="0" t="n">
        <f aca="false">'5.Sptg'!$C$36</f>
        <v>0</v>
      </c>
      <c r="CL37" s="0" t="n">
        <f aca="false">RANK(CK37,CK$3:CK$42,0)</f>
        <v>19</v>
      </c>
      <c r="CM37" s="0" t="n">
        <f aca="false">IF(CK37=0,0,INDEX($V$3:$V$42,MATCH(CL37,$U$3:$U$42,0)))</f>
        <v>0</v>
      </c>
      <c r="CO37" s="0" t="n">
        <f aca="false">'6.Sptg'!$B$36</f>
        <v>0</v>
      </c>
      <c r="CP37" s="315" t="n">
        <f aca="false">CP36</f>
        <v>0</v>
      </c>
      <c r="CQ37" s="0" t="n">
        <f aca="false">'6.Sptg'!$C$36</f>
        <v>0</v>
      </c>
      <c r="CR37" s="0" t="n">
        <f aca="false">RANK(CQ37,CQ$3:CQ$42,0)</f>
        <v>20</v>
      </c>
      <c r="CS37" s="0" t="n">
        <f aca="false">IF(CQ37=0,0,INDEX($V$3:$V$42,MATCH(CR37,$U$3:$U$42,0)))</f>
        <v>0</v>
      </c>
      <c r="CU37" s="0" t="n">
        <f aca="false">'7.Sptg'!$B$36</f>
        <v>0</v>
      </c>
      <c r="CV37" s="315" t="n">
        <f aca="false">CV36</f>
        <v>0</v>
      </c>
      <c r="CW37" s="0" t="n">
        <f aca="false">'7.Sptg'!$C$36</f>
        <v>0</v>
      </c>
      <c r="CX37" s="0" t="n">
        <f aca="false">RANK(CW37,CW$3:CW$42,0)</f>
        <v>19</v>
      </c>
      <c r="CY37" s="0" t="n">
        <f aca="false">IF(CW37=0,0,INDEX($V$3:$V$42,MATCH(CX37,$U$3:$U$42,0)))</f>
        <v>0</v>
      </c>
      <c r="DA37" s="0" t="n">
        <f aca="false">'8.Sptg'!$B$36</f>
        <v>0</v>
      </c>
      <c r="DB37" s="315" t="n">
        <f aca="false">DB36</f>
        <v>0</v>
      </c>
      <c r="DC37" s="0" t="n">
        <f aca="false">'8.Sptg'!$C$36</f>
        <v>0</v>
      </c>
      <c r="DD37" s="0" t="n">
        <f aca="false">RANK(DC37,DC$3:DC$42,0)</f>
        <v>18</v>
      </c>
      <c r="DE37" s="0" t="n">
        <f aca="false">IF(DC37=0,0,INDEX($V$3:$V$42,MATCH(DD37,$U$3:$U$42,0)))</f>
        <v>0</v>
      </c>
      <c r="DG37" s="0" t="n">
        <f aca="false">'9.Sptg'!$B36</f>
        <v>0</v>
      </c>
      <c r="DH37" s="315" t="n">
        <f aca="false">'9.Sptg'!$A$31</f>
        <v>0</v>
      </c>
      <c r="DI37" s="0" t="n">
        <f aca="false">'9.Sptg'!$C36</f>
        <v>0</v>
      </c>
      <c r="DJ37" s="0" t="n">
        <f aca="false">RANK(DI37,DI$3:DI$42,0)</f>
        <v>20</v>
      </c>
      <c r="DK37" s="0" t="n">
        <f aca="false">IF(DI37=0,0,INDEX($V$3:$V$42,MATCH(DJ37,$U$3:$U$42,0)))</f>
        <v>0</v>
      </c>
      <c r="DM37" s="0" t="n">
        <f aca="false">'10.Sptg'!$B36</f>
        <v>0</v>
      </c>
      <c r="DN37" s="0" t="n">
        <f aca="false">DN36</f>
        <v>0</v>
      </c>
      <c r="DO37" s="0" t="n">
        <f aca="false">'10.Sptg'!$C36</f>
        <v>0</v>
      </c>
      <c r="DP37" s="0" t="n">
        <f aca="false">RANK(DO37,DO$3:DO$42,0)</f>
        <v>17</v>
      </c>
      <c r="DQ37" s="0" t="n">
        <f aca="false">IF(DO37=0,0,INDEX($V$3:$V$42,MATCH(DP37,$U$3:$U$42,0)))</f>
        <v>0</v>
      </c>
      <c r="DS37" s="312" t="n">
        <f aca="false">N37</f>
        <v>0</v>
      </c>
      <c r="DT37" s="312" t="n">
        <v>3.5E-005</v>
      </c>
      <c r="DU37" s="314" t="n">
        <f aca="false">DS37+DT37</f>
        <v>3.5E-005</v>
      </c>
      <c r="DV37" s="0" t="n">
        <f aca="false">S37</f>
        <v>0</v>
      </c>
      <c r="DW37" s="0" t="n">
        <f aca="false">Z37</f>
        <v>0</v>
      </c>
      <c r="DX37" s="0" t="n">
        <f aca="false">AE37</f>
        <v>0</v>
      </c>
      <c r="DY37" s="0" t="n">
        <f aca="false">AJ37</f>
        <v>0</v>
      </c>
      <c r="DZ37" s="0" t="n">
        <f aca="false">AO37</f>
        <v>0</v>
      </c>
      <c r="EA37" s="0" t="n">
        <f aca="false">AT37</f>
        <v>0</v>
      </c>
      <c r="EB37" s="0" t="n">
        <f aca="false">AY37</f>
        <v>0</v>
      </c>
      <c r="EC37" s="0" t="n">
        <f aca="false">BD37</f>
        <v>0</v>
      </c>
      <c r="ED37" s="0" t="n">
        <f aca="false">BI37</f>
        <v>0</v>
      </c>
      <c r="EF37" s="316" t="n">
        <f aca="false">LARGE($DU37:$ED37,COLUMN()-135)</f>
        <v>3.5E-005</v>
      </c>
      <c r="EG37" s="316" t="n">
        <f aca="false">LARGE($DU37:$ED37,COLUMN()-135)</f>
        <v>0</v>
      </c>
      <c r="EH37" s="316" t="n">
        <f aca="false">LARGE($DU37:$ED37,COLUMN()-135)</f>
        <v>0</v>
      </c>
      <c r="EI37" s="316" t="n">
        <f aca="false">LARGE($DU37:$ED37,COLUMN()-135)</f>
        <v>0</v>
      </c>
      <c r="EJ37" s="316" t="n">
        <f aca="false">LARGE($DU37:$ED37,COLUMN()-135)</f>
        <v>0</v>
      </c>
      <c r="EK37" s="316" t="n">
        <f aca="false">LARGE($DU37:$ED37,COLUMN()-135)</f>
        <v>0</v>
      </c>
      <c r="EL37" s="316" t="n">
        <f aca="false">LARGE($DU37:$ED37,COLUMN()-135)</f>
        <v>0</v>
      </c>
      <c r="EM37" s="316" t="n">
        <f aca="false">LARGE($DU37:$ED37,COLUMN()-135)</f>
        <v>0</v>
      </c>
      <c r="EN37" s="316" t="n">
        <f aca="false">SUM($EF37:$EM37)</f>
        <v>3.5E-005</v>
      </c>
      <c r="EO37" s="317" t="n">
        <v>3.5E-006</v>
      </c>
      <c r="EP37" s="316" t="n">
        <f aca="false">EN37+EO37</f>
        <v>3.85E-005</v>
      </c>
      <c r="ER37" s="314" t="n">
        <f aca="false">SUM(DU37+DV37)</f>
        <v>3.5E-005</v>
      </c>
      <c r="ES37" s="316" t="n">
        <f aca="false">SUM(DU37+DV37+DW37)</f>
        <v>3.5E-005</v>
      </c>
      <c r="ET37" s="316" t="n">
        <f aca="false">SUM(DU37+DV37+DW37+DX37)</f>
        <v>3.5E-005</v>
      </c>
      <c r="EU37" s="316" t="n">
        <f aca="false">SUM(DU37+DV37+DW37+DX37+DY37)</f>
        <v>3.5E-005</v>
      </c>
      <c r="EV37" s="316" t="n">
        <f aca="false">SUM(DU37+DV37+DW37+DX37+DY37+DZ37)</f>
        <v>3.5E-005</v>
      </c>
      <c r="EW37" s="316" t="n">
        <f aca="false">SUM(DU37+DV37+DW37+DX37+DY37+DZ37+EA37)</f>
        <v>3.5E-005</v>
      </c>
    </row>
    <row r="38" customFormat="false" ht="24.9" hidden="false" customHeight="true" outlineLevel="0" collapsed="false">
      <c r="A38" s="15" t="str">
        <f aca="false">IF(C38&lt;1,"",INDEX(G$3:G$74,MATCH(D38,I$3:I$74,0)))</f>
        <v/>
      </c>
      <c r="B38" s="15" t="str">
        <f aca="false">IF(C38&lt;1,"",INDEX(H$3:H$74,MATCH(D38,I$3:I$74,0)))</f>
        <v/>
      </c>
      <c r="C38" s="350" t="n">
        <f aca="false">ROUNDDOWN(D38,2)</f>
        <v>0</v>
      </c>
      <c r="D38" s="11" t="n">
        <f aca="false">IF(G38=0,"",LARGE(I$3:I$74,ROW()-2))</f>
        <v>6.2E-005</v>
      </c>
      <c r="E38" s="351" t="str">
        <f aca="false">IF(A38="","",RANK(C38,C$3:C$74))</f>
        <v/>
      </c>
      <c r="F38" s="248"/>
      <c r="G38" s="356" t="s">
        <v>120</v>
      </c>
      <c r="H38" s="354" t="str">
        <f aca="false">IF(G38="Frei"," ",H37)</f>
        <v> </v>
      </c>
      <c r="I38" s="314" t="n">
        <f aca="false">IF(G38="","",SUM(J38+L38+Q38+X38+AC38+AH38+AM38+AR38+AW38+BB38+BG38))</f>
        <v>3.6E-005</v>
      </c>
      <c r="J38" s="312" t="n">
        <v>3.6E-005</v>
      </c>
      <c r="K38" s="314" t="n">
        <f aca="false">(J38+L38)</f>
        <v>3.6E-005</v>
      </c>
      <c r="L38" s="312" t="n">
        <f aca="false">IF(ISERROR(M38),0,M38)</f>
        <v>0</v>
      </c>
      <c r="M38" s="312" t="e">
        <f aca="false">IF(G38="","",INDEX(BO$3:BO$42,MATCH(G38,BK$3:BK$42,0)))</f>
        <v>#N/A</v>
      </c>
      <c r="N38" s="312" t="n">
        <f aca="false">IF(ISERROR(O38),0,O38)</f>
        <v>0</v>
      </c>
      <c r="O38" s="312" t="e">
        <f aca="false">INDEX(BM$3:BM$42,MATCH(G38,BK$3:BK$42,0))</f>
        <v>#N/A</v>
      </c>
      <c r="P38" s="314" t="n">
        <f aca="false">(J38+L38+Q38)</f>
        <v>3.6E-005</v>
      </c>
      <c r="Q38" s="312" t="n">
        <f aca="false">IF(ISERROR(R38),0,R38)</f>
        <v>0</v>
      </c>
      <c r="R38" s="0" t="e">
        <f aca="false">IF(G38="","",INDEX(BU$3:BU$42,MATCH(G38,BQ$3:BQ$42,0)))</f>
        <v>#N/A</v>
      </c>
      <c r="S38" s="0" t="n">
        <f aca="false">IF(ISERROR(T38),0,T38)</f>
        <v>0</v>
      </c>
      <c r="T38" s="0" t="e">
        <f aca="false">INDEX(BS$3:BS$42,MATCH(G38,BQ$3:BQ$42,0))</f>
        <v>#N/A</v>
      </c>
      <c r="U38" s="312" t="n">
        <v>36</v>
      </c>
      <c r="V38" s="312" t="n">
        <v>0</v>
      </c>
      <c r="W38" s="314" t="n">
        <f aca="false">(P38+X38)</f>
        <v>3.6E-005</v>
      </c>
      <c r="X38" s="312" t="n">
        <f aca="false">IF(ISERROR(Y38),0,Y38)</f>
        <v>0</v>
      </c>
      <c r="Y38" s="312" t="e">
        <f aca="false">(IF(G38=0,"",INDEX(CA$3:CA$42,MATCH(G38,BW$3:BW$42,0))))</f>
        <v>#N/A</v>
      </c>
      <c r="Z38" s="312" t="n">
        <f aca="false">IF(ISERROR(AA38),0,AA38)</f>
        <v>0</v>
      </c>
      <c r="AA38" s="312" t="e">
        <f aca="false">INDEX(BY$3:BY$42,MATCH(G38,BW$3:BW$42,0))</f>
        <v>#N/A</v>
      </c>
      <c r="AB38" s="314" t="n">
        <f aca="false">(W38+AC38)</f>
        <v>3.6E-005</v>
      </c>
      <c r="AC38" s="313" t="n">
        <f aca="false">IF(ISERROR(AD38),0,AD38)</f>
        <v>0</v>
      </c>
      <c r="AD38" s="312" t="e">
        <f aca="false">(IF(G38=0,"",INDEX(CG$3:CG$42,MATCH(G38,CC$3:CC$42,0))))</f>
        <v>#N/A</v>
      </c>
      <c r="AE38" s="312" t="n">
        <f aca="false">IF(ISERROR(AF38),0,AF38)</f>
        <v>0</v>
      </c>
      <c r="AF38" s="312" t="e">
        <f aca="false">INDEX(CE$3:CE$42,MATCH(G38,CC$3:CC$42,0))</f>
        <v>#N/A</v>
      </c>
      <c r="AG38" s="314" t="n">
        <f aca="false">(AB38+AH38)</f>
        <v>3.6E-005</v>
      </c>
      <c r="AH38" s="312" t="n">
        <f aca="false">IF(ISERROR(AI38),0,AI38)</f>
        <v>0</v>
      </c>
      <c r="AI38" s="312" t="e">
        <f aca="false">(IF(G38=0,"",INDEX(CM$3:CM$42,MATCH(G38,CI$3:CI$42,0))))</f>
        <v>#N/A</v>
      </c>
      <c r="AJ38" s="312" t="n">
        <f aca="false">IF(ISERROR(AK38),0,AK38)</f>
        <v>0</v>
      </c>
      <c r="AK38" s="312" t="e">
        <f aca="false">INDEX(CK$3:CK$42,MATCH(G38,CI$3:CI$42,0))</f>
        <v>#N/A</v>
      </c>
      <c r="AL38" s="314" t="n">
        <f aca="false">(AG38+AM38)</f>
        <v>3.6E-005</v>
      </c>
      <c r="AM38" s="312" t="n">
        <f aca="false">IF(ISERROR(AN38),0,AN38)</f>
        <v>0</v>
      </c>
      <c r="AN38" s="312" t="e">
        <f aca="false">(IF(G38=0,"",INDEX(CS$3:CS$42,MATCH(G38,CO$3:CO$42,0))))</f>
        <v>#N/A</v>
      </c>
      <c r="AO38" s="312" t="n">
        <f aca="false">IF(ISERROR(AP38),0,AP38)</f>
        <v>0</v>
      </c>
      <c r="AP38" s="312" t="e">
        <f aca="false">INDEX(CQ$3:CQ$42,MATCH(G38,CO$3:CO$42,0))</f>
        <v>#N/A</v>
      </c>
      <c r="AQ38" s="314" t="n">
        <f aca="false">(AL38+AR38)</f>
        <v>3.6E-005</v>
      </c>
      <c r="AR38" s="312" t="n">
        <f aca="false">IF(ISERROR(AS38),0,AS38)</f>
        <v>0</v>
      </c>
      <c r="AS38" s="312" t="e">
        <f aca="false">(IF(G38=0,"",INDEX(CY$3:CY$42,MATCH(G38,CU$3:CU$42,0))))</f>
        <v>#N/A</v>
      </c>
      <c r="AT38" s="312" t="n">
        <f aca="false">IF(ISERROR(AU38),0,AU38)</f>
        <v>0</v>
      </c>
      <c r="AU38" s="312" t="e">
        <f aca="false">INDEX(CW$3:CW$42,MATCH(G38,CU$3:CU$42,0))</f>
        <v>#N/A</v>
      </c>
      <c r="AV38" s="314" t="n">
        <f aca="false">(AQ38+AW38)</f>
        <v>3.6E-005</v>
      </c>
      <c r="AW38" s="312" t="n">
        <f aca="false">IF(ISERROR(AX38),0,AX38)</f>
        <v>0</v>
      </c>
      <c r="AX38" s="312" t="e">
        <f aca="false">(IF(G38=0,"",INDEX(DE$3:DE$42,MATCH(G38,DA$3:DA$42,0))))</f>
        <v>#N/A</v>
      </c>
      <c r="AY38" s="312" t="n">
        <f aca="false">IF(ISERROR(AZ38),0,AZ38)</f>
        <v>0</v>
      </c>
      <c r="AZ38" s="312" t="e">
        <f aca="false">INDEX(DC$3:DC$42,MATCH(G38,DA$3:DA$42,0))</f>
        <v>#N/A</v>
      </c>
      <c r="BA38" s="314" t="n">
        <f aca="false">(AV38+BB38)</f>
        <v>3.6E-005</v>
      </c>
      <c r="BB38" s="312" t="n">
        <f aca="false">IF(ISERROR(BC38),0,BC38)</f>
        <v>0</v>
      </c>
      <c r="BC38" s="312" t="e">
        <f aca="false">(IF(G38=0,"",INDEX(DK$3:DK$42,MATCH(G38,DG$3:DG$42,0))))</f>
        <v>#N/A</v>
      </c>
      <c r="BD38" s="312" t="n">
        <f aca="false">IF(ISERROR(BE38),0,BE38)</f>
        <v>0</v>
      </c>
      <c r="BE38" s="312" t="e">
        <f aca="false">INDEX(DI$3:DI$42,MATCH(G38,DG$3:DG$42,0))</f>
        <v>#N/A</v>
      </c>
      <c r="BF38" s="314" t="n">
        <f aca="false">(BA38+BG38)</f>
        <v>3.6E-005</v>
      </c>
      <c r="BG38" s="312" t="n">
        <f aca="false">IF(ISERROR(BH38),0,BH38)</f>
        <v>0</v>
      </c>
      <c r="BH38" s="312" t="e">
        <f aca="false">(IF(G38=0,"",INDEX(DQ$3:DQ$42,MATCH(G38,DM$3:DM$42,0))))</f>
        <v>#N/A</v>
      </c>
      <c r="BI38" s="312" t="n">
        <f aca="false">IF(ISERROR(BJ38),0,BJ38)</f>
        <v>0</v>
      </c>
      <c r="BJ38" s="312" t="e">
        <f aca="false">INDEX(DO$3:DO$42,MATCH(G38,DM$3:DM$42,0))</f>
        <v>#N/A</v>
      </c>
      <c r="BK38" s="0" t="n">
        <f aca="false">'1.Sptg'!$H$32</f>
        <v>0</v>
      </c>
      <c r="BL38" s="315" t="n">
        <f aca="false">'1.Sptg'!$G$31</f>
        <v>0</v>
      </c>
      <c r="BM38" s="0" t="n">
        <f aca="false">'1.Sptg'!$I$32</f>
        <v>0</v>
      </c>
      <c r="BN38" s="0" t="n">
        <f aca="false">RANK(BM38,BM$3:BM$42,0)</f>
        <v>20</v>
      </c>
      <c r="BO38" s="0" t="n">
        <f aca="false">IF(BM38=0,0,INDEX($V$3:$V$42,MATCH(BN38,$U$3:$U$42,0)))</f>
        <v>0</v>
      </c>
      <c r="BQ38" s="0" t="n">
        <f aca="false">'2.Sptg'!$H$32</f>
        <v>0</v>
      </c>
      <c r="BR38" s="315" t="n">
        <f aca="false">'2.Sptg'!$G$31</f>
        <v>0</v>
      </c>
      <c r="BS38" s="0" t="n">
        <f aca="false">'2.Sptg'!$I$32</f>
        <v>0</v>
      </c>
      <c r="BT38" s="0" t="n">
        <f aca="false">RANK(BS38,BS$3:BS$42,0)</f>
        <v>20</v>
      </c>
      <c r="BU38" s="0" t="n">
        <f aca="false">IF(BS38=0,0,INDEX($V$3:$V$42,MATCH(BT38,$U$3:$U$42,0)))</f>
        <v>0</v>
      </c>
      <c r="BW38" s="0" t="n">
        <f aca="false">'3.Sptg'!$H$32</f>
        <v>0</v>
      </c>
      <c r="BX38" s="315" t="n">
        <f aca="false">'3.Sptg'!$G$31</f>
        <v>0</v>
      </c>
      <c r="BY38" s="0" t="n">
        <f aca="false">'3.Sptg'!$I$32</f>
        <v>0</v>
      </c>
      <c r="BZ38" s="0" t="n">
        <f aca="false">RANK(BY38,BY$3:BY$42,0)</f>
        <v>19</v>
      </c>
      <c r="CA38" s="0" t="n">
        <f aca="false">IF(BY38=0,0,INDEX($V$3:$V$42,MATCH(BZ38,$U$3:$U$42,0)))</f>
        <v>0</v>
      </c>
      <c r="CC38" s="0" t="n">
        <f aca="false">'4.Sptg'!$H$32</f>
        <v>0</v>
      </c>
      <c r="CD38" s="315" t="n">
        <f aca="false">'4.Sptg'!$G$31</f>
        <v>0</v>
      </c>
      <c r="CE38" s="0" t="n">
        <f aca="false">'4.Sptg'!$I$32</f>
        <v>0</v>
      </c>
      <c r="CF38" s="0" t="n">
        <f aca="false">RANK(CE38,CE$3:CE$42,0)</f>
        <v>19</v>
      </c>
      <c r="CG38" s="0" t="n">
        <f aca="false">IF(CE38=0,0,INDEX($V$3:$V$42,MATCH(CF38,$U$3:$U$42,0)))</f>
        <v>0</v>
      </c>
      <c r="CI38" s="0" t="n">
        <f aca="false">'5.Sptg'!$H$32</f>
        <v>0</v>
      </c>
      <c r="CJ38" s="315" t="n">
        <f aca="false">'5.Sptg'!$G$31</f>
        <v>0</v>
      </c>
      <c r="CK38" s="0" t="n">
        <f aca="false">'5.Sptg'!$I$32</f>
        <v>0</v>
      </c>
      <c r="CL38" s="0" t="n">
        <f aca="false">RANK(CK38,CK$3:CK$42,0)</f>
        <v>19</v>
      </c>
      <c r="CM38" s="0" t="n">
        <f aca="false">IF(CK38=0,0,INDEX($V$3:$V$42,MATCH(CL38,$U$3:$U$42,0)))</f>
        <v>0</v>
      </c>
      <c r="CO38" s="0" t="n">
        <f aca="false">'6.Sptg'!$H$32</f>
        <v>0</v>
      </c>
      <c r="CP38" s="315" t="n">
        <f aca="false">'6.Sptg'!$G$31</f>
        <v>0</v>
      </c>
      <c r="CQ38" s="0" t="n">
        <f aca="false">'6.Sptg'!$I$32</f>
        <v>0</v>
      </c>
      <c r="CR38" s="0" t="n">
        <f aca="false">RANK(CQ38,CQ$3:CQ$42,0)</f>
        <v>20</v>
      </c>
      <c r="CS38" s="0" t="n">
        <f aca="false">IF(CQ38=0,0,INDEX($V$3:$V$42,MATCH(CR38,$U$3:$U$42,0)))</f>
        <v>0</v>
      </c>
      <c r="CU38" s="0" t="n">
        <f aca="false">'7.Sptg'!$H$32</f>
        <v>0</v>
      </c>
      <c r="CV38" s="315" t="n">
        <f aca="false">'7.Sptg'!$G$31</f>
        <v>0</v>
      </c>
      <c r="CW38" s="0" t="n">
        <f aca="false">'7.Sptg'!$I$32</f>
        <v>0</v>
      </c>
      <c r="CX38" s="0" t="n">
        <f aca="false">RANK(CW38,CW$3:CW$42,0)</f>
        <v>19</v>
      </c>
      <c r="CY38" s="0" t="n">
        <f aca="false">IF(CW38=0,0,INDEX($V$3:$V$42,MATCH(CX38,$U$3:$U$42,0)))</f>
        <v>0</v>
      </c>
      <c r="DA38" s="0" t="n">
        <f aca="false">'8.Sptg'!$H$32</f>
        <v>0</v>
      </c>
      <c r="DB38" s="315" t="n">
        <f aca="false">'8.Sptg'!$G$31</f>
        <v>0</v>
      </c>
      <c r="DC38" s="0" t="n">
        <f aca="false">'8.Sptg'!$I$32</f>
        <v>0</v>
      </c>
      <c r="DD38" s="0" t="n">
        <f aca="false">RANK(DC38,DC$3:DC$42,0)</f>
        <v>18</v>
      </c>
      <c r="DE38" s="0" t="n">
        <f aca="false">IF(DC38=0,0,INDEX($V$3:$V$42,MATCH(DD38,$U$3:$U$42,0)))</f>
        <v>0</v>
      </c>
      <c r="DG38" s="0" t="n">
        <f aca="false">'9.Sptg'!$H32</f>
        <v>0</v>
      </c>
      <c r="DH38" s="315" t="n">
        <f aca="false">'9.Sptg'!$G$31</f>
        <v>0</v>
      </c>
      <c r="DI38" s="0" t="n">
        <f aca="false">'9.Sptg'!$I32</f>
        <v>0</v>
      </c>
      <c r="DJ38" s="0" t="n">
        <f aca="false">RANK(DI38,DI$3:DI$42,0)</f>
        <v>20</v>
      </c>
      <c r="DK38" s="0" t="n">
        <f aca="false">IF(DI38=0,0,INDEX($V$3:$V$42,MATCH(DJ38,$U$3:$U$42,0)))</f>
        <v>0</v>
      </c>
      <c r="DM38" s="0" t="n">
        <f aca="false">'10.Sptg'!$H32</f>
        <v>0</v>
      </c>
      <c r="DN38" s="0" t="n">
        <f aca="false">'10.Sptg'!$G$31</f>
        <v>0</v>
      </c>
      <c r="DO38" s="0" t="n">
        <f aca="false">'10.Sptg'!$I32</f>
        <v>0</v>
      </c>
      <c r="DP38" s="0" t="n">
        <f aca="false">RANK(DO38,DO$3:DO$42,0)</f>
        <v>17</v>
      </c>
      <c r="DQ38" s="0" t="n">
        <f aca="false">IF(DO38=0,0,INDEX($V$3:$V$42,MATCH(DP38,$U$3:$U$42,0)))</f>
        <v>0</v>
      </c>
      <c r="DS38" s="312" t="n">
        <f aca="false">N38</f>
        <v>0</v>
      </c>
      <c r="DT38" s="312" t="n">
        <v>3.6E-005</v>
      </c>
      <c r="DU38" s="314" t="n">
        <f aca="false">DS38+DT38</f>
        <v>3.6E-005</v>
      </c>
      <c r="DV38" s="0" t="n">
        <f aca="false">S38</f>
        <v>0</v>
      </c>
      <c r="DW38" s="0" t="n">
        <f aca="false">Z38</f>
        <v>0</v>
      </c>
      <c r="DX38" s="0" t="n">
        <f aca="false">AE38</f>
        <v>0</v>
      </c>
      <c r="DY38" s="0" t="n">
        <f aca="false">AJ38</f>
        <v>0</v>
      </c>
      <c r="DZ38" s="0" t="n">
        <f aca="false">AO38</f>
        <v>0</v>
      </c>
      <c r="EA38" s="0" t="n">
        <f aca="false">AT38</f>
        <v>0</v>
      </c>
      <c r="EB38" s="0" t="n">
        <f aca="false">AY38</f>
        <v>0</v>
      </c>
      <c r="EC38" s="0" t="n">
        <f aca="false">BD38</f>
        <v>0</v>
      </c>
      <c r="ED38" s="0" t="n">
        <f aca="false">BI38</f>
        <v>0</v>
      </c>
      <c r="EF38" s="316" t="n">
        <f aca="false">LARGE($DU38:$ED38,COLUMN()-135)</f>
        <v>3.6E-005</v>
      </c>
      <c r="EG38" s="316" t="n">
        <f aca="false">LARGE($DU38:$ED38,COLUMN()-135)</f>
        <v>0</v>
      </c>
      <c r="EH38" s="316" t="n">
        <f aca="false">LARGE($DU38:$ED38,COLUMN()-135)</f>
        <v>0</v>
      </c>
      <c r="EI38" s="316" t="n">
        <f aca="false">LARGE($DU38:$ED38,COLUMN()-135)</f>
        <v>0</v>
      </c>
      <c r="EJ38" s="316" t="n">
        <f aca="false">LARGE($DU38:$ED38,COLUMN()-135)</f>
        <v>0</v>
      </c>
      <c r="EK38" s="316" t="n">
        <f aca="false">LARGE($DU38:$ED38,COLUMN()-135)</f>
        <v>0</v>
      </c>
      <c r="EL38" s="316" t="n">
        <f aca="false">LARGE($DU38:$ED38,COLUMN()-135)</f>
        <v>0</v>
      </c>
      <c r="EM38" s="316" t="n">
        <f aca="false">LARGE($DU38:$ED38,COLUMN()-135)</f>
        <v>0</v>
      </c>
      <c r="EN38" s="316" t="n">
        <f aca="false">SUM($EF38:$EM38)</f>
        <v>3.6E-005</v>
      </c>
      <c r="EO38" s="317" t="n">
        <v>3.6E-006</v>
      </c>
      <c r="EP38" s="316" t="n">
        <f aca="false">EN38+EO38</f>
        <v>3.96E-005</v>
      </c>
      <c r="ER38" s="314" t="n">
        <f aca="false">SUM(DU38+DV38)</f>
        <v>3.6E-005</v>
      </c>
      <c r="ES38" s="316" t="n">
        <f aca="false">SUM(DU38+DV38+DW38)</f>
        <v>3.6E-005</v>
      </c>
      <c r="ET38" s="316" t="n">
        <f aca="false">SUM(DU38+DV38+DW38+DX38)</f>
        <v>3.6E-005</v>
      </c>
      <c r="EU38" s="316" t="n">
        <f aca="false">SUM(DU38+DV38+DW38+DX38+DY38)</f>
        <v>3.6E-005</v>
      </c>
      <c r="EV38" s="316" t="n">
        <f aca="false">SUM(DU38+DV38+DW38+DX38+DY38+DZ38)</f>
        <v>3.6E-005</v>
      </c>
      <c r="EW38" s="316" t="n">
        <f aca="false">SUM(DU38+DV38+DW38+DX38+DY38+DZ38+EA38)</f>
        <v>3.6E-005</v>
      </c>
    </row>
    <row r="39" customFormat="false" ht="24.9" hidden="false" customHeight="true" outlineLevel="0" collapsed="false">
      <c r="A39" s="15" t="str">
        <f aca="false">IF(C39&lt;1,"",INDEX(G$3:G$74,MATCH(D39,I$3:I$74,0)))</f>
        <v/>
      </c>
      <c r="B39" s="15" t="str">
        <f aca="false">IF(C39&lt;1,"",INDEX(H$3:H$74,MATCH(D39,I$3:I$74,0)))</f>
        <v/>
      </c>
      <c r="C39" s="350" t="n">
        <f aca="false">ROUNDDOWN(D39,2)</f>
        <v>0</v>
      </c>
      <c r="D39" s="11" t="n">
        <f aca="false">IF(G39=0,"",LARGE(I$3:I$74,ROW()-2))</f>
        <v>6.1E-005</v>
      </c>
      <c r="E39" s="351" t="str">
        <f aca="false">IF(A39="","",RANK(C39,C$3:C$74))</f>
        <v/>
      </c>
      <c r="F39" s="248"/>
      <c r="G39" s="357" t="s">
        <v>29</v>
      </c>
      <c r="H39" s="355" t="str">
        <f aca="false">'1.Sptg'!$A$13</f>
        <v>Tele/Post/Sparda-Bk. 2</v>
      </c>
      <c r="I39" s="314" t="n">
        <f aca="false">IF(G39="","",SUM(J39+L39+Q39+X39+AC39+AH39+AM39+AR39+AW39+BB39+BG39))</f>
        <v>86.000037</v>
      </c>
      <c r="J39" s="312" t="n">
        <v>3.7E-005</v>
      </c>
      <c r="K39" s="314" t="n">
        <f aca="false">(J39+L39)</f>
        <v>8.000037</v>
      </c>
      <c r="L39" s="312" t="n">
        <f aca="false">IF(ISERROR(M39),0,M39)</f>
        <v>8</v>
      </c>
      <c r="M39" s="312" t="n">
        <f aca="false">IF(G39="","",INDEX(BO$3:BO$42,MATCH(G39,BK$3:BK$42,0)))</f>
        <v>8</v>
      </c>
      <c r="N39" s="312" t="n">
        <f aca="false">IF(ISERROR(O39),0,O39)</f>
        <v>522</v>
      </c>
      <c r="O39" s="312" t="n">
        <f aca="false">INDEX(BM$3:BM$42,MATCH(G39,BK$3:BK$42,0))</f>
        <v>522</v>
      </c>
      <c r="P39" s="314" t="n">
        <f aca="false">(J39+L39+Q39)</f>
        <v>8.000037</v>
      </c>
      <c r="Q39" s="312" t="n">
        <f aca="false">IF(ISERROR(R39),0,R39)</f>
        <v>0</v>
      </c>
      <c r="R39" s="0" t="e">
        <f aca="false">IF(G39="","",INDEX(BU$3:BU$42,MATCH(G39,BQ$3:BQ$42,0)))</f>
        <v>#N/A</v>
      </c>
      <c r="S39" s="0" t="n">
        <f aca="false">IF(ISERROR(T39),0,T39)</f>
        <v>0</v>
      </c>
      <c r="T39" s="0" t="e">
        <f aca="false">INDEX(BS$3:BS$42,MATCH(G39,BQ$3:BQ$42,0))</f>
        <v>#N/A</v>
      </c>
      <c r="U39" s="312" t="n">
        <v>37</v>
      </c>
      <c r="V39" s="312" t="n">
        <v>0</v>
      </c>
      <c r="W39" s="314" t="n">
        <f aca="false">(P39+X39)</f>
        <v>25.000037</v>
      </c>
      <c r="X39" s="312" t="n">
        <f aca="false">IF(ISERROR(Y39),0,Y39)</f>
        <v>17</v>
      </c>
      <c r="Y39" s="312" t="n">
        <f aca="false">(IF(G39=0,"",INDEX(CA$3:CA$42,MATCH(G39,BW$3:BW$42,0))))</f>
        <v>17</v>
      </c>
      <c r="Z39" s="312" t="n">
        <f aca="false">IF(ISERROR(AA39),0,AA39)</f>
        <v>550</v>
      </c>
      <c r="AA39" s="312" t="n">
        <f aca="false">INDEX(BY$3:BY$42,MATCH(G39,BW$3:BW$42,0))</f>
        <v>550</v>
      </c>
      <c r="AB39" s="314" t="n">
        <f aca="false">(W39+AC39)</f>
        <v>34.000037</v>
      </c>
      <c r="AC39" s="313" t="n">
        <f aca="false">IF(ISERROR(AD39),0,AD39)</f>
        <v>9</v>
      </c>
      <c r="AD39" s="312" t="n">
        <f aca="false">(IF(G39=0,"",INDEX(CG$3:CG$42,MATCH(G39,CC$3:CC$42,0))))</f>
        <v>9</v>
      </c>
      <c r="AE39" s="312" t="n">
        <f aca="false">IF(ISERROR(AF39),0,AF39)</f>
        <v>556</v>
      </c>
      <c r="AF39" s="312" t="n">
        <f aca="false">INDEX(CE$3:CE$42,MATCH(G39,CC$3:CC$42,0))</f>
        <v>556</v>
      </c>
      <c r="AG39" s="314" t="n">
        <f aca="false">(AB39+AH39)</f>
        <v>45.000037</v>
      </c>
      <c r="AH39" s="312" t="n">
        <f aca="false">IF(ISERROR(AI39),0,AI39)</f>
        <v>11</v>
      </c>
      <c r="AI39" s="312" t="n">
        <f aca="false">(IF(G39=0,"",INDEX(CM$3:CM$42,MATCH(G39,CI$3:CI$42,0))))</f>
        <v>11</v>
      </c>
      <c r="AJ39" s="312" t="n">
        <f aca="false">IF(ISERROR(AK39),0,AK39)</f>
        <v>548</v>
      </c>
      <c r="AK39" s="312" t="n">
        <f aca="false">INDEX(CK$3:CK$42,MATCH(G39,CI$3:CI$42,0))</f>
        <v>548</v>
      </c>
      <c r="AL39" s="314" t="n">
        <f aca="false">(AG39+AM39)</f>
        <v>51.000037</v>
      </c>
      <c r="AM39" s="312" t="n">
        <f aca="false">IF(ISERROR(AN39),0,AN39)</f>
        <v>6</v>
      </c>
      <c r="AN39" s="312" t="n">
        <f aca="false">(IF(G39=0,"",INDEX(CS$3:CS$42,MATCH(G39,CO$3:CO$42,0))))</f>
        <v>6</v>
      </c>
      <c r="AO39" s="312" t="n">
        <f aca="false">IF(ISERROR(AP39),0,AP39)</f>
        <v>540</v>
      </c>
      <c r="AP39" s="312" t="n">
        <f aca="false">INDEX(CQ$3:CQ$42,MATCH(G39,CO$3:CO$42,0))</f>
        <v>540</v>
      </c>
      <c r="AQ39" s="314" t="n">
        <f aca="false">(AL39+AR39)</f>
        <v>51.000037</v>
      </c>
      <c r="AR39" s="312" t="n">
        <f aca="false">IF(ISERROR(AS39),0,AS39)</f>
        <v>0</v>
      </c>
      <c r="AS39" s="312" t="e">
        <f aca="false">(IF(G39=0,"",INDEX(CY$3:CY$42,MATCH(G39,CU$3:CU$42,0))))</f>
        <v>#N/A</v>
      </c>
      <c r="AT39" s="312" t="n">
        <f aca="false">IF(ISERROR(AU39),0,AU39)</f>
        <v>0</v>
      </c>
      <c r="AU39" s="312" t="e">
        <f aca="false">INDEX(CW$3:CW$42,MATCH(G39,CU$3:CU$42,0))</f>
        <v>#N/A</v>
      </c>
      <c r="AV39" s="314" t="n">
        <f aca="false">(AQ39+AW39)</f>
        <v>64.000037</v>
      </c>
      <c r="AW39" s="312" t="n">
        <f aca="false">IF(ISERROR(AX39),0,AX39)</f>
        <v>13</v>
      </c>
      <c r="AX39" s="312" t="n">
        <f aca="false">(IF(G39=0,"",INDEX(DE$3:DE$42,MATCH(G39,DA$3:DA$42,0))))</f>
        <v>13</v>
      </c>
      <c r="AY39" s="312" t="n">
        <f aca="false">IF(ISERROR(AZ39),0,AZ39)</f>
        <v>569</v>
      </c>
      <c r="AZ39" s="312" t="n">
        <f aca="false">INDEX(DC$3:DC$42,MATCH(G39,DA$3:DA$42,0))</f>
        <v>569</v>
      </c>
      <c r="BA39" s="314" t="n">
        <f aca="false">(AV39+BB39)</f>
        <v>75.000037</v>
      </c>
      <c r="BB39" s="312" t="n">
        <f aca="false">IF(ISERROR(BC39),0,BC39)</f>
        <v>11</v>
      </c>
      <c r="BC39" s="312" t="n">
        <f aca="false">(IF(G39=0,"",INDEX(DK$3:DK$42,MATCH(G39,DG$3:DG$42,0))))</f>
        <v>11</v>
      </c>
      <c r="BD39" s="312" t="n">
        <f aca="false">IF(ISERROR(BE39),0,BE39)</f>
        <v>546</v>
      </c>
      <c r="BE39" s="312" t="n">
        <f aca="false">INDEX(DI$3:DI$42,MATCH(G39,DG$3:DG$42,0))</f>
        <v>546</v>
      </c>
      <c r="BF39" s="314" t="n">
        <f aca="false">(BA39+BG39)</f>
        <v>86.000037</v>
      </c>
      <c r="BG39" s="312" t="n">
        <f aca="false">IF(ISERROR(BH39),0,BH39)</f>
        <v>11</v>
      </c>
      <c r="BH39" s="312" t="n">
        <f aca="false">(IF(G39=0,"",INDEX(DQ$3:DQ$42,MATCH(G39,DM$3:DM$42,0))))</f>
        <v>11</v>
      </c>
      <c r="BI39" s="312" t="n">
        <f aca="false">IF(ISERROR(BJ39),0,BJ39)</f>
        <v>554</v>
      </c>
      <c r="BJ39" s="312" t="n">
        <f aca="false">INDEX(DO$3:DO$42,MATCH(G39,DM$3:DM$42,0))</f>
        <v>554</v>
      </c>
      <c r="BK39" s="0" t="n">
        <f aca="false">'1.Sptg'!$H$33</f>
        <v>0</v>
      </c>
      <c r="BL39" s="315" t="n">
        <f aca="false">BL38</f>
        <v>0</v>
      </c>
      <c r="BM39" s="0" t="n">
        <f aca="false">'1.Sptg'!$I$33</f>
        <v>0</v>
      </c>
      <c r="BN39" s="0" t="n">
        <f aca="false">RANK(BM39,BM$3:BM$42,0)</f>
        <v>20</v>
      </c>
      <c r="BO39" s="0" t="n">
        <f aca="false">IF(BM39=0,0,INDEX($V$3:$V$42,MATCH(BN39,$U$3:$U$42,0)))</f>
        <v>0</v>
      </c>
      <c r="BQ39" s="0" t="n">
        <f aca="false">'2.Sptg'!$H$33</f>
        <v>0</v>
      </c>
      <c r="BR39" s="315" t="n">
        <f aca="false">BR38</f>
        <v>0</v>
      </c>
      <c r="BS39" s="0" t="n">
        <f aca="false">'2.Sptg'!$I$33</f>
        <v>0</v>
      </c>
      <c r="BT39" s="0" t="n">
        <f aca="false">RANK(BS39,BS$3:BS$42,0)</f>
        <v>20</v>
      </c>
      <c r="BU39" s="0" t="n">
        <f aca="false">IF(BS39=0,0,INDEX($V$3:$V$42,MATCH(BT39,$U$3:$U$42,0)))</f>
        <v>0</v>
      </c>
      <c r="BW39" s="0" t="n">
        <f aca="false">'3.Sptg'!$H$33</f>
        <v>0</v>
      </c>
      <c r="BX39" s="315" t="n">
        <f aca="false">BX38</f>
        <v>0</v>
      </c>
      <c r="BY39" s="0" t="n">
        <f aca="false">'3.Sptg'!$I$33</f>
        <v>0</v>
      </c>
      <c r="BZ39" s="0" t="n">
        <f aca="false">RANK(BY39,BY$3:BY$42,0)</f>
        <v>19</v>
      </c>
      <c r="CA39" s="0" t="n">
        <f aca="false">IF(BY39=0,0,INDEX($V$3:$V$42,MATCH(BZ39,$U$3:$U$42,0)))</f>
        <v>0</v>
      </c>
      <c r="CC39" s="0" t="n">
        <f aca="false">'4.Sptg'!$H$33</f>
        <v>0</v>
      </c>
      <c r="CD39" s="315" t="n">
        <f aca="false">CD38</f>
        <v>0</v>
      </c>
      <c r="CE39" s="0" t="n">
        <f aca="false">'4.Sptg'!$I$33</f>
        <v>0</v>
      </c>
      <c r="CF39" s="0" t="n">
        <f aca="false">RANK(CE39,CE$3:CE$42,0)</f>
        <v>19</v>
      </c>
      <c r="CG39" s="0" t="n">
        <f aca="false">IF(CE39=0,0,INDEX($V$3:$V$42,MATCH(CF39,$U$3:$U$42,0)))</f>
        <v>0</v>
      </c>
      <c r="CI39" s="0" t="n">
        <f aca="false">'5.Sptg'!$H$33</f>
        <v>0</v>
      </c>
      <c r="CJ39" s="315" t="n">
        <f aca="false">CJ38</f>
        <v>0</v>
      </c>
      <c r="CK39" s="0" t="n">
        <f aca="false">'5.Sptg'!$I$33</f>
        <v>0</v>
      </c>
      <c r="CL39" s="0" t="n">
        <f aca="false">RANK(CK39,CK$3:CK$42,0)</f>
        <v>19</v>
      </c>
      <c r="CM39" s="0" t="n">
        <f aca="false">IF(CK39=0,0,INDEX($V$3:$V$42,MATCH(CL39,$U$3:$U$42,0)))</f>
        <v>0</v>
      </c>
      <c r="CO39" s="0" t="n">
        <f aca="false">'6.Sptg'!$H$33</f>
        <v>0</v>
      </c>
      <c r="CP39" s="315" t="n">
        <f aca="false">CP38</f>
        <v>0</v>
      </c>
      <c r="CQ39" s="0" t="n">
        <f aca="false">'6.Sptg'!$I$33</f>
        <v>0</v>
      </c>
      <c r="CR39" s="0" t="n">
        <f aca="false">RANK(CQ39,CQ$3:CQ$42,0)</f>
        <v>20</v>
      </c>
      <c r="CS39" s="0" t="n">
        <f aca="false">IF(CQ39=0,0,INDEX($V$3:$V$42,MATCH(CR39,$U$3:$U$42,0)))</f>
        <v>0</v>
      </c>
      <c r="CU39" s="0" t="n">
        <f aca="false">'7.Sptg'!$H$33</f>
        <v>0</v>
      </c>
      <c r="CV39" s="315" t="n">
        <f aca="false">CV38</f>
        <v>0</v>
      </c>
      <c r="CW39" s="0" t="n">
        <f aca="false">'7.Sptg'!$I$33</f>
        <v>0</v>
      </c>
      <c r="CX39" s="0" t="n">
        <f aca="false">RANK(CW39,CW$3:CW$42,0)</f>
        <v>19</v>
      </c>
      <c r="CY39" s="0" t="n">
        <f aca="false">IF(CW39=0,0,INDEX($V$3:$V$42,MATCH(CX39,$U$3:$U$42,0)))</f>
        <v>0</v>
      </c>
      <c r="DA39" s="0" t="n">
        <f aca="false">'8.Sptg'!$H$33</f>
        <v>0</v>
      </c>
      <c r="DB39" s="315" t="n">
        <f aca="false">DB38</f>
        <v>0</v>
      </c>
      <c r="DC39" s="0" t="n">
        <f aca="false">'8.Sptg'!$I$33</f>
        <v>0</v>
      </c>
      <c r="DD39" s="0" t="n">
        <f aca="false">RANK(DC39,DC$3:DC$42,0)</f>
        <v>18</v>
      </c>
      <c r="DE39" s="0" t="n">
        <f aca="false">IF(DC39=0,0,INDEX($V$3:$V$42,MATCH(DD39,$U$3:$U$42,0)))</f>
        <v>0</v>
      </c>
      <c r="DG39" s="0" t="n">
        <f aca="false">'9.Sptg'!$H33</f>
        <v>0</v>
      </c>
      <c r="DH39" s="315" t="n">
        <f aca="false">'9.Sptg'!$G$31</f>
        <v>0</v>
      </c>
      <c r="DI39" s="0" t="n">
        <f aca="false">'9.Sptg'!$I33</f>
        <v>0</v>
      </c>
      <c r="DJ39" s="0" t="n">
        <f aca="false">RANK(DI39,DI$3:DI$42,0)</f>
        <v>20</v>
      </c>
      <c r="DK39" s="0" t="n">
        <f aca="false">IF(DI39=0,0,INDEX($V$3:$V$42,MATCH(DJ39,$U$3:$U$42,0)))</f>
        <v>0</v>
      </c>
      <c r="DM39" s="0" t="n">
        <f aca="false">'10.Sptg'!$H33</f>
        <v>0</v>
      </c>
      <c r="DN39" s="0" t="n">
        <f aca="false">'10.Sptg'!$G$31</f>
        <v>0</v>
      </c>
      <c r="DO39" s="0" t="n">
        <f aca="false">'10.Sptg'!$I33</f>
        <v>0</v>
      </c>
      <c r="DP39" s="0" t="n">
        <f aca="false">RANK(DO39,DO$3:DO$42,0)</f>
        <v>17</v>
      </c>
      <c r="DQ39" s="0" t="n">
        <f aca="false">IF(DO39=0,0,INDEX($V$3:$V$42,MATCH(DP39,$U$3:$U$42,0)))</f>
        <v>0</v>
      </c>
      <c r="DS39" s="312" t="n">
        <f aca="false">N39</f>
        <v>522</v>
      </c>
      <c r="DT39" s="312" t="n">
        <v>3.7E-005</v>
      </c>
      <c r="DU39" s="314" t="n">
        <f aca="false">DS39+DT39</f>
        <v>522.000037</v>
      </c>
      <c r="DV39" s="0" t="n">
        <f aca="false">S39</f>
        <v>0</v>
      </c>
      <c r="DW39" s="0" t="n">
        <f aca="false">Z39</f>
        <v>550</v>
      </c>
      <c r="DX39" s="0" t="n">
        <f aca="false">AE39</f>
        <v>556</v>
      </c>
      <c r="DY39" s="0" t="n">
        <f aca="false">AJ39</f>
        <v>548</v>
      </c>
      <c r="DZ39" s="0" t="n">
        <f aca="false">AO39</f>
        <v>540</v>
      </c>
      <c r="EA39" s="0" t="n">
        <f aca="false">AT39</f>
        <v>0</v>
      </c>
      <c r="EB39" s="0" t="n">
        <f aca="false">AY39</f>
        <v>569</v>
      </c>
      <c r="EC39" s="0" t="n">
        <f aca="false">BD39</f>
        <v>546</v>
      </c>
      <c r="ED39" s="0" t="n">
        <f aca="false">BI39</f>
        <v>554</v>
      </c>
      <c r="EF39" s="316" t="n">
        <f aca="false">LARGE($DU39:$ED39,COLUMN()-135)</f>
        <v>569</v>
      </c>
      <c r="EG39" s="316" t="n">
        <f aca="false">LARGE($DU39:$ED39,COLUMN()-135)</f>
        <v>556</v>
      </c>
      <c r="EH39" s="316" t="n">
        <f aca="false">LARGE($DU39:$ED39,COLUMN()-135)</f>
        <v>554</v>
      </c>
      <c r="EI39" s="316" t="n">
        <f aca="false">LARGE($DU39:$ED39,COLUMN()-135)</f>
        <v>550</v>
      </c>
      <c r="EJ39" s="316" t="n">
        <f aca="false">LARGE($DU39:$ED39,COLUMN()-135)</f>
        <v>548</v>
      </c>
      <c r="EK39" s="316" t="n">
        <f aca="false">LARGE($DU39:$ED39,COLUMN()-135)</f>
        <v>546</v>
      </c>
      <c r="EL39" s="316" t="n">
        <f aca="false">LARGE($DU39:$ED39,COLUMN()-135)</f>
        <v>540</v>
      </c>
      <c r="EM39" s="316" t="n">
        <f aca="false">LARGE($DU39:$ED39,COLUMN()-135)</f>
        <v>522.000037</v>
      </c>
      <c r="EN39" s="316" t="n">
        <f aca="false">SUM($EF39:$EM39)</f>
        <v>4385.000037</v>
      </c>
      <c r="EO39" s="317" t="n">
        <v>3.7E-006</v>
      </c>
      <c r="EP39" s="316" t="n">
        <f aca="false">EN39+EO39</f>
        <v>4385.0000407</v>
      </c>
      <c r="ER39" s="314" t="n">
        <f aca="false">SUM(DU39+DV39)</f>
        <v>522.000037</v>
      </c>
      <c r="ES39" s="316" t="n">
        <f aca="false">SUM(DU39+DV39+DW39)</f>
        <v>1072.000037</v>
      </c>
      <c r="ET39" s="316" t="n">
        <f aca="false">SUM(DU39+DV39+DW39+DX39)</f>
        <v>1628.000037</v>
      </c>
      <c r="EU39" s="316" t="n">
        <f aca="false">SUM(DU39+DV39+DW39+DX39+DY39)</f>
        <v>2176.000037</v>
      </c>
      <c r="EV39" s="316" t="n">
        <f aca="false">SUM(DU39+DV39+DW39+DX39+DY39+DZ39)</f>
        <v>2716.000037</v>
      </c>
      <c r="EW39" s="316" t="n">
        <f aca="false">SUM(DU39+DV39+DW39+DX39+DY39+DZ39+EA39)</f>
        <v>2716.000037</v>
      </c>
    </row>
    <row r="40" customFormat="false" ht="24.9" hidden="false" customHeight="true" outlineLevel="0" collapsed="false">
      <c r="A40" s="15" t="str">
        <f aca="false">IF(C40&lt;1,"",INDEX(G$3:G$74,MATCH(D40,I$3:I$74,0)))</f>
        <v/>
      </c>
      <c r="B40" s="15" t="str">
        <f aca="false">IF(C40&lt;1,"",INDEX(H$3:H$74,MATCH(D40,I$3:I$74,0)))</f>
        <v/>
      </c>
      <c r="C40" s="350" t="n">
        <f aca="false">ROUNDDOWN(D40,2)</f>
        <v>0</v>
      </c>
      <c r="D40" s="11" t="n">
        <f aca="false">IF(G40=0,"",LARGE(I$3:I$74,ROW()-2))</f>
        <v>5.4E-005</v>
      </c>
      <c r="E40" s="351" t="str">
        <f aca="false">IF(A40="","",RANK(C40,C$3:C$74))</f>
        <v/>
      </c>
      <c r="F40" s="248"/>
      <c r="G40" s="357" t="s">
        <v>34</v>
      </c>
      <c r="H40" s="355" t="str">
        <f aca="false">IF(G40="Frei"," ",H39)</f>
        <v>Tele/Post/Sparda-Bk. 2</v>
      </c>
      <c r="I40" s="314" t="n">
        <f aca="false">IF(G40="","",SUM(J40+L40+Q40+X40+AC40+AH40+AM40+AR40+AW40+BB40+BG40))</f>
        <v>92.000038</v>
      </c>
      <c r="J40" s="312" t="n">
        <v>3.8E-005</v>
      </c>
      <c r="K40" s="314" t="n">
        <f aca="false">(J40+L40)</f>
        <v>6.000038</v>
      </c>
      <c r="L40" s="312" t="n">
        <f aca="false">IF(ISERROR(M40),0,M40)</f>
        <v>6</v>
      </c>
      <c r="M40" s="312" t="n">
        <f aca="false">IF(G40="","",INDEX(BO$3:BO$42,MATCH(G40,BK$3:BK$42,0)))</f>
        <v>6</v>
      </c>
      <c r="N40" s="312" t="n">
        <f aca="false">IF(ISERROR(O40),0,O40)</f>
        <v>509</v>
      </c>
      <c r="O40" s="312" t="n">
        <f aca="false">INDEX(BM$3:BM$42,MATCH(G40,BK$3:BK$42,0))</f>
        <v>509</v>
      </c>
      <c r="P40" s="314" t="n">
        <f aca="false">(J40+L40+Q40)</f>
        <v>22.000038</v>
      </c>
      <c r="Q40" s="312" t="n">
        <f aca="false">IF(ISERROR(R40),0,R40)</f>
        <v>16</v>
      </c>
      <c r="R40" s="0" t="n">
        <f aca="false">IF(G40="","",INDEX(BU$3:BU$42,MATCH(G40,BQ$3:BQ$42,0)))</f>
        <v>16</v>
      </c>
      <c r="S40" s="0" t="n">
        <f aca="false">IF(ISERROR(T40),0,T40)</f>
        <v>572</v>
      </c>
      <c r="T40" s="0" t="n">
        <f aca="false">INDEX(BS$3:BS$42,MATCH(G40,BQ$3:BQ$42,0))</f>
        <v>572</v>
      </c>
      <c r="U40" s="312" t="n">
        <v>38</v>
      </c>
      <c r="V40" s="312" t="n">
        <v>0</v>
      </c>
      <c r="W40" s="314" t="n">
        <f aca="false">(P40+X40)</f>
        <v>41.000038</v>
      </c>
      <c r="X40" s="312" t="n">
        <f aca="false">IF(ISERROR(Y40),0,Y40)</f>
        <v>19</v>
      </c>
      <c r="Y40" s="312" t="n">
        <f aca="false">(IF(G40=0,"",INDEX(CA$3:CA$42,MATCH(G40,BW$3:BW$42,0))))</f>
        <v>19</v>
      </c>
      <c r="Z40" s="312" t="n">
        <f aca="false">IF(ISERROR(AA40),0,AA40)</f>
        <v>571</v>
      </c>
      <c r="AA40" s="312" t="n">
        <f aca="false">INDEX(BY$3:BY$42,MATCH(G40,BW$3:BW$42,0))</f>
        <v>571</v>
      </c>
      <c r="AB40" s="314" t="n">
        <f aca="false">(W40+AC40)</f>
        <v>57.000038</v>
      </c>
      <c r="AC40" s="313" t="n">
        <f aca="false">IF(ISERROR(AD40),0,AD40)</f>
        <v>16</v>
      </c>
      <c r="AD40" s="312" t="n">
        <f aca="false">(IF(G40=0,"",INDEX(CG$3:CG$42,MATCH(G40,CC$3:CC$42,0))))</f>
        <v>16</v>
      </c>
      <c r="AE40" s="312" t="n">
        <f aca="false">IF(ISERROR(AF40),0,AF40)</f>
        <v>580</v>
      </c>
      <c r="AF40" s="312" t="n">
        <f aca="false">INDEX(CE$3:CE$42,MATCH(G40,CC$3:CC$42,0))</f>
        <v>580</v>
      </c>
      <c r="AG40" s="314" t="n">
        <f aca="false">(AB40+AH40)</f>
        <v>75.000038</v>
      </c>
      <c r="AH40" s="312" t="n">
        <f aca="false">IF(ISERROR(AI40),0,AI40)</f>
        <v>18</v>
      </c>
      <c r="AI40" s="312" t="n">
        <f aca="false">(IF(G40=0,"",INDEX(CM$3:CM$42,MATCH(G40,CI$3:CI$42,0))))</f>
        <v>18</v>
      </c>
      <c r="AJ40" s="312" t="n">
        <f aca="false">IF(ISERROR(AK40),0,AK40)</f>
        <v>573</v>
      </c>
      <c r="AK40" s="312" t="n">
        <f aca="false">INDEX(CK$3:CK$42,MATCH(G40,CI$3:CI$42,0))</f>
        <v>573</v>
      </c>
      <c r="AL40" s="314" t="n">
        <f aca="false">(AG40+AM40)</f>
        <v>84.000038</v>
      </c>
      <c r="AM40" s="312" t="n">
        <f aca="false">IF(ISERROR(AN40),0,AN40)</f>
        <v>9</v>
      </c>
      <c r="AN40" s="312" t="n">
        <f aca="false">(IF(G40=0,"",INDEX(CS$3:CS$42,MATCH(G40,CO$3:CO$42,0))))</f>
        <v>9</v>
      </c>
      <c r="AO40" s="312" t="n">
        <f aca="false">IF(ISERROR(AP40),0,AP40)</f>
        <v>549</v>
      </c>
      <c r="AP40" s="312" t="n">
        <f aca="false">INDEX(CQ$3:CQ$42,MATCH(G40,CO$3:CO$42,0))</f>
        <v>549</v>
      </c>
      <c r="AQ40" s="314" t="n">
        <f aca="false">(AL40+AR40)</f>
        <v>92.000038</v>
      </c>
      <c r="AR40" s="312" t="n">
        <f aca="false">IF(ISERROR(AS40),0,AS40)</f>
        <v>8</v>
      </c>
      <c r="AS40" s="312" t="n">
        <f aca="false">(IF(G40=0,"",INDEX(CY$3:CY$42,MATCH(G40,CU$3:CU$42,0))))</f>
        <v>8</v>
      </c>
      <c r="AT40" s="312" t="n">
        <f aca="false">IF(ISERROR(AU40),0,AU40)</f>
        <v>529</v>
      </c>
      <c r="AU40" s="312" t="n">
        <f aca="false">INDEX(CW$3:CW$42,MATCH(G40,CU$3:CU$42,0))</f>
        <v>529</v>
      </c>
      <c r="AV40" s="314" t="n">
        <f aca="false">(AQ40+AW40)</f>
        <v>92.000038</v>
      </c>
      <c r="AW40" s="312" t="n">
        <f aca="false">IF(ISERROR(AX40),0,AX40)</f>
        <v>0</v>
      </c>
      <c r="AX40" s="312" t="e">
        <f aca="false">(IF(G40=0,"",INDEX(DE$3:DE$42,MATCH(G40,DA$3:DA$42,0))))</f>
        <v>#N/A</v>
      </c>
      <c r="AY40" s="312" t="n">
        <f aca="false">IF(ISERROR(AZ40),0,AZ40)</f>
        <v>0</v>
      </c>
      <c r="AZ40" s="312" t="e">
        <f aca="false">INDEX(DC$3:DC$42,MATCH(G40,DA$3:DA$42,0))</f>
        <v>#N/A</v>
      </c>
      <c r="BA40" s="314" t="n">
        <f aca="false">(AV40+BB40)</f>
        <v>92.000038</v>
      </c>
      <c r="BB40" s="312" t="n">
        <f aca="false">IF(ISERROR(BC40),0,BC40)</f>
        <v>0</v>
      </c>
      <c r="BC40" s="312" t="e">
        <f aca="false">(IF(G40=0,"",INDEX(DK$3:DK$42,MATCH(G40,DG$3:DG$42,0))))</f>
        <v>#N/A</v>
      </c>
      <c r="BD40" s="312" t="n">
        <f aca="false">IF(ISERROR(BE40),0,BE40)</f>
        <v>0</v>
      </c>
      <c r="BE40" s="312" t="e">
        <f aca="false">INDEX(DI$3:DI$42,MATCH(G40,DG$3:DG$42,0))</f>
        <v>#N/A</v>
      </c>
      <c r="BF40" s="314" t="n">
        <f aca="false">(BA40+BG40)</f>
        <v>92.000038</v>
      </c>
      <c r="BG40" s="312" t="n">
        <f aca="false">IF(ISERROR(BH40),0,BH40)</f>
        <v>0</v>
      </c>
      <c r="BH40" s="312" t="e">
        <f aca="false">(IF(G40=0,"",INDEX(DQ$3:DQ$42,MATCH(G40,DM$3:DM$42,0))))</f>
        <v>#N/A</v>
      </c>
      <c r="BI40" s="312" t="n">
        <f aca="false">IF(ISERROR(BJ40),0,BJ40)</f>
        <v>0</v>
      </c>
      <c r="BJ40" s="312" t="e">
        <f aca="false">INDEX(DO$3:DO$42,MATCH(G40,DM$3:DM$42,0))</f>
        <v>#N/A</v>
      </c>
      <c r="BK40" s="0" t="n">
        <f aca="false">'1.Sptg'!$H$34</f>
        <v>0</v>
      </c>
      <c r="BL40" s="315" t="n">
        <f aca="false">BL39</f>
        <v>0</v>
      </c>
      <c r="BM40" s="0" t="n">
        <f aca="false">'1.Sptg'!$I$34</f>
        <v>0</v>
      </c>
      <c r="BN40" s="0" t="n">
        <f aca="false">RANK(BM40,BM$3:BM$42,0)</f>
        <v>20</v>
      </c>
      <c r="BO40" s="0" t="n">
        <f aca="false">IF(BM40=0,0,INDEX($V$3:$V$42,MATCH(BN40,$U$3:$U$42,0)))</f>
        <v>0</v>
      </c>
      <c r="BQ40" s="0" t="n">
        <f aca="false">'2.Sptg'!$H$34</f>
        <v>0</v>
      </c>
      <c r="BR40" s="315" t="n">
        <f aca="false">BR39</f>
        <v>0</v>
      </c>
      <c r="BS40" s="0" t="n">
        <f aca="false">'2.Sptg'!$I$34</f>
        <v>0</v>
      </c>
      <c r="BT40" s="0" t="n">
        <f aca="false">RANK(BS40,BS$3:BS$42,0)</f>
        <v>20</v>
      </c>
      <c r="BU40" s="0" t="n">
        <f aca="false">IF(BS40=0,0,INDEX($V$3:$V$42,MATCH(BT40,$U$3:$U$42,0)))</f>
        <v>0</v>
      </c>
      <c r="BW40" s="0" t="n">
        <f aca="false">'3.Sptg'!$H$34</f>
        <v>0</v>
      </c>
      <c r="BX40" s="315" t="n">
        <f aca="false">BX39</f>
        <v>0</v>
      </c>
      <c r="BY40" s="0" t="n">
        <f aca="false">'3.Sptg'!$I$34</f>
        <v>0</v>
      </c>
      <c r="BZ40" s="0" t="n">
        <f aca="false">RANK(BY40,BY$3:BY$42,0)</f>
        <v>19</v>
      </c>
      <c r="CA40" s="0" t="n">
        <f aca="false">IF(BY40=0,0,INDEX($V$3:$V$42,MATCH(BZ40,$U$3:$U$42,0)))</f>
        <v>0</v>
      </c>
      <c r="CC40" s="0" t="n">
        <f aca="false">'4.Sptg'!$H$34</f>
        <v>0</v>
      </c>
      <c r="CD40" s="315" t="n">
        <f aca="false">CD39</f>
        <v>0</v>
      </c>
      <c r="CE40" s="0" t="n">
        <f aca="false">'4.Sptg'!$I$34</f>
        <v>0</v>
      </c>
      <c r="CF40" s="0" t="n">
        <f aca="false">RANK(CE40,CE$3:CE$42,0)</f>
        <v>19</v>
      </c>
      <c r="CG40" s="0" t="n">
        <f aca="false">IF(CE40=0,0,INDEX($V$3:$V$42,MATCH(CF40,$U$3:$U$42,0)))</f>
        <v>0</v>
      </c>
      <c r="CI40" s="0" t="n">
        <f aca="false">'5.Sptg'!$H$34</f>
        <v>0</v>
      </c>
      <c r="CJ40" s="315" t="n">
        <f aca="false">CJ39</f>
        <v>0</v>
      </c>
      <c r="CK40" s="0" t="n">
        <f aca="false">'5.Sptg'!$I$34</f>
        <v>0</v>
      </c>
      <c r="CL40" s="0" t="n">
        <f aca="false">RANK(CK40,CK$3:CK$42,0)</f>
        <v>19</v>
      </c>
      <c r="CM40" s="0" t="n">
        <f aca="false">IF(CK40=0,0,INDEX($V$3:$V$42,MATCH(CL40,$U$3:$U$42,0)))</f>
        <v>0</v>
      </c>
      <c r="CO40" s="0" t="n">
        <f aca="false">'6.Sptg'!$H$34</f>
        <v>0</v>
      </c>
      <c r="CP40" s="315" t="n">
        <f aca="false">CP39</f>
        <v>0</v>
      </c>
      <c r="CQ40" s="0" t="n">
        <f aca="false">'6.Sptg'!$I$34</f>
        <v>0</v>
      </c>
      <c r="CR40" s="0" t="n">
        <f aca="false">RANK(CQ40,CQ$3:CQ$42,0)</f>
        <v>20</v>
      </c>
      <c r="CS40" s="0" t="n">
        <f aca="false">IF(CQ40=0,0,INDEX($V$3:$V$42,MATCH(CR40,$U$3:$U$42,0)))</f>
        <v>0</v>
      </c>
      <c r="CU40" s="0" t="n">
        <f aca="false">'7.Sptg'!$H$34</f>
        <v>0</v>
      </c>
      <c r="CV40" s="315" t="n">
        <f aca="false">CV39</f>
        <v>0</v>
      </c>
      <c r="CW40" s="0" t="n">
        <f aca="false">'7.Sptg'!$I$34</f>
        <v>0</v>
      </c>
      <c r="CX40" s="0" t="n">
        <f aca="false">RANK(CW40,CW$3:CW$42,0)</f>
        <v>19</v>
      </c>
      <c r="CY40" s="0" t="n">
        <f aca="false">IF(CW40=0,0,INDEX($V$3:$V$42,MATCH(CX40,$U$3:$U$42,0)))</f>
        <v>0</v>
      </c>
      <c r="DA40" s="0" t="n">
        <f aca="false">'8.Sptg'!$H$34</f>
        <v>0</v>
      </c>
      <c r="DB40" s="315" t="n">
        <f aca="false">DB39</f>
        <v>0</v>
      </c>
      <c r="DC40" s="0" t="n">
        <f aca="false">'8.Sptg'!$I$34</f>
        <v>0</v>
      </c>
      <c r="DD40" s="0" t="n">
        <f aca="false">RANK(DC40,DC$3:DC$42,0)</f>
        <v>18</v>
      </c>
      <c r="DE40" s="0" t="n">
        <f aca="false">IF(DC40=0,0,INDEX($V$3:$V$42,MATCH(DD40,$U$3:$U$42,0)))</f>
        <v>0</v>
      </c>
      <c r="DG40" s="0" t="n">
        <f aca="false">'9.Sptg'!$H34</f>
        <v>0</v>
      </c>
      <c r="DH40" s="315" t="n">
        <f aca="false">'9.Sptg'!$G$31</f>
        <v>0</v>
      </c>
      <c r="DI40" s="0" t="n">
        <f aca="false">'9.Sptg'!$I34</f>
        <v>0</v>
      </c>
      <c r="DJ40" s="0" t="n">
        <f aca="false">RANK(DI40,DI$3:DI$42,0)</f>
        <v>20</v>
      </c>
      <c r="DK40" s="0" t="n">
        <f aca="false">IF(DI40=0,0,INDEX($V$3:$V$42,MATCH(DJ40,$U$3:$U$42,0)))</f>
        <v>0</v>
      </c>
      <c r="DM40" s="0" t="n">
        <f aca="false">'10.Sptg'!$H34</f>
        <v>0</v>
      </c>
      <c r="DN40" s="0" t="n">
        <f aca="false">'10.Sptg'!$G$31</f>
        <v>0</v>
      </c>
      <c r="DO40" s="0" t="n">
        <f aca="false">'10.Sptg'!$I34</f>
        <v>0</v>
      </c>
      <c r="DP40" s="0" t="n">
        <f aca="false">RANK(DO40,DO$3:DO$42,0)</f>
        <v>17</v>
      </c>
      <c r="DQ40" s="0" t="n">
        <f aca="false">IF(DO40=0,0,INDEX($V$3:$V$42,MATCH(DP40,$U$3:$U$42,0)))</f>
        <v>0</v>
      </c>
      <c r="DS40" s="312" t="n">
        <f aca="false">N40</f>
        <v>509</v>
      </c>
      <c r="DT40" s="312" t="n">
        <v>3.8E-005</v>
      </c>
      <c r="DU40" s="314" t="n">
        <f aca="false">DS40+DT40</f>
        <v>509.000038</v>
      </c>
      <c r="DV40" s="0" t="n">
        <f aca="false">S40</f>
        <v>572</v>
      </c>
      <c r="DW40" s="0" t="n">
        <f aca="false">Z40</f>
        <v>571</v>
      </c>
      <c r="DX40" s="0" t="n">
        <f aca="false">AE40</f>
        <v>580</v>
      </c>
      <c r="DY40" s="0" t="n">
        <f aca="false">AJ40</f>
        <v>573</v>
      </c>
      <c r="DZ40" s="0" t="n">
        <f aca="false">AO40</f>
        <v>549</v>
      </c>
      <c r="EA40" s="0" t="n">
        <f aca="false">AT40</f>
        <v>529</v>
      </c>
      <c r="EB40" s="0" t="n">
        <f aca="false">AY40</f>
        <v>0</v>
      </c>
      <c r="EC40" s="0" t="n">
        <f aca="false">BD40</f>
        <v>0</v>
      </c>
      <c r="ED40" s="0" t="n">
        <f aca="false">BI40</f>
        <v>0</v>
      </c>
      <c r="EF40" s="316" t="n">
        <f aca="false">LARGE($DU40:$ED40,COLUMN()-135)</f>
        <v>580</v>
      </c>
      <c r="EG40" s="316" t="n">
        <f aca="false">LARGE($DU40:$ED40,COLUMN()-135)</f>
        <v>573</v>
      </c>
      <c r="EH40" s="316" t="n">
        <f aca="false">LARGE($DU40:$ED40,COLUMN()-135)</f>
        <v>572</v>
      </c>
      <c r="EI40" s="316" t="n">
        <f aca="false">LARGE($DU40:$ED40,COLUMN()-135)</f>
        <v>571</v>
      </c>
      <c r="EJ40" s="316" t="n">
        <f aca="false">LARGE($DU40:$ED40,COLUMN()-135)</f>
        <v>549</v>
      </c>
      <c r="EK40" s="316" t="n">
        <f aca="false">LARGE($DU40:$ED40,COLUMN()-135)</f>
        <v>529</v>
      </c>
      <c r="EL40" s="316" t="n">
        <f aca="false">LARGE($DU40:$ED40,COLUMN()-135)</f>
        <v>509.000038</v>
      </c>
      <c r="EM40" s="316" t="n">
        <f aca="false">LARGE($DU40:$ED40,COLUMN()-135)</f>
        <v>0</v>
      </c>
      <c r="EN40" s="316" t="n">
        <f aca="false">SUM($EF40:$EM40)</f>
        <v>3883.000038</v>
      </c>
      <c r="EO40" s="317" t="n">
        <v>3.8E-006</v>
      </c>
      <c r="EP40" s="316" t="n">
        <f aca="false">EN40+EO40</f>
        <v>3883.0000418</v>
      </c>
      <c r="ER40" s="314" t="n">
        <f aca="false">SUM(DU40+DV40)</f>
        <v>1081.000038</v>
      </c>
      <c r="ES40" s="316" t="n">
        <f aca="false">SUM(DU40+DV40+DW40)</f>
        <v>1652.000038</v>
      </c>
      <c r="ET40" s="316" t="n">
        <f aca="false">SUM(DU40+DV40+DW40+DX40)</f>
        <v>2232.000038</v>
      </c>
      <c r="EU40" s="316" t="n">
        <f aca="false">SUM(DU40+DV40+DW40+DX40+DY40)</f>
        <v>2805.000038</v>
      </c>
      <c r="EV40" s="316" t="n">
        <f aca="false">SUM(DU40+DV40+DW40+DX40+DY40+DZ40)</f>
        <v>3354.000038</v>
      </c>
      <c r="EW40" s="316" t="n">
        <f aca="false">SUM(DU40+DV40+DW40+DX40+DY40+DZ40+EA40)</f>
        <v>3883.000038</v>
      </c>
    </row>
    <row r="41" customFormat="false" ht="24.9" hidden="false" customHeight="true" outlineLevel="0" collapsed="false">
      <c r="A41" s="15" t="str">
        <f aca="false">IF(C41&lt;1,"",INDEX(G$3:G$74,MATCH(D41,I$3:I$74,0)))</f>
        <v/>
      </c>
      <c r="B41" s="15" t="str">
        <f aca="false">IF(C41&lt;1,"",INDEX(H$3:H$74,MATCH(D41,I$3:I$74,0)))</f>
        <v/>
      </c>
      <c r="C41" s="350" t="n">
        <f aca="false">ROUNDDOWN(D41,2)</f>
        <v>0</v>
      </c>
      <c r="D41" s="11" t="n">
        <f aca="false">IF(G41=0,"",LARGE(I$3:I$74,ROW()-2))</f>
        <v>5.3E-005</v>
      </c>
      <c r="E41" s="351" t="str">
        <f aca="false">IF(A41="","",RANK(C41,C$3:C$74))</f>
        <v/>
      </c>
      <c r="F41" s="248"/>
      <c r="G41" s="357" t="s">
        <v>45</v>
      </c>
      <c r="H41" s="355" t="str">
        <f aca="false">IF(G41="Frei"," ",H40)</f>
        <v>Tele/Post/Sparda-Bk. 2</v>
      </c>
      <c r="I41" s="314" t="n">
        <f aca="false">IF(G41="","",SUM(J41+L41+Q41+X41+AC41+AH41+AM41+AR41+AW41+BB41+BG41))</f>
        <v>55.000039</v>
      </c>
      <c r="J41" s="312" t="n">
        <v>3.9E-005</v>
      </c>
      <c r="K41" s="314" t="n">
        <f aca="false">(J41+L41)</f>
        <v>3.9E-005</v>
      </c>
      <c r="L41" s="312" t="n">
        <f aca="false">IF(ISERROR(M41),0,M41)</f>
        <v>0</v>
      </c>
      <c r="M41" s="312" t="e">
        <f aca="false">IF(G41="","",INDEX(BO$3:BO$42,MATCH(G41,BK$3:BK$42,0)))</f>
        <v>#N/A</v>
      </c>
      <c r="N41" s="312" t="n">
        <f aca="false">IF(ISERROR(O41),0,O41)</f>
        <v>0</v>
      </c>
      <c r="O41" s="312" t="e">
        <f aca="false">INDEX(BM$3:BM$42,MATCH(G41,BK$3:BK$42,0))</f>
        <v>#N/A</v>
      </c>
      <c r="P41" s="314" t="n">
        <f aca="false">(J41+L41+Q41)</f>
        <v>5.000039</v>
      </c>
      <c r="Q41" s="312" t="n">
        <f aca="false">IF(ISERROR(R41),0,R41)</f>
        <v>5</v>
      </c>
      <c r="R41" s="0" t="n">
        <f aca="false">IF(G41="","",INDEX(BU$3:BU$42,MATCH(G41,BQ$3:BQ$42,0)))</f>
        <v>5</v>
      </c>
      <c r="S41" s="0" t="n">
        <f aca="false">IF(ISERROR(T41),0,T41)</f>
        <v>498</v>
      </c>
      <c r="T41" s="0" t="n">
        <f aca="false">INDEX(BS$3:BS$42,MATCH(G41,BQ$3:BQ$42,0))</f>
        <v>498</v>
      </c>
      <c r="U41" s="312" t="n">
        <v>39</v>
      </c>
      <c r="V41" s="312" t="n">
        <v>0</v>
      </c>
      <c r="W41" s="314" t="n">
        <f aca="false">(P41+X41)</f>
        <v>16.000039</v>
      </c>
      <c r="X41" s="312" t="n">
        <f aca="false">IF(ISERROR(Y41),0,Y41)</f>
        <v>11</v>
      </c>
      <c r="Y41" s="312" t="n">
        <f aca="false">(IF(G41=0,"",INDEX(CA$3:CA$42,MATCH(G41,BW$3:BW$42,0))))</f>
        <v>11</v>
      </c>
      <c r="Z41" s="312" t="n">
        <f aca="false">IF(ISERROR(AA41),0,AA41)</f>
        <v>543</v>
      </c>
      <c r="AA41" s="312" t="n">
        <f aca="false">INDEX(BY$3:BY$42,MATCH(G41,BW$3:BW$42,0))</f>
        <v>543</v>
      </c>
      <c r="AB41" s="314" t="n">
        <f aca="false">(W41+AC41)</f>
        <v>16.000039</v>
      </c>
      <c r="AC41" s="313" t="n">
        <f aca="false">IF(ISERROR(AD41),0,AD41)</f>
        <v>0</v>
      </c>
      <c r="AD41" s="312" t="e">
        <f aca="false">(IF(G41=0,"",INDEX(CG$3:CG$42,MATCH(G41,CC$3:CC$42,0))))</f>
        <v>#N/A</v>
      </c>
      <c r="AE41" s="312" t="n">
        <f aca="false">IF(ISERROR(AF41),0,AF41)</f>
        <v>0</v>
      </c>
      <c r="AF41" s="312" t="e">
        <f aca="false">INDEX(CE$3:CE$42,MATCH(G41,CC$3:CC$42,0))</f>
        <v>#N/A</v>
      </c>
      <c r="AG41" s="314" t="n">
        <f aca="false">(AB41+AH41)</f>
        <v>26.000039</v>
      </c>
      <c r="AH41" s="312" t="n">
        <f aca="false">IF(ISERROR(AI41),0,AI41)</f>
        <v>10</v>
      </c>
      <c r="AI41" s="312" t="n">
        <f aca="false">(IF(G41=0,"",INDEX(CM$3:CM$42,MATCH(G41,CI$3:CI$42,0))))</f>
        <v>10</v>
      </c>
      <c r="AJ41" s="312" t="n">
        <f aca="false">IF(ISERROR(AK41),0,AK41)</f>
        <v>543</v>
      </c>
      <c r="AK41" s="312" t="n">
        <f aca="false">INDEX(CK$3:CK$42,MATCH(G41,CI$3:CI$42,0))</f>
        <v>543</v>
      </c>
      <c r="AL41" s="314" t="n">
        <f aca="false">(AG41+AM41)</f>
        <v>36.000039</v>
      </c>
      <c r="AM41" s="312" t="n">
        <f aca="false">IF(ISERROR(AN41),0,AN41)</f>
        <v>10</v>
      </c>
      <c r="AN41" s="312" t="n">
        <f aca="false">(IF(G41=0,"",INDEX(CS$3:CS$42,MATCH(G41,CO$3:CO$42,0))))</f>
        <v>10</v>
      </c>
      <c r="AO41" s="312" t="n">
        <f aca="false">IF(ISERROR(AP41),0,AP41)</f>
        <v>553</v>
      </c>
      <c r="AP41" s="312" t="n">
        <f aca="false">INDEX(CQ$3:CQ$42,MATCH(G41,CO$3:CO$42,0))</f>
        <v>553</v>
      </c>
      <c r="AQ41" s="314" t="n">
        <f aca="false">(AL41+AR41)</f>
        <v>36.000039</v>
      </c>
      <c r="AR41" s="312" t="n">
        <f aca="false">IF(ISERROR(AS41),0,AS41)</f>
        <v>0</v>
      </c>
      <c r="AS41" s="312" t="e">
        <f aca="false">(IF(G41=0,"",INDEX(CY$3:CY$42,MATCH(G41,CU$3:CU$42,0))))</f>
        <v>#N/A</v>
      </c>
      <c r="AT41" s="312" t="n">
        <f aca="false">IF(ISERROR(AU41),0,AU41)</f>
        <v>0</v>
      </c>
      <c r="AU41" s="312" t="e">
        <f aca="false">INDEX(CW$3:CW$42,MATCH(G41,CU$3:CU$42,0))</f>
        <v>#N/A</v>
      </c>
      <c r="AV41" s="314" t="n">
        <f aca="false">(AQ41+AW41)</f>
        <v>45.000039</v>
      </c>
      <c r="AW41" s="312" t="n">
        <f aca="false">IF(ISERROR(AX41),0,AX41)</f>
        <v>9</v>
      </c>
      <c r="AX41" s="312" t="n">
        <f aca="false">(IF(G41=0,"",INDEX(DE$3:DE$42,MATCH(G41,DA$3:DA$42,0))))</f>
        <v>9</v>
      </c>
      <c r="AY41" s="312" t="n">
        <f aca="false">IF(ISERROR(AZ41),0,AZ41)</f>
        <v>554</v>
      </c>
      <c r="AZ41" s="312" t="n">
        <f aca="false">INDEX(DC$3:DC$42,MATCH(G41,DA$3:DA$42,0))</f>
        <v>554</v>
      </c>
      <c r="BA41" s="314" t="n">
        <f aca="false">(AV41+BB41)</f>
        <v>55.000039</v>
      </c>
      <c r="BB41" s="312" t="n">
        <f aca="false">IF(ISERROR(BC41),0,BC41)</f>
        <v>10</v>
      </c>
      <c r="BC41" s="312" t="n">
        <f aca="false">(IF(G41=0,"",INDEX(DK$3:DK$42,MATCH(G41,DG$3:DG$42,0))))</f>
        <v>10</v>
      </c>
      <c r="BD41" s="312" t="n">
        <f aca="false">IF(ISERROR(BE41),0,BE41)</f>
        <v>541</v>
      </c>
      <c r="BE41" s="312" t="n">
        <f aca="false">INDEX(DI$3:DI$42,MATCH(G41,DG$3:DG$42,0))</f>
        <v>541</v>
      </c>
      <c r="BF41" s="314" t="n">
        <f aca="false">(BA41+BG41)</f>
        <v>55.000039</v>
      </c>
      <c r="BG41" s="312" t="n">
        <f aca="false">IF(ISERROR(BH41),0,BH41)</f>
        <v>0</v>
      </c>
      <c r="BH41" s="312" t="e">
        <f aca="false">(IF(G41=0,"",INDEX(DQ$3:DQ$42,MATCH(G41,DM$3:DM$42,0))))</f>
        <v>#N/A</v>
      </c>
      <c r="BI41" s="312" t="n">
        <f aca="false">IF(ISERROR(BJ41),0,BJ41)</f>
        <v>0</v>
      </c>
      <c r="BJ41" s="312" t="e">
        <f aca="false">INDEX(DO$3:DO$42,MATCH(G41,DM$3:DM$42,0))</f>
        <v>#N/A</v>
      </c>
      <c r="BK41" s="0" t="n">
        <f aca="false">'1.Sptg'!$H$35</f>
        <v>0</v>
      </c>
      <c r="BL41" s="315" t="n">
        <f aca="false">BL40</f>
        <v>0</v>
      </c>
      <c r="BM41" s="0" t="n">
        <f aca="false">'1.Sptg'!$I$35</f>
        <v>0</v>
      </c>
      <c r="BN41" s="0" t="n">
        <f aca="false">RANK(BM41,BM$3:BM$42,0)</f>
        <v>20</v>
      </c>
      <c r="BO41" s="0" t="n">
        <f aca="false">IF(BM41=0,0,INDEX($V$3:$V$42,MATCH(BN41,$U$3:$U$42,0)))</f>
        <v>0</v>
      </c>
      <c r="BQ41" s="0" t="n">
        <f aca="false">'2.Sptg'!$H$35</f>
        <v>0</v>
      </c>
      <c r="BR41" s="315" t="n">
        <f aca="false">BR40</f>
        <v>0</v>
      </c>
      <c r="BS41" s="0" t="n">
        <f aca="false">'2.Sptg'!$I$35</f>
        <v>0</v>
      </c>
      <c r="BT41" s="0" t="n">
        <f aca="false">RANK(BS41,BS$3:BS$42,0)</f>
        <v>20</v>
      </c>
      <c r="BU41" s="0" t="n">
        <f aca="false">IF(BS41=0,0,INDEX($V$3:$V$42,MATCH(BT41,$U$3:$U$42,0)))</f>
        <v>0</v>
      </c>
      <c r="BW41" s="0" t="n">
        <f aca="false">'3.Sptg'!$H$35</f>
        <v>0</v>
      </c>
      <c r="BX41" s="315" t="n">
        <f aca="false">BX40</f>
        <v>0</v>
      </c>
      <c r="BY41" s="0" t="n">
        <f aca="false">'3.Sptg'!$I$35</f>
        <v>0</v>
      </c>
      <c r="BZ41" s="0" t="n">
        <f aca="false">RANK(BY41,BY$3:BY$42,0)</f>
        <v>19</v>
      </c>
      <c r="CA41" s="0" t="n">
        <f aca="false">IF(BY41=0,0,INDEX($V$3:$V$42,MATCH(BZ41,$U$3:$U$42,0)))</f>
        <v>0</v>
      </c>
      <c r="CC41" s="0" t="n">
        <f aca="false">'4.Sptg'!$H$35</f>
        <v>0</v>
      </c>
      <c r="CD41" s="315" t="n">
        <f aca="false">CD40</f>
        <v>0</v>
      </c>
      <c r="CE41" s="0" t="n">
        <f aca="false">'4.Sptg'!$I$35</f>
        <v>0</v>
      </c>
      <c r="CF41" s="0" t="n">
        <f aca="false">RANK(CE41,CE$3:CE$42,0)</f>
        <v>19</v>
      </c>
      <c r="CG41" s="0" t="n">
        <f aca="false">IF(CE41=0,0,INDEX($V$3:$V$42,MATCH(CF41,$U$3:$U$42,0)))</f>
        <v>0</v>
      </c>
      <c r="CI41" s="0" t="n">
        <f aca="false">'5.Sptg'!$H$35</f>
        <v>0</v>
      </c>
      <c r="CJ41" s="315" t="n">
        <f aca="false">CJ40</f>
        <v>0</v>
      </c>
      <c r="CK41" s="0" t="n">
        <f aca="false">'5.Sptg'!$I$35</f>
        <v>0</v>
      </c>
      <c r="CL41" s="0" t="n">
        <f aca="false">RANK(CK41,CK$3:CK$42,0)</f>
        <v>19</v>
      </c>
      <c r="CM41" s="0" t="n">
        <f aca="false">IF(CK41=0,0,INDEX($V$3:$V$42,MATCH(CL41,$U$3:$U$42,0)))</f>
        <v>0</v>
      </c>
      <c r="CO41" s="0" t="n">
        <f aca="false">'6.Sptg'!$H$35</f>
        <v>0</v>
      </c>
      <c r="CP41" s="315" t="n">
        <f aca="false">CP40</f>
        <v>0</v>
      </c>
      <c r="CQ41" s="0" t="n">
        <f aca="false">'6.Sptg'!$I$35</f>
        <v>0</v>
      </c>
      <c r="CR41" s="0" t="n">
        <f aca="false">RANK(CQ41,CQ$3:CQ$42,0)</f>
        <v>20</v>
      </c>
      <c r="CS41" s="0" t="n">
        <f aca="false">IF(CQ41=0,0,INDEX($V$3:$V$42,MATCH(CR41,$U$3:$U$42,0)))</f>
        <v>0</v>
      </c>
      <c r="CU41" s="0" t="n">
        <f aca="false">'7.Sptg'!$H$35</f>
        <v>0</v>
      </c>
      <c r="CV41" s="315" t="n">
        <f aca="false">CV40</f>
        <v>0</v>
      </c>
      <c r="CW41" s="0" t="n">
        <f aca="false">'7.Sptg'!$I$35</f>
        <v>0</v>
      </c>
      <c r="CX41" s="0" t="n">
        <f aca="false">RANK(CW41,CW$3:CW$42,0)</f>
        <v>19</v>
      </c>
      <c r="CY41" s="0" t="n">
        <f aca="false">IF(CW41=0,0,INDEX($V$3:$V$42,MATCH(CX41,$U$3:$U$42,0)))</f>
        <v>0</v>
      </c>
      <c r="DA41" s="0" t="n">
        <f aca="false">'8.Sptg'!$H$35</f>
        <v>0</v>
      </c>
      <c r="DB41" s="315" t="n">
        <f aca="false">DB40</f>
        <v>0</v>
      </c>
      <c r="DC41" s="0" t="n">
        <f aca="false">'8.Sptg'!$I$35</f>
        <v>0</v>
      </c>
      <c r="DD41" s="0" t="n">
        <f aca="false">RANK(DC41,DC$3:DC$42,0)</f>
        <v>18</v>
      </c>
      <c r="DE41" s="0" t="n">
        <f aca="false">IF(DC41=0,0,INDEX($V$3:$V$42,MATCH(DD41,$U$3:$U$42,0)))</f>
        <v>0</v>
      </c>
      <c r="DG41" s="0" t="n">
        <f aca="false">'9.Sptg'!$H35</f>
        <v>0</v>
      </c>
      <c r="DH41" s="315" t="n">
        <f aca="false">'9.Sptg'!$G$31</f>
        <v>0</v>
      </c>
      <c r="DI41" s="0" t="n">
        <f aca="false">'9.Sptg'!$I35</f>
        <v>0</v>
      </c>
      <c r="DJ41" s="0" t="n">
        <f aca="false">RANK(DI41,DI$3:DI$42,0)</f>
        <v>20</v>
      </c>
      <c r="DK41" s="0" t="n">
        <f aca="false">IF(DI41=0,0,INDEX($V$3:$V$42,MATCH(DJ41,$U$3:$U$42,0)))</f>
        <v>0</v>
      </c>
      <c r="DM41" s="0" t="n">
        <f aca="false">'10.Sptg'!$H35</f>
        <v>0</v>
      </c>
      <c r="DN41" s="0" t="n">
        <f aca="false">'10.Sptg'!$G$31</f>
        <v>0</v>
      </c>
      <c r="DO41" s="0" t="n">
        <f aca="false">'10.Sptg'!$I35</f>
        <v>0</v>
      </c>
      <c r="DP41" s="0" t="n">
        <f aca="false">RANK(DO41,DO$3:DO$42,0)</f>
        <v>17</v>
      </c>
      <c r="DQ41" s="0" t="n">
        <f aca="false">IF(DO41=0,0,INDEX($V$3:$V$42,MATCH(DP41,$U$3:$U$42,0)))</f>
        <v>0</v>
      </c>
      <c r="DS41" s="312" t="n">
        <f aca="false">N41</f>
        <v>0</v>
      </c>
      <c r="DT41" s="312" t="n">
        <v>3.9E-005</v>
      </c>
      <c r="DU41" s="314" t="n">
        <f aca="false">DS41+DT41</f>
        <v>3.9E-005</v>
      </c>
      <c r="DV41" s="0" t="n">
        <f aca="false">S41</f>
        <v>498</v>
      </c>
      <c r="DW41" s="0" t="n">
        <f aca="false">Z41</f>
        <v>543</v>
      </c>
      <c r="DX41" s="0" t="n">
        <f aca="false">AE41</f>
        <v>0</v>
      </c>
      <c r="DY41" s="0" t="n">
        <f aca="false">AJ41</f>
        <v>543</v>
      </c>
      <c r="DZ41" s="0" t="n">
        <f aca="false">AO41</f>
        <v>553</v>
      </c>
      <c r="EA41" s="0" t="n">
        <f aca="false">AT41</f>
        <v>0</v>
      </c>
      <c r="EB41" s="0" t="n">
        <f aca="false">AY41</f>
        <v>554</v>
      </c>
      <c r="EC41" s="0" t="n">
        <f aca="false">BD41</f>
        <v>541</v>
      </c>
      <c r="ED41" s="0" t="n">
        <f aca="false">BI41</f>
        <v>0</v>
      </c>
      <c r="EF41" s="316" t="n">
        <f aca="false">LARGE($DU41:$ED41,COLUMN()-135)</f>
        <v>554</v>
      </c>
      <c r="EG41" s="316" t="n">
        <f aca="false">LARGE($DU41:$ED41,COLUMN()-135)</f>
        <v>553</v>
      </c>
      <c r="EH41" s="316" t="n">
        <f aca="false">LARGE($DU41:$ED41,COLUMN()-135)</f>
        <v>543</v>
      </c>
      <c r="EI41" s="316" t="n">
        <f aca="false">LARGE($DU41:$ED41,COLUMN()-135)</f>
        <v>543</v>
      </c>
      <c r="EJ41" s="316" t="n">
        <f aca="false">LARGE($DU41:$ED41,COLUMN()-135)</f>
        <v>541</v>
      </c>
      <c r="EK41" s="316" t="n">
        <f aca="false">LARGE($DU41:$ED41,COLUMN()-135)</f>
        <v>498</v>
      </c>
      <c r="EL41" s="316" t="n">
        <f aca="false">LARGE($DU41:$ED41,COLUMN()-135)</f>
        <v>3.9E-005</v>
      </c>
      <c r="EM41" s="316" t="n">
        <f aca="false">LARGE($DU41:$ED41,COLUMN()-135)</f>
        <v>0</v>
      </c>
      <c r="EN41" s="316" t="n">
        <f aca="false">SUM($EF41:$EM41)</f>
        <v>3232.000039</v>
      </c>
      <c r="EO41" s="317" t="n">
        <v>3.9E-006</v>
      </c>
      <c r="EP41" s="316" t="n">
        <f aca="false">EN41+EO41</f>
        <v>3232.0000429</v>
      </c>
      <c r="ER41" s="314" t="n">
        <f aca="false">SUM(DU41+DV41)</f>
        <v>498.000039</v>
      </c>
      <c r="ES41" s="316" t="n">
        <f aca="false">SUM(DU41+DV41+DW41)</f>
        <v>1041.000039</v>
      </c>
      <c r="ET41" s="316" t="n">
        <f aca="false">SUM(DU41+DV41+DW41+DX41)</f>
        <v>1041.000039</v>
      </c>
      <c r="EU41" s="316" t="n">
        <f aca="false">SUM(DU41+DV41+DW41+DX41+DY41)</f>
        <v>1584.000039</v>
      </c>
      <c r="EV41" s="316" t="n">
        <f aca="false">SUM(DU41+DV41+DW41+DX41+DY41+DZ41)</f>
        <v>2137.000039</v>
      </c>
      <c r="EW41" s="316" t="n">
        <f aca="false">SUM(DU41+DV41+DW41+DX41+DY41+DZ41+EA41)</f>
        <v>2137.000039</v>
      </c>
    </row>
    <row r="42" customFormat="false" ht="24.9" hidden="false" customHeight="true" outlineLevel="0" collapsed="false">
      <c r="A42" s="15" t="str">
        <f aca="false">IF(C42&lt;1,"",INDEX(G$3:G$74,MATCH(D42,I$3:I$74,0)))</f>
        <v/>
      </c>
      <c r="B42" s="15" t="str">
        <f aca="false">IF(C42&lt;1,"",INDEX(H$3:H$74,MATCH(D42,I$3:I$74,0)))</f>
        <v/>
      </c>
      <c r="C42" s="350" t="n">
        <f aca="false">ROUNDDOWN(D42,2)</f>
        <v>0</v>
      </c>
      <c r="D42" s="11" t="n">
        <f aca="false">IF(G42=0,"",LARGE(I$3:I$74,ROW()-2))</f>
        <v>5.1E-005</v>
      </c>
      <c r="E42" s="351" t="str">
        <f aca="false">IF(A42="","",RANK(C42,C$3:C$74))</f>
        <v/>
      </c>
      <c r="F42" s="248"/>
      <c r="G42" s="357" t="s">
        <v>70</v>
      </c>
      <c r="H42" s="355" t="str">
        <f aca="false">IF(G42="Frei"," ",H41)</f>
        <v>Tele/Post/Sparda-Bk. 2</v>
      </c>
      <c r="I42" s="314" t="n">
        <f aca="false">IF(G42="","",SUM(J42+L42+Q42+X42+AC42+AH42+AM42+AR42+AW42+BB42+BG42))</f>
        <v>48.00004</v>
      </c>
      <c r="J42" s="312" t="n">
        <v>4E-005</v>
      </c>
      <c r="K42" s="314" t="n">
        <f aca="false">(J42+L42)</f>
        <v>4E-005</v>
      </c>
      <c r="L42" s="312" t="n">
        <f aca="false">IF(ISERROR(M42),0,M42)</f>
        <v>0</v>
      </c>
      <c r="M42" s="312" t="e">
        <f aca="false">IF(G42="","",INDEX(BO$3:BO$42,MATCH(G42,BK$3:BK$42,0)))</f>
        <v>#N/A</v>
      </c>
      <c r="N42" s="312" t="n">
        <f aca="false">IF(ISERROR(O42),0,O42)</f>
        <v>0</v>
      </c>
      <c r="O42" s="312" t="e">
        <f aca="false">INDEX(BM$3:BM$42,MATCH(G42,BK$3:BK$42,0))</f>
        <v>#N/A</v>
      </c>
      <c r="P42" s="314" t="n">
        <f aca="false">(J42+L42+Q42)</f>
        <v>4E-005</v>
      </c>
      <c r="Q42" s="312" t="n">
        <f aca="false">IF(ISERROR(R42),0,R42)</f>
        <v>0</v>
      </c>
      <c r="R42" s="0" t="e">
        <f aca="false">IF(G42="","",INDEX(BU$3:BU$42,MATCH(G42,BQ$3:BQ$42,0)))</f>
        <v>#N/A</v>
      </c>
      <c r="S42" s="0" t="n">
        <f aca="false">IF(ISERROR(T42),0,T42)</f>
        <v>0</v>
      </c>
      <c r="T42" s="0" t="e">
        <f aca="false">INDEX(BS$3:BS$42,MATCH(G42,BQ$3:BQ$42,0))</f>
        <v>#N/A</v>
      </c>
      <c r="U42" s="312" t="n">
        <v>40</v>
      </c>
      <c r="V42" s="312" t="n">
        <v>0</v>
      </c>
      <c r="W42" s="314" t="n">
        <f aca="false">(P42+X42)</f>
        <v>4E-005</v>
      </c>
      <c r="X42" s="312" t="n">
        <f aca="false">IF(ISERROR(Y42),0,Y42)</f>
        <v>0</v>
      </c>
      <c r="Y42" s="312" t="e">
        <f aca="false">(IF(G42=0,"",INDEX(CA$3:CA$42,MATCH(G42,BW$3:BW$42,0))))</f>
        <v>#N/A</v>
      </c>
      <c r="Z42" s="312" t="n">
        <f aca="false">IF(ISERROR(AA42),0,AA42)</f>
        <v>0</v>
      </c>
      <c r="AA42" s="312" t="e">
        <f aca="false">INDEX(BY$3:BY$42,MATCH(G42,BW$3:BW$42,0))</f>
        <v>#N/A</v>
      </c>
      <c r="AB42" s="314" t="n">
        <f aca="false">(W42+AC42)</f>
        <v>4E-005</v>
      </c>
      <c r="AC42" s="313" t="n">
        <f aca="false">IF(ISERROR(AD42),0,AD42)</f>
        <v>0</v>
      </c>
      <c r="AD42" s="312" t="e">
        <f aca="false">(IF(G42=0,"",INDEX(CG$3:CG$42,MATCH(G42,CC$3:CC$42,0))))</f>
        <v>#N/A</v>
      </c>
      <c r="AE42" s="312" t="n">
        <f aca="false">IF(ISERROR(AF42),0,AF42)</f>
        <v>0</v>
      </c>
      <c r="AF42" s="312" t="e">
        <f aca="false">INDEX(CE$3:CE$42,MATCH(G42,CC$3:CC$42,0))</f>
        <v>#N/A</v>
      </c>
      <c r="AG42" s="314" t="n">
        <f aca="false">(AB42+AH42)</f>
        <v>4E-005</v>
      </c>
      <c r="AH42" s="312" t="n">
        <f aca="false">IF(ISERROR(AI42),0,AI42)</f>
        <v>0</v>
      </c>
      <c r="AI42" s="312" t="e">
        <f aca="false">(IF(G42=0,"",INDEX(CM$3:CM$42,MATCH(G42,CI$3:CI$42,0))))</f>
        <v>#N/A</v>
      </c>
      <c r="AJ42" s="312" t="n">
        <f aca="false">IF(ISERROR(AK42),0,AK42)</f>
        <v>0</v>
      </c>
      <c r="AK42" s="312" t="e">
        <f aca="false">INDEX(CK$3:CK$42,MATCH(G42,CI$3:CI$42,0))</f>
        <v>#N/A</v>
      </c>
      <c r="AL42" s="314" t="n">
        <f aca="false">(AG42+AM42)</f>
        <v>4E-005</v>
      </c>
      <c r="AM42" s="312" t="n">
        <f aca="false">IF(ISERROR(AN42),0,AN42)</f>
        <v>0</v>
      </c>
      <c r="AN42" s="312" t="e">
        <f aca="false">(IF(G42=0,"",INDEX(CS$3:CS$42,MATCH(G42,CO$3:CO$42,0))))</f>
        <v>#N/A</v>
      </c>
      <c r="AO42" s="312" t="n">
        <f aca="false">IF(ISERROR(AP42),0,AP42)</f>
        <v>0</v>
      </c>
      <c r="AP42" s="312" t="e">
        <f aca="false">INDEX(CQ$3:CQ$42,MATCH(G42,CO$3:CO$42,0))</f>
        <v>#N/A</v>
      </c>
      <c r="AQ42" s="314" t="n">
        <f aca="false">(AL42+AR42)</f>
        <v>5.00004</v>
      </c>
      <c r="AR42" s="312" t="n">
        <f aca="false">IF(ISERROR(AS42),0,AS42)</f>
        <v>5</v>
      </c>
      <c r="AS42" s="312" t="n">
        <f aca="false">(IF(G42=0,"",INDEX(CY$3:CY$42,MATCH(G42,CU$3:CU$42,0))))</f>
        <v>5</v>
      </c>
      <c r="AT42" s="312" t="n">
        <f aca="false">IF(ISERROR(AU42),0,AU42)</f>
        <v>511</v>
      </c>
      <c r="AU42" s="312" t="n">
        <f aca="false">INDEX(CW$3:CW$42,MATCH(G42,CU$3:CU$42,0))</f>
        <v>511</v>
      </c>
      <c r="AV42" s="314" t="n">
        <f aca="false">(AQ42+AW42)</f>
        <v>15.00004</v>
      </c>
      <c r="AW42" s="312" t="n">
        <f aca="false">IF(ISERROR(AX42),0,AX42)</f>
        <v>10</v>
      </c>
      <c r="AX42" s="312" t="n">
        <f aca="false">(IF(G42=0,"",INDEX(DE$3:DE$42,MATCH(G42,DA$3:DA$42,0))))</f>
        <v>10</v>
      </c>
      <c r="AY42" s="312" t="n">
        <f aca="false">IF(ISERROR(AZ42),0,AZ42)</f>
        <v>564</v>
      </c>
      <c r="AZ42" s="312" t="n">
        <f aca="false">INDEX(DC$3:DC$42,MATCH(G42,DA$3:DA$42,0))</f>
        <v>564</v>
      </c>
      <c r="BA42" s="314" t="n">
        <f aca="false">(AV42+BB42)</f>
        <v>30.00004</v>
      </c>
      <c r="BB42" s="312" t="n">
        <f aca="false">IF(ISERROR(BC42),0,BC42)</f>
        <v>15</v>
      </c>
      <c r="BC42" s="312" t="n">
        <f aca="false">(IF(G42=0,"",INDEX(DK$3:DK$42,MATCH(G42,DG$3:DG$42,0))))</f>
        <v>15</v>
      </c>
      <c r="BD42" s="312" t="n">
        <f aca="false">IF(ISERROR(BE42),0,BE42)</f>
        <v>560</v>
      </c>
      <c r="BE42" s="312" t="n">
        <f aca="false">INDEX(DI$3:DI$42,MATCH(G42,DG$3:DG$42,0))</f>
        <v>560</v>
      </c>
      <c r="BF42" s="314" t="n">
        <f aca="false">(BA42+BG42)</f>
        <v>48.00004</v>
      </c>
      <c r="BG42" s="312" t="n">
        <f aca="false">IF(ISERROR(BH42),0,BH42)</f>
        <v>18</v>
      </c>
      <c r="BH42" s="312" t="n">
        <f aca="false">(IF(G42=0,"",INDEX(DQ$3:DQ$42,MATCH(G42,DM$3:DM$42,0))))</f>
        <v>18</v>
      </c>
      <c r="BI42" s="312" t="n">
        <f aca="false">IF(ISERROR(BJ42),0,BJ42)</f>
        <v>570</v>
      </c>
      <c r="BJ42" s="312" t="n">
        <f aca="false">INDEX(DO$3:DO$42,MATCH(G42,DM$3:DM$42,0))</f>
        <v>570</v>
      </c>
      <c r="BK42" s="0" t="n">
        <f aca="false">'1.Sptg'!$H$36</f>
        <v>0</v>
      </c>
      <c r="BL42" s="315" t="n">
        <f aca="false">BL41</f>
        <v>0</v>
      </c>
      <c r="BM42" s="0" t="n">
        <f aca="false">'1.Sptg'!$I$36</f>
        <v>0</v>
      </c>
      <c r="BN42" s="0" t="n">
        <f aca="false">RANK(BM42,BM$3:BM$42,0)</f>
        <v>20</v>
      </c>
      <c r="BO42" s="0" t="n">
        <f aca="false">IF(BM42=0,0,INDEX($V$3:$V$42,MATCH(BN42,$U$3:$U$42,0)))</f>
        <v>0</v>
      </c>
      <c r="BQ42" s="0" t="n">
        <f aca="false">'2.Sptg'!$H$36</f>
        <v>0</v>
      </c>
      <c r="BR42" s="315" t="n">
        <f aca="false">BR41</f>
        <v>0</v>
      </c>
      <c r="BS42" s="0" t="n">
        <f aca="false">'2.Sptg'!$I$36</f>
        <v>0</v>
      </c>
      <c r="BT42" s="0" t="n">
        <f aca="false">RANK(BS42,BS$3:BS$42,0)</f>
        <v>20</v>
      </c>
      <c r="BU42" s="0" t="n">
        <f aca="false">IF(BS42=0,0,INDEX($V$3:$V$42,MATCH(BT42,$U$3:$U$42,0)))</f>
        <v>0</v>
      </c>
      <c r="BW42" s="0" t="n">
        <f aca="false">'3.Sptg'!$H$36</f>
        <v>0</v>
      </c>
      <c r="BX42" s="315" t="n">
        <f aca="false">BX41</f>
        <v>0</v>
      </c>
      <c r="BY42" s="0" t="n">
        <f aca="false">'3.Sptg'!$I$36</f>
        <v>0</v>
      </c>
      <c r="BZ42" s="0" t="n">
        <f aca="false">RANK(BY42,BY$3:BY$42,0)</f>
        <v>19</v>
      </c>
      <c r="CA42" s="0" t="n">
        <f aca="false">IF(BY42=0,0,INDEX($V$3:$V$42,MATCH(BZ42,$U$3:$U$42,0)))</f>
        <v>0</v>
      </c>
      <c r="CC42" s="0" t="n">
        <f aca="false">'4.Sptg'!$H$36</f>
        <v>0</v>
      </c>
      <c r="CD42" s="315" t="n">
        <f aca="false">CD41</f>
        <v>0</v>
      </c>
      <c r="CE42" s="0" t="n">
        <f aca="false">'4.Sptg'!$I$36</f>
        <v>0</v>
      </c>
      <c r="CF42" s="0" t="n">
        <f aca="false">RANK(CE42,CE$3:CE$42,0)</f>
        <v>19</v>
      </c>
      <c r="CG42" s="0" t="n">
        <f aca="false">IF(CE42=0,0,INDEX($V$3:$V$42,MATCH(CF42,$U$3:$U$42,0)))</f>
        <v>0</v>
      </c>
      <c r="CI42" s="0" t="n">
        <f aca="false">'5.Sptg'!$H$36</f>
        <v>0</v>
      </c>
      <c r="CJ42" s="315" t="n">
        <f aca="false">CJ41</f>
        <v>0</v>
      </c>
      <c r="CK42" s="0" t="n">
        <f aca="false">'5.Sptg'!$I$36</f>
        <v>0</v>
      </c>
      <c r="CL42" s="0" t="n">
        <f aca="false">RANK(CK42,CK$3:CK$42,0)</f>
        <v>19</v>
      </c>
      <c r="CM42" s="0" t="n">
        <f aca="false">IF(CK42=0,0,INDEX($V$3:$V$42,MATCH(CL42,$U$3:$U$42,0)))</f>
        <v>0</v>
      </c>
      <c r="CO42" s="0" t="n">
        <f aca="false">'6.Sptg'!$H$36</f>
        <v>0</v>
      </c>
      <c r="CP42" s="315" t="n">
        <f aca="false">CP41</f>
        <v>0</v>
      </c>
      <c r="CQ42" s="0" t="n">
        <f aca="false">'6.Sptg'!$I$36</f>
        <v>0</v>
      </c>
      <c r="CR42" s="0" t="n">
        <f aca="false">RANK(CQ42,CQ$3:CQ$42,0)</f>
        <v>20</v>
      </c>
      <c r="CS42" s="0" t="n">
        <f aca="false">IF(CQ42=0,0,INDEX($V$3:$V$42,MATCH(CR42,$U$3:$U$42,0)))</f>
        <v>0</v>
      </c>
      <c r="CU42" s="0" t="n">
        <f aca="false">'7.Sptg'!$H$36</f>
        <v>0</v>
      </c>
      <c r="CV42" s="315" t="n">
        <f aca="false">CV41</f>
        <v>0</v>
      </c>
      <c r="CW42" s="0" t="n">
        <f aca="false">'7.Sptg'!$I$36</f>
        <v>0</v>
      </c>
      <c r="CX42" s="0" t="n">
        <f aca="false">RANK(CW42,CW$3:CW$42,0)</f>
        <v>19</v>
      </c>
      <c r="CY42" s="0" t="n">
        <f aca="false">IF(CW42=0,0,INDEX($V$3:$V$42,MATCH(CX42,$U$3:$U$42,0)))</f>
        <v>0</v>
      </c>
      <c r="DA42" s="0" t="n">
        <f aca="false">'8.Sptg'!$H$36</f>
        <v>0</v>
      </c>
      <c r="DB42" s="315" t="n">
        <f aca="false">DB41</f>
        <v>0</v>
      </c>
      <c r="DC42" s="0" t="n">
        <f aca="false">'8.Sptg'!$I$36</f>
        <v>0</v>
      </c>
      <c r="DD42" s="0" t="n">
        <f aca="false">RANK(DC42,DC$3:DC$42,0)</f>
        <v>18</v>
      </c>
      <c r="DE42" s="0" t="n">
        <f aca="false">IF(DC42=0,0,INDEX($V$3:$V$42,MATCH(DD42,$U$3:$U$42,0)))</f>
        <v>0</v>
      </c>
      <c r="DG42" s="0" t="n">
        <f aca="false">'9.Sptg'!$H36</f>
        <v>0</v>
      </c>
      <c r="DH42" s="315" t="n">
        <f aca="false">'9.Sptg'!$G$31</f>
        <v>0</v>
      </c>
      <c r="DI42" s="0" t="n">
        <f aca="false">'9.Sptg'!$I36</f>
        <v>0</v>
      </c>
      <c r="DJ42" s="0" t="n">
        <f aca="false">RANK(DI42,DI$3:DI$42,0)</f>
        <v>20</v>
      </c>
      <c r="DK42" s="0" t="n">
        <f aca="false">IF(DI42=0,0,INDEX($V$3:$V$42,MATCH(DJ42,$U$3:$U$42,0)))</f>
        <v>0</v>
      </c>
      <c r="DM42" s="0" t="n">
        <f aca="false">'10.Sptg'!$H36</f>
        <v>0</v>
      </c>
      <c r="DN42" s="0" t="n">
        <f aca="false">'10.Sptg'!$G$31</f>
        <v>0</v>
      </c>
      <c r="DO42" s="0" t="n">
        <f aca="false">'10.Sptg'!$I36</f>
        <v>0</v>
      </c>
      <c r="DP42" s="0" t="n">
        <f aca="false">RANK(DO42,DO$3:DO$42,0)</f>
        <v>17</v>
      </c>
      <c r="DQ42" s="0" t="n">
        <f aca="false">IF(DO42=0,0,INDEX($V$3:$V$42,MATCH(DP42,$U$3:$U$42,0)))</f>
        <v>0</v>
      </c>
      <c r="DS42" s="312" t="n">
        <f aca="false">N42</f>
        <v>0</v>
      </c>
      <c r="DT42" s="312" t="n">
        <v>4E-005</v>
      </c>
      <c r="DU42" s="314" t="n">
        <f aca="false">DS42+DT42</f>
        <v>4E-005</v>
      </c>
      <c r="DV42" s="0" t="n">
        <f aca="false">S42</f>
        <v>0</v>
      </c>
      <c r="DW42" s="0" t="n">
        <f aca="false">Z42</f>
        <v>0</v>
      </c>
      <c r="DX42" s="0" t="n">
        <f aca="false">AE42</f>
        <v>0</v>
      </c>
      <c r="DY42" s="0" t="n">
        <f aca="false">AJ42</f>
        <v>0</v>
      </c>
      <c r="DZ42" s="0" t="n">
        <f aca="false">AO42</f>
        <v>0</v>
      </c>
      <c r="EA42" s="0" t="n">
        <f aca="false">AT42</f>
        <v>511</v>
      </c>
      <c r="EB42" s="0" t="n">
        <f aca="false">AY42</f>
        <v>564</v>
      </c>
      <c r="EC42" s="0" t="n">
        <f aca="false">BD42</f>
        <v>560</v>
      </c>
      <c r="ED42" s="0" t="n">
        <f aca="false">BI42</f>
        <v>570</v>
      </c>
      <c r="EF42" s="316" t="n">
        <f aca="false">LARGE($DU42:$ED42,COLUMN()-135)</f>
        <v>570</v>
      </c>
      <c r="EG42" s="316" t="n">
        <f aca="false">LARGE($DU42:$ED42,COLUMN()-135)</f>
        <v>564</v>
      </c>
      <c r="EH42" s="316" t="n">
        <f aca="false">LARGE($DU42:$ED42,COLUMN()-135)</f>
        <v>560</v>
      </c>
      <c r="EI42" s="316" t="n">
        <f aca="false">LARGE($DU42:$ED42,COLUMN()-135)</f>
        <v>511</v>
      </c>
      <c r="EJ42" s="316" t="n">
        <f aca="false">LARGE($DU42:$ED42,COLUMN()-135)</f>
        <v>4E-005</v>
      </c>
      <c r="EK42" s="316" t="n">
        <f aca="false">LARGE($DU42:$ED42,COLUMN()-135)</f>
        <v>0</v>
      </c>
      <c r="EL42" s="316" t="n">
        <f aca="false">LARGE($DU42:$ED42,COLUMN()-135)</f>
        <v>0</v>
      </c>
      <c r="EM42" s="316" t="n">
        <f aca="false">LARGE($DU42:$ED42,COLUMN()-135)</f>
        <v>0</v>
      </c>
      <c r="EN42" s="316" t="n">
        <f aca="false">SUM($EF42:$EM42)</f>
        <v>2205.00004</v>
      </c>
      <c r="EO42" s="317" t="n">
        <v>4E-006</v>
      </c>
      <c r="EP42" s="316" t="n">
        <f aca="false">EN42+EO42</f>
        <v>2205.000044</v>
      </c>
      <c r="ER42" s="314" t="n">
        <f aca="false">SUM(DU42+DV42)</f>
        <v>4E-005</v>
      </c>
      <c r="ES42" s="316" t="n">
        <f aca="false">SUM(DU42+DV42+DW42)</f>
        <v>4E-005</v>
      </c>
      <c r="ET42" s="316" t="n">
        <f aca="false">SUM(DU42+DV42+DW42+DX42)</f>
        <v>4E-005</v>
      </c>
      <c r="EU42" s="316" t="n">
        <f aca="false">SUM(DU42+DV42+DW42+DX42+DY42)</f>
        <v>4E-005</v>
      </c>
      <c r="EV42" s="316" t="n">
        <f aca="false">SUM(DU42+DV42+DW42+DX42+DY42+DZ42)</f>
        <v>4E-005</v>
      </c>
      <c r="EW42" s="316" t="n">
        <f aca="false">SUM(DU42+DV42+DW42+DX42+DY42+DZ42+EA42)</f>
        <v>511.00004</v>
      </c>
    </row>
    <row r="43" customFormat="false" ht="24.9" hidden="false" customHeight="true" outlineLevel="0" collapsed="false">
      <c r="A43" s="15" t="str">
        <f aca="false">IF(C43&lt;1,"",INDEX(G$3:G$74,MATCH(D43,I$3:I$74,0)))</f>
        <v/>
      </c>
      <c r="B43" s="15" t="str">
        <f aca="false">IF(C43&lt;1,"",INDEX(H$3:H$74,MATCH(D43,I$3:I$74,0)))</f>
        <v/>
      </c>
      <c r="C43" s="350" t="n">
        <f aca="false">ROUNDDOWN(D43,2)</f>
        <v>0</v>
      </c>
      <c r="D43" s="11" t="n">
        <f aca="false">IF(G43=0,"",LARGE(I$3:I$74,ROW()-2))</f>
        <v>4.5E-005</v>
      </c>
      <c r="E43" s="351" t="str">
        <f aca="false">IF(A43="","",RANK(C43,C$3:C$74))</f>
        <v/>
      </c>
      <c r="F43" s="248"/>
      <c r="G43" s="357" t="s">
        <v>31</v>
      </c>
      <c r="H43" s="355" t="str">
        <f aca="false">IF(G43="Frei"," ",H42)</f>
        <v>Tele/Post/Sparda-Bk. 2</v>
      </c>
      <c r="I43" s="314" t="n">
        <f aca="false">IF(G43="","",SUM(J43+L43+Q43+X43+AC43+AH43+AM43+AR43+AW43+BB43+BG43))</f>
        <v>70.000041</v>
      </c>
      <c r="J43" s="312" t="n">
        <v>4.1E-005</v>
      </c>
      <c r="K43" s="314" t="n">
        <f aca="false">(J43+L43)</f>
        <v>19.000041</v>
      </c>
      <c r="L43" s="312" t="n">
        <f aca="false">IF(ISERROR(M43),0,M43)</f>
        <v>19</v>
      </c>
      <c r="M43" s="312" t="n">
        <f aca="false">IF(G43="","",INDEX(BO$3:BO$42,MATCH(G43,BK$3:BK$42,0)))</f>
        <v>19</v>
      </c>
      <c r="N43" s="312" t="n">
        <f aca="false">IF(ISERROR(O43),0,O43)</f>
        <v>576</v>
      </c>
      <c r="O43" s="312" t="n">
        <f aca="false">INDEX(BM$3:BM$42,MATCH(G43,BK$3:BK$42,0))</f>
        <v>576</v>
      </c>
      <c r="P43" s="314" t="n">
        <f aca="false">(J43+L43+Q43)</f>
        <v>34.000041</v>
      </c>
      <c r="Q43" s="312" t="n">
        <f aca="false">IF(ISERROR(R43),0,R43)</f>
        <v>15</v>
      </c>
      <c r="R43" s="0" t="n">
        <f aca="false">IF(G43="","",INDEX(BU$3:BU$42,MATCH(G43,BQ$3:BQ$42,0)))</f>
        <v>15</v>
      </c>
      <c r="S43" s="0" t="n">
        <f aca="false">IF(ISERROR(T43),0,T43)</f>
        <v>570</v>
      </c>
      <c r="T43" s="0" t="n">
        <f aca="false">INDEX(BS$3:BS$42,MATCH(G43,BQ$3:BQ$42,0))</f>
        <v>570</v>
      </c>
      <c r="W43" s="314" t="n">
        <f aca="false">(P43+X43)</f>
        <v>34.000041</v>
      </c>
      <c r="X43" s="312" t="n">
        <f aca="false">IF(ISERROR(Y43),0,Y43)</f>
        <v>0</v>
      </c>
      <c r="Y43" s="312" t="e">
        <f aca="false">(IF(G43=0,"",INDEX(CA$3:CA$42,MATCH(G43,BW$3:BW$42,0))))</f>
        <v>#N/A</v>
      </c>
      <c r="Z43" s="312" t="n">
        <f aca="false">IF(ISERROR(AA43),0,AA43)</f>
        <v>0</v>
      </c>
      <c r="AA43" s="312" t="e">
        <f aca="false">INDEX(BY$3:BY$42,MATCH(G43,BW$3:BW$42,0))</f>
        <v>#N/A</v>
      </c>
      <c r="AB43" s="314" t="n">
        <f aca="false">(W43+AC43)</f>
        <v>50.000041</v>
      </c>
      <c r="AC43" s="313" t="n">
        <f aca="false">IF(ISERROR(AD43),0,AD43)</f>
        <v>16</v>
      </c>
      <c r="AD43" s="312" t="n">
        <f aca="false">(IF(G43=0,"",INDEX(CG$3:CG$42,MATCH(G43,CC$3:CC$42,0))))</f>
        <v>16</v>
      </c>
      <c r="AE43" s="312" t="n">
        <f aca="false">IF(ISERROR(AF43),0,AF43)</f>
        <v>580</v>
      </c>
      <c r="AF43" s="312" t="n">
        <f aca="false">INDEX(CE$3:CE$42,MATCH(G43,CC$3:CC$42,0))</f>
        <v>580</v>
      </c>
      <c r="AG43" s="314" t="n">
        <f aca="false">(AB43+AH43)</f>
        <v>50.000041</v>
      </c>
      <c r="AH43" s="312" t="n">
        <f aca="false">IF(ISERROR(AI43),0,AI43)</f>
        <v>0</v>
      </c>
      <c r="AI43" s="312" t="e">
        <f aca="false">(IF(G43=0,"",INDEX(CM$3:CM$42,MATCH(G43,CI$3:CI$42,0))))</f>
        <v>#N/A</v>
      </c>
      <c r="AJ43" s="312" t="n">
        <f aca="false">IF(ISERROR(AK43),0,AK43)</f>
        <v>0</v>
      </c>
      <c r="AK43" s="312" t="e">
        <f aca="false">INDEX(CK$3:CK$42,MATCH(G43,CI$3:CI$42,0))</f>
        <v>#N/A</v>
      </c>
      <c r="AL43" s="314" t="n">
        <f aca="false">(AG43+AM43)</f>
        <v>50.000041</v>
      </c>
      <c r="AM43" s="312" t="n">
        <f aca="false">IF(ISERROR(AN43),0,AN43)</f>
        <v>0</v>
      </c>
      <c r="AN43" s="312" t="e">
        <f aca="false">(IF(G43=0,"",INDEX(CS$3:CS$42,MATCH(G43,CO$3:CO$42,0))))</f>
        <v>#N/A</v>
      </c>
      <c r="AO43" s="312" t="n">
        <f aca="false">IF(ISERROR(AP43),0,AP43)</f>
        <v>0</v>
      </c>
      <c r="AP43" s="312" t="e">
        <f aca="false">INDEX(CQ$3:CQ$42,MATCH(G43,CO$3:CO$42,0))</f>
        <v>#N/A</v>
      </c>
      <c r="AQ43" s="314" t="n">
        <f aca="false">(AL43+AR43)</f>
        <v>70.000041</v>
      </c>
      <c r="AR43" s="312" t="n">
        <f aca="false">IF(ISERROR(AS43),0,AS43)</f>
        <v>20</v>
      </c>
      <c r="AS43" s="312" t="n">
        <f aca="false">(IF(G43=0,"",INDEX(CY$3:CY$42,MATCH(G43,CU$3:CU$42,0))))</f>
        <v>20</v>
      </c>
      <c r="AT43" s="312" t="n">
        <f aca="false">IF(ISERROR(AU43),0,AU43)</f>
        <v>582</v>
      </c>
      <c r="AU43" s="312" t="n">
        <f aca="false">INDEX(CW$3:CW$42,MATCH(G43,CU$3:CU$42,0))</f>
        <v>582</v>
      </c>
      <c r="AV43" s="314" t="n">
        <f aca="false">(AQ43+AW43)</f>
        <v>70.000041</v>
      </c>
      <c r="AW43" s="312" t="n">
        <f aca="false">IF(ISERROR(AX43),0,AX43)</f>
        <v>0</v>
      </c>
      <c r="AX43" s="312" t="e">
        <f aca="false">(IF(G43=0,"",INDEX(DE$3:DE$42,MATCH(G43,DA$3:DA$42,0))))</f>
        <v>#N/A</v>
      </c>
      <c r="AY43" s="312" t="n">
        <f aca="false">IF(ISERROR(AZ43),0,AZ43)</f>
        <v>0</v>
      </c>
      <c r="AZ43" s="312" t="e">
        <f aca="false">INDEX(DC$3:DC$42,MATCH(G43,DA$3:DA$42,0))</f>
        <v>#N/A</v>
      </c>
      <c r="BA43" s="314" t="n">
        <f aca="false">(AV43+BB43)</f>
        <v>70.000041</v>
      </c>
      <c r="BB43" s="312" t="n">
        <f aca="false">IF(ISERROR(BC43),0,BC43)</f>
        <v>0</v>
      </c>
      <c r="BC43" s="312" t="e">
        <f aca="false">(IF(G43=0,"",INDEX(DK$3:DK$42,MATCH(G43,DG$3:DG$42,0))))</f>
        <v>#N/A</v>
      </c>
      <c r="BD43" s="312" t="n">
        <f aca="false">IF(ISERROR(BE43),0,BE43)</f>
        <v>0</v>
      </c>
      <c r="BE43" s="312" t="e">
        <f aca="false">INDEX(DI$3:DI$42,MATCH(G43,DG$3:DG$42,0))</f>
        <v>#N/A</v>
      </c>
      <c r="BF43" s="314" t="n">
        <f aca="false">(BA43+BG43)</f>
        <v>70.000041</v>
      </c>
      <c r="BG43" s="312" t="n">
        <f aca="false">IF(ISERROR(BH43),0,BH43)</f>
        <v>0</v>
      </c>
      <c r="BH43" s="312" t="e">
        <f aca="false">(IF(G43=0,"",INDEX(DQ$3:DQ$42,MATCH(G43,DM$3:DM$42,0))))</f>
        <v>#N/A</v>
      </c>
      <c r="BI43" s="312" t="n">
        <f aca="false">IF(ISERROR(BJ43),0,BJ43)</f>
        <v>0</v>
      </c>
      <c r="BJ43" s="312" t="e">
        <f aca="false">INDEX(DO$3:DO$42,MATCH(G43,DM$3:DM$42,0))</f>
        <v>#N/A</v>
      </c>
      <c r="DS43" s="312" t="n">
        <f aca="false">N43</f>
        <v>576</v>
      </c>
      <c r="DT43" s="312" t="n">
        <v>4.1E-005</v>
      </c>
      <c r="DU43" s="314" t="n">
        <f aca="false">DS43+DT43</f>
        <v>576.000041</v>
      </c>
      <c r="DV43" s="0" t="n">
        <f aca="false">S43</f>
        <v>570</v>
      </c>
      <c r="DW43" s="0" t="n">
        <f aca="false">Z43</f>
        <v>0</v>
      </c>
      <c r="DX43" s="0" t="n">
        <f aca="false">AE43</f>
        <v>580</v>
      </c>
      <c r="DY43" s="0" t="n">
        <f aca="false">AJ43</f>
        <v>0</v>
      </c>
      <c r="DZ43" s="0" t="n">
        <f aca="false">AO43</f>
        <v>0</v>
      </c>
      <c r="EA43" s="0" t="n">
        <f aca="false">AT43</f>
        <v>582</v>
      </c>
      <c r="EB43" s="0" t="n">
        <f aca="false">AY43</f>
        <v>0</v>
      </c>
      <c r="EC43" s="0" t="n">
        <f aca="false">BD43</f>
        <v>0</v>
      </c>
      <c r="ED43" s="0" t="n">
        <f aca="false">BI43</f>
        <v>0</v>
      </c>
      <c r="EF43" s="316" t="n">
        <f aca="false">LARGE($DU43:$ED43,COLUMN()-135)</f>
        <v>582</v>
      </c>
      <c r="EG43" s="316" t="n">
        <f aca="false">LARGE($DU43:$ED43,COLUMN()-135)</f>
        <v>580</v>
      </c>
      <c r="EH43" s="316" t="n">
        <f aca="false">LARGE($DU43:$ED43,COLUMN()-135)</f>
        <v>576.000041</v>
      </c>
      <c r="EI43" s="316" t="n">
        <f aca="false">LARGE($DU43:$ED43,COLUMN()-135)</f>
        <v>570</v>
      </c>
      <c r="EJ43" s="316" t="n">
        <f aca="false">LARGE($DU43:$ED43,COLUMN()-135)</f>
        <v>0</v>
      </c>
      <c r="EK43" s="316" t="n">
        <f aca="false">LARGE($DU43:$ED43,COLUMN()-135)</f>
        <v>0</v>
      </c>
      <c r="EL43" s="316" t="n">
        <f aca="false">LARGE($DU43:$ED43,COLUMN()-135)</f>
        <v>0</v>
      </c>
      <c r="EM43" s="316" t="n">
        <f aca="false">LARGE($DU43:$ED43,COLUMN()-135)</f>
        <v>0</v>
      </c>
      <c r="EN43" s="316" t="n">
        <f aca="false">SUM($EF43:$EM43)</f>
        <v>2308.000041</v>
      </c>
      <c r="EO43" s="317" t="n">
        <v>4.1E-006</v>
      </c>
      <c r="EP43" s="316" t="n">
        <f aca="false">EN43+EO43</f>
        <v>2308.0000451</v>
      </c>
      <c r="ER43" s="314" t="n">
        <f aca="false">SUM(DU43+DV43)</f>
        <v>1146.000041</v>
      </c>
      <c r="ES43" s="316" t="n">
        <f aca="false">SUM(DU43+DV43+DW43)</f>
        <v>1146.000041</v>
      </c>
      <c r="ET43" s="316" t="n">
        <f aca="false">SUM(DU43+DV43+DW43+DX43)</f>
        <v>1726.000041</v>
      </c>
      <c r="EU43" s="316" t="n">
        <f aca="false">SUM(DU43+DV43+DW43+DX43+DY43)</f>
        <v>1726.000041</v>
      </c>
      <c r="EV43" s="316" t="n">
        <f aca="false">SUM(DU43+DV43+DW43+DX43+DY43+DZ43)</f>
        <v>1726.000041</v>
      </c>
      <c r="EW43" s="316" t="n">
        <f aca="false">SUM(DU43+DV43+DW43+DX43+DY43+DZ43+EA43)</f>
        <v>2308.000041</v>
      </c>
    </row>
    <row r="44" customFormat="false" ht="24.9" hidden="false" customHeight="true" outlineLevel="0" collapsed="false">
      <c r="A44" s="15" t="str">
        <f aca="false">IF(C44&lt;1,"",INDEX(G$3:G$74,MATCH(D44,I$3:I$74,0)))</f>
        <v/>
      </c>
      <c r="B44" s="15" t="str">
        <f aca="false">IF(C44&lt;1,"",INDEX(H$3:H$74,MATCH(D44,I$3:I$74,0)))</f>
        <v/>
      </c>
      <c r="C44" s="350" t="n">
        <f aca="false">ROUNDDOWN(D44,2)</f>
        <v>0</v>
      </c>
      <c r="D44" s="11" t="n">
        <f aca="false">IF(G44=0,"",LARGE(I$3:I$74,ROW()-2))</f>
        <v>4.3E-005</v>
      </c>
      <c r="E44" s="351" t="str">
        <f aca="false">IF(A44="","",RANK(C44,C$3:C$74))</f>
        <v/>
      </c>
      <c r="F44" s="248"/>
      <c r="G44" s="357" t="s">
        <v>36</v>
      </c>
      <c r="H44" s="355" t="str">
        <f aca="false">IF(G44="Frei"," ",H43)</f>
        <v>Tele/Post/Sparda-Bk. 2</v>
      </c>
      <c r="I44" s="314" t="n">
        <f aca="false">IF(G44="","",SUM(J44+L44+Q44+X44+AC44+AH44+AM44+AR44+AW44+BB44+BG44))</f>
        <v>115.000042</v>
      </c>
      <c r="J44" s="312" t="n">
        <v>4.2E-005</v>
      </c>
      <c r="K44" s="314" t="n">
        <f aca="false">(J44+L44)</f>
        <v>14.000042</v>
      </c>
      <c r="L44" s="312" t="n">
        <f aca="false">IF(ISERROR(M44),0,M44)</f>
        <v>14</v>
      </c>
      <c r="M44" s="312" t="n">
        <f aca="false">IF(G44="","",INDEX(BO$3:BO$42,MATCH(G44,BK$3:BK$42,0)))</f>
        <v>14</v>
      </c>
      <c r="N44" s="312" t="n">
        <f aca="false">IF(ISERROR(O44),0,O44)</f>
        <v>559</v>
      </c>
      <c r="O44" s="312" t="n">
        <f aca="false">INDEX(BM$3:BM$42,MATCH(G44,BK$3:BK$42,0))</f>
        <v>559</v>
      </c>
      <c r="P44" s="314" t="n">
        <f aca="false">(J44+L44+Q44)</f>
        <v>28.000042</v>
      </c>
      <c r="Q44" s="312" t="n">
        <f aca="false">IF(ISERROR(R44),0,R44)</f>
        <v>14</v>
      </c>
      <c r="R44" s="0" t="n">
        <f aca="false">IF(G44="","",INDEX(BU$3:BU$42,MATCH(G44,BQ$3:BQ$42,0)))</f>
        <v>14</v>
      </c>
      <c r="S44" s="0" t="n">
        <f aca="false">IF(ISERROR(T44),0,T44)</f>
        <v>566</v>
      </c>
      <c r="T44" s="0" t="n">
        <f aca="false">INDEX(BS$3:BS$42,MATCH(G44,BQ$3:BQ$42,0))</f>
        <v>566</v>
      </c>
      <c r="W44" s="314" t="n">
        <f aca="false">(P44+X44)</f>
        <v>37.000042</v>
      </c>
      <c r="X44" s="312" t="n">
        <f aca="false">IF(ISERROR(Y44),0,Y44)</f>
        <v>9</v>
      </c>
      <c r="Y44" s="312" t="n">
        <f aca="false">(IF(G44=0,"",INDEX(CA$3:CA$42,MATCH(G44,BW$3:BW$42,0))))</f>
        <v>9</v>
      </c>
      <c r="Z44" s="312" t="n">
        <f aca="false">IF(ISERROR(AA44),0,AA44)</f>
        <v>536</v>
      </c>
      <c r="AA44" s="312" t="n">
        <f aca="false">INDEX(BY$3:BY$42,MATCH(G44,BW$3:BW$42,0))</f>
        <v>536</v>
      </c>
      <c r="AB44" s="314" t="n">
        <f aca="false">(W44+AC44)</f>
        <v>37.000042</v>
      </c>
      <c r="AC44" s="313" t="n">
        <f aca="false">IF(ISERROR(AD44),0,AD44)</f>
        <v>0</v>
      </c>
      <c r="AD44" s="312" t="e">
        <f aca="false">(IF(G44=0,"",INDEX(CG$3:CG$42,MATCH(G44,CC$3:CC$42,0))))</f>
        <v>#N/A</v>
      </c>
      <c r="AE44" s="312" t="n">
        <f aca="false">IF(ISERROR(AF44),0,AF44)</f>
        <v>0</v>
      </c>
      <c r="AF44" s="312" t="e">
        <f aca="false">INDEX(CE$3:CE$42,MATCH(G44,CC$3:CC$42,0))</f>
        <v>#N/A</v>
      </c>
      <c r="AG44" s="314" t="n">
        <f aca="false">(AB44+AH44)</f>
        <v>49.000042</v>
      </c>
      <c r="AH44" s="312" t="n">
        <f aca="false">IF(ISERROR(AI44),0,AI44)</f>
        <v>12</v>
      </c>
      <c r="AI44" s="312" t="n">
        <f aca="false">(IF(G44=0,"",INDEX(CM$3:CM$42,MATCH(G44,CI$3:CI$42,0))))</f>
        <v>12</v>
      </c>
      <c r="AJ44" s="312" t="n">
        <f aca="false">IF(ISERROR(AK44),0,AK44)</f>
        <v>552</v>
      </c>
      <c r="AK44" s="312" t="n">
        <f aca="false">INDEX(CK$3:CK$42,MATCH(G44,CI$3:CI$42,0))</f>
        <v>552</v>
      </c>
      <c r="AL44" s="314" t="n">
        <f aca="false">(AG44+AM44)</f>
        <v>69.000042</v>
      </c>
      <c r="AM44" s="312" t="n">
        <f aca="false">IF(ISERROR(AN44),0,AN44)</f>
        <v>20</v>
      </c>
      <c r="AN44" s="312" t="n">
        <f aca="false">(IF(G44=0,"",INDEX(CS$3:CS$42,MATCH(G44,CO$3:CO$42,0))))</f>
        <v>20</v>
      </c>
      <c r="AO44" s="312" t="n">
        <f aca="false">IF(ISERROR(AP44),0,AP44)</f>
        <v>587</v>
      </c>
      <c r="AP44" s="312" t="n">
        <f aca="false">INDEX(CQ$3:CQ$42,MATCH(G44,CO$3:CO$42,0))</f>
        <v>587</v>
      </c>
      <c r="AQ44" s="314" t="n">
        <f aca="false">(AL44+AR44)</f>
        <v>89.000042</v>
      </c>
      <c r="AR44" s="312" t="n">
        <f aca="false">IF(ISERROR(AS44),0,AS44)</f>
        <v>20</v>
      </c>
      <c r="AS44" s="312" t="n">
        <f aca="false">(IF(G44=0,"",INDEX(CY$3:CY$42,MATCH(G44,CU$3:CU$42,0))))</f>
        <v>20</v>
      </c>
      <c r="AT44" s="312" t="n">
        <f aca="false">IF(ISERROR(AU44),0,AU44)</f>
        <v>582</v>
      </c>
      <c r="AU44" s="312" t="n">
        <f aca="false">INDEX(CW$3:CW$42,MATCH(G44,CU$3:CU$42,0))</f>
        <v>582</v>
      </c>
      <c r="AV44" s="314" t="n">
        <f aca="false">(AQ44+AW44)</f>
        <v>89.000042</v>
      </c>
      <c r="AW44" s="312" t="n">
        <f aca="false">IF(ISERROR(AX44),0,AX44)</f>
        <v>0</v>
      </c>
      <c r="AX44" s="312" t="e">
        <f aca="false">(IF(G44=0,"",INDEX(DE$3:DE$42,MATCH(G44,DA$3:DA$42,0))))</f>
        <v>#N/A</v>
      </c>
      <c r="AY44" s="312" t="n">
        <f aca="false">IF(ISERROR(AZ44),0,AZ44)</f>
        <v>0</v>
      </c>
      <c r="AZ44" s="312" t="e">
        <f aca="false">INDEX(DC$3:DC$42,MATCH(G44,DA$3:DA$42,0))</f>
        <v>#N/A</v>
      </c>
      <c r="BA44" s="314" t="n">
        <f aca="false">(AV44+BB44)</f>
        <v>101.000042</v>
      </c>
      <c r="BB44" s="312" t="n">
        <f aca="false">IF(ISERROR(BC44),0,BC44)</f>
        <v>12</v>
      </c>
      <c r="BC44" s="312" t="n">
        <f aca="false">(IF(G44=0,"",INDEX(DK$3:DK$42,MATCH(G44,DG$3:DG$42,0))))</f>
        <v>12</v>
      </c>
      <c r="BD44" s="312" t="n">
        <f aca="false">IF(ISERROR(BE44),0,BE44)</f>
        <v>557</v>
      </c>
      <c r="BE44" s="312" t="n">
        <f aca="false">INDEX(DI$3:DI$42,MATCH(G44,DG$3:DG$42,0))</f>
        <v>557</v>
      </c>
      <c r="BF44" s="314" t="n">
        <f aca="false">(BA44+BG44)</f>
        <v>115.000042</v>
      </c>
      <c r="BG44" s="312" t="n">
        <f aca="false">IF(ISERROR(BH44),0,BH44)</f>
        <v>14</v>
      </c>
      <c r="BH44" s="312" t="n">
        <f aca="false">(IF(G44=0,"",INDEX(DQ$3:DQ$42,MATCH(G44,DM$3:DM$42,0))))</f>
        <v>14</v>
      </c>
      <c r="BI44" s="312" t="n">
        <f aca="false">IF(ISERROR(BJ44),0,BJ44)</f>
        <v>561</v>
      </c>
      <c r="BJ44" s="312" t="n">
        <f aca="false">INDEX(DO$3:DO$42,MATCH(G44,DM$3:DM$42,0))</f>
        <v>561</v>
      </c>
      <c r="DS44" s="312" t="n">
        <f aca="false">N44</f>
        <v>559</v>
      </c>
      <c r="DT44" s="312" t="n">
        <v>4.2E-005</v>
      </c>
      <c r="DU44" s="314" t="n">
        <f aca="false">DS44+DT44</f>
        <v>559.000042</v>
      </c>
      <c r="DV44" s="0" t="n">
        <f aca="false">S44</f>
        <v>566</v>
      </c>
      <c r="DW44" s="0" t="n">
        <f aca="false">Z44</f>
        <v>536</v>
      </c>
      <c r="DX44" s="0" t="n">
        <f aca="false">AE44</f>
        <v>0</v>
      </c>
      <c r="DY44" s="0" t="n">
        <f aca="false">AJ44</f>
        <v>552</v>
      </c>
      <c r="DZ44" s="0" t="n">
        <f aca="false">AO44</f>
        <v>587</v>
      </c>
      <c r="EA44" s="0" t="n">
        <f aca="false">AT44</f>
        <v>582</v>
      </c>
      <c r="EB44" s="0" t="n">
        <f aca="false">AY44</f>
        <v>0</v>
      </c>
      <c r="EC44" s="0" t="n">
        <f aca="false">BD44</f>
        <v>557</v>
      </c>
      <c r="ED44" s="0" t="n">
        <f aca="false">BI44</f>
        <v>561</v>
      </c>
      <c r="EF44" s="316" t="n">
        <f aca="false">LARGE($DU44:$ED44,COLUMN()-135)</f>
        <v>587</v>
      </c>
      <c r="EG44" s="316" t="n">
        <f aca="false">LARGE($DU44:$ED44,COLUMN()-135)</f>
        <v>582</v>
      </c>
      <c r="EH44" s="316" t="n">
        <f aca="false">LARGE($DU44:$ED44,COLUMN()-135)</f>
        <v>566</v>
      </c>
      <c r="EI44" s="316" t="n">
        <f aca="false">LARGE($DU44:$ED44,COLUMN()-135)</f>
        <v>561</v>
      </c>
      <c r="EJ44" s="316" t="n">
        <f aca="false">LARGE($DU44:$ED44,COLUMN()-135)</f>
        <v>559.000042</v>
      </c>
      <c r="EK44" s="316" t="n">
        <f aca="false">LARGE($DU44:$ED44,COLUMN()-135)</f>
        <v>557</v>
      </c>
      <c r="EL44" s="316" t="n">
        <f aca="false">LARGE($DU44:$ED44,COLUMN()-135)</f>
        <v>552</v>
      </c>
      <c r="EM44" s="316" t="n">
        <f aca="false">LARGE($DU44:$ED44,COLUMN()-135)</f>
        <v>536</v>
      </c>
      <c r="EN44" s="316" t="n">
        <f aca="false">SUM($EF44:$EM44)</f>
        <v>4500.000042</v>
      </c>
      <c r="EO44" s="317" t="n">
        <v>4.2E-006</v>
      </c>
      <c r="EP44" s="316" t="n">
        <f aca="false">EN44+EO44</f>
        <v>4500.0000462</v>
      </c>
      <c r="ER44" s="314" t="n">
        <f aca="false">SUM(DU44+DV44)</f>
        <v>1125.000042</v>
      </c>
      <c r="ES44" s="316" t="n">
        <f aca="false">SUM(DU44+DV44+DW44)</f>
        <v>1661.000042</v>
      </c>
      <c r="ET44" s="316" t="n">
        <f aca="false">SUM(DU44+DV44+DW44+DX44)</f>
        <v>1661.000042</v>
      </c>
      <c r="EU44" s="316" t="n">
        <f aca="false">SUM(DU44+DV44+DW44+DX44+DY44)</f>
        <v>2213.000042</v>
      </c>
      <c r="EV44" s="316" t="n">
        <f aca="false">SUM(DU44+DV44+DW44+DX44+DY44+DZ44)</f>
        <v>2800.000042</v>
      </c>
      <c r="EW44" s="316" t="n">
        <f aca="false">SUM(DU44+DV44+DW44+DX44+DY44+DZ44+EA44)</f>
        <v>3382.000042</v>
      </c>
    </row>
    <row r="45" customFormat="false" ht="24.9" hidden="false" customHeight="true" outlineLevel="0" collapsed="false">
      <c r="A45" s="15" t="str">
        <f aca="false">IF(C45&lt;1,"",INDEX(G$3:G$74,MATCH(D45,I$3:I$74,0)))</f>
        <v/>
      </c>
      <c r="B45" s="15" t="str">
        <f aca="false">IF(C45&lt;1,"",INDEX(H$3:H$74,MATCH(D45,I$3:I$74,0)))</f>
        <v/>
      </c>
      <c r="C45" s="350" t="n">
        <f aca="false">ROUNDDOWN(D45,2)</f>
        <v>0</v>
      </c>
      <c r="D45" s="11" t="n">
        <f aca="false">IF(G45=0,"",LARGE(I$3:I$74,ROW()-2))</f>
        <v>3.6E-005</v>
      </c>
      <c r="E45" s="351" t="str">
        <f aca="false">IF(A45="","",RANK(C45,C$3:C$74))</f>
        <v/>
      </c>
      <c r="F45" s="248"/>
      <c r="G45" s="357" t="s">
        <v>121</v>
      </c>
      <c r="H45" s="355" t="str">
        <f aca="false">IF(G45="Frei"," ",H44)</f>
        <v>Tele/Post/Sparda-Bk. 2</v>
      </c>
      <c r="I45" s="314" t="n">
        <f aca="false">IF(G45="","",SUM(J45+L45+Q45+X45+AC45+AH45+AM45+AR45+AW45+BB45+BG45))</f>
        <v>4.3E-005</v>
      </c>
      <c r="J45" s="312" t="n">
        <v>4.3E-005</v>
      </c>
      <c r="K45" s="314" t="n">
        <f aca="false">(J45+L45)</f>
        <v>4.3E-005</v>
      </c>
      <c r="L45" s="312" t="n">
        <f aca="false">IF(ISERROR(M45),0,M45)</f>
        <v>0</v>
      </c>
      <c r="M45" s="312" t="e">
        <f aca="false">IF(G45="","",INDEX(BO$3:BO$42,MATCH(G45,BK$3:BK$42,0)))</f>
        <v>#N/A</v>
      </c>
      <c r="N45" s="312" t="n">
        <f aca="false">IF(ISERROR(O45),0,O45)</f>
        <v>0</v>
      </c>
      <c r="O45" s="312" t="e">
        <f aca="false">INDEX(BM$3:BM$42,MATCH(G45,BK$3:BK$42,0))</f>
        <v>#N/A</v>
      </c>
      <c r="P45" s="314" t="n">
        <f aca="false">(J45+L45+Q45)</f>
        <v>4.3E-005</v>
      </c>
      <c r="Q45" s="312" t="n">
        <f aca="false">IF(ISERROR(R45),0,R45)</f>
        <v>0</v>
      </c>
      <c r="R45" s="0" t="e">
        <f aca="false">IF(G45="","",INDEX(BU$3:BU$42,MATCH(G45,BQ$3:BQ$42,0)))</f>
        <v>#N/A</v>
      </c>
      <c r="S45" s="0" t="n">
        <f aca="false">IF(ISERROR(T45),0,T45)</f>
        <v>0</v>
      </c>
      <c r="T45" s="0" t="e">
        <f aca="false">INDEX(BS$3:BS$42,MATCH(G45,BQ$3:BQ$42,0))</f>
        <v>#N/A</v>
      </c>
      <c r="W45" s="314" t="n">
        <f aca="false">(P45+X45)</f>
        <v>4.3E-005</v>
      </c>
      <c r="X45" s="312" t="n">
        <f aca="false">IF(ISERROR(Y45),0,Y45)</f>
        <v>0</v>
      </c>
      <c r="Y45" s="312" t="e">
        <f aca="false">(IF(G45=0,"",INDEX(CA$3:CA$42,MATCH(G45,BW$3:BW$42,0))))</f>
        <v>#N/A</v>
      </c>
      <c r="Z45" s="312" t="n">
        <f aca="false">IF(ISERROR(AA45),0,AA45)</f>
        <v>0</v>
      </c>
      <c r="AA45" s="312" t="e">
        <f aca="false">INDEX(BY$3:BY$42,MATCH(G45,BW$3:BW$42,0))</f>
        <v>#N/A</v>
      </c>
      <c r="AB45" s="314" t="n">
        <f aca="false">(W45+AC45)</f>
        <v>4.3E-005</v>
      </c>
      <c r="AC45" s="313" t="n">
        <f aca="false">IF(ISERROR(AD45),0,AD45)</f>
        <v>0</v>
      </c>
      <c r="AD45" s="312" t="e">
        <f aca="false">(IF(G45=0,"",INDEX(CG$3:CG$42,MATCH(G45,CC$3:CC$42,0))))</f>
        <v>#N/A</v>
      </c>
      <c r="AE45" s="312" t="n">
        <f aca="false">IF(ISERROR(AF45),0,AF45)</f>
        <v>0</v>
      </c>
      <c r="AF45" s="312" t="e">
        <f aca="false">INDEX(CE$3:CE$42,MATCH(G45,CC$3:CC$42,0))</f>
        <v>#N/A</v>
      </c>
      <c r="AG45" s="314" t="n">
        <f aca="false">(AB45+AH45)</f>
        <v>4.3E-005</v>
      </c>
      <c r="AH45" s="312" t="n">
        <f aca="false">IF(ISERROR(AI45),0,AI45)</f>
        <v>0</v>
      </c>
      <c r="AI45" s="312" t="e">
        <f aca="false">(IF(G45=0,"",INDEX(CM$3:CM$42,MATCH(G45,CI$3:CI$42,0))))</f>
        <v>#N/A</v>
      </c>
      <c r="AJ45" s="312" t="n">
        <f aca="false">IF(ISERROR(AK45),0,AK45)</f>
        <v>0</v>
      </c>
      <c r="AK45" s="312" t="e">
        <f aca="false">INDEX(CK$3:CK$42,MATCH(G45,CI$3:CI$42,0))</f>
        <v>#N/A</v>
      </c>
      <c r="AL45" s="314" t="n">
        <f aca="false">(AG45+AM45)</f>
        <v>4.3E-005</v>
      </c>
      <c r="AM45" s="312" t="n">
        <f aca="false">IF(ISERROR(AN45),0,AN45)</f>
        <v>0</v>
      </c>
      <c r="AN45" s="312" t="e">
        <f aca="false">(IF(G45=0,"",INDEX(CS$3:CS$42,MATCH(G45,CO$3:CO$42,0))))</f>
        <v>#N/A</v>
      </c>
      <c r="AO45" s="312" t="n">
        <f aca="false">IF(ISERROR(AP45),0,AP45)</f>
        <v>0</v>
      </c>
      <c r="AP45" s="312" t="e">
        <f aca="false">INDEX(CQ$3:CQ$42,MATCH(G45,CO$3:CO$42,0))</f>
        <v>#N/A</v>
      </c>
      <c r="AQ45" s="314" t="n">
        <f aca="false">(AL45+AR45)</f>
        <v>4.3E-005</v>
      </c>
      <c r="AR45" s="312" t="n">
        <f aca="false">IF(ISERROR(AS45),0,AS45)</f>
        <v>0</v>
      </c>
      <c r="AS45" s="312" t="e">
        <f aca="false">(IF(G45=0,"",INDEX(CY$3:CY$42,MATCH(G45,CU$3:CU$42,0))))</f>
        <v>#N/A</v>
      </c>
      <c r="AT45" s="312" t="n">
        <f aca="false">IF(ISERROR(AU45),0,AU45)</f>
        <v>0</v>
      </c>
      <c r="AU45" s="312" t="e">
        <f aca="false">INDEX(CW$3:CW$42,MATCH(G45,CU$3:CU$42,0))</f>
        <v>#N/A</v>
      </c>
      <c r="AV45" s="314" t="n">
        <f aca="false">(AQ45+AW45)</f>
        <v>4.3E-005</v>
      </c>
      <c r="AW45" s="312" t="n">
        <f aca="false">IF(ISERROR(AX45),0,AX45)</f>
        <v>0</v>
      </c>
      <c r="AX45" s="312" t="e">
        <f aca="false">(IF(G45=0,"",INDEX(DE$3:DE$42,MATCH(G45,DA$3:DA$42,0))))</f>
        <v>#N/A</v>
      </c>
      <c r="AY45" s="312" t="n">
        <f aca="false">IF(ISERROR(AZ45),0,AZ45)</f>
        <v>0</v>
      </c>
      <c r="AZ45" s="312" t="e">
        <f aca="false">INDEX(DC$3:DC$42,MATCH(G45,DA$3:DA$42,0))</f>
        <v>#N/A</v>
      </c>
      <c r="BA45" s="314" t="n">
        <f aca="false">(AV45+BB45)</f>
        <v>4.3E-005</v>
      </c>
      <c r="BB45" s="312" t="n">
        <f aca="false">IF(ISERROR(BC45),0,BC45)</f>
        <v>0</v>
      </c>
      <c r="BC45" s="312" t="e">
        <f aca="false">(IF(G45=0,"",INDEX(DK$3:DK$42,MATCH(G45,DG$3:DG$42,0))))</f>
        <v>#N/A</v>
      </c>
      <c r="BD45" s="312" t="n">
        <f aca="false">IF(ISERROR(BE45),0,BE45)</f>
        <v>0</v>
      </c>
      <c r="BE45" s="312" t="e">
        <f aca="false">INDEX(DI$3:DI$42,MATCH(G45,DG$3:DG$42,0))</f>
        <v>#N/A</v>
      </c>
      <c r="BF45" s="314" t="n">
        <f aca="false">(BA45+BG45)</f>
        <v>4.3E-005</v>
      </c>
      <c r="BG45" s="312" t="n">
        <f aca="false">IF(ISERROR(BH45),0,BH45)</f>
        <v>0</v>
      </c>
      <c r="BH45" s="312" t="e">
        <f aca="false">(IF(G45=0,"",INDEX(DQ$3:DQ$42,MATCH(G45,DM$3:DM$42,0))))</f>
        <v>#N/A</v>
      </c>
      <c r="BI45" s="312" t="n">
        <f aca="false">IF(ISERROR(BJ45),0,BJ45)</f>
        <v>0</v>
      </c>
      <c r="BJ45" s="312" t="e">
        <f aca="false">INDEX(DO$3:DO$42,MATCH(G45,DM$3:DM$42,0))</f>
        <v>#N/A</v>
      </c>
      <c r="DS45" s="312" t="n">
        <f aca="false">N45</f>
        <v>0</v>
      </c>
      <c r="DT45" s="312" t="n">
        <v>4.3E-005</v>
      </c>
      <c r="DU45" s="314" t="n">
        <f aca="false">DS45+DT45</f>
        <v>4.3E-005</v>
      </c>
      <c r="DV45" s="0" t="n">
        <f aca="false">S45</f>
        <v>0</v>
      </c>
      <c r="DW45" s="0" t="n">
        <f aca="false">Z45</f>
        <v>0</v>
      </c>
      <c r="DX45" s="0" t="n">
        <f aca="false">AE45</f>
        <v>0</v>
      </c>
      <c r="DY45" s="0" t="n">
        <f aca="false">AJ45</f>
        <v>0</v>
      </c>
      <c r="DZ45" s="0" t="n">
        <f aca="false">AO45</f>
        <v>0</v>
      </c>
      <c r="EA45" s="0" t="n">
        <f aca="false">AT45</f>
        <v>0</v>
      </c>
      <c r="EB45" s="0" t="n">
        <f aca="false">AY45</f>
        <v>0</v>
      </c>
      <c r="EC45" s="0" t="n">
        <f aca="false">BD45</f>
        <v>0</v>
      </c>
      <c r="ED45" s="0" t="n">
        <f aca="false">BI45</f>
        <v>0</v>
      </c>
      <c r="EF45" s="316" t="n">
        <f aca="false">LARGE($DU45:$ED45,COLUMN()-135)</f>
        <v>4.3E-005</v>
      </c>
      <c r="EG45" s="316" t="n">
        <f aca="false">LARGE($DU45:$ED45,COLUMN()-135)</f>
        <v>0</v>
      </c>
      <c r="EH45" s="316" t="n">
        <f aca="false">LARGE($DU45:$ED45,COLUMN()-135)</f>
        <v>0</v>
      </c>
      <c r="EI45" s="316" t="n">
        <f aca="false">LARGE($DU45:$ED45,COLUMN()-135)</f>
        <v>0</v>
      </c>
      <c r="EJ45" s="316" t="n">
        <f aca="false">LARGE($DU45:$ED45,COLUMN()-135)</f>
        <v>0</v>
      </c>
      <c r="EK45" s="316" t="n">
        <f aca="false">LARGE($DU45:$ED45,COLUMN()-135)</f>
        <v>0</v>
      </c>
      <c r="EL45" s="316" t="n">
        <f aca="false">LARGE($DU45:$ED45,COLUMN()-135)</f>
        <v>0</v>
      </c>
      <c r="EM45" s="316" t="n">
        <f aca="false">LARGE($DU45:$ED45,COLUMN()-135)</f>
        <v>0</v>
      </c>
      <c r="EN45" s="316" t="n">
        <f aca="false">SUM($EF45:$EM45)</f>
        <v>4.3E-005</v>
      </c>
      <c r="EO45" s="317" t="n">
        <v>4.3E-006</v>
      </c>
      <c r="EP45" s="316" t="n">
        <f aca="false">EN45+EO45</f>
        <v>4.73E-005</v>
      </c>
      <c r="ER45" s="314" t="n">
        <f aca="false">SUM(DU45+DV45)</f>
        <v>4.3E-005</v>
      </c>
      <c r="ES45" s="316" t="n">
        <f aca="false">SUM(DU45+DV45+DW45)</f>
        <v>4.3E-005</v>
      </c>
      <c r="ET45" s="316" t="n">
        <f aca="false">SUM(DU45+DV45+DW45+DX45)</f>
        <v>4.3E-005</v>
      </c>
      <c r="EU45" s="316" t="n">
        <f aca="false">SUM(DU45+DV45+DW45+DX45+DY45)</f>
        <v>4.3E-005</v>
      </c>
      <c r="EV45" s="316" t="n">
        <f aca="false">SUM(DU45+DV45+DW45+DX45+DY45+DZ45)</f>
        <v>4.3E-005</v>
      </c>
      <c r="EW45" s="316" t="n">
        <f aca="false">SUM(DU45+DV45+DW45+DX45+DY45+DZ45+EA45)</f>
        <v>4.3E-005</v>
      </c>
    </row>
    <row r="46" customFormat="false" ht="24.9" hidden="false" customHeight="true" outlineLevel="0" collapsed="false">
      <c r="A46" s="15" t="str">
        <f aca="false">IF(C46&lt;1,"",INDEX(G$3:G$74,MATCH(D46,I$3:I$74,0)))</f>
        <v/>
      </c>
      <c r="B46" s="15" t="str">
        <f aca="false">IF(C46&lt;1,"",INDEX(H$3:H$74,MATCH(D46,I$3:I$74,0)))</f>
        <v/>
      </c>
      <c r="C46" s="350" t="n">
        <f aca="false">ROUNDDOWN(D46,2)</f>
        <v>0</v>
      </c>
      <c r="D46" s="11" t="n">
        <f aca="false">IF(G46=0,"",LARGE(I$3:I$74,ROW()-2))</f>
        <v>3.5E-005</v>
      </c>
      <c r="E46" s="351" t="str">
        <f aca="false">IF(A46="","",RANK(C46,C$3:C$74))</f>
        <v/>
      </c>
      <c r="F46" s="248"/>
      <c r="G46" s="357" t="s">
        <v>38</v>
      </c>
      <c r="H46" s="355" t="str">
        <f aca="false">IF(G46="Frei"," ",H45)</f>
        <v>Tele/Post/Sparda-Bk. 2</v>
      </c>
      <c r="I46" s="314" t="n">
        <f aca="false">IF(G46="","",SUM(J46+L46+Q46+X46+AC46+AH46+AM46+AR46+AW46+BB46+BG46))</f>
        <v>148.000044</v>
      </c>
      <c r="J46" s="312" t="n">
        <v>4.4E-005</v>
      </c>
      <c r="K46" s="314" t="n">
        <f aca="false">(J46+L46)</f>
        <v>18.000044</v>
      </c>
      <c r="L46" s="312" t="n">
        <f aca="false">IF(ISERROR(M46),0,M46)</f>
        <v>18</v>
      </c>
      <c r="M46" s="312" t="n">
        <f aca="false">IF(G46="","",INDEX(BO$3:BO$42,MATCH(G46,BK$3:BK$42,0)))</f>
        <v>18</v>
      </c>
      <c r="N46" s="312" t="n">
        <f aca="false">IF(ISERROR(O46),0,O46)</f>
        <v>572</v>
      </c>
      <c r="O46" s="312" t="n">
        <f aca="false">INDEX(BM$3:BM$42,MATCH(G46,BK$3:BK$42,0))</f>
        <v>572</v>
      </c>
      <c r="P46" s="314" t="n">
        <f aca="false">(J46+L46+Q46)</f>
        <v>30.000044</v>
      </c>
      <c r="Q46" s="312" t="n">
        <f aca="false">IF(ISERROR(R46),0,R46)</f>
        <v>12</v>
      </c>
      <c r="R46" s="0" t="n">
        <f aca="false">IF(G46="","",INDEX(BU$3:BU$42,MATCH(G46,BQ$3:BQ$42,0)))</f>
        <v>12</v>
      </c>
      <c r="S46" s="0" t="n">
        <f aca="false">IF(ISERROR(T46),0,T46)</f>
        <v>556</v>
      </c>
      <c r="T46" s="0" t="n">
        <f aca="false">INDEX(BS$3:BS$42,MATCH(G46,BQ$3:BQ$42,0))</f>
        <v>556</v>
      </c>
      <c r="W46" s="314" t="n">
        <f aca="false">(P46+X46)</f>
        <v>45.000044</v>
      </c>
      <c r="X46" s="312" t="n">
        <f aca="false">IF(ISERROR(Y46),0,Y46)</f>
        <v>15</v>
      </c>
      <c r="Y46" s="312" t="n">
        <f aca="false">(IF(G46=0,"",INDEX(CA$3:CA$42,MATCH(G46,BW$3:BW$42,0))))</f>
        <v>15</v>
      </c>
      <c r="Z46" s="312" t="n">
        <f aca="false">IF(ISERROR(AA46),0,AA46)</f>
        <v>549</v>
      </c>
      <c r="AA46" s="312" t="n">
        <f aca="false">INDEX(BY$3:BY$42,MATCH(G46,BW$3:BW$42,0))</f>
        <v>549</v>
      </c>
      <c r="AB46" s="314" t="n">
        <f aca="false">(W46+AC46)</f>
        <v>59.000044</v>
      </c>
      <c r="AC46" s="313" t="n">
        <f aca="false">IF(ISERROR(AD46),0,AD46)</f>
        <v>14</v>
      </c>
      <c r="AD46" s="312" t="n">
        <f aca="false">(IF(G46=0,"",INDEX(CG$3:CG$42,MATCH(G46,CC$3:CC$42,0))))</f>
        <v>14</v>
      </c>
      <c r="AE46" s="312" t="n">
        <f aca="false">IF(ISERROR(AF46),0,AF46)</f>
        <v>575</v>
      </c>
      <c r="AF46" s="312" t="n">
        <f aca="false">INDEX(CE$3:CE$42,MATCH(G46,CC$3:CC$42,0))</f>
        <v>575</v>
      </c>
      <c r="AG46" s="314" t="n">
        <f aca="false">(AB46+AH46)</f>
        <v>76.000044</v>
      </c>
      <c r="AH46" s="312" t="n">
        <f aca="false">IF(ISERROR(AI46),0,AI46)</f>
        <v>17</v>
      </c>
      <c r="AI46" s="312" t="n">
        <f aca="false">(IF(G46=0,"",INDEX(CM$3:CM$42,MATCH(G46,CI$3:CI$42,0))))</f>
        <v>17</v>
      </c>
      <c r="AJ46" s="312" t="n">
        <f aca="false">IF(ISERROR(AK46),0,AK46)</f>
        <v>564</v>
      </c>
      <c r="AK46" s="312" t="n">
        <f aca="false">INDEX(CK$3:CK$42,MATCH(G46,CI$3:CI$42,0))</f>
        <v>564</v>
      </c>
      <c r="AL46" s="314" t="n">
        <f aca="false">(AG46+AM46)</f>
        <v>89.000044</v>
      </c>
      <c r="AM46" s="312" t="n">
        <f aca="false">IF(ISERROR(AN46),0,AN46)</f>
        <v>13</v>
      </c>
      <c r="AN46" s="312" t="n">
        <f aca="false">(IF(G46=0,"",INDEX(CS$3:CS$42,MATCH(G46,CO$3:CO$42,0))))</f>
        <v>13</v>
      </c>
      <c r="AO46" s="312" t="n">
        <f aca="false">IF(ISERROR(AP46),0,AP46)</f>
        <v>561</v>
      </c>
      <c r="AP46" s="312" t="n">
        <f aca="false">INDEX(CQ$3:CQ$42,MATCH(G46,CO$3:CO$42,0))</f>
        <v>561</v>
      </c>
      <c r="AQ46" s="314" t="n">
        <f aca="false">(AL46+AR46)</f>
        <v>105.000044</v>
      </c>
      <c r="AR46" s="312" t="n">
        <f aca="false">IF(ISERROR(AS46),0,AS46)</f>
        <v>16</v>
      </c>
      <c r="AS46" s="312" t="n">
        <f aca="false">(IF(G46=0,"",INDEX(CY$3:CY$42,MATCH(G46,CU$3:CU$42,0))))</f>
        <v>16</v>
      </c>
      <c r="AT46" s="312" t="n">
        <f aca="false">IF(ISERROR(AU46),0,AU46)</f>
        <v>566</v>
      </c>
      <c r="AU46" s="312" t="n">
        <f aca="false">INDEX(CW$3:CW$42,MATCH(G46,CU$3:CU$42,0))</f>
        <v>566</v>
      </c>
      <c r="AV46" s="314" t="n">
        <f aca="false">(AQ46+AW46)</f>
        <v>121.000044</v>
      </c>
      <c r="AW46" s="312" t="n">
        <f aca="false">IF(ISERROR(AX46),0,AX46)</f>
        <v>16</v>
      </c>
      <c r="AX46" s="312" t="n">
        <f aca="false">(IF(G46=0,"",INDEX(DE$3:DE$42,MATCH(G46,DA$3:DA$42,0))))</f>
        <v>16</v>
      </c>
      <c r="AY46" s="312" t="n">
        <f aca="false">IF(ISERROR(AZ46),0,AZ46)</f>
        <v>580</v>
      </c>
      <c r="AZ46" s="312" t="n">
        <f aca="false">INDEX(DC$3:DC$42,MATCH(G46,DA$3:DA$42,0))</f>
        <v>580</v>
      </c>
      <c r="BA46" s="314" t="n">
        <f aca="false">(AV46+BB46)</f>
        <v>136.000044</v>
      </c>
      <c r="BB46" s="312" t="n">
        <f aca="false">IF(ISERROR(BC46),0,BC46)</f>
        <v>15</v>
      </c>
      <c r="BC46" s="312" t="n">
        <f aca="false">(IF(G46=0,"",INDEX(DK$3:DK$42,MATCH(G46,DG$3:DG$42,0))))</f>
        <v>15</v>
      </c>
      <c r="BD46" s="312" t="n">
        <f aca="false">IF(ISERROR(BE46),0,BE46)</f>
        <v>560</v>
      </c>
      <c r="BE46" s="312" t="n">
        <f aca="false">INDEX(DI$3:DI$42,MATCH(G46,DG$3:DG$42,0))</f>
        <v>560</v>
      </c>
      <c r="BF46" s="314" t="n">
        <f aca="false">(BA46+BG46)</f>
        <v>148.000044</v>
      </c>
      <c r="BG46" s="312" t="n">
        <f aca="false">IF(ISERROR(BH46),0,BH46)</f>
        <v>12</v>
      </c>
      <c r="BH46" s="312" t="n">
        <f aca="false">(IF(G46=0,"",INDEX(DQ$3:DQ$42,MATCH(G46,DM$3:DM$42,0))))</f>
        <v>12</v>
      </c>
      <c r="BI46" s="312" t="n">
        <f aca="false">IF(ISERROR(BJ46),0,BJ46)</f>
        <v>555</v>
      </c>
      <c r="BJ46" s="312" t="n">
        <f aca="false">INDEX(DO$3:DO$42,MATCH(G46,DM$3:DM$42,0))</f>
        <v>555</v>
      </c>
      <c r="DS46" s="312" t="n">
        <f aca="false">N46</f>
        <v>572</v>
      </c>
      <c r="DT46" s="312" t="n">
        <v>4.4E-005</v>
      </c>
      <c r="DU46" s="314" t="n">
        <f aca="false">DS46+DT46</f>
        <v>572.000044</v>
      </c>
      <c r="DV46" s="0" t="n">
        <f aca="false">S46</f>
        <v>556</v>
      </c>
      <c r="DW46" s="0" t="n">
        <f aca="false">Z46</f>
        <v>549</v>
      </c>
      <c r="DX46" s="0" t="n">
        <f aca="false">AE46</f>
        <v>575</v>
      </c>
      <c r="DY46" s="0" t="n">
        <f aca="false">AJ46</f>
        <v>564</v>
      </c>
      <c r="DZ46" s="0" t="n">
        <f aca="false">AO46</f>
        <v>561</v>
      </c>
      <c r="EA46" s="0" t="n">
        <f aca="false">AT46</f>
        <v>566</v>
      </c>
      <c r="EB46" s="0" t="n">
        <f aca="false">AY46</f>
        <v>580</v>
      </c>
      <c r="EC46" s="0" t="n">
        <f aca="false">BD46</f>
        <v>560</v>
      </c>
      <c r="ED46" s="0" t="n">
        <f aca="false">BI46</f>
        <v>555</v>
      </c>
      <c r="EF46" s="316" t="n">
        <f aca="false">LARGE($DU46:$ED46,COLUMN()-135)</f>
        <v>580</v>
      </c>
      <c r="EG46" s="316" t="n">
        <f aca="false">LARGE($DU46:$ED46,COLUMN()-135)</f>
        <v>575</v>
      </c>
      <c r="EH46" s="316" t="n">
        <f aca="false">LARGE($DU46:$ED46,COLUMN()-135)</f>
        <v>572.000044</v>
      </c>
      <c r="EI46" s="316" t="n">
        <f aca="false">LARGE($DU46:$ED46,COLUMN()-135)</f>
        <v>566</v>
      </c>
      <c r="EJ46" s="316" t="n">
        <f aca="false">LARGE($DU46:$ED46,COLUMN()-135)</f>
        <v>564</v>
      </c>
      <c r="EK46" s="316" t="n">
        <f aca="false">LARGE($DU46:$ED46,COLUMN()-135)</f>
        <v>561</v>
      </c>
      <c r="EL46" s="316" t="n">
        <f aca="false">LARGE($DU46:$ED46,COLUMN()-135)</f>
        <v>560</v>
      </c>
      <c r="EM46" s="316" t="n">
        <f aca="false">LARGE($DU46:$ED46,COLUMN()-135)</f>
        <v>556</v>
      </c>
      <c r="EN46" s="316" t="n">
        <f aca="false">SUM($EF46:$EM46)</f>
        <v>4534.000044</v>
      </c>
      <c r="EO46" s="317" t="n">
        <v>4.4E-006</v>
      </c>
      <c r="EP46" s="316" t="n">
        <f aca="false">EN46+EO46</f>
        <v>4534.0000484</v>
      </c>
      <c r="ER46" s="314" t="n">
        <f aca="false">SUM(DU46+DV46)</f>
        <v>1128.000044</v>
      </c>
      <c r="ES46" s="316" t="n">
        <f aca="false">SUM(DU46+DV46+DW46)</f>
        <v>1677.000044</v>
      </c>
      <c r="ET46" s="316" t="n">
        <f aca="false">SUM(DU46+DV46+DW46+DX46)</f>
        <v>2252.000044</v>
      </c>
      <c r="EU46" s="316" t="n">
        <f aca="false">SUM(DU46+DV46+DW46+DX46+DY46)</f>
        <v>2816.000044</v>
      </c>
      <c r="EV46" s="316" t="n">
        <f aca="false">SUM(DU46+DV46+DW46+DX46+DY46+DZ46)</f>
        <v>3377.000044</v>
      </c>
      <c r="EW46" s="316" t="n">
        <f aca="false">SUM(DU46+DV46+DW46+DX46+DY46+DZ46+EA46)</f>
        <v>3943.000044</v>
      </c>
    </row>
    <row r="47" customFormat="false" ht="24.9" hidden="false" customHeight="true" outlineLevel="0" collapsed="false">
      <c r="A47" s="15" t="str">
        <f aca="false">IF(C47&lt;1,"",INDEX(G$3:G$74,MATCH(D47,I$3:I$74,0)))</f>
        <v/>
      </c>
      <c r="B47" s="15" t="str">
        <f aca="false">IF(C47&lt;1,"",INDEX(H$3:H$74,MATCH(D47,I$3:I$74,0)))</f>
        <v/>
      </c>
      <c r="C47" s="350" t="n">
        <f aca="false">ROUNDDOWN(D47,2)</f>
        <v>0</v>
      </c>
      <c r="D47" s="11" t="n">
        <f aca="false">IF(G47=0,"",LARGE(I$3:I$74,ROW()-2))</f>
        <v>3.4E-005</v>
      </c>
      <c r="E47" s="351" t="str">
        <f aca="false">IF(A47="","",RANK(C47,C$3:C$74))</f>
        <v/>
      </c>
      <c r="F47" s="248"/>
      <c r="G47" s="356" t="s">
        <v>120</v>
      </c>
      <c r="H47" s="354" t="str">
        <f aca="false">IF(G47="Frei"," ",H46)</f>
        <v> </v>
      </c>
      <c r="I47" s="314" t="n">
        <f aca="false">IF(G47="","",SUM(J47+L47+Q47+X47+AC47+AH47+AM47+AR47+AW47+BB47+BG47))</f>
        <v>4.5E-005</v>
      </c>
      <c r="J47" s="312" t="n">
        <v>4.5E-005</v>
      </c>
      <c r="K47" s="314" t="n">
        <f aca="false">(J47+L47)</f>
        <v>4.5E-005</v>
      </c>
      <c r="L47" s="312" t="n">
        <f aca="false">IF(ISERROR(M47),0,M47)</f>
        <v>0</v>
      </c>
      <c r="M47" s="312" t="e">
        <f aca="false">IF(G47="","",INDEX(BO$3:BO$42,MATCH(G47,BK$3:BK$42,0)))</f>
        <v>#N/A</v>
      </c>
      <c r="N47" s="312" t="n">
        <f aca="false">IF(ISERROR(O47),0,O47)</f>
        <v>0</v>
      </c>
      <c r="O47" s="312" t="e">
        <f aca="false">INDEX(BM$3:BM$42,MATCH(G47,BK$3:BK$42,0))</f>
        <v>#N/A</v>
      </c>
      <c r="P47" s="314" t="n">
        <f aca="false">(J47+L47+Q47)</f>
        <v>4.5E-005</v>
      </c>
      <c r="Q47" s="312" t="n">
        <f aca="false">IF(ISERROR(R47),0,R47)</f>
        <v>0</v>
      </c>
      <c r="R47" s="0" t="e">
        <f aca="false">IF(G47="","",INDEX(BU$3:BU$42,MATCH(G47,BQ$3:BQ$42,0)))</f>
        <v>#N/A</v>
      </c>
      <c r="S47" s="0" t="n">
        <f aca="false">IF(ISERROR(T47),0,T47)</f>
        <v>0</v>
      </c>
      <c r="T47" s="0" t="e">
        <f aca="false">INDEX(BS$3:BS$42,MATCH(G47,BQ$3:BQ$42,0))</f>
        <v>#N/A</v>
      </c>
      <c r="W47" s="314" t="n">
        <f aca="false">(P47+X47)</f>
        <v>4.5E-005</v>
      </c>
      <c r="X47" s="312" t="n">
        <f aca="false">IF(ISERROR(Y47),0,Y47)</f>
        <v>0</v>
      </c>
      <c r="Y47" s="312" t="e">
        <f aca="false">(IF(G47=0,"",INDEX(CA$3:CA$42,MATCH(G47,BW$3:BW$42,0))))</f>
        <v>#N/A</v>
      </c>
      <c r="Z47" s="312" t="n">
        <f aca="false">IF(ISERROR(AA47),0,AA47)</f>
        <v>0</v>
      </c>
      <c r="AA47" s="312" t="e">
        <f aca="false">INDEX(BY$3:BY$42,MATCH(G47,BW$3:BW$42,0))</f>
        <v>#N/A</v>
      </c>
      <c r="AB47" s="314" t="n">
        <f aca="false">(W47+AC47)</f>
        <v>4.5E-005</v>
      </c>
      <c r="AC47" s="313" t="n">
        <f aca="false">IF(ISERROR(AD47),0,AD47)</f>
        <v>0</v>
      </c>
      <c r="AD47" s="312" t="e">
        <f aca="false">(IF(G47=0,"",INDEX(CG$3:CG$42,MATCH(G47,CC$3:CC$42,0))))</f>
        <v>#N/A</v>
      </c>
      <c r="AE47" s="312" t="n">
        <f aca="false">IF(ISERROR(AF47),0,AF47)</f>
        <v>0</v>
      </c>
      <c r="AF47" s="312" t="e">
        <f aca="false">INDEX(CE$3:CE$42,MATCH(G47,CC$3:CC$42,0))</f>
        <v>#N/A</v>
      </c>
      <c r="AG47" s="314" t="n">
        <f aca="false">(AB47+AH47)</f>
        <v>4.5E-005</v>
      </c>
      <c r="AH47" s="312" t="n">
        <f aca="false">IF(ISERROR(AI47),0,AI47)</f>
        <v>0</v>
      </c>
      <c r="AI47" s="312" t="e">
        <f aca="false">(IF(G47=0,"",INDEX(CM$3:CM$42,MATCH(G47,CI$3:CI$42,0))))</f>
        <v>#N/A</v>
      </c>
      <c r="AJ47" s="312" t="n">
        <f aca="false">IF(ISERROR(AK47),0,AK47)</f>
        <v>0</v>
      </c>
      <c r="AK47" s="312" t="e">
        <f aca="false">INDEX(CK$3:CK$42,MATCH(G47,CI$3:CI$42,0))</f>
        <v>#N/A</v>
      </c>
      <c r="AL47" s="314" t="n">
        <f aca="false">(AG47+AM47)</f>
        <v>4.5E-005</v>
      </c>
      <c r="AM47" s="312" t="n">
        <f aca="false">IF(ISERROR(AN47),0,AN47)</f>
        <v>0</v>
      </c>
      <c r="AN47" s="312" t="e">
        <f aca="false">(IF(G47=0,"",INDEX(CS$3:CS$42,MATCH(G47,CO$3:CO$42,0))))</f>
        <v>#N/A</v>
      </c>
      <c r="AO47" s="312" t="n">
        <f aca="false">IF(ISERROR(AP47),0,AP47)</f>
        <v>0</v>
      </c>
      <c r="AP47" s="312" t="e">
        <f aca="false">INDEX(CQ$3:CQ$42,MATCH(G47,CO$3:CO$42,0))</f>
        <v>#N/A</v>
      </c>
      <c r="AQ47" s="314" t="n">
        <f aca="false">(AL47+AR47)</f>
        <v>4.5E-005</v>
      </c>
      <c r="AR47" s="312" t="n">
        <f aca="false">IF(ISERROR(AS47),0,AS47)</f>
        <v>0</v>
      </c>
      <c r="AS47" s="312" t="e">
        <f aca="false">(IF(G47=0,"",INDEX(CY$3:CY$42,MATCH(G47,CU$3:CU$42,0))))</f>
        <v>#N/A</v>
      </c>
      <c r="AT47" s="312" t="n">
        <f aca="false">IF(ISERROR(AU47),0,AU47)</f>
        <v>0</v>
      </c>
      <c r="AU47" s="312" t="e">
        <f aca="false">INDEX(CW$3:CW$42,MATCH(G47,CU$3:CU$42,0))</f>
        <v>#N/A</v>
      </c>
      <c r="AV47" s="314" t="n">
        <f aca="false">(AQ47+AW47)</f>
        <v>4.5E-005</v>
      </c>
      <c r="AW47" s="312" t="n">
        <f aca="false">IF(ISERROR(AX47),0,AX47)</f>
        <v>0</v>
      </c>
      <c r="AX47" s="312" t="e">
        <f aca="false">(IF(G47=0,"",INDEX(DE$3:DE$42,MATCH(G47,DA$3:DA$42,0))))</f>
        <v>#N/A</v>
      </c>
      <c r="AY47" s="312" t="n">
        <f aca="false">IF(ISERROR(AZ47),0,AZ47)</f>
        <v>0</v>
      </c>
      <c r="AZ47" s="312" t="e">
        <f aca="false">INDEX(DC$3:DC$42,MATCH(G47,DA$3:DA$42,0))</f>
        <v>#N/A</v>
      </c>
      <c r="BA47" s="314" t="n">
        <f aca="false">(AV47+BB47)</f>
        <v>4.5E-005</v>
      </c>
      <c r="BB47" s="312" t="n">
        <f aca="false">IF(ISERROR(BC47),0,BC47)</f>
        <v>0</v>
      </c>
      <c r="BC47" s="312" t="e">
        <f aca="false">(IF(G47=0,"",INDEX(DK$3:DK$42,MATCH(G47,DG$3:DG$42,0))))</f>
        <v>#N/A</v>
      </c>
      <c r="BD47" s="312" t="n">
        <f aca="false">IF(ISERROR(BE47),0,BE47)</f>
        <v>0</v>
      </c>
      <c r="BE47" s="312" t="e">
        <f aca="false">INDEX(DI$3:DI$42,MATCH(G47,DG$3:DG$42,0))</f>
        <v>#N/A</v>
      </c>
      <c r="BF47" s="314" t="n">
        <f aca="false">(BA47+BG47)</f>
        <v>4.5E-005</v>
      </c>
      <c r="BG47" s="312" t="n">
        <f aca="false">IF(ISERROR(BH47),0,BH47)</f>
        <v>0</v>
      </c>
      <c r="BH47" s="312" t="e">
        <f aca="false">(IF(G47=0,"",INDEX(DQ$3:DQ$42,MATCH(G47,DM$3:DM$42,0))))</f>
        <v>#N/A</v>
      </c>
      <c r="BI47" s="312" t="n">
        <f aca="false">IF(ISERROR(BJ47),0,BJ47)</f>
        <v>0</v>
      </c>
      <c r="BJ47" s="312" t="e">
        <f aca="false">INDEX(DO$3:DO$42,MATCH(G47,DM$3:DM$42,0))</f>
        <v>#N/A</v>
      </c>
      <c r="DS47" s="312" t="n">
        <f aca="false">N47</f>
        <v>0</v>
      </c>
      <c r="DT47" s="312" t="n">
        <v>4.5E-005</v>
      </c>
      <c r="DU47" s="314" t="n">
        <f aca="false">DS47+DT47</f>
        <v>4.5E-005</v>
      </c>
      <c r="DV47" s="0" t="n">
        <f aca="false">S47</f>
        <v>0</v>
      </c>
      <c r="DW47" s="0" t="n">
        <f aca="false">Z47</f>
        <v>0</v>
      </c>
      <c r="DX47" s="0" t="n">
        <f aca="false">AE47</f>
        <v>0</v>
      </c>
      <c r="DY47" s="0" t="n">
        <f aca="false">AJ47</f>
        <v>0</v>
      </c>
      <c r="DZ47" s="0" t="n">
        <f aca="false">AO47</f>
        <v>0</v>
      </c>
      <c r="EA47" s="0" t="n">
        <f aca="false">AT47</f>
        <v>0</v>
      </c>
      <c r="EB47" s="0" t="n">
        <f aca="false">AY47</f>
        <v>0</v>
      </c>
      <c r="EC47" s="0" t="n">
        <f aca="false">BD47</f>
        <v>0</v>
      </c>
      <c r="ED47" s="0" t="n">
        <f aca="false">BI47</f>
        <v>0</v>
      </c>
      <c r="EF47" s="316" t="n">
        <f aca="false">LARGE($DU47:$ED47,COLUMN()-135)</f>
        <v>4.5E-005</v>
      </c>
      <c r="EG47" s="316" t="n">
        <f aca="false">LARGE($DU47:$ED47,COLUMN()-135)</f>
        <v>0</v>
      </c>
      <c r="EH47" s="316" t="n">
        <f aca="false">LARGE($DU47:$ED47,COLUMN()-135)</f>
        <v>0</v>
      </c>
      <c r="EI47" s="316" t="n">
        <f aca="false">LARGE($DU47:$ED47,COLUMN()-135)</f>
        <v>0</v>
      </c>
      <c r="EJ47" s="316" t="n">
        <f aca="false">LARGE($DU47:$ED47,COLUMN()-135)</f>
        <v>0</v>
      </c>
      <c r="EK47" s="316" t="n">
        <f aca="false">LARGE($DU47:$ED47,COLUMN()-135)</f>
        <v>0</v>
      </c>
      <c r="EL47" s="316" t="n">
        <f aca="false">LARGE($DU47:$ED47,COLUMN()-135)</f>
        <v>0</v>
      </c>
      <c r="EM47" s="316" t="n">
        <f aca="false">LARGE($DU47:$ED47,COLUMN()-135)</f>
        <v>0</v>
      </c>
      <c r="EN47" s="316" t="n">
        <f aca="false">SUM($EF47:$EM47)</f>
        <v>4.5E-005</v>
      </c>
      <c r="EO47" s="317" t="n">
        <v>4.5E-006</v>
      </c>
      <c r="EP47" s="316" t="n">
        <f aca="false">EN47+EO47</f>
        <v>4.95E-005</v>
      </c>
      <c r="ER47" s="314" t="n">
        <f aca="false">SUM(DU47+DV47)</f>
        <v>4.5E-005</v>
      </c>
      <c r="ES47" s="316" t="n">
        <f aca="false">SUM(DU47+DV47+DW47)</f>
        <v>4.5E-005</v>
      </c>
      <c r="ET47" s="316" t="n">
        <f aca="false">SUM(DU47+DV47+DW47+DX47)</f>
        <v>4.5E-005</v>
      </c>
      <c r="EU47" s="316" t="n">
        <f aca="false">SUM(DU47+DV47+DW47+DX47+DY47)</f>
        <v>4.5E-005</v>
      </c>
      <c r="EV47" s="316" t="n">
        <f aca="false">SUM(DU47+DV47+DW47+DX47+DY47+DZ47)</f>
        <v>4.5E-005</v>
      </c>
      <c r="EW47" s="316" t="n">
        <f aca="false">SUM(DU47+DV47+DW47+DX47+DY47+DZ47+EA47)</f>
        <v>4.5E-005</v>
      </c>
    </row>
    <row r="48" customFormat="false" ht="24.9" hidden="false" customHeight="true" outlineLevel="0" collapsed="false">
      <c r="A48" s="15" t="str">
        <f aca="false">IF(C48&lt;1,"",INDEX(G$3:G$74,MATCH(D48,I$3:I$74,0)))</f>
        <v/>
      </c>
      <c r="B48" s="15" t="str">
        <f aca="false">IF(C48&lt;1,"",INDEX(H$3:H$74,MATCH(D48,I$3:I$74,0)))</f>
        <v/>
      </c>
      <c r="C48" s="350" t="n">
        <f aca="false">ROUNDDOWN(D48,2)</f>
        <v>0</v>
      </c>
      <c r="D48" s="11" t="n">
        <f aca="false">IF(G48=0,"",LARGE(I$3:I$74,ROW()-2))</f>
        <v>3.3E-005</v>
      </c>
      <c r="E48" s="351" t="str">
        <f aca="false">IF(A48="","",RANK(C48,C$3:C$74))</f>
        <v/>
      </c>
      <c r="F48" s="248"/>
      <c r="G48" s="357" t="s">
        <v>24</v>
      </c>
      <c r="H48" s="355" t="str">
        <f aca="false">'1.Sptg'!$G$4</f>
        <v>KDO</v>
      </c>
      <c r="I48" s="314" t="n">
        <f aca="false">IF(G48="","",SUM(J48+L48+Q48+X48+AC48+AH48+AM48+AR48+AW48+BB48+BG48))</f>
        <v>162.000046</v>
      </c>
      <c r="J48" s="312" t="n">
        <v>4.6E-005</v>
      </c>
      <c r="K48" s="314" t="n">
        <f aca="false">(J48+L48)</f>
        <v>15.000046</v>
      </c>
      <c r="L48" s="312" t="n">
        <f aca="false">IF(ISERROR(M48),0,M48)</f>
        <v>15</v>
      </c>
      <c r="M48" s="312" t="n">
        <f aca="false">IF(G48="","",INDEX(BO$3:BO$42,MATCH(G48,BK$3:BK$42,0)))</f>
        <v>15</v>
      </c>
      <c r="N48" s="312" t="n">
        <f aca="false">IF(ISERROR(O48),0,O48)</f>
        <v>564</v>
      </c>
      <c r="O48" s="312" t="n">
        <f aca="false">INDEX(BM$3:BM$42,MATCH(G48,BK$3:BK$42,0))</f>
        <v>564</v>
      </c>
      <c r="P48" s="314" t="n">
        <f aca="false">(J48+L48+Q48)</f>
        <v>32.000046</v>
      </c>
      <c r="Q48" s="312" t="n">
        <f aca="false">IF(ISERROR(R48),0,R48)</f>
        <v>17</v>
      </c>
      <c r="R48" s="0" t="n">
        <f aca="false">IF(G48="","",INDEX(BU$3:BU$42,MATCH(G48,BQ$3:BQ$42,0)))</f>
        <v>17</v>
      </c>
      <c r="S48" s="0" t="n">
        <f aca="false">IF(ISERROR(T48),0,T48)</f>
        <v>575</v>
      </c>
      <c r="T48" s="0" t="n">
        <f aca="false">INDEX(BS$3:BS$42,MATCH(G48,BQ$3:BQ$42,0))</f>
        <v>575</v>
      </c>
      <c r="W48" s="314" t="n">
        <f aca="false">(P48+X48)</f>
        <v>46.000046</v>
      </c>
      <c r="X48" s="312" t="n">
        <f aca="false">IF(ISERROR(Y48),0,Y48)</f>
        <v>14</v>
      </c>
      <c r="Y48" s="312" t="n">
        <f aca="false">(IF(G48=0,"",INDEX(CA$3:CA$42,MATCH(G48,BW$3:BW$42,0))))</f>
        <v>14</v>
      </c>
      <c r="Z48" s="312" t="n">
        <f aca="false">IF(ISERROR(AA48),0,AA48)</f>
        <v>548</v>
      </c>
      <c r="AA48" s="312" t="n">
        <f aca="false">INDEX(BY$3:BY$42,MATCH(G48,BW$3:BW$42,0))</f>
        <v>548</v>
      </c>
      <c r="AB48" s="314" t="n">
        <f aca="false">(W48+AC48)</f>
        <v>65.000046</v>
      </c>
      <c r="AC48" s="313" t="n">
        <f aca="false">IF(ISERROR(AD48),0,AD48)</f>
        <v>19</v>
      </c>
      <c r="AD48" s="312" t="n">
        <f aca="false">(IF(G48=0,"",INDEX(CG$3:CG$42,MATCH(G48,CC$3:CC$42,0))))</f>
        <v>19</v>
      </c>
      <c r="AE48" s="312" t="n">
        <f aca="false">IF(ISERROR(AF48),0,AF48)</f>
        <v>590</v>
      </c>
      <c r="AF48" s="312" t="n">
        <f aca="false">INDEX(CE$3:CE$42,MATCH(G48,CC$3:CC$42,0))</f>
        <v>590</v>
      </c>
      <c r="AG48" s="314" t="n">
        <f aca="false">(AB48+AH48)</f>
        <v>79.000046</v>
      </c>
      <c r="AH48" s="312" t="n">
        <f aca="false">IF(ISERROR(AI48),0,AI48)</f>
        <v>14</v>
      </c>
      <c r="AI48" s="312" t="n">
        <f aca="false">(IF(G48=0,"",INDEX(CM$3:CM$42,MATCH(G48,CI$3:CI$42,0))))</f>
        <v>14</v>
      </c>
      <c r="AJ48" s="312" t="n">
        <f aca="false">IF(ISERROR(AK48),0,AK48)</f>
        <v>553</v>
      </c>
      <c r="AK48" s="312" t="n">
        <f aca="false">INDEX(CK$3:CK$42,MATCH(G48,CI$3:CI$42,0))</f>
        <v>553</v>
      </c>
      <c r="AL48" s="314" t="n">
        <f aca="false">(AG48+AM48)</f>
        <v>96.000046</v>
      </c>
      <c r="AM48" s="312" t="n">
        <f aca="false">IF(ISERROR(AN48),0,AN48)</f>
        <v>17</v>
      </c>
      <c r="AN48" s="312" t="n">
        <f aca="false">(IF(G48=0,"",INDEX(CS$3:CS$42,MATCH(G48,CO$3:CO$42,0))))</f>
        <v>17</v>
      </c>
      <c r="AO48" s="312" t="n">
        <f aca="false">IF(ISERROR(AP48),0,AP48)</f>
        <v>569</v>
      </c>
      <c r="AP48" s="312" t="n">
        <f aca="false">INDEX(CQ$3:CQ$42,MATCH(G48,CO$3:CO$42,0))</f>
        <v>569</v>
      </c>
      <c r="AQ48" s="314" t="n">
        <f aca="false">(AL48+AR48)</f>
        <v>111.000046</v>
      </c>
      <c r="AR48" s="312" t="n">
        <f aca="false">IF(ISERROR(AS48),0,AS48)</f>
        <v>15</v>
      </c>
      <c r="AS48" s="312" t="n">
        <f aca="false">(IF(G48=0,"",INDEX(CY$3:CY$42,MATCH(G48,CU$3:CU$42,0))))</f>
        <v>15</v>
      </c>
      <c r="AT48" s="312" t="n">
        <f aca="false">IF(ISERROR(AU48),0,AU48)</f>
        <v>564</v>
      </c>
      <c r="AU48" s="312" t="n">
        <f aca="false">INDEX(CW$3:CW$42,MATCH(G48,CU$3:CU$42,0))</f>
        <v>564</v>
      </c>
      <c r="AV48" s="314" t="n">
        <f aca="false">(AQ48+AW48)</f>
        <v>129.000046</v>
      </c>
      <c r="AW48" s="312" t="n">
        <f aca="false">IF(ISERROR(AX48),0,AX48)</f>
        <v>18</v>
      </c>
      <c r="AX48" s="312" t="n">
        <f aca="false">(IF(G48=0,"",INDEX(DE$3:DE$42,MATCH(G48,DA$3:DA$42,0))))</f>
        <v>18</v>
      </c>
      <c r="AY48" s="312" t="n">
        <f aca="false">IF(ISERROR(AZ48),0,AZ48)</f>
        <v>584</v>
      </c>
      <c r="AZ48" s="312" t="n">
        <f aca="false">INDEX(DC$3:DC$42,MATCH(G48,DA$3:DA$42,0))</f>
        <v>584</v>
      </c>
      <c r="BA48" s="314" t="n">
        <f aca="false">(AV48+BB48)</f>
        <v>146.000046</v>
      </c>
      <c r="BB48" s="312" t="n">
        <f aca="false">IF(ISERROR(BC48),0,BC48)</f>
        <v>17</v>
      </c>
      <c r="BC48" s="312" t="n">
        <f aca="false">(IF(G48=0,"",INDEX(DK$3:DK$42,MATCH(G48,DG$3:DG$42,0))))</f>
        <v>17</v>
      </c>
      <c r="BD48" s="312" t="n">
        <f aca="false">IF(ISERROR(BE48),0,BE48)</f>
        <v>565</v>
      </c>
      <c r="BE48" s="312" t="n">
        <f aca="false">INDEX(DI$3:DI$42,MATCH(G48,DG$3:DG$42,0))</f>
        <v>565</v>
      </c>
      <c r="BF48" s="314" t="n">
        <f aca="false">(BA48+BG48)</f>
        <v>162.000046</v>
      </c>
      <c r="BG48" s="312" t="n">
        <f aca="false">IF(ISERROR(BH48),0,BH48)</f>
        <v>16</v>
      </c>
      <c r="BH48" s="312" t="n">
        <f aca="false">(IF(G48=0,"",INDEX(DQ$3:DQ$42,MATCH(G48,DM$3:DM$42,0))))</f>
        <v>16</v>
      </c>
      <c r="BI48" s="312" t="n">
        <f aca="false">IF(ISERROR(BJ48),0,BJ48)</f>
        <v>569</v>
      </c>
      <c r="BJ48" s="312" t="n">
        <f aca="false">INDEX(DO$3:DO$42,MATCH(G48,DM$3:DM$42,0))</f>
        <v>569</v>
      </c>
      <c r="DS48" s="312" t="n">
        <f aca="false">N48</f>
        <v>564</v>
      </c>
      <c r="DT48" s="312" t="n">
        <v>4.6E-005</v>
      </c>
      <c r="DU48" s="314" t="n">
        <f aca="false">DS48+DT48</f>
        <v>564.000046</v>
      </c>
      <c r="DV48" s="0" t="n">
        <f aca="false">S48</f>
        <v>575</v>
      </c>
      <c r="DW48" s="0" t="n">
        <f aca="false">Z48</f>
        <v>548</v>
      </c>
      <c r="DX48" s="0" t="n">
        <f aca="false">AE48</f>
        <v>590</v>
      </c>
      <c r="DY48" s="0" t="n">
        <f aca="false">AJ48</f>
        <v>553</v>
      </c>
      <c r="DZ48" s="0" t="n">
        <f aca="false">AO48</f>
        <v>569</v>
      </c>
      <c r="EA48" s="0" t="n">
        <f aca="false">AT48</f>
        <v>564</v>
      </c>
      <c r="EB48" s="0" t="n">
        <f aca="false">AY48</f>
        <v>584</v>
      </c>
      <c r="EC48" s="0" t="n">
        <f aca="false">BD48</f>
        <v>565</v>
      </c>
      <c r="ED48" s="0" t="n">
        <f aca="false">BI48</f>
        <v>569</v>
      </c>
      <c r="EF48" s="316" t="n">
        <f aca="false">LARGE($DU48:$ED48,COLUMN()-135)</f>
        <v>590</v>
      </c>
      <c r="EG48" s="316" t="n">
        <f aca="false">LARGE($DU48:$ED48,COLUMN()-135)</f>
        <v>584</v>
      </c>
      <c r="EH48" s="316" t="n">
        <f aca="false">LARGE($DU48:$ED48,COLUMN()-135)</f>
        <v>575</v>
      </c>
      <c r="EI48" s="316" t="n">
        <f aca="false">LARGE($DU48:$ED48,COLUMN()-135)</f>
        <v>569</v>
      </c>
      <c r="EJ48" s="316" t="n">
        <f aca="false">LARGE($DU48:$ED48,COLUMN()-135)</f>
        <v>569</v>
      </c>
      <c r="EK48" s="316" t="n">
        <f aca="false">LARGE($DU48:$ED48,COLUMN()-135)</f>
        <v>565</v>
      </c>
      <c r="EL48" s="316" t="n">
        <f aca="false">LARGE($DU48:$ED48,COLUMN()-135)</f>
        <v>564.000046</v>
      </c>
      <c r="EM48" s="316" t="n">
        <f aca="false">LARGE($DU48:$ED48,COLUMN()-135)</f>
        <v>564</v>
      </c>
      <c r="EN48" s="316" t="n">
        <f aca="false">SUM($EF48:$EM48)</f>
        <v>4580.000046</v>
      </c>
      <c r="EO48" s="317" t="n">
        <v>4.6E-006</v>
      </c>
      <c r="EP48" s="316" t="n">
        <f aca="false">EN48+EO48</f>
        <v>4580.0000506</v>
      </c>
      <c r="ER48" s="314" t="n">
        <f aca="false">SUM(DU48+DV48)</f>
        <v>1139.000046</v>
      </c>
      <c r="ES48" s="316" t="n">
        <f aca="false">SUM(DU48+DV48+DW48)</f>
        <v>1687.000046</v>
      </c>
      <c r="ET48" s="316" t="n">
        <f aca="false">SUM(DU48+DV48+DW48+DX48)</f>
        <v>2277.000046</v>
      </c>
      <c r="EU48" s="316" t="n">
        <f aca="false">SUM(DU48+DV48+DW48+DX48+DY48)</f>
        <v>2830.000046</v>
      </c>
      <c r="EV48" s="316" t="n">
        <f aca="false">SUM(DU48+DV48+DW48+DX48+DY48+DZ48)</f>
        <v>3399.000046</v>
      </c>
      <c r="EW48" s="316" t="n">
        <f aca="false">SUM(DU48+DV48+DW48+DX48+DY48+DZ48+EA48)</f>
        <v>3963.000046</v>
      </c>
    </row>
    <row r="49" customFormat="false" ht="24.9" hidden="false" customHeight="true" outlineLevel="0" collapsed="false">
      <c r="A49" s="15" t="str">
        <f aca="false">IF(C49&lt;1,"",INDEX(G$3:G$74,MATCH(D49,I$3:I$74,0)))</f>
        <v/>
      </c>
      <c r="B49" s="15" t="str">
        <f aca="false">IF(C49&lt;1,"",INDEX(H$3:H$74,MATCH(D49,I$3:I$74,0)))</f>
        <v/>
      </c>
      <c r="C49" s="350" t="n">
        <f aca="false">ROUNDDOWN(D49,2)</f>
        <v>0</v>
      </c>
      <c r="D49" s="11" t="n">
        <f aca="false">IF(G49=0,"",LARGE(I$3:I$74,ROW()-2))</f>
        <v>3.2E-005</v>
      </c>
      <c r="E49" s="351" t="str">
        <f aca="false">IF(A49="","",RANK(C49,C$3:C$74))</f>
        <v/>
      </c>
      <c r="F49" s="248"/>
      <c r="G49" s="357" t="s">
        <v>61</v>
      </c>
      <c r="H49" s="355" t="str">
        <f aca="false">IF(G49="Frei"," ",H48)</f>
        <v>KDO</v>
      </c>
      <c r="I49" s="314" t="n">
        <f aca="false">IF(G49="","",SUM(J49+L49+Q49+X49+AC49+AH49+AM49+AR49+AW49+BB49+BG49))</f>
        <v>54.000047</v>
      </c>
      <c r="J49" s="312" t="n">
        <v>4.7E-005</v>
      </c>
      <c r="K49" s="314" t="n">
        <f aca="false">(J49+L49)</f>
        <v>4.7E-005</v>
      </c>
      <c r="L49" s="312" t="n">
        <f aca="false">IF(ISERROR(M49),0,M49)</f>
        <v>0</v>
      </c>
      <c r="M49" s="312" t="e">
        <f aca="false">IF(G49="","",INDEX(BO$3:BO$42,MATCH(G49,BK$3:BK$42,0)))</f>
        <v>#N/A</v>
      </c>
      <c r="N49" s="312" t="n">
        <f aca="false">IF(ISERROR(O49),0,O49)</f>
        <v>0</v>
      </c>
      <c r="O49" s="312" t="e">
        <f aca="false">INDEX(BM$3:BM$42,MATCH(G49,BK$3:BK$42,0))</f>
        <v>#N/A</v>
      </c>
      <c r="P49" s="314" t="n">
        <f aca="false">(J49+L49+Q49)</f>
        <v>4.7E-005</v>
      </c>
      <c r="Q49" s="312" t="n">
        <f aca="false">IF(ISERROR(R49),0,R49)</f>
        <v>0</v>
      </c>
      <c r="R49" s="0" t="e">
        <f aca="false">IF(G49="","",INDEX(BU$3:BU$42,MATCH(G49,BQ$3:BQ$42,0)))</f>
        <v>#N/A</v>
      </c>
      <c r="S49" s="0" t="n">
        <f aca="false">IF(ISERROR(T49),0,T49)</f>
        <v>0</v>
      </c>
      <c r="T49" s="0" t="e">
        <f aca="false">INDEX(BS$3:BS$42,MATCH(G49,BQ$3:BQ$42,0))</f>
        <v>#N/A</v>
      </c>
      <c r="W49" s="314" t="n">
        <f aca="false">(P49+X49)</f>
        <v>4.7E-005</v>
      </c>
      <c r="X49" s="312" t="n">
        <f aca="false">IF(ISERROR(Y49),0,Y49)</f>
        <v>0</v>
      </c>
      <c r="Y49" s="312" t="e">
        <f aca="false">(IF(G49=0,"",INDEX(CA$3:CA$42,MATCH(G49,BW$3:BW$42,0))))</f>
        <v>#N/A</v>
      </c>
      <c r="Z49" s="312" t="n">
        <f aca="false">IF(ISERROR(AA49),0,AA49)</f>
        <v>0</v>
      </c>
      <c r="AA49" s="312" t="e">
        <f aca="false">INDEX(BY$3:BY$42,MATCH(G49,BW$3:BW$42,0))</f>
        <v>#N/A</v>
      </c>
      <c r="AB49" s="314" t="n">
        <f aca="false">(W49+AC49)</f>
        <v>4.7E-005</v>
      </c>
      <c r="AC49" s="313" t="n">
        <f aca="false">IF(ISERROR(AD49),0,AD49)</f>
        <v>0</v>
      </c>
      <c r="AD49" s="312" t="e">
        <f aca="false">(IF(G49=0,"",INDEX(CG$3:CG$42,MATCH(G49,CC$3:CC$42,0))))</f>
        <v>#N/A</v>
      </c>
      <c r="AE49" s="312" t="n">
        <f aca="false">IF(ISERROR(AF49),0,AF49)</f>
        <v>0</v>
      </c>
      <c r="AF49" s="312" t="e">
        <f aca="false">INDEX(CE$3:CE$42,MATCH(G49,CC$3:CC$42,0))</f>
        <v>#N/A</v>
      </c>
      <c r="AG49" s="314" t="n">
        <f aca="false">(AB49+AH49)</f>
        <v>3.000047</v>
      </c>
      <c r="AH49" s="312" t="n">
        <f aca="false">IF(ISERROR(AI49),0,AI49)</f>
        <v>3</v>
      </c>
      <c r="AI49" s="312" t="n">
        <f aca="false">(IF(G49=0,"",INDEX(CM$3:CM$42,MATCH(G49,CI$3:CI$42,0))))</f>
        <v>3</v>
      </c>
      <c r="AJ49" s="312" t="n">
        <f aca="false">IF(ISERROR(AK49),0,AK49)</f>
        <v>500</v>
      </c>
      <c r="AK49" s="312" t="n">
        <f aca="false">INDEX(CK$3:CK$42,MATCH(G49,CI$3:CI$42,0))</f>
        <v>500</v>
      </c>
      <c r="AL49" s="314" t="n">
        <f aca="false">(AG49+AM49)</f>
        <v>18.000047</v>
      </c>
      <c r="AM49" s="312" t="n">
        <f aca="false">IF(ISERROR(AN49),0,AN49)</f>
        <v>15</v>
      </c>
      <c r="AN49" s="312" t="n">
        <f aca="false">(IF(G49=0,"",INDEX(CS$3:CS$42,MATCH(G49,CO$3:CO$42,0))))</f>
        <v>15</v>
      </c>
      <c r="AO49" s="312" t="n">
        <f aca="false">IF(ISERROR(AP49),0,AP49)</f>
        <v>568</v>
      </c>
      <c r="AP49" s="312" t="n">
        <f aca="false">INDEX(CQ$3:CQ$42,MATCH(G49,CO$3:CO$42,0))</f>
        <v>568</v>
      </c>
      <c r="AQ49" s="314" t="n">
        <f aca="false">(AL49+AR49)</f>
        <v>29.000047</v>
      </c>
      <c r="AR49" s="312" t="n">
        <f aca="false">IF(ISERROR(AS49),0,AS49)</f>
        <v>11</v>
      </c>
      <c r="AS49" s="312" t="n">
        <f aca="false">(IF(G49=0,"",INDEX(CY$3:CY$42,MATCH(G49,CU$3:CU$42,0))))</f>
        <v>11</v>
      </c>
      <c r="AT49" s="312" t="n">
        <f aca="false">IF(ISERROR(AU49),0,AU49)</f>
        <v>542</v>
      </c>
      <c r="AU49" s="312" t="n">
        <f aca="false">INDEX(CW$3:CW$42,MATCH(G49,CU$3:CU$42,0))</f>
        <v>542</v>
      </c>
      <c r="AV49" s="314" t="n">
        <f aca="false">(AQ49+AW49)</f>
        <v>37.000047</v>
      </c>
      <c r="AW49" s="312" t="n">
        <f aca="false">IF(ISERROR(AX49),0,AX49)</f>
        <v>8</v>
      </c>
      <c r="AX49" s="312" t="n">
        <f aca="false">(IF(G49=0,"",INDEX(DE$3:DE$42,MATCH(G49,DA$3:DA$42,0))))</f>
        <v>8</v>
      </c>
      <c r="AY49" s="312" t="n">
        <f aca="false">IF(ISERROR(AZ49),0,AZ49)</f>
        <v>551</v>
      </c>
      <c r="AZ49" s="312" t="n">
        <f aca="false">INDEX(DC$3:DC$42,MATCH(G49,DA$3:DA$42,0))</f>
        <v>551</v>
      </c>
      <c r="BA49" s="314" t="n">
        <f aca="false">(AV49+BB49)</f>
        <v>45.000047</v>
      </c>
      <c r="BB49" s="312" t="n">
        <f aca="false">IF(ISERROR(BC49),0,BC49)</f>
        <v>8</v>
      </c>
      <c r="BC49" s="312" t="n">
        <f aca="false">(IF(G49=0,"",INDEX(DK$3:DK$42,MATCH(G49,DG$3:DG$42,0))))</f>
        <v>8</v>
      </c>
      <c r="BD49" s="312" t="n">
        <f aca="false">IF(ISERROR(BE49),0,BE49)</f>
        <v>534</v>
      </c>
      <c r="BE49" s="312" t="n">
        <f aca="false">INDEX(DI$3:DI$42,MATCH(G49,DG$3:DG$42,0))</f>
        <v>534</v>
      </c>
      <c r="BF49" s="314" t="n">
        <f aca="false">(BA49+BG49)</f>
        <v>54.000047</v>
      </c>
      <c r="BG49" s="312" t="n">
        <f aca="false">IF(ISERROR(BH49),0,BH49)</f>
        <v>9</v>
      </c>
      <c r="BH49" s="312" t="n">
        <f aca="false">(IF(G49=0,"",INDEX(DQ$3:DQ$42,MATCH(G49,DM$3:DM$42,0))))</f>
        <v>9</v>
      </c>
      <c r="BI49" s="312" t="n">
        <f aca="false">IF(ISERROR(BJ49),0,BJ49)</f>
        <v>539</v>
      </c>
      <c r="BJ49" s="312" t="n">
        <f aca="false">INDEX(DO$3:DO$42,MATCH(G49,DM$3:DM$42,0))</f>
        <v>539</v>
      </c>
      <c r="DS49" s="312" t="n">
        <f aca="false">N49</f>
        <v>0</v>
      </c>
      <c r="DT49" s="312" t="n">
        <v>4.7E-005</v>
      </c>
      <c r="DU49" s="314" t="n">
        <f aca="false">DS49+DT49</f>
        <v>4.7E-005</v>
      </c>
      <c r="DV49" s="0" t="n">
        <f aca="false">S49</f>
        <v>0</v>
      </c>
      <c r="DW49" s="0" t="n">
        <f aca="false">Z49</f>
        <v>0</v>
      </c>
      <c r="DX49" s="0" t="n">
        <f aca="false">AE49</f>
        <v>0</v>
      </c>
      <c r="DY49" s="0" t="n">
        <f aca="false">AJ49</f>
        <v>500</v>
      </c>
      <c r="DZ49" s="0" t="n">
        <f aca="false">AO49</f>
        <v>568</v>
      </c>
      <c r="EA49" s="0" t="n">
        <f aca="false">AT49</f>
        <v>542</v>
      </c>
      <c r="EB49" s="0" t="n">
        <f aca="false">AY49</f>
        <v>551</v>
      </c>
      <c r="EC49" s="0" t="n">
        <f aca="false">BD49</f>
        <v>534</v>
      </c>
      <c r="ED49" s="0" t="n">
        <f aca="false">BI49</f>
        <v>539</v>
      </c>
      <c r="EF49" s="316" t="n">
        <f aca="false">LARGE($DU49:$ED49,COLUMN()-135)</f>
        <v>568</v>
      </c>
      <c r="EG49" s="316" t="n">
        <f aca="false">LARGE($DU49:$ED49,COLUMN()-135)</f>
        <v>551</v>
      </c>
      <c r="EH49" s="316" t="n">
        <f aca="false">LARGE($DU49:$ED49,COLUMN()-135)</f>
        <v>542</v>
      </c>
      <c r="EI49" s="316" t="n">
        <f aca="false">LARGE($DU49:$ED49,COLUMN()-135)</f>
        <v>539</v>
      </c>
      <c r="EJ49" s="316" t="n">
        <f aca="false">LARGE($DU49:$ED49,COLUMN()-135)</f>
        <v>534</v>
      </c>
      <c r="EK49" s="316" t="n">
        <f aca="false">LARGE($DU49:$ED49,COLUMN()-135)</f>
        <v>500</v>
      </c>
      <c r="EL49" s="316" t="n">
        <f aca="false">LARGE($DU49:$ED49,COLUMN()-135)</f>
        <v>4.7E-005</v>
      </c>
      <c r="EM49" s="316" t="n">
        <f aca="false">LARGE($DU49:$ED49,COLUMN()-135)</f>
        <v>0</v>
      </c>
      <c r="EN49" s="316" t="n">
        <f aca="false">SUM($EF49:$EM49)</f>
        <v>3234.000047</v>
      </c>
      <c r="EO49" s="317" t="n">
        <v>4.7E-006</v>
      </c>
      <c r="EP49" s="316" t="n">
        <f aca="false">EN49+EO49</f>
        <v>3234.0000517</v>
      </c>
      <c r="ER49" s="314" t="n">
        <f aca="false">SUM(DU49+DV49)</f>
        <v>4.7E-005</v>
      </c>
      <c r="ES49" s="316" t="n">
        <f aca="false">SUM(DU49+DV49+DW49)</f>
        <v>4.7E-005</v>
      </c>
      <c r="ET49" s="316" t="n">
        <f aca="false">SUM(DU49+DV49+DW49+DX49)</f>
        <v>4.7E-005</v>
      </c>
      <c r="EU49" s="316" t="n">
        <f aca="false">SUM(DU49+DV49+DW49+DX49+DY49)</f>
        <v>500.000047</v>
      </c>
      <c r="EV49" s="316" t="n">
        <f aca="false">SUM(DU49+DV49+DW49+DX49+DY49+DZ49)</f>
        <v>1068.000047</v>
      </c>
      <c r="EW49" s="316" t="n">
        <f aca="false">SUM(DU49+DV49+DW49+DX49+DY49+DZ49+EA49)</f>
        <v>1610.000047</v>
      </c>
    </row>
    <row r="50" customFormat="false" ht="24.9" hidden="false" customHeight="true" outlineLevel="0" collapsed="false">
      <c r="A50" s="15" t="str">
        <f aca="false">IF(C50&lt;1,"",INDEX(G$3:G$74,MATCH(D50,I$3:I$74,0)))</f>
        <v/>
      </c>
      <c r="B50" s="15" t="str">
        <f aca="false">IF(C50&lt;1,"",INDEX(H$3:H$74,MATCH(D50,I$3:I$74,0)))</f>
        <v/>
      </c>
      <c r="C50" s="350" t="n">
        <f aca="false">ROUNDDOWN(D50,2)</f>
        <v>0</v>
      </c>
      <c r="D50" s="11" t="n">
        <f aca="false">IF(G50=0,"",LARGE(I$3:I$74,ROW()-2))</f>
        <v>3.1E-005</v>
      </c>
      <c r="E50" s="351" t="str">
        <f aca="false">IF(A50="","",RANK(C50,C$3:C$74))</f>
        <v/>
      </c>
      <c r="F50" s="248"/>
      <c r="G50" s="357" t="s">
        <v>18</v>
      </c>
      <c r="H50" s="355" t="str">
        <f aca="false">IF(G50="Frei"," ",H49)</f>
        <v>KDO</v>
      </c>
      <c r="I50" s="314" t="n">
        <f aca="false">IF(G50="","",SUM(J50+L50+Q50+X50+AC50+AH50+AM50+AR50+AW50+BB50+BG50))</f>
        <v>174.000048</v>
      </c>
      <c r="J50" s="312" t="n">
        <v>4.8E-005</v>
      </c>
      <c r="K50" s="314" t="n">
        <f aca="false">(J50+L50)</f>
        <v>16.000048</v>
      </c>
      <c r="L50" s="312" t="n">
        <f aca="false">IF(ISERROR(M50),0,M50)</f>
        <v>16</v>
      </c>
      <c r="M50" s="312" t="n">
        <f aca="false">IF(G50="","",INDEX(BO$3:BO$42,MATCH(G50,BK$3:BK$42,0)))</f>
        <v>16</v>
      </c>
      <c r="N50" s="312" t="n">
        <f aca="false">IF(ISERROR(O50),0,O50)</f>
        <v>569</v>
      </c>
      <c r="O50" s="312" t="n">
        <f aca="false">INDEX(BM$3:BM$42,MATCH(G50,BK$3:BK$42,0))</f>
        <v>569</v>
      </c>
      <c r="P50" s="314" t="n">
        <f aca="false">(J50+L50+Q50)</f>
        <v>34.000048</v>
      </c>
      <c r="Q50" s="312" t="n">
        <f aca="false">IF(ISERROR(R50),0,R50)</f>
        <v>18</v>
      </c>
      <c r="R50" s="0" t="n">
        <f aca="false">IF(G50="","",INDEX(BU$3:BU$42,MATCH(G50,BQ$3:BQ$42,0)))</f>
        <v>18</v>
      </c>
      <c r="S50" s="0" t="n">
        <f aca="false">IF(ISERROR(T50),0,T50)</f>
        <v>585</v>
      </c>
      <c r="T50" s="0" t="n">
        <f aca="false">INDEX(BS$3:BS$42,MATCH(G50,BQ$3:BQ$42,0))</f>
        <v>585</v>
      </c>
      <c r="W50" s="314" t="n">
        <f aca="false">(P50+X50)</f>
        <v>52.000048</v>
      </c>
      <c r="X50" s="312" t="n">
        <f aca="false">IF(ISERROR(Y50),0,Y50)</f>
        <v>18</v>
      </c>
      <c r="Y50" s="312" t="n">
        <f aca="false">(IF(G50=0,"",INDEX(CA$3:CA$42,MATCH(G50,BW$3:BW$42,0))))</f>
        <v>18</v>
      </c>
      <c r="Z50" s="312" t="n">
        <f aca="false">IF(ISERROR(AA50),0,AA50)</f>
        <v>570</v>
      </c>
      <c r="AA50" s="312" t="n">
        <f aca="false">INDEX(BY$3:BY$42,MATCH(G50,BW$3:BW$42,0))</f>
        <v>570</v>
      </c>
      <c r="AB50" s="314" t="n">
        <f aca="false">(W50+AC50)</f>
        <v>70.000048</v>
      </c>
      <c r="AC50" s="313" t="n">
        <f aca="false">IF(ISERROR(AD50),0,AD50)</f>
        <v>18</v>
      </c>
      <c r="AD50" s="312" t="n">
        <f aca="false">(IF(G50=0,"",INDEX(CG$3:CG$42,MATCH(G50,CC$3:CC$42,0))))</f>
        <v>18</v>
      </c>
      <c r="AE50" s="312" t="n">
        <f aca="false">IF(ISERROR(AF50),0,AF50)</f>
        <v>584</v>
      </c>
      <c r="AF50" s="312" t="n">
        <f aca="false">INDEX(CE$3:CE$42,MATCH(G50,CC$3:CC$42,0))</f>
        <v>584</v>
      </c>
      <c r="AG50" s="314" t="n">
        <f aca="false">(AB50+AH50)</f>
        <v>89.000048</v>
      </c>
      <c r="AH50" s="312" t="n">
        <f aca="false">IF(ISERROR(AI50),0,AI50)</f>
        <v>19</v>
      </c>
      <c r="AI50" s="312" t="n">
        <f aca="false">(IF(G50=0,"",INDEX(CM$3:CM$42,MATCH(G50,CI$3:CI$42,0))))</f>
        <v>19</v>
      </c>
      <c r="AJ50" s="312" t="n">
        <f aca="false">IF(ISERROR(AK50),0,AK50)</f>
        <v>574</v>
      </c>
      <c r="AK50" s="312" t="n">
        <f aca="false">INDEX(CK$3:CK$42,MATCH(G50,CI$3:CI$42,0))</f>
        <v>574</v>
      </c>
      <c r="AL50" s="314" t="n">
        <f aca="false">(AG50+AM50)</f>
        <v>107.000048</v>
      </c>
      <c r="AM50" s="312" t="n">
        <f aca="false">IF(ISERROR(AN50),0,AN50)</f>
        <v>18</v>
      </c>
      <c r="AN50" s="312" t="n">
        <f aca="false">(IF(G50=0,"",INDEX(CS$3:CS$42,MATCH(G50,CO$3:CO$42,0))))</f>
        <v>18</v>
      </c>
      <c r="AO50" s="312" t="n">
        <f aca="false">IF(ISERROR(AP50),0,AP50)</f>
        <v>574</v>
      </c>
      <c r="AP50" s="312" t="n">
        <f aca="false">INDEX(CQ$3:CQ$42,MATCH(G50,CO$3:CO$42,0))</f>
        <v>574</v>
      </c>
      <c r="AQ50" s="314" t="n">
        <f aca="false">(AL50+AR50)</f>
        <v>124.000048</v>
      </c>
      <c r="AR50" s="312" t="n">
        <f aca="false">IF(ISERROR(AS50),0,AS50)</f>
        <v>17</v>
      </c>
      <c r="AS50" s="312" t="n">
        <f aca="false">(IF(G50=0,"",INDEX(CY$3:CY$42,MATCH(G50,CU$3:CU$42,0))))</f>
        <v>17</v>
      </c>
      <c r="AT50" s="312" t="n">
        <f aca="false">IF(ISERROR(AU50),0,AU50)</f>
        <v>571</v>
      </c>
      <c r="AU50" s="312" t="n">
        <f aca="false">INDEX(CW$3:CW$42,MATCH(G50,CU$3:CU$42,0))</f>
        <v>571</v>
      </c>
      <c r="AV50" s="314" t="n">
        <f aca="false">(AQ50+AW50)</f>
        <v>141.000048</v>
      </c>
      <c r="AW50" s="312" t="n">
        <f aca="false">IF(ISERROR(AX50),0,AX50)</f>
        <v>17</v>
      </c>
      <c r="AX50" s="312" t="n">
        <f aca="false">(IF(G50=0,"",INDEX(DE$3:DE$42,MATCH(G50,DA$3:DA$42,0))))</f>
        <v>17</v>
      </c>
      <c r="AY50" s="312" t="n">
        <f aca="false">IF(ISERROR(AZ50),0,AZ50)</f>
        <v>581</v>
      </c>
      <c r="AZ50" s="312" t="n">
        <f aca="false">INDEX(DC$3:DC$42,MATCH(G50,DA$3:DA$42,0))</f>
        <v>581</v>
      </c>
      <c r="BA50" s="314" t="n">
        <f aca="false">(AV50+BB50)</f>
        <v>159.000048</v>
      </c>
      <c r="BB50" s="312" t="n">
        <f aca="false">IF(ISERROR(BC50),0,BC50)</f>
        <v>18</v>
      </c>
      <c r="BC50" s="312" t="n">
        <f aca="false">(IF(G50=0,"",INDEX(DK$3:DK$42,MATCH(G50,DG$3:DG$42,0))))</f>
        <v>18</v>
      </c>
      <c r="BD50" s="312" t="n">
        <f aca="false">IF(ISERROR(BE50),0,BE50)</f>
        <v>566</v>
      </c>
      <c r="BE50" s="312" t="n">
        <f aca="false">INDEX(DI$3:DI$42,MATCH(G50,DG$3:DG$42,0))</f>
        <v>566</v>
      </c>
      <c r="BF50" s="314" t="n">
        <f aca="false">(BA50+BG50)</f>
        <v>174.000048</v>
      </c>
      <c r="BG50" s="312" t="n">
        <f aca="false">IF(ISERROR(BH50),0,BH50)</f>
        <v>15</v>
      </c>
      <c r="BH50" s="312" t="n">
        <f aca="false">(IF(G50=0,"",INDEX(DQ$3:DQ$42,MATCH(G50,DM$3:DM$42,0))))</f>
        <v>15</v>
      </c>
      <c r="BI50" s="312" t="n">
        <f aca="false">IF(ISERROR(BJ50),0,BJ50)</f>
        <v>565</v>
      </c>
      <c r="BJ50" s="312" t="n">
        <f aca="false">INDEX(DO$3:DO$42,MATCH(G50,DM$3:DM$42,0))</f>
        <v>565</v>
      </c>
      <c r="DS50" s="312" t="n">
        <f aca="false">N50</f>
        <v>569</v>
      </c>
      <c r="DT50" s="312" t="n">
        <v>4.8E-005</v>
      </c>
      <c r="DU50" s="314" t="n">
        <f aca="false">DS50+DT50</f>
        <v>569.000048</v>
      </c>
      <c r="DV50" s="0" t="n">
        <f aca="false">S50</f>
        <v>585</v>
      </c>
      <c r="DW50" s="0" t="n">
        <f aca="false">Z50</f>
        <v>570</v>
      </c>
      <c r="DX50" s="0" t="n">
        <f aca="false">AE50</f>
        <v>584</v>
      </c>
      <c r="DY50" s="0" t="n">
        <f aca="false">AJ50</f>
        <v>574</v>
      </c>
      <c r="DZ50" s="0" t="n">
        <f aca="false">AO50</f>
        <v>574</v>
      </c>
      <c r="EA50" s="0" t="n">
        <f aca="false">AT50</f>
        <v>571</v>
      </c>
      <c r="EB50" s="0" t="n">
        <f aca="false">AY50</f>
        <v>581</v>
      </c>
      <c r="EC50" s="0" t="n">
        <f aca="false">BD50</f>
        <v>566</v>
      </c>
      <c r="ED50" s="0" t="n">
        <f aca="false">BI50</f>
        <v>565</v>
      </c>
      <c r="EF50" s="316" t="n">
        <f aca="false">LARGE($DU50:$ED50,COLUMN()-135)</f>
        <v>585</v>
      </c>
      <c r="EG50" s="316" t="n">
        <f aca="false">LARGE($DU50:$ED50,COLUMN()-135)</f>
        <v>584</v>
      </c>
      <c r="EH50" s="316" t="n">
        <f aca="false">LARGE($DU50:$ED50,COLUMN()-135)</f>
        <v>581</v>
      </c>
      <c r="EI50" s="316" t="n">
        <f aca="false">LARGE($DU50:$ED50,COLUMN()-135)</f>
        <v>574</v>
      </c>
      <c r="EJ50" s="316" t="n">
        <f aca="false">LARGE($DU50:$ED50,COLUMN()-135)</f>
        <v>574</v>
      </c>
      <c r="EK50" s="316" t="n">
        <f aca="false">LARGE($DU50:$ED50,COLUMN()-135)</f>
        <v>571</v>
      </c>
      <c r="EL50" s="316" t="n">
        <f aca="false">LARGE($DU50:$ED50,COLUMN()-135)</f>
        <v>570</v>
      </c>
      <c r="EM50" s="316" t="n">
        <f aca="false">LARGE($DU50:$ED50,COLUMN()-135)</f>
        <v>569.000048</v>
      </c>
      <c r="EN50" s="316" t="n">
        <f aca="false">SUM($EF50:$EM50)</f>
        <v>4608.000048</v>
      </c>
      <c r="EO50" s="317" t="n">
        <v>4.8E-006</v>
      </c>
      <c r="EP50" s="316" t="n">
        <f aca="false">EN50+EO50</f>
        <v>4608.0000528</v>
      </c>
      <c r="ER50" s="314" t="n">
        <f aca="false">SUM(DU50+DV50)</f>
        <v>1154.000048</v>
      </c>
      <c r="ES50" s="316" t="n">
        <f aca="false">SUM(DU50+DV50+DW50)</f>
        <v>1724.000048</v>
      </c>
      <c r="ET50" s="316" t="n">
        <f aca="false">SUM(DU50+DV50+DW50+DX50)</f>
        <v>2308.000048</v>
      </c>
      <c r="EU50" s="316" t="n">
        <f aca="false">SUM(DU50+DV50+DW50+DX50+DY50)</f>
        <v>2882.000048</v>
      </c>
      <c r="EV50" s="316" t="n">
        <f aca="false">SUM(DU50+DV50+DW50+DX50+DY50+DZ50)</f>
        <v>3456.000048</v>
      </c>
      <c r="EW50" s="316" t="n">
        <f aca="false">SUM(DU50+DV50+DW50+DX50+DY50+DZ50+EA50)</f>
        <v>4027.000048</v>
      </c>
    </row>
    <row r="51" customFormat="false" ht="24.9" hidden="false" customHeight="true" outlineLevel="0" collapsed="false">
      <c r="A51" s="15" t="str">
        <f aca="false">IF(C51&lt;1,"",INDEX(G$3:G$74,MATCH(D51,I$3:I$74,0)))</f>
        <v/>
      </c>
      <c r="B51" s="15" t="str">
        <f aca="false">IF(C51&lt;1,"",INDEX(H$3:H$74,MATCH(D51,I$3:I$74,0)))</f>
        <v/>
      </c>
      <c r="C51" s="350" t="n">
        <f aca="false">ROUNDDOWN(D51,2)</f>
        <v>0</v>
      </c>
      <c r="D51" s="11" t="n">
        <f aca="false">IF(G51=0,"",LARGE(I$3:I$74,ROW()-2))</f>
        <v>3E-005</v>
      </c>
      <c r="E51" s="351" t="str">
        <f aca="false">IF(A51="","",RANK(C51,C$3:C$74))</f>
        <v/>
      </c>
      <c r="F51" s="248"/>
      <c r="G51" s="357" t="s">
        <v>22</v>
      </c>
      <c r="H51" s="355" t="str">
        <f aca="false">IF(G51="Frei"," ",H50)</f>
        <v>KDO</v>
      </c>
      <c r="I51" s="314" t="n">
        <f aca="false">IF(G51="","",SUM(J51+L51+Q51+X51+AC51+AH51+AM51+AR51+AW51+BB51+BG51))</f>
        <v>7.000049</v>
      </c>
      <c r="J51" s="312" t="n">
        <v>4.9E-005</v>
      </c>
      <c r="K51" s="314" t="n">
        <f aca="false">(J51+L51)</f>
        <v>2.000049</v>
      </c>
      <c r="L51" s="312" t="n">
        <f aca="false">IF(ISERROR(M51),0,M51)</f>
        <v>2</v>
      </c>
      <c r="M51" s="312" t="n">
        <f aca="false">IF(G51="","",INDEX(BO$3:BO$42,MATCH(G51,BK$3:BK$42,0)))</f>
        <v>2</v>
      </c>
      <c r="N51" s="312" t="n">
        <f aca="false">IF(ISERROR(O51),0,O51)</f>
        <v>397</v>
      </c>
      <c r="O51" s="312" t="n">
        <f aca="false">INDEX(BM$3:BM$42,MATCH(G51,BK$3:BK$42,0))</f>
        <v>397</v>
      </c>
      <c r="P51" s="314" t="n">
        <f aca="false">(J51+L51+Q51)</f>
        <v>4.000049</v>
      </c>
      <c r="Q51" s="312" t="n">
        <f aca="false">IF(ISERROR(R51),0,R51)</f>
        <v>2</v>
      </c>
      <c r="R51" s="0" t="n">
        <f aca="false">IF(G51="","",INDEX(BU$3:BU$42,MATCH(G51,BQ$3:BQ$42,0)))</f>
        <v>2</v>
      </c>
      <c r="S51" s="0" t="n">
        <f aca="false">IF(ISERROR(T51),0,T51)</f>
        <v>385</v>
      </c>
      <c r="T51" s="0" t="n">
        <f aca="false">INDEX(BS$3:BS$42,MATCH(G51,BQ$3:BQ$42,0))</f>
        <v>385</v>
      </c>
      <c r="W51" s="314" t="n">
        <f aca="false">(P51+X51)</f>
        <v>7.000049</v>
      </c>
      <c r="X51" s="312" t="n">
        <f aca="false">IF(ISERROR(Y51),0,Y51)</f>
        <v>3</v>
      </c>
      <c r="Y51" s="312" t="n">
        <f aca="false">(IF(G51=0,"",INDEX(CA$3:CA$42,MATCH(G51,BW$3:BW$42,0))))</f>
        <v>3</v>
      </c>
      <c r="Z51" s="312" t="n">
        <f aca="false">IF(ISERROR(AA51),0,AA51)</f>
        <v>382</v>
      </c>
      <c r="AA51" s="312" t="n">
        <f aca="false">INDEX(BY$3:BY$42,MATCH(G51,BW$3:BW$42,0))</f>
        <v>382</v>
      </c>
      <c r="AB51" s="314" t="n">
        <f aca="false">(W51+AC51)</f>
        <v>7.000049</v>
      </c>
      <c r="AC51" s="313" t="n">
        <f aca="false">IF(ISERROR(AD51),0,AD51)</f>
        <v>0</v>
      </c>
      <c r="AD51" s="312" t="e">
        <f aca="false">(IF(G51=0,"",INDEX(CG$3:CG$42,MATCH(G51,CC$3:CC$42,0))))</f>
        <v>#N/A</v>
      </c>
      <c r="AE51" s="312" t="n">
        <f aca="false">IF(ISERROR(AF51),0,AF51)</f>
        <v>0</v>
      </c>
      <c r="AF51" s="312" t="e">
        <f aca="false">INDEX(CE$3:CE$42,MATCH(G51,CC$3:CC$42,0))</f>
        <v>#N/A</v>
      </c>
      <c r="AG51" s="314" t="n">
        <f aca="false">(AB51+AH51)</f>
        <v>7.000049</v>
      </c>
      <c r="AH51" s="312" t="n">
        <f aca="false">IF(ISERROR(AI51),0,AI51)</f>
        <v>0</v>
      </c>
      <c r="AI51" s="312" t="e">
        <f aca="false">(IF(G51=0,"",INDEX(CM$3:CM$42,MATCH(G51,CI$3:CI$42,0))))</f>
        <v>#N/A</v>
      </c>
      <c r="AJ51" s="312" t="n">
        <f aca="false">IF(ISERROR(AK51),0,AK51)</f>
        <v>0</v>
      </c>
      <c r="AK51" s="312" t="e">
        <f aca="false">INDEX(CK$3:CK$42,MATCH(G51,CI$3:CI$42,0))</f>
        <v>#N/A</v>
      </c>
      <c r="AL51" s="314" t="n">
        <f aca="false">(AG51+AM51)</f>
        <v>7.000049</v>
      </c>
      <c r="AM51" s="312" t="n">
        <f aca="false">IF(ISERROR(AN51),0,AN51)</f>
        <v>0</v>
      </c>
      <c r="AN51" s="312" t="e">
        <f aca="false">(IF(G51=0,"",INDEX(CS$3:CS$42,MATCH(G51,CO$3:CO$42,0))))</f>
        <v>#N/A</v>
      </c>
      <c r="AO51" s="312" t="n">
        <f aca="false">IF(ISERROR(AP51),0,AP51)</f>
        <v>0</v>
      </c>
      <c r="AP51" s="312" t="e">
        <f aca="false">INDEX(CQ$3:CQ$42,MATCH(G51,CO$3:CO$42,0))</f>
        <v>#N/A</v>
      </c>
      <c r="AQ51" s="314" t="n">
        <f aca="false">(AL51+AR51)</f>
        <v>7.000049</v>
      </c>
      <c r="AR51" s="312" t="n">
        <f aca="false">IF(ISERROR(AS51),0,AS51)</f>
        <v>0</v>
      </c>
      <c r="AS51" s="312" t="e">
        <f aca="false">(IF(G51=0,"",INDEX(CY$3:CY$42,MATCH(G51,CU$3:CU$42,0))))</f>
        <v>#N/A</v>
      </c>
      <c r="AT51" s="312" t="n">
        <f aca="false">IF(ISERROR(AU51),0,AU51)</f>
        <v>0</v>
      </c>
      <c r="AU51" s="312" t="e">
        <f aca="false">INDEX(CW$3:CW$42,MATCH(G51,CU$3:CU$42,0))</f>
        <v>#N/A</v>
      </c>
      <c r="AV51" s="314" t="n">
        <f aca="false">(AQ51+AW51)</f>
        <v>7.000049</v>
      </c>
      <c r="AW51" s="312" t="n">
        <f aca="false">IF(ISERROR(AX51),0,AX51)</f>
        <v>0</v>
      </c>
      <c r="AX51" s="312" t="e">
        <f aca="false">(IF(G51=0,"",INDEX(DE$3:DE$42,MATCH(G51,DA$3:DA$42,0))))</f>
        <v>#N/A</v>
      </c>
      <c r="AY51" s="312" t="n">
        <f aca="false">IF(ISERROR(AZ51),0,AZ51)</f>
        <v>0</v>
      </c>
      <c r="AZ51" s="312" t="e">
        <f aca="false">INDEX(DC$3:DC$42,MATCH(G51,DA$3:DA$42,0))</f>
        <v>#N/A</v>
      </c>
      <c r="BA51" s="314" t="n">
        <f aca="false">(AV51+BB51)</f>
        <v>7.000049</v>
      </c>
      <c r="BB51" s="312" t="n">
        <f aca="false">IF(ISERROR(BC51),0,BC51)</f>
        <v>0</v>
      </c>
      <c r="BC51" s="312" t="e">
        <f aca="false">(IF(G51=0,"",INDEX(DK$3:DK$42,MATCH(G51,DG$3:DG$42,0))))</f>
        <v>#N/A</v>
      </c>
      <c r="BD51" s="312" t="n">
        <f aca="false">IF(ISERROR(BE51),0,BE51)</f>
        <v>0</v>
      </c>
      <c r="BE51" s="312" t="e">
        <f aca="false">INDEX(DI$3:DI$42,MATCH(G51,DG$3:DG$42,0))</f>
        <v>#N/A</v>
      </c>
      <c r="BF51" s="314" t="n">
        <f aca="false">(BA51+BG51)</f>
        <v>7.000049</v>
      </c>
      <c r="BG51" s="312" t="n">
        <f aca="false">IF(ISERROR(BH51),0,BH51)</f>
        <v>0</v>
      </c>
      <c r="BH51" s="312" t="e">
        <f aca="false">(IF(G51=0,"",INDEX(DQ$3:DQ$42,MATCH(G51,DM$3:DM$42,0))))</f>
        <v>#N/A</v>
      </c>
      <c r="BI51" s="312" t="n">
        <f aca="false">IF(ISERROR(BJ51),0,BJ51)</f>
        <v>0</v>
      </c>
      <c r="BJ51" s="312" t="e">
        <f aca="false">INDEX(DO$3:DO$42,MATCH(G51,DM$3:DM$42,0))</f>
        <v>#N/A</v>
      </c>
      <c r="DS51" s="312" t="n">
        <f aca="false">N51</f>
        <v>397</v>
      </c>
      <c r="DT51" s="312" t="n">
        <v>4.9E-005</v>
      </c>
      <c r="DU51" s="314" t="n">
        <f aca="false">DS51+DT51</f>
        <v>397.000049</v>
      </c>
      <c r="DV51" s="0" t="n">
        <f aca="false">S51</f>
        <v>385</v>
      </c>
      <c r="DW51" s="0" t="n">
        <f aca="false">Z51</f>
        <v>382</v>
      </c>
      <c r="DX51" s="0" t="n">
        <f aca="false">AE51</f>
        <v>0</v>
      </c>
      <c r="DY51" s="0" t="n">
        <f aca="false">AJ51</f>
        <v>0</v>
      </c>
      <c r="DZ51" s="0" t="n">
        <f aca="false">AO51</f>
        <v>0</v>
      </c>
      <c r="EA51" s="0" t="n">
        <f aca="false">AT51</f>
        <v>0</v>
      </c>
      <c r="EB51" s="0" t="n">
        <f aca="false">AY51</f>
        <v>0</v>
      </c>
      <c r="EC51" s="0" t="n">
        <f aca="false">BD51</f>
        <v>0</v>
      </c>
      <c r="ED51" s="0" t="n">
        <f aca="false">BI51</f>
        <v>0</v>
      </c>
      <c r="EF51" s="316" t="n">
        <f aca="false">LARGE($DU51:$ED51,COLUMN()-135)</f>
        <v>397.000049</v>
      </c>
      <c r="EG51" s="316" t="n">
        <f aca="false">LARGE($DU51:$ED51,COLUMN()-135)</f>
        <v>385</v>
      </c>
      <c r="EH51" s="316" t="n">
        <f aca="false">LARGE($DU51:$ED51,COLUMN()-135)</f>
        <v>382</v>
      </c>
      <c r="EI51" s="316" t="n">
        <f aca="false">LARGE($DU51:$ED51,COLUMN()-135)</f>
        <v>0</v>
      </c>
      <c r="EJ51" s="316" t="n">
        <f aca="false">LARGE($DU51:$ED51,COLUMN()-135)</f>
        <v>0</v>
      </c>
      <c r="EK51" s="316" t="n">
        <f aca="false">LARGE($DU51:$ED51,COLUMN()-135)</f>
        <v>0</v>
      </c>
      <c r="EL51" s="316" t="n">
        <f aca="false">LARGE($DU51:$ED51,COLUMN()-135)</f>
        <v>0</v>
      </c>
      <c r="EM51" s="316" t="n">
        <f aca="false">LARGE($DU51:$ED51,COLUMN()-135)</f>
        <v>0</v>
      </c>
      <c r="EN51" s="316" t="n">
        <f aca="false">SUM($EF51:$EM51)</f>
        <v>1164.000049</v>
      </c>
      <c r="EO51" s="317" t="n">
        <v>4.9E-006</v>
      </c>
      <c r="EP51" s="316" t="n">
        <f aca="false">EN51+EO51</f>
        <v>1164.0000539</v>
      </c>
      <c r="ER51" s="314" t="n">
        <f aca="false">SUM(DU51+DV51)</f>
        <v>782.000049</v>
      </c>
      <c r="ES51" s="316" t="n">
        <f aca="false">SUM(DU51+DV51+DW51)</f>
        <v>1164.000049</v>
      </c>
      <c r="ET51" s="316" t="n">
        <f aca="false">SUM(DU51+DV51+DW51+DX51)</f>
        <v>1164.000049</v>
      </c>
      <c r="EU51" s="316" t="n">
        <f aca="false">SUM(DU51+DV51+DW51+DX51+DY51)</f>
        <v>1164.000049</v>
      </c>
      <c r="EV51" s="316" t="n">
        <f aca="false">SUM(DU51+DV51+DW51+DX51+DY51+DZ51)</f>
        <v>1164.000049</v>
      </c>
      <c r="EW51" s="316" t="n">
        <f aca="false">SUM(DU51+DV51+DW51+DX51+DY51+DZ51+EA51)</f>
        <v>1164.000049</v>
      </c>
    </row>
    <row r="52" customFormat="false" ht="24.9" hidden="false" customHeight="true" outlineLevel="0" collapsed="false">
      <c r="A52" s="15" t="str">
        <f aca="false">IF(C52&lt;1,"",INDEX(G$3:G$74,MATCH(D52,I$3:I$74,0)))</f>
        <v/>
      </c>
      <c r="B52" s="15" t="str">
        <f aca="false">IF(C52&lt;1,"",INDEX(H$3:H$74,MATCH(D52,I$3:I$74,0)))</f>
        <v/>
      </c>
      <c r="C52" s="350" t="n">
        <f aca="false">ROUNDDOWN(D52,2)</f>
        <v>0</v>
      </c>
      <c r="D52" s="11" t="n">
        <f aca="false">IF(G52=0,"",LARGE(I$3:I$74,ROW()-2))</f>
        <v>2.9E-005</v>
      </c>
      <c r="E52" s="351" t="str">
        <f aca="false">IF(A52="","",RANK(C52,C$3:C$74))</f>
        <v/>
      </c>
      <c r="F52" s="248"/>
      <c r="G52" s="357" t="s">
        <v>13</v>
      </c>
      <c r="H52" s="355" t="str">
        <f aca="false">IF(G52="Frei"," ",H51)</f>
        <v>KDO</v>
      </c>
      <c r="I52" s="314" t="n">
        <f aca="false">IF(G52="","",SUM(J52+L52+Q52+X52+AC52+AH52+AM52+AR52+AW52+BB52+BG52))</f>
        <v>127.00005</v>
      </c>
      <c r="J52" s="312" t="n">
        <v>5E-005</v>
      </c>
      <c r="K52" s="314" t="n">
        <f aca="false">(J52+L52)</f>
        <v>5.00005</v>
      </c>
      <c r="L52" s="312" t="n">
        <f aca="false">IF(ISERROR(M52),0,M52)</f>
        <v>5</v>
      </c>
      <c r="M52" s="312" t="n">
        <f aca="false">IF(G52="","",INDEX(BO$3:BO$42,MATCH(G52,BK$3:BK$42,0)))</f>
        <v>5</v>
      </c>
      <c r="N52" s="312" t="n">
        <f aca="false">IF(ISERROR(O52),0,O52)</f>
        <v>501</v>
      </c>
      <c r="O52" s="312" t="n">
        <f aca="false">INDEX(BM$3:BM$42,MATCH(G52,BK$3:BK$42,0))</f>
        <v>501</v>
      </c>
      <c r="P52" s="314" t="n">
        <f aca="false">(J52+L52+Q52)</f>
        <v>12.00005</v>
      </c>
      <c r="Q52" s="312" t="n">
        <f aca="false">IF(ISERROR(R52),0,R52)</f>
        <v>7</v>
      </c>
      <c r="R52" s="0" t="n">
        <f aca="false">IF(G52="","",INDEX(BU$3:BU$42,MATCH(G52,BQ$3:BQ$42,0)))</f>
        <v>7</v>
      </c>
      <c r="S52" s="0" t="n">
        <f aca="false">IF(ISERROR(T52),0,T52)</f>
        <v>512</v>
      </c>
      <c r="T52" s="0" t="n">
        <f aca="false">INDEX(BS$3:BS$42,MATCH(G52,BQ$3:BQ$42,0))</f>
        <v>512</v>
      </c>
      <c r="W52" s="314" t="n">
        <f aca="false">(P52+X52)</f>
        <v>29.00005</v>
      </c>
      <c r="X52" s="312" t="n">
        <f aca="false">IF(ISERROR(Y52),0,Y52)</f>
        <v>17</v>
      </c>
      <c r="Y52" s="312" t="n">
        <f aca="false">(IF(G52=0,"",INDEX(CA$3:CA$42,MATCH(G52,BW$3:BW$42,0))))</f>
        <v>17</v>
      </c>
      <c r="Z52" s="312" t="n">
        <f aca="false">IF(ISERROR(AA52),0,AA52)</f>
        <v>550</v>
      </c>
      <c r="AA52" s="312" t="n">
        <f aca="false">INDEX(BY$3:BY$42,MATCH(G52,BW$3:BW$42,0))</f>
        <v>550</v>
      </c>
      <c r="AB52" s="314" t="n">
        <f aca="false">(W52+AC52)</f>
        <v>46.00005</v>
      </c>
      <c r="AC52" s="313" t="n">
        <f aca="false">IF(ISERROR(AD52),0,AD52)</f>
        <v>17</v>
      </c>
      <c r="AD52" s="312" t="n">
        <f aca="false">(IF(G52=0,"",INDEX(CG$3:CG$42,MATCH(G52,CC$3:CC$42,0))))</f>
        <v>17</v>
      </c>
      <c r="AE52" s="312" t="n">
        <f aca="false">IF(ISERROR(AF52),0,AF52)</f>
        <v>582</v>
      </c>
      <c r="AF52" s="312" t="n">
        <f aca="false">INDEX(CE$3:CE$42,MATCH(G52,CC$3:CC$42,0))</f>
        <v>582</v>
      </c>
      <c r="AG52" s="314" t="n">
        <f aca="false">(AB52+AH52)</f>
        <v>53.00005</v>
      </c>
      <c r="AH52" s="312" t="n">
        <f aca="false">IF(ISERROR(AI52),0,AI52)</f>
        <v>7</v>
      </c>
      <c r="AI52" s="312" t="n">
        <f aca="false">(IF(G52=0,"",INDEX(CM$3:CM$42,MATCH(G52,CI$3:CI$42,0))))</f>
        <v>7</v>
      </c>
      <c r="AJ52" s="312" t="n">
        <f aca="false">IF(ISERROR(AK52),0,AK52)</f>
        <v>534</v>
      </c>
      <c r="AK52" s="312" t="n">
        <f aca="false">INDEX(CK$3:CK$42,MATCH(G52,CI$3:CI$42,0))</f>
        <v>534</v>
      </c>
      <c r="AL52" s="314" t="n">
        <f aca="false">(AG52+AM52)</f>
        <v>70.00005</v>
      </c>
      <c r="AM52" s="312" t="n">
        <f aca="false">IF(ISERROR(AN52),0,AN52)</f>
        <v>17</v>
      </c>
      <c r="AN52" s="312" t="n">
        <f aca="false">(IF(G52=0,"",INDEX(CS$3:CS$42,MATCH(G52,CO$3:CO$42,0))))</f>
        <v>17</v>
      </c>
      <c r="AO52" s="312" t="n">
        <f aca="false">IF(ISERROR(AP52),0,AP52)</f>
        <v>569</v>
      </c>
      <c r="AP52" s="312" t="n">
        <f aca="false">INDEX(CQ$3:CQ$42,MATCH(G52,CO$3:CO$42,0))</f>
        <v>569</v>
      </c>
      <c r="AQ52" s="314" t="n">
        <f aca="false">(AL52+AR52)</f>
        <v>84.00005</v>
      </c>
      <c r="AR52" s="312" t="n">
        <f aca="false">IF(ISERROR(AS52),0,AS52)</f>
        <v>14</v>
      </c>
      <c r="AS52" s="312" t="n">
        <f aca="false">(IF(G52=0,"",INDEX(CY$3:CY$42,MATCH(G52,CU$3:CU$42,0))))</f>
        <v>14</v>
      </c>
      <c r="AT52" s="312" t="n">
        <f aca="false">IF(ISERROR(AU52),0,AU52)</f>
        <v>562</v>
      </c>
      <c r="AU52" s="312" t="n">
        <f aca="false">INDEX(CW$3:CW$42,MATCH(G52,CU$3:CU$42,0))</f>
        <v>562</v>
      </c>
      <c r="AV52" s="314" t="n">
        <f aca="false">(AQ52+AW52)</f>
        <v>95.00005</v>
      </c>
      <c r="AW52" s="312" t="n">
        <f aca="false">IF(ISERROR(AX52),0,AX52)</f>
        <v>11</v>
      </c>
      <c r="AX52" s="312" t="n">
        <f aca="false">(IF(G52=0,"",INDEX(DE$3:DE$42,MATCH(G52,DA$3:DA$42,0))))</f>
        <v>11</v>
      </c>
      <c r="AY52" s="312" t="n">
        <f aca="false">IF(ISERROR(AZ52),0,AZ52)</f>
        <v>565</v>
      </c>
      <c r="AZ52" s="312" t="n">
        <f aca="false">INDEX(DC$3:DC$42,MATCH(G52,DA$3:DA$42,0))</f>
        <v>565</v>
      </c>
      <c r="BA52" s="314" t="n">
        <f aca="false">(AV52+BB52)</f>
        <v>108.00005</v>
      </c>
      <c r="BB52" s="312" t="n">
        <f aca="false">IF(ISERROR(BC52),0,BC52)</f>
        <v>13</v>
      </c>
      <c r="BC52" s="312" t="n">
        <f aca="false">(IF(G52=0,"",INDEX(DK$3:DK$42,MATCH(G52,DG$3:DG$42,0))))</f>
        <v>13</v>
      </c>
      <c r="BD52" s="312" t="n">
        <f aca="false">IF(ISERROR(BE52),0,BE52)</f>
        <v>559</v>
      </c>
      <c r="BE52" s="312" t="n">
        <f aca="false">INDEX(DI$3:DI$42,MATCH(G52,DG$3:DG$42,0))</f>
        <v>559</v>
      </c>
      <c r="BF52" s="314" t="n">
        <f aca="false">(BA52+BG52)</f>
        <v>127.00005</v>
      </c>
      <c r="BG52" s="312" t="n">
        <f aca="false">IF(ISERROR(BH52),0,BH52)</f>
        <v>19</v>
      </c>
      <c r="BH52" s="312" t="n">
        <f aca="false">(IF(G52=0,"",INDEX(DQ$3:DQ$42,MATCH(G52,DM$3:DM$42,0))))</f>
        <v>19</v>
      </c>
      <c r="BI52" s="312" t="n">
        <f aca="false">IF(ISERROR(BJ52),0,BJ52)</f>
        <v>572</v>
      </c>
      <c r="BJ52" s="312" t="n">
        <f aca="false">INDEX(DO$3:DO$42,MATCH(G52,DM$3:DM$42,0))</f>
        <v>572</v>
      </c>
      <c r="DS52" s="312" t="n">
        <f aca="false">N52</f>
        <v>501</v>
      </c>
      <c r="DT52" s="312" t="n">
        <v>5E-005</v>
      </c>
      <c r="DU52" s="314" t="n">
        <f aca="false">DS52+DT52</f>
        <v>501.00005</v>
      </c>
      <c r="DV52" s="0" t="n">
        <f aca="false">S52</f>
        <v>512</v>
      </c>
      <c r="DW52" s="0" t="n">
        <f aca="false">Z52</f>
        <v>550</v>
      </c>
      <c r="DX52" s="0" t="n">
        <f aca="false">AE52</f>
        <v>582</v>
      </c>
      <c r="DY52" s="0" t="n">
        <f aca="false">AJ52</f>
        <v>534</v>
      </c>
      <c r="DZ52" s="0" t="n">
        <f aca="false">AO52</f>
        <v>569</v>
      </c>
      <c r="EA52" s="0" t="n">
        <f aca="false">AT52</f>
        <v>562</v>
      </c>
      <c r="EB52" s="0" t="n">
        <f aca="false">AY52</f>
        <v>565</v>
      </c>
      <c r="EC52" s="0" t="n">
        <f aca="false">BD52</f>
        <v>559</v>
      </c>
      <c r="ED52" s="0" t="n">
        <f aca="false">BI52</f>
        <v>572</v>
      </c>
      <c r="EF52" s="316" t="n">
        <f aca="false">LARGE($DU52:$ED52,COLUMN()-135)</f>
        <v>582</v>
      </c>
      <c r="EG52" s="316" t="n">
        <f aca="false">LARGE($DU52:$ED52,COLUMN()-135)</f>
        <v>572</v>
      </c>
      <c r="EH52" s="316" t="n">
        <f aca="false">LARGE($DU52:$ED52,COLUMN()-135)</f>
        <v>569</v>
      </c>
      <c r="EI52" s="316" t="n">
        <f aca="false">LARGE($DU52:$ED52,COLUMN()-135)</f>
        <v>565</v>
      </c>
      <c r="EJ52" s="316" t="n">
        <f aca="false">LARGE($DU52:$ED52,COLUMN()-135)</f>
        <v>562</v>
      </c>
      <c r="EK52" s="316" t="n">
        <f aca="false">LARGE($DU52:$ED52,COLUMN()-135)</f>
        <v>559</v>
      </c>
      <c r="EL52" s="316" t="n">
        <f aca="false">LARGE($DU52:$ED52,COLUMN()-135)</f>
        <v>550</v>
      </c>
      <c r="EM52" s="316" t="n">
        <f aca="false">LARGE($DU52:$ED52,COLUMN()-135)</f>
        <v>534</v>
      </c>
      <c r="EN52" s="316" t="n">
        <f aca="false">SUM($EF52:$EM52)</f>
        <v>4493</v>
      </c>
      <c r="EO52" s="317" t="n">
        <v>5E-006</v>
      </c>
      <c r="EP52" s="316" t="n">
        <f aca="false">EN52+EO52</f>
        <v>4493.000005</v>
      </c>
      <c r="ER52" s="314" t="n">
        <f aca="false">SUM(DU52+DV52)</f>
        <v>1013.00005</v>
      </c>
      <c r="ES52" s="316" t="n">
        <f aca="false">SUM(DU52+DV52+DW52)</f>
        <v>1563.00005</v>
      </c>
      <c r="ET52" s="316" t="n">
        <f aca="false">SUM(DU52+DV52+DW52+DX52)</f>
        <v>2145.00005</v>
      </c>
      <c r="EU52" s="316" t="n">
        <f aca="false">SUM(DU52+DV52+DW52+DX52+DY52)</f>
        <v>2679.00005</v>
      </c>
      <c r="EV52" s="316" t="n">
        <f aca="false">SUM(DU52+DV52+DW52+DX52+DY52+DZ52)</f>
        <v>3248.00005</v>
      </c>
      <c r="EW52" s="316" t="n">
        <f aca="false">SUM(DU52+DV52+DW52+DX52+DY52+DZ52+EA52)</f>
        <v>3810.00005</v>
      </c>
    </row>
    <row r="53" customFormat="false" ht="24.9" hidden="false" customHeight="true" outlineLevel="0" collapsed="false">
      <c r="A53" s="15" t="str">
        <f aca="false">IF(C53&lt;1,"",INDEX(G$3:G$74,MATCH(D53,I$3:I$74,0)))</f>
        <v/>
      </c>
      <c r="B53" s="15" t="str">
        <f aca="false">IF(C53&lt;1,"",INDEX(H$3:H$74,MATCH(D53,I$3:I$74,0)))</f>
        <v/>
      </c>
      <c r="C53" s="350" t="n">
        <f aca="false">ROUNDDOWN(D53,2)</f>
        <v>0</v>
      </c>
      <c r="D53" s="11" t="n">
        <f aca="false">IF(G53=0,"",LARGE(I$3:I$74,ROW()-2))</f>
        <v>2.8E-005</v>
      </c>
      <c r="E53" s="351" t="str">
        <f aca="false">IF(A53="","",RANK(C53,C$3:C$74))</f>
        <v/>
      </c>
      <c r="F53" s="248"/>
      <c r="G53" s="357" t="s">
        <v>122</v>
      </c>
      <c r="H53" s="355" t="str">
        <f aca="false">IF(G53="Frei"," ",H52)</f>
        <v>KDO</v>
      </c>
      <c r="I53" s="314" t="n">
        <f aca="false">IF(G53="","",SUM(J53+L53+Q53+X53+AC53+AH53+AM53+AR53+AW53+BB53+BG53))</f>
        <v>5.1E-005</v>
      </c>
      <c r="J53" s="312" t="n">
        <v>5.1E-005</v>
      </c>
      <c r="K53" s="314" t="n">
        <f aca="false">(J53+L53)</f>
        <v>5.1E-005</v>
      </c>
      <c r="L53" s="312" t="n">
        <f aca="false">IF(ISERROR(M53),0,M53)</f>
        <v>0</v>
      </c>
      <c r="M53" s="312" t="e">
        <f aca="false">IF(G53="","",INDEX(BO$3:BO$42,MATCH(G53,BK$3:BK$42,0)))</f>
        <v>#N/A</v>
      </c>
      <c r="N53" s="312" t="n">
        <f aca="false">IF(ISERROR(O53),0,O53)</f>
        <v>0</v>
      </c>
      <c r="O53" s="312" t="e">
        <f aca="false">INDEX(BM$3:BM$42,MATCH(G53,BK$3:BK$42,0))</f>
        <v>#N/A</v>
      </c>
      <c r="P53" s="314" t="n">
        <f aca="false">(J53+L53+Q53)</f>
        <v>5.1E-005</v>
      </c>
      <c r="Q53" s="312" t="n">
        <f aca="false">IF(ISERROR(R53),0,R53)</f>
        <v>0</v>
      </c>
      <c r="R53" s="0" t="e">
        <f aca="false">IF(G53="","",INDEX(BU$3:BU$42,MATCH(G53,BQ$3:BQ$42,0)))</f>
        <v>#N/A</v>
      </c>
      <c r="S53" s="0" t="n">
        <f aca="false">IF(ISERROR(T53),0,T53)</f>
        <v>0</v>
      </c>
      <c r="T53" s="0" t="e">
        <f aca="false">INDEX(BS$3:BS$42,MATCH(G53,BQ$3:BQ$42,0))</f>
        <v>#N/A</v>
      </c>
      <c r="W53" s="314" t="n">
        <f aca="false">(P53+X53)</f>
        <v>5.1E-005</v>
      </c>
      <c r="X53" s="312" t="n">
        <f aca="false">IF(ISERROR(Y53),0,Y53)</f>
        <v>0</v>
      </c>
      <c r="Y53" s="312" t="e">
        <f aca="false">(IF(G53=0,"",INDEX(CA$3:CA$42,MATCH(G53,BW$3:BW$42,0))))</f>
        <v>#N/A</v>
      </c>
      <c r="Z53" s="312" t="n">
        <f aca="false">IF(ISERROR(AA53),0,AA53)</f>
        <v>0</v>
      </c>
      <c r="AA53" s="312" t="e">
        <f aca="false">INDEX(BY$3:BY$42,MATCH(G53,BW$3:BW$42,0))</f>
        <v>#N/A</v>
      </c>
      <c r="AB53" s="314" t="n">
        <f aca="false">(W53+AC53)</f>
        <v>5.1E-005</v>
      </c>
      <c r="AC53" s="313" t="n">
        <f aca="false">IF(ISERROR(AD53),0,AD53)</f>
        <v>0</v>
      </c>
      <c r="AD53" s="312" t="e">
        <f aca="false">(IF(G53=0,"",INDEX(CG$3:CG$42,MATCH(G53,CC$3:CC$42,0))))</f>
        <v>#N/A</v>
      </c>
      <c r="AE53" s="312" t="n">
        <f aca="false">IF(ISERROR(AF53),0,AF53)</f>
        <v>0</v>
      </c>
      <c r="AF53" s="312" t="e">
        <f aca="false">INDEX(CE$3:CE$42,MATCH(G53,CC$3:CC$42,0))</f>
        <v>#N/A</v>
      </c>
      <c r="AG53" s="314" t="n">
        <f aca="false">(AB53+AH53)</f>
        <v>5.1E-005</v>
      </c>
      <c r="AH53" s="312" t="n">
        <f aca="false">IF(ISERROR(AI53),0,AI53)</f>
        <v>0</v>
      </c>
      <c r="AI53" s="312" t="e">
        <f aca="false">(IF(G53=0,"",INDEX(CM$3:CM$42,MATCH(G53,CI$3:CI$42,0))))</f>
        <v>#N/A</v>
      </c>
      <c r="AJ53" s="312" t="n">
        <f aca="false">IF(ISERROR(AK53),0,AK53)</f>
        <v>0</v>
      </c>
      <c r="AK53" s="312" t="e">
        <f aca="false">INDEX(CK$3:CK$42,MATCH(G53,CI$3:CI$42,0))</f>
        <v>#N/A</v>
      </c>
      <c r="AL53" s="314" t="n">
        <f aca="false">(AG53+AM53)</f>
        <v>5.1E-005</v>
      </c>
      <c r="AM53" s="312" t="n">
        <f aca="false">IF(ISERROR(AN53),0,AN53)</f>
        <v>0</v>
      </c>
      <c r="AN53" s="312" t="e">
        <f aca="false">(IF(G53=0,"",INDEX(CS$3:CS$42,MATCH(G53,CO$3:CO$42,0))))</f>
        <v>#N/A</v>
      </c>
      <c r="AO53" s="312" t="n">
        <f aca="false">IF(ISERROR(AP53),0,AP53)</f>
        <v>0</v>
      </c>
      <c r="AP53" s="312" t="e">
        <f aca="false">INDEX(CQ$3:CQ$42,MATCH(G53,CO$3:CO$42,0))</f>
        <v>#N/A</v>
      </c>
      <c r="AQ53" s="314" t="n">
        <f aca="false">(AL53+AR53)</f>
        <v>5.1E-005</v>
      </c>
      <c r="AR53" s="312" t="n">
        <f aca="false">IF(ISERROR(AS53),0,AS53)</f>
        <v>0</v>
      </c>
      <c r="AS53" s="312" t="e">
        <f aca="false">(IF(G53=0,"",INDEX(CY$3:CY$42,MATCH(G53,CU$3:CU$42,0))))</f>
        <v>#N/A</v>
      </c>
      <c r="AT53" s="312" t="n">
        <f aca="false">IF(ISERROR(AU53),0,AU53)</f>
        <v>0</v>
      </c>
      <c r="AU53" s="312" t="e">
        <f aca="false">INDEX(CW$3:CW$42,MATCH(G53,CU$3:CU$42,0))</f>
        <v>#N/A</v>
      </c>
      <c r="AV53" s="314" t="n">
        <f aca="false">(AQ53+AW53)</f>
        <v>5.1E-005</v>
      </c>
      <c r="AW53" s="312" t="n">
        <f aca="false">IF(ISERROR(AX53),0,AX53)</f>
        <v>0</v>
      </c>
      <c r="AX53" s="312" t="e">
        <f aca="false">(IF(G53=0,"",INDEX(DE$3:DE$42,MATCH(G53,DA$3:DA$42,0))))</f>
        <v>#N/A</v>
      </c>
      <c r="AY53" s="312" t="n">
        <f aca="false">IF(ISERROR(AZ53),0,AZ53)</f>
        <v>0</v>
      </c>
      <c r="AZ53" s="312" t="e">
        <f aca="false">INDEX(DC$3:DC$42,MATCH(G53,DA$3:DA$42,0))</f>
        <v>#N/A</v>
      </c>
      <c r="BA53" s="314" t="n">
        <f aca="false">(AV53+BB53)</f>
        <v>5.1E-005</v>
      </c>
      <c r="BB53" s="312" t="n">
        <f aca="false">IF(ISERROR(BC53),0,BC53)</f>
        <v>0</v>
      </c>
      <c r="BC53" s="312" t="e">
        <f aca="false">(IF(G53=0,"",INDEX(DK$3:DK$42,MATCH(G53,DG$3:DG$42,0))))</f>
        <v>#N/A</v>
      </c>
      <c r="BD53" s="312" t="n">
        <f aca="false">IF(ISERROR(BE53),0,BE53)</f>
        <v>0</v>
      </c>
      <c r="BE53" s="312" t="e">
        <f aca="false">INDEX(DI$3:DI$42,MATCH(G53,DG$3:DG$42,0))</f>
        <v>#N/A</v>
      </c>
      <c r="BF53" s="314" t="n">
        <f aca="false">(BA53+BG53)</f>
        <v>5.1E-005</v>
      </c>
      <c r="BG53" s="312" t="n">
        <f aca="false">IF(ISERROR(BH53),0,BH53)</f>
        <v>0</v>
      </c>
      <c r="BH53" s="312" t="e">
        <f aca="false">(IF(G53=0,"",INDEX(DQ$3:DQ$42,MATCH(G53,DM$3:DM$42,0))))</f>
        <v>#N/A</v>
      </c>
      <c r="BI53" s="312" t="n">
        <f aca="false">IF(ISERROR(BJ53),0,BJ53)</f>
        <v>0</v>
      </c>
      <c r="BJ53" s="312" t="e">
        <f aca="false">INDEX(DO$3:DO$42,MATCH(G53,DM$3:DM$42,0))</f>
        <v>#N/A</v>
      </c>
      <c r="DS53" s="312" t="n">
        <f aca="false">N53</f>
        <v>0</v>
      </c>
      <c r="DT53" s="312" t="n">
        <v>5.1E-005</v>
      </c>
      <c r="DU53" s="314" t="n">
        <f aca="false">DS53+DT53</f>
        <v>5.1E-005</v>
      </c>
      <c r="DV53" s="0" t="n">
        <f aca="false">S53</f>
        <v>0</v>
      </c>
      <c r="DW53" s="0" t="n">
        <f aca="false">Z53</f>
        <v>0</v>
      </c>
      <c r="DX53" s="0" t="n">
        <f aca="false">AE53</f>
        <v>0</v>
      </c>
      <c r="DY53" s="0" t="n">
        <f aca="false">AJ53</f>
        <v>0</v>
      </c>
      <c r="DZ53" s="0" t="n">
        <f aca="false">AO53</f>
        <v>0</v>
      </c>
      <c r="EA53" s="0" t="n">
        <f aca="false">AT53</f>
        <v>0</v>
      </c>
      <c r="EB53" s="0" t="n">
        <f aca="false">AY53</f>
        <v>0</v>
      </c>
      <c r="EC53" s="0" t="n">
        <f aca="false">BD53</f>
        <v>0</v>
      </c>
      <c r="ED53" s="0" t="n">
        <f aca="false">BI53</f>
        <v>0</v>
      </c>
      <c r="EF53" s="316" t="n">
        <f aca="false">LARGE($DU53:$ED53,COLUMN()-135)</f>
        <v>5.1E-005</v>
      </c>
      <c r="EG53" s="316" t="n">
        <f aca="false">LARGE($DU53:$ED53,COLUMN()-135)</f>
        <v>0</v>
      </c>
      <c r="EH53" s="316" t="n">
        <f aca="false">LARGE($DU53:$ED53,COLUMN()-135)</f>
        <v>0</v>
      </c>
      <c r="EI53" s="316" t="n">
        <f aca="false">LARGE($DU53:$ED53,COLUMN()-135)</f>
        <v>0</v>
      </c>
      <c r="EJ53" s="316" t="n">
        <f aca="false">LARGE($DU53:$ED53,COLUMN()-135)</f>
        <v>0</v>
      </c>
      <c r="EK53" s="316" t="n">
        <f aca="false">LARGE($DU53:$ED53,COLUMN()-135)</f>
        <v>0</v>
      </c>
      <c r="EL53" s="316" t="n">
        <f aca="false">LARGE($DU53:$ED53,COLUMN()-135)</f>
        <v>0</v>
      </c>
      <c r="EM53" s="316" t="n">
        <f aca="false">LARGE($DU53:$ED53,COLUMN()-135)</f>
        <v>0</v>
      </c>
      <c r="EN53" s="316" t="n">
        <f aca="false">SUM($EF53:$EM53)</f>
        <v>5.1E-005</v>
      </c>
      <c r="EO53" s="317" t="n">
        <v>5.1E-006</v>
      </c>
      <c r="EP53" s="316" t="n">
        <f aca="false">EN53+EO53</f>
        <v>5.61E-005</v>
      </c>
      <c r="ER53" s="314" t="n">
        <f aca="false">SUM(DU53+DV53)</f>
        <v>5.1E-005</v>
      </c>
      <c r="ES53" s="316" t="n">
        <f aca="false">SUM(DU53+DV53+DW53)</f>
        <v>5.1E-005</v>
      </c>
      <c r="ET53" s="316" t="n">
        <f aca="false">SUM(DU53+DV53+DW53+DX53)</f>
        <v>5.1E-005</v>
      </c>
      <c r="EU53" s="316" t="n">
        <f aca="false">SUM(DU53+DV53+DW53+DX53+DY53)</f>
        <v>5.1E-005</v>
      </c>
      <c r="EV53" s="316" t="n">
        <f aca="false">SUM(DU53+DV53+DW53+DX53+DY53+DZ53)</f>
        <v>5.1E-005</v>
      </c>
      <c r="EW53" s="316" t="n">
        <f aca="false">SUM(DU53+DV53+DW53+DX53+DY53+DZ53+EA53)</f>
        <v>5.1E-005</v>
      </c>
    </row>
    <row r="54" customFormat="false" ht="24.9" hidden="false" customHeight="true" outlineLevel="0" collapsed="false">
      <c r="A54" s="15" t="str">
        <f aca="false">IF(C54&lt;1,"",INDEX(G$3:G$74,MATCH(D54,I$3:I$74,0)))</f>
        <v/>
      </c>
      <c r="B54" s="15" t="str">
        <f aca="false">IF(C54&lt;1,"",INDEX(H$3:H$74,MATCH(D54,I$3:I$74,0)))</f>
        <v/>
      </c>
      <c r="C54" s="350" t="n">
        <f aca="false">ROUNDDOWN(D54,2)</f>
        <v>0</v>
      </c>
      <c r="D54" s="11" t="n">
        <f aca="false">IF(G54=0,"",LARGE(I$3:I$74,ROW()-2))</f>
        <v>2.7E-005</v>
      </c>
      <c r="E54" s="351" t="str">
        <f aca="false">IF(A54="","",RANK(C54,C$3:C$74))</f>
        <v/>
      </c>
      <c r="F54" s="248"/>
      <c r="G54" s="357" t="s">
        <v>56</v>
      </c>
      <c r="H54" s="355" t="str">
        <f aca="false">IF(G54="Frei"," ",H53)</f>
        <v>KDO</v>
      </c>
      <c r="I54" s="314" t="n">
        <f aca="false">IF(G54="","",SUM(J54+L54+Q54+X54+AC54+AH54+AM54+AR54+AW54+BB54+BG54))</f>
        <v>3.000052</v>
      </c>
      <c r="J54" s="312" t="n">
        <v>5.2E-005</v>
      </c>
      <c r="K54" s="314" t="n">
        <f aca="false">(J54+L54)</f>
        <v>5.2E-005</v>
      </c>
      <c r="L54" s="312" t="n">
        <f aca="false">IF(ISERROR(M54),0,M54)</f>
        <v>0</v>
      </c>
      <c r="M54" s="312" t="e">
        <f aca="false">IF(G54="","",INDEX(BO$3:BO$42,MATCH(G54,BK$3:BK$42,0)))</f>
        <v>#N/A</v>
      </c>
      <c r="N54" s="312" t="n">
        <f aca="false">IF(ISERROR(O54),0,O54)</f>
        <v>0</v>
      </c>
      <c r="O54" s="312" t="e">
        <f aca="false">INDEX(BM$3:BM$42,MATCH(G54,BK$3:BK$42,0))</f>
        <v>#N/A</v>
      </c>
      <c r="P54" s="314" t="n">
        <f aca="false">(J54+L54+Q54)</f>
        <v>5.2E-005</v>
      </c>
      <c r="Q54" s="312" t="n">
        <f aca="false">IF(ISERROR(R54),0,R54)</f>
        <v>0</v>
      </c>
      <c r="R54" s="0" t="e">
        <f aca="false">IF(G54="","",INDEX(BU$3:BU$42,MATCH(G54,BQ$3:BQ$42,0)))</f>
        <v>#N/A</v>
      </c>
      <c r="S54" s="0" t="n">
        <f aca="false">IF(ISERROR(T54),0,T54)</f>
        <v>0</v>
      </c>
      <c r="T54" s="0" t="e">
        <f aca="false">INDEX(BS$3:BS$42,MATCH(G54,BQ$3:BQ$42,0))</f>
        <v>#N/A</v>
      </c>
      <c r="W54" s="314" t="n">
        <f aca="false">(P54+X54)</f>
        <v>5.2E-005</v>
      </c>
      <c r="X54" s="312" t="n">
        <f aca="false">IF(ISERROR(Y54),0,Y54)</f>
        <v>0</v>
      </c>
      <c r="Y54" s="312" t="e">
        <f aca="false">(IF(G54=0,"",INDEX(CA$3:CA$42,MATCH(G54,BW$3:BW$42,0))))</f>
        <v>#N/A</v>
      </c>
      <c r="Z54" s="312" t="n">
        <f aca="false">IF(ISERROR(AA54),0,AA54)</f>
        <v>0</v>
      </c>
      <c r="AA54" s="312" t="e">
        <f aca="false">INDEX(BY$3:BY$42,MATCH(G54,BW$3:BW$42,0))</f>
        <v>#N/A</v>
      </c>
      <c r="AB54" s="314" t="n">
        <f aca="false">(W54+AC54)</f>
        <v>3.000052</v>
      </c>
      <c r="AC54" s="313" t="n">
        <f aca="false">IF(ISERROR(AD54),0,AD54)</f>
        <v>3</v>
      </c>
      <c r="AD54" s="312" t="n">
        <f aca="false">(IF(G54=0,"",INDEX(CG$3:CG$42,MATCH(G54,CC$3:CC$42,0))))</f>
        <v>3</v>
      </c>
      <c r="AE54" s="312" t="n">
        <f aca="false">IF(ISERROR(AF54),0,AF54)</f>
        <v>480</v>
      </c>
      <c r="AF54" s="312" t="n">
        <f aca="false">INDEX(CE$3:CE$42,MATCH(G54,CC$3:CC$42,0))</f>
        <v>480</v>
      </c>
      <c r="AG54" s="314" t="n">
        <f aca="false">(AB54+AH54)</f>
        <v>3.000052</v>
      </c>
      <c r="AH54" s="312" t="n">
        <f aca="false">IF(ISERROR(AI54),0,AI54)</f>
        <v>0</v>
      </c>
      <c r="AI54" s="312" t="e">
        <f aca="false">(IF(G54=0,"",INDEX(CM$3:CM$42,MATCH(G54,CI$3:CI$42,0))))</f>
        <v>#N/A</v>
      </c>
      <c r="AJ54" s="312" t="n">
        <f aca="false">IF(ISERROR(AK54),0,AK54)</f>
        <v>0</v>
      </c>
      <c r="AK54" s="312" t="e">
        <f aca="false">INDEX(CK$3:CK$42,MATCH(G54,CI$3:CI$42,0))</f>
        <v>#N/A</v>
      </c>
      <c r="AL54" s="314" t="n">
        <f aca="false">(AG54+AM54)</f>
        <v>3.000052</v>
      </c>
      <c r="AM54" s="312" t="n">
        <f aca="false">IF(ISERROR(AN54),0,AN54)</f>
        <v>0</v>
      </c>
      <c r="AN54" s="312" t="e">
        <f aca="false">(IF(G54=0,"",INDEX(CS$3:CS$42,MATCH(G54,CO$3:CO$42,0))))</f>
        <v>#N/A</v>
      </c>
      <c r="AO54" s="312" t="n">
        <f aca="false">IF(ISERROR(AP54),0,AP54)</f>
        <v>0</v>
      </c>
      <c r="AP54" s="312" t="e">
        <f aca="false">INDEX(CQ$3:CQ$42,MATCH(G54,CO$3:CO$42,0))</f>
        <v>#N/A</v>
      </c>
      <c r="AQ54" s="314" t="n">
        <f aca="false">(AL54+AR54)</f>
        <v>3.000052</v>
      </c>
      <c r="AR54" s="312" t="n">
        <f aca="false">IF(ISERROR(AS54),0,AS54)</f>
        <v>0</v>
      </c>
      <c r="AS54" s="312" t="e">
        <f aca="false">(IF(G54=0,"",INDEX(CY$3:CY$42,MATCH(G54,CU$3:CU$42,0))))</f>
        <v>#N/A</v>
      </c>
      <c r="AT54" s="312" t="n">
        <f aca="false">IF(ISERROR(AU54),0,AU54)</f>
        <v>0</v>
      </c>
      <c r="AU54" s="312" t="e">
        <f aca="false">INDEX(CW$3:CW$42,MATCH(G54,CU$3:CU$42,0))</f>
        <v>#N/A</v>
      </c>
      <c r="AV54" s="314" t="n">
        <f aca="false">(AQ54+AW54)</f>
        <v>3.000052</v>
      </c>
      <c r="AW54" s="312" t="n">
        <f aca="false">IF(ISERROR(AX54),0,AX54)</f>
        <v>0</v>
      </c>
      <c r="AX54" s="312" t="e">
        <f aca="false">(IF(G54=0,"",INDEX(DE$3:DE$42,MATCH(G54,DA$3:DA$42,0))))</f>
        <v>#N/A</v>
      </c>
      <c r="AY54" s="312" t="n">
        <f aca="false">IF(ISERROR(AZ54),0,AZ54)</f>
        <v>0</v>
      </c>
      <c r="AZ54" s="312" t="e">
        <f aca="false">INDEX(DC$3:DC$42,MATCH(G54,DA$3:DA$42,0))</f>
        <v>#N/A</v>
      </c>
      <c r="BA54" s="314" t="n">
        <f aca="false">(AV54+BB54)</f>
        <v>3.000052</v>
      </c>
      <c r="BB54" s="312" t="n">
        <f aca="false">IF(ISERROR(BC54),0,BC54)</f>
        <v>0</v>
      </c>
      <c r="BC54" s="312" t="e">
        <f aca="false">(IF(G54=0,"",INDEX(DK$3:DK$42,MATCH(G54,DG$3:DG$42,0))))</f>
        <v>#N/A</v>
      </c>
      <c r="BD54" s="312" t="n">
        <f aca="false">IF(ISERROR(BE54),0,BE54)</f>
        <v>0</v>
      </c>
      <c r="BE54" s="312" t="e">
        <f aca="false">INDEX(DI$3:DI$42,MATCH(G54,DG$3:DG$42,0))</f>
        <v>#N/A</v>
      </c>
      <c r="BF54" s="314" t="n">
        <f aca="false">(BA54+BG54)</f>
        <v>3.000052</v>
      </c>
      <c r="BG54" s="312" t="n">
        <f aca="false">IF(ISERROR(BH54),0,BH54)</f>
        <v>0</v>
      </c>
      <c r="BH54" s="312" t="e">
        <f aca="false">(IF(G54=0,"",INDEX(DQ$3:DQ$42,MATCH(G54,DM$3:DM$42,0))))</f>
        <v>#N/A</v>
      </c>
      <c r="BI54" s="312" t="n">
        <f aca="false">IF(ISERROR(BJ54),0,BJ54)</f>
        <v>0</v>
      </c>
      <c r="BJ54" s="312" t="e">
        <f aca="false">INDEX(DO$3:DO$42,MATCH(G54,DM$3:DM$42,0))</f>
        <v>#N/A</v>
      </c>
      <c r="DS54" s="312" t="n">
        <f aca="false">N54</f>
        <v>0</v>
      </c>
      <c r="DT54" s="312" t="n">
        <v>5.2E-005</v>
      </c>
      <c r="DU54" s="314" t="n">
        <f aca="false">DS54+DT54</f>
        <v>5.2E-005</v>
      </c>
      <c r="DV54" s="0" t="n">
        <f aca="false">S54</f>
        <v>0</v>
      </c>
      <c r="DW54" s="0" t="n">
        <f aca="false">Z54</f>
        <v>0</v>
      </c>
      <c r="DX54" s="0" t="n">
        <f aca="false">AE54</f>
        <v>480</v>
      </c>
      <c r="DY54" s="0" t="n">
        <f aca="false">AJ54</f>
        <v>0</v>
      </c>
      <c r="DZ54" s="0" t="n">
        <f aca="false">AO54</f>
        <v>0</v>
      </c>
      <c r="EA54" s="0" t="n">
        <f aca="false">AT54</f>
        <v>0</v>
      </c>
      <c r="EB54" s="0" t="n">
        <f aca="false">AY54</f>
        <v>0</v>
      </c>
      <c r="EC54" s="0" t="n">
        <f aca="false">BD54</f>
        <v>0</v>
      </c>
      <c r="ED54" s="0" t="n">
        <f aca="false">BI54</f>
        <v>0</v>
      </c>
      <c r="EF54" s="316" t="n">
        <f aca="false">LARGE($DU54:$ED54,COLUMN()-135)</f>
        <v>480</v>
      </c>
      <c r="EG54" s="316" t="n">
        <f aca="false">LARGE($DU54:$ED54,COLUMN()-135)</f>
        <v>5.2E-005</v>
      </c>
      <c r="EH54" s="316" t="n">
        <f aca="false">LARGE($DU54:$ED54,COLUMN()-135)</f>
        <v>0</v>
      </c>
      <c r="EI54" s="316" t="n">
        <f aca="false">LARGE($DU54:$ED54,COLUMN()-135)</f>
        <v>0</v>
      </c>
      <c r="EJ54" s="316" t="n">
        <f aca="false">LARGE($DU54:$ED54,COLUMN()-135)</f>
        <v>0</v>
      </c>
      <c r="EK54" s="316" t="n">
        <f aca="false">LARGE($DU54:$ED54,COLUMN()-135)</f>
        <v>0</v>
      </c>
      <c r="EL54" s="316" t="n">
        <f aca="false">LARGE($DU54:$ED54,COLUMN()-135)</f>
        <v>0</v>
      </c>
      <c r="EM54" s="316" t="n">
        <f aca="false">LARGE($DU54:$ED54,COLUMN()-135)</f>
        <v>0</v>
      </c>
      <c r="EN54" s="316" t="n">
        <f aca="false">SUM($EF54:$EM54)</f>
        <v>480.000052</v>
      </c>
      <c r="EO54" s="317" t="n">
        <v>5.2E-006</v>
      </c>
      <c r="EP54" s="316" t="n">
        <f aca="false">EN54+EO54</f>
        <v>480.0000572</v>
      </c>
      <c r="ER54" s="314" t="n">
        <f aca="false">SUM(DU54+DV54)</f>
        <v>5.2E-005</v>
      </c>
      <c r="ES54" s="316" t="n">
        <f aca="false">SUM(DU54+DV54+DW54)</f>
        <v>5.2E-005</v>
      </c>
      <c r="ET54" s="316" t="n">
        <f aca="false">SUM(DU54+DV54+DW54+DX54)</f>
        <v>480.000052</v>
      </c>
      <c r="EU54" s="316" t="n">
        <f aca="false">SUM(DU54+DV54+DW54+DX54+DY54)</f>
        <v>480.000052</v>
      </c>
      <c r="EV54" s="316" t="n">
        <f aca="false">SUM(DU54+DV54+DW54+DX54+DY54+DZ54)</f>
        <v>480.000052</v>
      </c>
      <c r="EW54" s="316" t="n">
        <f aca="false">SUM(DU54+DV54+DW54+DX54+DY54+DZ54+EA54)</f>
        <v>480.000052</v>
      </c>
    </row>
    <row r="55" customFormat="false" ht="24.9" hidden="false" customHeight="true" outlineLevel="0" collapsed="false">
      <c r="A55" s="15" t="str">
        <f aca="false">IF(C55&lt;1,"",INDEX(G$3:G$74,MATCH(D55,I$3:I$74,0)))</f>
        <v/>
      </c>
      <c r="B55" s="15" t="str">
        <f aca="false">IF(C55&lt;1,"",INDEX(H$3:H$74,MATCH(D55,I$3:I$74,0)))</f>
        <v/>
      </c>
      <c r="C55" s="350" t="n">
        <f aca="false">ROUNDDOWN(D55,2)</f>
        <v>0</v>
      </c>
      <c r="D55" s="11" t="n">
        <f aca="false">IF(G55=0,"",LARGE(I$3:I$74,ROW()-2))</f>
        <v>2.6E-005</v>
      </c>
      <c r="E55" s="351" t="str">
        <f aca="false">IF(A55="","",RANK(C55,C$3:C$74))</f>
        <v/>
      </c>
      <c r="F55" s="248"/>
      <c r="G55" s="357" t="s">
        <v>120</v>
      </c>
      <c r="H55" s="355" t="str">
        <f aca="false">IF(G55="Frei"," ",H54)</f>
        <v> </v>
      </c>
      <c r="I55" s="314" t="n">
        <f aca="false">IF(G55="","",SUM(J55+L55+Q55+X55+AC55+AH55+AM55+AR55+AW55+BB55+BG55))</f>
        <v>5.3E-005</v>
      </c>
      <c r="J55" s="312" t="n">
        <v>5.3E-005</v>
      </c>
      <c r="K55" s="314" t="n">
        <f aca="false">(J55+L55)</f>
        <v>5.3E-005</v>
      </c>
      <c r="L55" s="312" t="n">
        <f aca="false">IF(ISERROR(M55),0,M55)</f>
        <v>0</v>
      </c>
      <c r="M55" s="312" t="e">
        <f aca="false">IF(G55="","",INDEX(BO$3:BO$42,MATCH(G55,BK$3:BK$42,0)))</f>
        <v>#N/A</v>
      </c>
      <c r="N55" s="312" t="n">
        <f aca="false">IF(ISERROR(O55),0,O55)</f>
        <v>0</v>
      </c>
      <c r="O55" s="312" t="e">
        <f aca="false">INDEX(BM$3:BM$42,MATCH(G55,BK$3:BK$42,0))</f>
        <v>#N/A</v>
      </c>
      <c r="P55" s="314" t="n">
        <f aca="false">(J55+L55+Q55)</f>
        <v>5.3E-005</v>
      </c>
      <c r="Q55" s="312" t="n">
        <f aca="false">IF(ISERROR(R55),0,R55)</f>
        <v>0</v>
      </c>
      <c r="R55" s="0" t="e">
        <f aca="false">IF(G55="","",INDEX(BU$3:BU$42,MATCH(G55,BQ$3:BQ$42,0)))</f>
        <v>#N/A</v>
      </c>
      <c r="S55" s="0" t="n">
        <f aca="false">IF(ISERROR(T55),0,T55)</f>
        <v>0</v>
      </c>
      <c r="T55" s="0" t="e">
        <f aca="false">INDEX(BS$3:BS$42,MATCH(G55,BQ$3:BQ$42,0))</f>
        <v>#N/A</v>
      </c>
      <c r="W55" s="314" t="n">
        <f aca="false">(P55+X55)</f>
        <v>5.3E-005</v>
      </c>
      <c r="X55" s="312" t="n">
        <f aca="false">IF(ISERROR(Y55),0,Y55)</f>
        <v>0</v>
      </c>
      <c r="Y55" s="312" t="e">
        <f aca="false">(IF(G55=0,"",INDEX(CA$3:CA$42,MATCH(G55,BW$3:BW$42,0))))</f>
        <v>#N/A</v>
      </c>
      <c r="Z55" s="312" t="n">
        <f aca="false">IF(ISERROR(AA55),0,AA55)</f>
        <v>0</v>
      </c>
      <c r="AA55" s="312" t="e">
        <f aca="false">INDEX(BY$3:BY$42,MATCH(G55,BW$3:BW$42,0))</f>
        <v>#N/A</v>
      </c>
      <c r="AB55" s="314" t="n">
        <f aca="false">(W55+AC55)</f>
        <v>5.3E-005</v>
      </c>
      <c r="AC55" s="313" t="n">
        <f aca="false">IF(ISERROR(AD55),0,AD55)</f>
        <v>0</v>
      </c>
      <c r="AD55" s="312" t="e">
        <f aca="false">(IF(G55=0,"",INDEX(CG$3:CG$42,MATCH(G55,CC$3:CC$42,0))))</f>
        <v>#N/A</v>
      </c>
      <c r="AE55" s="312" t="n">
        <f aca="false">IF(ISERROR(AF55),0,AF55)</f>
        <v>0</v>
      </c>
      <c r="AF55" s="312" t="e">
        <f aca="false">INDEX(CE$3:CE$42,MATCH(G55,CC$3:CC$42,0))</f>
        <v>#N/A</v>
      </c>
      <c r="AG55" s="314" t="n">
        <f aca="false">(AB55+AH55)</f>
        <v>5.3E-005</v>
      </c>
      <c r="AH55" s="312" t="n">
        <f aca="false">IF(ISERROR(AI55),0,AI55)</f>
        <v>0</v>
      </c>
      <c r="AI55" s="312" t="e">
        <f aca="false">(IF(G55=0,"",INDEX(CM$3:CM$42,MATCH(G55,CI$3:CI$42,0))))</f>
        <v>#N/A</v>
      </c>
      <c r="AJ55" s="312" t="n">
        <f aca="false">IF(ISERROR(AK55),0,AK55)</f>
        <v>0</v>
      </c>
      <c r="AK55" s="312" t="e">
        <f aca="false">INDEX(CK$3:CK$42,MATCH(G55,CI$3:CI$42,0))</f>
        <v>#N/A</v>
      </c>
      <c r="AL55" s="314" t="n">
        <f aca="false">(AG55+AM55)</f>
        <v>5.3E-005</v>
      </c>
      <c r="AM55" s="312" t="n">
        <f aca="false">IF(ISERROR(AN55),0,AN55)</f>
        <v>0</v>
      </c>
      <c r="AN55" s="312" t="e">
        <f aca="false">(IF(G55=0,"",INDEX(CS$3:CS$42,MATCH(G55,CO$3:CO$42,0))))</f>
        <v>#N/A</v>
      </c>
      <c r="AO55" s="312" t="n">
        <f aca="false">IF(ISERROR(AP55),0,AP55)</f>
        <v>0</v>
      </c>
      <c r="AP55" s="312" t="e">
        <f aca="false">INDEX(CQ$3:CQ$42,MATCH(G55,CO$3:CO$42,0))</f>
        <v>#N/A</v>
      </c>
      <c r="AQ55" s="314" t="n">
        <f aca="false">(AL55+AR55)</f>
        <v>5.3E-005</v>
      </c>
      <c r="AR55" s="312" t="n">
        <f aca="false">IF(ISERROR(AS55),0,AS55)</f>
        <v>0</v>
      </c>
      <c r="AS55" s="312" t="e">
        <f aca="false">(IF(G55=0,"",INDEX(CY$3:CY$42,MATCH(G55,CU$3:CU$42,0))))</f>
        <v>#N/A</v>
      </c>
      <c r="AT55" s="312" t="n">
        <f aca="false">IF(ISERROR(AU55),0,AU55)</f>
        <v>0</v>
      </c>
      <c r="AU55" s="312" t="e">
        <f aca="false">INDEX(CW$3:CW$42,MATCH(G55,CU$3:CU$42,0))</f>
        <v>#N/A</v>
      </c>
      <c r="AV55" s="314" t="n">
        <f aca="false">(AQ55+AW55)</f>
        <v>5.3E-005</v>
      </c>
      <c r="AW55" s="312" t="n">
        <f aca="false">IF(ISERROR(AX55),0,AX55)</f>
        <v>0</v>
      </c>
      <c r="AX55" s="312" t="e">
        <f aca="false">(IF(G55=0,"",INDEX(DE$3:DE$42,MATCH(G55,DA$3:DA$42,0))))</f>
        <v>#N/A</v>
      </c>
      <c r="AY55" s="312" t="n">
        <f aca="false">IF(ISERROR(AZ55),0,AZ55)</f>
        <v>0</v>
      </c>
      <c r="AZ55" s="312" t="e">
        <f aca="false">INDEX(DC$3:DC$42,MATCH(G55,DA$3:DA$42,0))</f>
        <v>#N/A</v>
      </c>
      <c r="BA55" s="314" t="n">
        <f aca="false">(AV55+BB55)</f>
        <v>5.3E-005</v>
      </c>
      <c r="BB55" s="312" t="n">
        <f aca="false">IF(ISERROR(BC55),0,BC55)</f>
        <v>0</v>
      </c>
      <c r="BC55" s="312" t="e">
        <f aca="false">(IF(G55=0,"",INDEX(DK$3:DK$42,MATCH(G55,DG$3:DG$42,0))))</f>
        <v>#N/A</v>
      </c>
      <c r="BD55" s="312" t="n">
        <f aca="false">IF(ISERROR(BE55),0,BE55)</f>
        <v>0</v>
      </c>
      <c r="BE55" s="312" t="e">
        <f aca="false">INDEX(DI$3:DI$42,MATCH(G55,DG$3:DG$42,0))</f>
        <v>#N/A</v>
      </c>
      <c r="BF55" s="314" t="n">
        <f aca="false">(BA55+BG55)</f>
        <v>5.3E-005</v>
      </c>
      <c r="BG55" s="312" t="n">
        <f aca="false">IF(ISERROR(BH55),0,BH55)</f>
        <v>0</v>
      </c>
      <c r="BH55" s="312" t="e">
        <f aca="false">(IF(G55=0,"",INDEX(DQ$3:DQ$42,MATCH(G55,DM$3:DM$42,0))))</f>
        <v>#N/A</v>
      </c>
      <c r="BI55" s="312" t="n">
        <f aca="false">IF(ISERROR(BJ55),0,BJ55)</f>
        <v>0</v>
      </c>
      <c r="BJ55" s="312" t="e">
        <f aca="false">INDEX(DO$3:DO$42,MATCH(G55,DM$3:DM$42,0))</f>
        <v>#N/A</v>
      </c>
      <c r="DS55" s="312" t="n">
        <f aca="false">N55</f>
        <v>0</v>
      </c>
      <c r="DT55" s="312" t="n">
        <v>5.3E-005</v>
      </c>
      <c r="DU55" s="314" t="n">
        <f aca="false">DS55+DT55</f>
        <v>5.3E-005</v>
      </c>
      <c r="DV55" s="0" t="n">
        <f aca="false">S55</f>
        <v>0</v>
      </c>
      <c r="DW55" s="0" t="n">
        <f aca="false">Z55</f>
        <v>0</v>
      </c>
      <c r="DX55" s="0" t="n">
        <f aca="false">AE55</f>
        <v>0</v>
      </c>
      <c r="DY55" s="0" t="n">
        <f aca="false">AJ55</f>
        <v>0</v>
      </c>
      <c r="DZ55" s="0" t="n">
        <f aca="false">AO55</f>
        <v>0</v>
      </c>
      <c r="EA55" s="0" t="n">
        <f aca="false">AT55</f>
        <v>0</v>
      </c>
      <c r="EB55" s="0" t="n">
        <f aca="false">AY55</f>
        <v>0</v>
      </c>
      <c r="EC55" s="0" t="n">
        <f aca="false">BD55</f>
        <v>0</v>
      </c>
      <c r="ED55" s="0" t="n">
        <f aca="false">BI55</f>
        <v>0</v>
      </c>
      <c r="EF55" s="316" t="n">
        <f aca="false">LARGE($DU55:$ED55,COLUMN()-135)</f>
        <v>5.3E-005</v>
      </c>
      <c r="EG55" s="316" t="n">
        <f aca="false">LARGE($DU55:$ED55,COLUMN()-135)</f>
        <v>0</v>
      </c>
      <c r="EH55" s="316" t="n">
        <f aca="false">LARGE($DU55:$ED55,COLUMN()-135)</f>
        <v>0</v>
      </c>
      <c r="EI55" s="316" t="n">
        <f aca="false">LARGE($DU55:$ED55,COLUMN()-135)</f>
        <v>0</v>
      </c>
      <c r="EJ55" s="316" t="n">
        <f aca="false">LARGE($DU55:$ED55,COLUMN()-135)</f>
        <v>0</v>
      </c>
      <c r="EK55" s="316" t="n">
        <f aca="false">LARGE($DU55:$ED55,COLUMN()-135)</f>
        <v>0</v>
      </c>
      <c r="EL55" s="316" t="n">
        <f aca="false">LARGE($DU55:$ED55,COLUMN()-135)</f>
        <v>0</v>
      </c>
      <c r="EM55" s="316" t="n">
        <f aca="false">LARGE($DU55:$ED55,COLUMN()-135)</f>
        <v>0</v>
      </c>
      <c r="EN55" s="316" t="n">
        <f aca="false">SUM($EF55:$EM55)</f>
        <v>5.3E-005</v>
      </c>
      <c r="EO55" s="317" t="n">
        <v>5.3E-006</v>
      </c>
      <c r="EP55" s="316" t="n">
        <f aca="false">EN55+EO55</f>
        <v>5.83E-005</v>
      </c>
      <c r="ER55" s="314" t="n">
        <f aca="false">SUM(DU55+DV55)</f>
        <v>5.3E-005</v>
      </c>
      <c r="ES55" s="316" t="n">
        <f aca="false">SUM(DU55+DV55+DW55)</f>
        <v>5.3E-005</v>
      </c>
      <c r="ET55" s="316" t="n">
        <f aca="false">SUM(DU55+DV55+DW55+DX55)</f>
        <v>5.3E-005</v>
      </c>
      <c r="EU55" s="316" t="n">
        <f aca="false">SUM(DU55+DV55+DW55+DX55+DY55)</f>
        <v>5.3E-005</v>
      </c>
      <c r="EV55" s="316" t="n">
        <f aca="false">SUM(DU55+DV55+DW55+DX55+DY55+DZ55)</f>
        <v>5.3E-005</v>
      </c>
      <c r="EW55" s="316" t="n">
        <f aca="false">SUM(DU55+DV55+DW55+DX55+DY55+DZ55+EA55)</f>
        <v>5.3E-005</v>
      </c>
    </row>
    <row r="56" customFormat="false" ht="24.9" hidden="false" customHeight="true" outlineLevel="0" collapsed="false">
      <c r="A56" s="15" t="str">
        <f aca="false">IF(C56&lt;1,"",INDEX(G$3:G$74,MATCH(D56,I$3:I$74,0)))</f>
        <v/>
      </c>
      <c r="B56" s="15" t="str">
        <f aca="false">IF(C56&lt;1,"",INDEX(H$3:H$74,MATCH(D56,I$3:I$74,0)))</f>
        <v/>
      </c>
      <c r="C56" s="350" t="n">
        <f aca="false">ROUNDDOWN(D56,2)</f>
        <v>0</v>
      </c>
      <c r="D56" s="11" t="n">
        <f aca="false">IF(G56=0,"",LARGE(I$3:I$74,ROW()-2))</f>
        <v>2.5E-005</v>
      </c>
      <c r="E56" s="351" t="str">
        <f aca="false">IF(A56="","",RANK(C56,C$3:C$74))</f>
        <v/>
      </c>
      <c r="F56" s="248"/>
      <c r="G56" s="356" t="s">
        <v>120</v>
      </c>
      <c r="H56" s="354" t="str">
        <f aca="false">IF(G56="Frei"," ",H55)</f>
        <v> </v>
      </c>
      <c r="I56" s="314" t="n">
        <f aca="false">IF(G56="","",SUM(J56+L56+Q56+X56+AC56+AH56+AM56+AR56+AW56+BB56+BG56))</f>
        <v>5.4E-005</v>
      </c>
      <c r="J56" s="312" t="n">
        <v>5.4E-005</v>
      </c>
      <c r="K56" s="314" t="n">
        <f aca="false">(J56+L56)</f>
        <v>5.4E-005</v>
      </c>
      <c r="L56" s="312" t="n">
        <f aca="false">IF(ISERROR(M56),0,M56)</f>
        <v>0</v>
      </c>
      <c r="M56" s="312" t="e">
        <f aca="false">IF(G56="","",INDEX(BO$3:BO$42,MATCH(G56,BK$3:BK$42,0)))</f>
        <v>#N/A</v>
      </c>
      <c r="N56" s="312" t="n">
        <f aca="false">IF(ISERROR(O56),0,O56)</f>
        <v>0</v>
      </c>
      <c r="O56" s="312" t="e">
        <f aca="false">INDEX(BM$3:BM$42,MATCH(G56,BK$3:BK$42,0))</f>
        <v>#N/A</v>
      </c>
      <c r="P56" s="314" t="n">
        <f aca="false">(J56+L56+Q56)</f>
        <v>5.4E-005</v>
      </c>
      <c r="Q56" s="312" t="n">
        <f aca="false">IF(ISERROR(R56),0,R56)</f>
        <v>0</v>
      </c>
      <c r="R56" s="0" t="e">
        <f aca="false">IF(G56="","",INDEX(BU$3:BU$42,MATCH(G56,BQ$3:BQ$42,0)))</f>
        <v>#N/A</v>
      </c>
      <c r="S56" s="0" t="n">
        <f aca="false">IF(ISERROR(T56),0,T56)</f>
        <v>0</v>
      </c>
      <c r="T56" s="0" t="e">
        <f aca="false">INDEX(BS$3:BS$42,MATCH(G56,BQ$3:BQ$42,0))</f>
        <v>#N/A</v>
      </c>
      <c r="W56" s="314" t="n">
        <f aca="false">(P56+X56)</f>
        <v>5.4E-005</v>
      </c>
      <c r="X56" s="312" t="n">
        <f aca="false">IF(ISERROR(Y56),0,Y56)</f>
        <v>0</v>
      </c>
      <c r="Y56" s="312" t="e">
        <f aca="false">(IF(G56=0,"",INDEX(CA$3:CA$42,MATCH(G56,BW$3:BW$42,0))))</f>
        <v>#N/A</v>
      </c>
      <c r="Z56" s="312" t="n">
        <f aca="false">IF(ISERROR(AA56),0,AA56)</f>
        <v>0</v>
      </c>
      <c r="AA56" s="312" t="e">
        <f aca="false">INDEX(BY$3:BY$42,MATCH(G56,BW$3:BW$42,0))</f>
        <v>#N/A</v>
      </c>
      <c r="AB56" s="314" t="n">
        <f aca="false">(W56+AC56)</f>
        <v>5.4E-005</v>
      </c>
      <c r="AC56" s="313" t="n">
        <f aca="false">IF(ISERROR(AD56),0,AD56)</f>
        <v>0</v>
      </c>
      <c r="AD56" s="312" t="e">
        <f aca="false">(IF(G56=0,"",INDEX(CG$3:CG$42,MATCH(G56,CC$3:CC$42,0))))</f>
        <v>#N/A</v>
      </c>
      <c r="AE56" s="312" t="n">
        <f aca="false">IF(ISERROR(AF56),0,AF56)</f>
        <v>0</v>
      </c>
      <c r="AF56" s="312" t="e">
        <f aca="false">INDEX(CE$3:CE$42,MATCH(G56,CC$3:CC$42,0))</f>
        <v>#N/A</v>
      </c>
      <c r="AG56" s="314" t="n">
        <f aca="false">(AB56+AH56)</f>
        <v>5.4E-005</v>
      </c>
      <c r="AH56" s="312" t="n">
        <f aca="false">IF(ISERROR(AI56),0,AI56)</f>
        <v>0</v>
      </c>
      <c r="AI56" s="312" t="e">
        <f aca="false">(IF(G56=0,"",INDEX(CM$3:CM$42,MATCH(G56,CI$3:CI$42,0))))</f>
        <v>#N/A</v>
      </c>
      <c r="AJ56" s="312" t="n">
        <f aca="false">IF(ISERROR(AK56),0,AK56)</f>
        <v>0</v>
      </c>
      <c r="AK56" s="312" t="e">
        <f aca="false">INDEX(CK$3:CK$42,MATCH(G56,CI$3:CI$42,0))</f>
        <v>#N/A</v>
      </c>
      <c r="AL56" s="314" t="n">
        <f aca="false">(AG56+AM56)</f>
        <v>5.4E-005</v>
      </c>
      <c r="AM56" s="312" t="n">
        <f aca="false">IF(ISERROR(AN56),0,AN56)</f>
        <v>0</v>
      </c>
      <c r="AN56" s="312" t="e">
        <f aca="false">(IF(G56=0,"",INDEX(CS$3:CS$42,MATCH(G56,CO$3:CO$42,0))))</f>
        <v>#N/A</v>
      </c>
      <c r="AO56" s="312" t="n">
        <f aca="false">IF(ISERROR(AP56),0,AP56)</f>
        <v>0</v>
      </c>
      <c r="AP56" s="312" t="e">
        <f aca="false">INDEX(CQ$3:CQ$42,MATCH(G56,CO$3:CO$42,0))</f>
        <v>#N/A</v>
      </c>
      <c r="AQ56" s="314" t="n">
        <f aca="false">(AL56+AR56)</f>
        <v>5.4E-005</v>
      </c>
      <c r="AR56" s="312" t="n">
        <f aca="false">IF(ISERROR(AS56),0,AS56)</f>
        <v>0</v>
      </c>
      <c r="AS56" s="312" t="e">
        <f aca="false">(IF(G56=0,"",INDEX(CY$3:CY$42,MATCH(G56,CU$3:CU$42,0))))</f>
        <v>#N/A</v>
      </c>
      <c r="AT56" s="312" t="n">
        <f aca="false">IF(ISERROR(AU56),0,AU56)</f>
        <v>0</v>
      </c>
      <c r="AU56" s="312" t="e">
        <f aca="false">INDEX(CW$3:CW$42,MATCH(G56,CU$3:CU$42,0))</f>
        <v>#N/A</v>
      </c>
      <c r="AV56" s="314" t="n">
        <f aca="false">(AQ56+AW56)</f>
        <v>5.4E-005</v>
      </c>
      <c r="AW56" s="312" t="n">
        <f aca="false">IF(ISERROR(AX56),0,AX56)</f>
        <v>0</v>
      </c>
      <c r="AX56" s="312" t="e">
        <f aca="false">(IF(G56=0,"",INDEX(DE$3:DE$42,MATCH(G56,DA$3:DA$42,0))))</f>
        <v>#N/A</v>
      </c>
      <c r="AY56" s="312" t="n">
        <f aca="false">IF(ISERROR(AZ56),0,AZ56)</f>
        <v>0</v>
      </c>
      <c r="AZ56" s="312" t="e">
        <f aca="false">INDEX(DC$3:DC$42,MATCH(G56,DA$3:DA$42,0))</f>
        <v>#N/A</v>
      </c>
      <c r="BA56" s="314" t="n">
        <f aca="false">(AV56+BB56)</f>
        <v>5.4E-005</v>
      </c>
      <c r="BB56" s="312" t="n">
        <f aca="false">IF(ISERROR(BC56),0,BC56)</f>
        <v>0</v>
      </c>
      <c r="BC56" s="312" t="e">
        <f aca="false">(IF(G56=0,"",INDEX(DK$3:DK$42,MATCH(G56,DG$3:DG$42,0))))</f>
        <v>#N/A</v>
      </c>
      <c r="BD56" s="312" t="n">
        <f aca="false">IF(ISERROR(BE56),0,BE56)</f>
        <v>0</v>
      </c>
      <c r="BE56" s="312" t="e">
        <f aca="false">INDEX(DI$3:DI$42,MATCH(G56,DG$3:DG$42,0))</f>
        <v>#N/A</v>
      </c>
      <c r="BF56" s="314" t="n">
        <f aca="false">(BA56+BG56)</f>
        <v>5.4E-005</v>
      </c>
      <c r="BG56" s="312" t="n">
        <f aca="false">IF(ISERROR(BH56),0,BH56)</f>
        <v>0</v>
      </c>
      <c r="BH56" s="312" t="e">
        <f aca="false">(IF(G56=0,"",INDEX(DQ$3:DQ$42,MATCH(G56,DM$3:DM$42,0))))</f>
        <v>#N/A</v>
      </c>
      <c r="BI56" s="312" t="n">
        <f aca="false">IF(ISERROR(BJ56),0,BJ56)</f>
        <v>0</v>
      </c>
      <c r="BJ56" s="312" t="e">
        <f aca="false">INDEX(DO$3:DO$42,MATCH(G56,DM$3:DM$42,0))</f>
        <v>#N/A</v>
      </c>
      <c r="DS56" s="312" t="n">
        <f aca="false">N56</f>
        <v>0</v>
      </c>
      <c r="DT56" s="312" t="n">
        <v>5.4E-005</v>
      </c>
      <c r="DU56" s="314" t="n">
        <f aca="false">DS56+DT56</f>
        <v>5.4E-005</v>
      </c>
      <c r="DV56" s="0" t="n">
        <f aca="false">S56</f>
        <v>0</v>
      </c>
      <c r="DW56" s="0" t="n">
        <f aca="false">Z56</f>
        <v>0</v>
      </c>
      <c r="DX56" s="0" t="n">
        <f aca="false">AE56</f>
        <v>0</v>
      </c>
      <c r="DY56" s="0" t="n">
        <f aca="false">AJ56</f>
        <v>0</v>
      </c>
      <c r="DZ56" s="0" t="n">
        <f aca="false">AO56</f>
        <v>0</v>
      </c>
      <c r="EA56" s="0" t="n">
        <f aca="false">AT56</f>
        <v>0</v>
      </c>
      <c r="EB56" s="0" t="n">
        <f aca="false">AY56</f>
        <v>0</v>
      </c>
      <c r="EC56" s="0" t="n">
        <f aca="false">BD56</f>
        <v>0</v>
      </c>
      <c r="ED56" s="0" t="n">
        <f aca="false">BI56</f>
        <v>0</v>
      </c>
      <c r="EF56" s="316" t="n">
        <f aca="false">LARGE($DU56:$ED56,COLUMN()-135)</f>
        <v>5.4E-005</v>
      </c>
      <c r="EG56" s="316" t="n">
        <f aca="false">LARGE($DU56:$ED56,COLUMN()-135)</f>
        <v>0</v>
      </c>
      <c r="EH56" s="316" t="n">
        <f aca="false">LARGE($DU56:$ED56,COLUMN()-135)</f>
        <v>0</v>
      </c>
      <c r="EI56" s="316" t="n">
        <f aca="false">LARGE($DU56:$ED56,COLUMN()-135)</f>
        <v>0</v>
      </c>
      <c r="EJ56" s="316" t="n">
        <f aca="false">LARGE($DU56:$ED56,COLUMN()-135)</f>
        <v>0</v>
      </c>
      <c r="EK56" s="316" t="n">
        <f aca="false">LARGE($DU56:$ED56,COLUMN()-135)</f>
        <v>0</v>
      </c>
      <c r="EL56" s="316" t="n">
        <f aca="false">LARGE($DU56:$ED56,COLUMN()-135)</f>
        <v>0</v>
      </c>
      <c r="EM56" s="316" t="n">
        <f aca="false">LARGE($DU56:$ED56,COLUMN()-135)</f>
        <v>0</v>
      </c>
      <c r="EN56" s="316" t="n">
        <f aca="false">SUM($EF56:$EM56)</f>
        <v>5.4E-005</v>
      </c>
      <c r="EO56" s="317" t="n">
        <v>5.4E-006</v>
      </c>
      <c r="EP56" s="316" t="n">
        <f aca="false">EN56+EO56</f>
        <v>5.94E-005</v>
      </c>
      <c r="ER56" s="314" t="n">
        <f aca="false">SUM(DU56+DV56)</f>
        <v>5.4E-005</v>
      </c>
      <c r="ES56" s="316" t="n">
        <f aca="false">SUM(DU56+DV56+DW56)</f>
        <v>5.4E-005</v>
      </c>
      <c r="ET56" s="316" t="n">
        <f aca="false">SUM(DU56+DV56+DW56+DX56)</f>
        <v>5.4E-005</v>
      </c>
      <c r="EU56" s="316" t="n">
        <f aca="false">SUM(DU56+DV56+DW56+DX56+DY56)</f>
        <v>5.4E-005</v>
      </c>
      <c r="EV56" s="316" t="n">
        <f aca="false">SUM(DU56+DV56+DW56+DX56+DY56+DZ56)</f>
        <v>5.4E-005</v>
      </c>
      <c r="EW56" s="316" t="n">
        <f aca="false">SUM(DU56+DV56+DW56+DX56+DY56+DZ56+EA56)</f>
        <v>5.4E-005</v>
      </c>
    </row>
    <row r="57" customFormat="false" ht="24.9" hidden="false" customHeight="true" outlineLevel="0" collapsed="false">
      <c r="A57" s="15" t="str">
        <f aca="false">IF(C57&lt;1,"",INDEX(G$3:G$74,MATCH(D57,I$3:I$74,0)))</f>
        <v/>
      </c>
      <c r="B57" s="15" t="str">
        <f aca="false">IF(C57&lt;1,"",INDEX(H$3:H$74,MATCH(D57,I$3:I$74,0)))</f>
        <v/>
      </c>
      <c r="C57" s="350" t="n">
        <f aca="false">ROUNDDOWN(D57,2)</f>
        <v>0</v>
      </c>
      <c r="D57" s="11" t="n">
        <f aca="false">IF(G57=0,"",LARGE(I$3:I$74,ROW()-2))</f>
        <v>1.8E-005</v>
      </c>
      <c r="E57" s="351" t="str">
        <f aca="false">IF(A57="","",RANK(C57,C$3:C$74))</f>
        <v/>
      </c>
      <c r="F57" s="248"/>
      <c r="G57" s="357" t="s">
        <v>17</v>
      </c>
      <c r="H57" s="355" t="str">
        <f aca="false">'1.Sptg'!$A$4</f>
        <v>OLB</v>
      </c>
      <c r="I57" s="314" t="n">
        <f aca="false">IF(G57="","",SUM(J57+L57+Q57+X57+AC57+AH57+AM57+AR57+AW57+BB57+BG57))</f>
        <v>74.000055</v>
      </c>
      <c r="J57" s="312" t="n">
        <v>5.5E-005</v>
      </c>
      <c r="K57" s="314" t="n">
        <f aca="false">(J57+L57)</f>
        <v>7.000055</v>
      </c>
      <c r="L57" s="312" t="n">
        <f aca="false">IF(ISERROR(M57),0,M57)</f>
        <v>7</v>
      </c>
      <c r="M57" s="312" t="n">
        <f aca="false">IF(G57="","",INDEX(BO$3:BO$42,MATCH(G57,BK$3:BK$42,0)))</f>
        <v>7</v>
      </c>
      <c r="N57" s="312" t="n">
        <f aca="false">IF(ISERROR(O57),0,O57)</f>
        <v>514</v>
      </c>
      <c r="O57" s="312" t="n">
        <f aca="false">INDEX(BM$3:BM$42,MATCH(G57,BK$3:BK$42,0))</f>
        <v>514</v>
      </c>
      <c r="P57" s="314" t="n">
        <f aca="false">(J57+L57+Q57)</f>
        <v>18.000055</v>
      </c>
      <c r="Q57" s="312" t="n">
        <f aca="false">IF(ISERROR(R57),0,R57)</f>
        <v>11</v>
      </c>
      <c r="R57" s="0" t="n">
        <f aca="false">IF(G57="","",INDEX(BU$3:BU$42,MATCH(G57,BQ$3:BQ$42,0)))</f>
        <v>11</v>
      </c>
      <c r="S57" s="0" t="n">
        <f aca="false">IF(ISERROR(T57),0,T57)</f>
        <v>547</v>
      </c>
      <c r="T57" s="0" t="n">
        <f aca="false">INDEX(BS$3:BS$42,MATCH(G57,BQ$3:BQ$42,0))</f>
        <v>547</v>
      </c>
      <c r="W57" s="314" t="n">
        <f aca="false">(P57+X57)</f>
        <v>23.000055</v>
      </c>
      <c r="X57" s="312" t="n">
        <f aca="false">IF(ISERROR(Y57),0,Y57)</f>
        <v>5</v>
      </c>
      <c r="Y57" s="312" t="n">
        <f aca="false">(IF(G57=0,"",INDEX(CA$3:CA$42,MATCH(G57,BW$3:BW$42,0))))</f>
        <v>5</v>
      </c>
      <c r="Z57" s="312" t="n">
        <f aca="false">IF(ISERROR(AA57),0,AA57)</f>
        <v>488</v>
      </c>
      <c r="AA57" s="312" t="n">
        <f aca="false">INDEX(BY$3:BY$42,MATCH(G57,BW$3:BW$42,0))</f>
        <v>488</v>
      </c>
      <c r="AB57" s="314" t="n">
        <f aca="false">(W57+AC57)</f>
        <v>35.000055</v>
      </c>
      <c r="AC57" s="313" t="n">
        <f aca="false">IF(ISERROR(AD57),0,AD57)</f>
        <v>12</v>
      </c>
      <c r="AD57" s="312" t="n">
        <f aca="false">(IF(G57=0,"",INDEX(CG$3:CG$42,MATCH(G57,CC$3:CC$42,0))))</f>
        <v>12</v>
      </c>
      <c r="AE57" s="312" t="n">
        <f aca="false">IF(ISERROR(AF57),0,AF57)</f>
        <v>566</v>
      </c>
      <c r="AF57" s="312" t="n">
        <f aca="false">INDEX(CE$3:CE$42,MATCH(G57,CC$3:CC$42,0))</f>
        <v>566</v>
      </c>
      <c r="AG57" s="314" t="n">
        <f aca="false">(AB57+AH57)</f>
        <v>39.000055</v>
      </c>
      <c r="AH57" s="312" t="n">
        <f aca="false">IF(ISERROR(AI57),0,AI57)</f>
        <v>4</v>
      </c>
      <c r="AI57" s="312" t="n">
        <f aca="false">(IF(G57=0,"",INDEX(CM$3:CM$42,MATCH(G57,CI$3:CI$42,0))))</f>
        <v>4</v>
      </c>
      <c r="AJ57" s="312" t="n">
        <f aca="false">IF(ISERROR(AK57),0,AK57)</f>
        <v>514</v>
      </c>
      <c r="AK57" s="312" t="n">
        <f aca="false">INDEX(CK$3:CK$42,MATCH(G57,CI$3:CI$42,0))</f>
        <v>514</v>
      </c>
      <c r="AL57" s="314" t="n">
        <f aca="false">(AG57+AM57)</f>
        <v>53.000055</v>
      </c>
      <c r="AM57" s="312" t="n">
        <f aca="false">IF(ISERROR(AN57),0,AN57)</f>
        <v>14</v>
      </c>
      <c r="AN57" s="312" t="n">
        <f aca="false">(IF(G57=0,"",INDEX(CS$3:CS$42,MATCH(G57,CO$3:CO$42,0))))</f>
        <v>14</v>
      </c>
      <c r="AO57" s="312" t="n">
        <f aca="false">IF(ISERROR(AP57),0,AP57)</f>
        <v>566</v>
      </c>
      <c r="AP57" s="312" t="n">
        <f aca="false">INDEX(CQ$3:CQ$42,MATCH(G57,CO$3:CO$42,0))</f>
        <v>566</v>
      </c>
      <c r="AQ57" s="314" t="n">
        <f aca="false">(AL57+AR57)</f>
        <v>53.000055</v>
      </c>
      <c r="AR57" s="312" t="n">
        <f aca="false">IF(ISERROR(AS57),0,AS57)</f>
        <v>0</v>
      </c>
      <c r="AS57" s="312" t="e">
        <f aca="false">(IF(G57=0,"",INDEX(CY$3:CY$42,MATCH(G57,CU$3:CU$42,0))))</f>
        <v>#N/A</v>
      </c>
      <c r="AT57" s="312" t="n">
        <f aca="false">IF(ISERROR(AU57),0,AU57)</f>
        <v>0</v>
      </c>
      <c r="AU57" s="312" t="e">
        <f aca="false">INDEX(CW$3:CW$42,MATCH(G57,CU$3:CU$42,0))</f>
        <v>#N/A</v>
      </c>
      <c r="AV57" s="314" t="n">
        <f aca="false">(AQ57+AW57)</f>
        <v>68.000055</v>
      </c>
      <c r="AW57" s="312" t="n">
        <f aca="false">IF(ISERROR(AX57),0,AX57)</f>
        <v>15</v>
      </c>
      <c r="AX57" s="312" t="n">
        <f aca="false">(IF(G57=0,"",INDEX(DE$3:DE$42,MATCH(G57,DA$3:DA$42,0))))</f>
        <v>15</v>
      </c>
      <c r="AY57" s="312" t="n">
        <f aca="false">IF(ISERROR(AZ57),0,AZ57)</f>
        <v>579</v>
      </c>
      <c r="AZ57" s="312" t="n">
        <f aca="false">INDEX(DC$3:DC$42,MATCH(G57,DA$3:DA$42,0))</f>
        <v>579</v>
      </c>
      <c r="BA57" s="314" t="n">
        <f aca="false">(AV57+BB57)</f>
        <v>74.000055</v>
      </c>
      <c r="BB57" s="312" t="n">
        <f aca="false">IF(ISERROR(BC57),0,BC57)</f>
        <v>6</v>
      </c>
      <c r="BC57" s="312" t="n">
        <f aca="false">(IF(G57=0,"",INDEX(DK$3:DK$42,MATCH(G57,DG$3:DG$42,0))))</f>
        <v>6</v>
      </c>
      <c r="BD57" s="312" t="n">
        <f aca="false">IF(ISERROR(BE57),0,BE57)</f>
        <v>514</v>
      </c>
      <c r="BE57" s="312" t="n">
        <f aca="false">INDEX(DI$3:DI$42,MATCH(G57,DG$3:DG$42,0))</f>
        <v>514</v>
      </c>
      <c r="BF57" s="314" t="n">
        <f aca="false">(BA57+BG57)</f>
        <v>74.000055</v>
      </c>
      <c r="BG57" s="312" t="n">
        <f aca="false">IF(ISERROR(BH57),0,BH57)</f>
        <v>0</v>
      </c>
      <c r="BH57" s="312" t="e">
        <f aca="false">(IF(G57=0,"",INDEX(DQ$3:DQ$42,MATCH(G57,DM$3:DM$42,0))))</f>
        <v>#N/A</v>
      </c>
      <c r="BI57" s="312" t="n">
        <f aca="false">IF(ISERROR(BJ57),0,BJ57)</f>
        <v>0</v>
      </c>
      <c r="BJ57" s="312" t="e">
        <f aca="false">INDEX(DO$3:DO$42,MATCH(G57,DM$3:DM$42,0))</f>
        <v>#N/A</v>
      </c>
      <c r="DS57" s="312" t="n">
        <f aca="false">N57</f>
        <v>514</v>
      </c>
      <c r="DT57" s="312" t="n">
        <v>5.5E-005</v>
      </c>
      <c r="DU57" s="314" t="n">
        <f aca="false">DS57+DT57</f>
        <v>514.000055</v>
      </c>
      <c r="DV57" s="0" t="n">
        <f aca="false">S57</f>
        <v>547</v>
      </c>
      <c r="DW57" s="0" t="n">
        <f aca="false">Z57</f>
        <v>488</v>
      </c>
      <c r="DX57" s="0" t="n">
        <f aca="false">AE57</f>
        <v>566</v>
      </c>
      <c r="DY57" s="0" t="n">
        <f aca="false">AJ57</f>
        <v>514</v>
      </c>
      <c r="DZ57" s="0" t="n">
        <f aca="false">AO57</f>
        <v>566</v>
      </c>
      <c r="EA57" s="0" t="n">
        <f aca="false">AT57</f>
        <v>0</v>
      </c>
      <c r="EB57" s="0" t="n">
        <f aca="false">AY57</f>
        <v>579</v>
      </c>
      <c r="EC57" s="0" t="n">
        <f aca="false">BD57</f>
        <v>514</v>
      </c>
      <c r="ED57" s="0" t="n">
        <f aca="false">BI57</f>
        <v>0</v>
      </c>
      <c r="EF57" s="316" t="n">
        <f aca="false">LARGE($DU57:$ED57,COLUMN()-135)</f>
        <v>579</v>
      </c>
      <c r="EG57" s="316" t="n">
        <f aca="false">LARGE($DU57:$ED57,COLUMN()-135)</f>
        <v>566</v>
      </c>
      <c r="EH57" s="316" t="n">
        <f aca="false">LARGE($DU57:$ED57,COLUMN()-135)</f>
        <v>566</v>
      </c>
      <c r="EI57" s="316" t="n">
        <f aca="false">LARGE($DU57:$ED57,COLUMN()-135)</f>
        <v>547</v>
      </c>
      <c r="EJ57" s="316" t="n">
        <f aca="false">LARGE($DU57:$ED57,COLUMN()-135)</f>
        <v>514.000055</v>
      </c>
      <c r="EK57" s="316" t="n">
        <f aca="false">LARGE($DU57:$ED57,COLUMN()-135)</f>
        <v>514</v>
      </c>
      <c r="EL57" s="316" t="n">
        <f aca="false">LARGE($DU57:$ED57,COLUMN()-135)</f>
        <v>514</v>
      </c>
      <c r="EM57" s="316" t="n">
        <f aca="false">LARGE($DU57:$ED57,COLUMN()-135)</f>
        <v>488</v>
      </c>
      <c r="EN57" s="316" t="n">
        <f aca="false">SUM($EF57:$EM57)</f>
        <v>4288.000055</v>
      </c>
      <c r="EO57" s="317" t="n">
        <v>5.5E-006</v>
      </c>
      <c r="EP57" s="316" t="n">
        <f aca="false">EN57+EO57</f>
        <v>4288.0000605</v>
      </c>
      <c r="ER57" s="314" t="n">
        <f aca="false">SUM(DU57+DV57)</f>
        <v>1061.000055</v>
      </c>
      <c r="ES57" s="316" t="n">
        <f aca="false">SUM(DU57+DV57+DW57)</f>
        <v>1549.000055</v>
      </c>
      <c r="ET57" s="316" t="n">
        <f aca="false">SUM(DU57+DV57+DW57+DX57)</f>
        <v>2115.000055</v>
      </c>
      <c r="EU57" s="316" t="n">
        <f aca="false">SUM(DU57+DV57+DW57+DX57+DY57)</f>
        <v>2629.000055</v>
      </c>
      <c r="EV57" s="316" t="n">
        <f aca="false">SUM(DU57+DV57+DW57+DX57+DY57+DZ57)</f>
        <v>3195.000055</v>
      </c>
      <c r="EW57" s="316" t="n">
        <f aca="false">SUM(DU57+DV57+DW57+DX57+DY57+DZ57+EA57)</f>
        <v>3195.000055</v>
      </c>
    </row>
    <row r="58" s="363" customFormat="true" ht="24.9" hidden="false" customHeight="true" outlineLevel="0" collapsed="false">
      <c r="A58" s="15" t="str">
        <f aca="false">IF(C58&lt;1,"",INDEX(G$3:G$74,MATCH(D58,I$3:I$74,0)))</f>
        <v/>
      </c>
      <c r="B58" s="15" t="str">
        <f aca="false">IF(C58&lt;1,"",INDEX(H$3:H$74,MATCH(D58,I$3:I$74,0)))</f>
        <v/>
      </c>
      <c r="C58" s="350" t="n">
        <f aca="false">ROUNDDOWN(D58,2)</f>
        <v>0</v>
      </c>
      <c r="D58" s="358" t="n">
        <f aca="false">IF(G58=0,"",LARGE(I$3:I$74,ROW()-2))</f>
        <v>1.7E-005</v>
      </c>
      <c r="E58" s="351" t="str">
        <f aca="false">IF(A58="","",RANK(C58,C$3:C$74))</f>
        <v/>
      </c>
      <c r="F58" s="359"/>
      <c r="G58" s="360" t="s">
        <v>12</v>
      </c>
      <c r="H58" s="361" t="str">
        <f aca="false">IF(G58="Frei"," ",H57)</f>
        <v>OLB</v>
      </c>
      <c r="I58" s="314" t="n">
        <f aca="false">IF(G58="","",SUM(J58+L58+Q58+X58+AC58+AH58+AM58+AR58+AW58+BB58+BG58))</f>
        <v>41.000056</v>
      </c>
      <c r="J58" s="313" t="n">
        <v>5.6E-005</v>
      </c>
      <c r="K58" s="362" t="n">
        <f aca="false">(J58+L58)</f>
        <v>10.000056</v>
      </c>
      <c r="L58" s="313" t="n">
        <f aca="false">IF(ISERROR(M58),0,M58)</f>
        <v>10</v>
      </c>
      <c r="M58" s="313" t="n">
        <f aca="false">IF(G58="","",INDEX(BO$3:BO$42,MATCH(G58,BK$3:BK$42,0)))</f>
        <v>10</v>
      </c>
      <c r="N58" s="312" t="n">
        <f aca="false">IF(ISERROR(O58),0,O58)</f>
        <v>526</v>
      </c>
      <c r="O58" s="312" t="n">
        <f aca="false">INDEX(BM$3:BM$42,MATCH(G58,BK$3:BK$42,0))</f>
        <v>526</v>
      </c>
      <c r="P58" s="362" t="n">
        <f aca="false">(J58+L58+Q58)</f>
        <v>13.000056</v>
      </c>
      <c r="Q58" s="313" t="n">
        <f aca="false">IF(ISERROR(R58),0,R58)</f>
        <v>3</v>
      </c>
      <c r="R58" s="363" t="n">
        <f aca="false">IF(G58="","",INDEX(BU$3:BU$42,MATCH(G58,BQ$3:BQ$42,0)))</f>
        <v>3</v>
      </c>
      <c r="S58" s="0" t="n">
        <f aca="false">IF(ISERROR(T58),0,T58)</f>
        <v>493</v>
      </c>
      <c r="T58" s="0" t="n">
        <f aca="false">INDEX(BS$3:BS$42,MATCH(G58,BQ$3:BQ$42,0))</f>
        <v>493</v>
      </c>
      <c r="U58" s="313"/>
      <c r="V58" s="313"/>
      <c r="W58" s="362" t="n">
        <f aca="false">(P58+X58)</f>
        <v>20.000056</v>
      </c>
      <c r="X58" s="313" t="n">
        <f aca="false">IF(ISERROR(Y58),0,Y58)</f>
        <v>7</v>
      </c>
      <c r="Y58" s="313" t="n">
        <f aca="false">(IF(G58=0,"",INDEX(CA$3:CA$42,MATCH(G58,BW$3:BW$42,0))))</f>
        <v>7</v>
      </c>
      <c r="Z58" s="312" t="n">
        <f aca="false">IF(ISERROR(AA58),0,AA58)</f>
        <v>517</v>
      </c>
      <c r="AA58" s="312" t="n">
        <f aca="false">INDEX(BY$3:BY$42,MATCH(G58,BW$3:BW$42,0))</f>
        <v>517</v>
      </c>
      <c r="AB58" s="362" t="n">
        <f aca="false">(W58+AC58)</f>
        <v>20.000056</v>
      </c>
      <c r="AC58" s="313" t="n">
        <f aca="false">IF(ISERROR(AD58),0,AD58)</f>
        <v>0</v>
      </c>
      <c r="AD58" s="313" t="e">
        <f aca="false">(IF(G58=0,"",INDEX(CG$3:CG$42,MATCH(G58,CC$3:CC$42,0))))</f>
        <v>#N/A</v>
      </c>
      <c r="AE58" s="312" t="n">
        <f aca="false">IF(ISERROR(AF58),0,AF58)</f>
        <v>0</v>
      </c>
      <c r="AF58" s="312" t="e">
        <f aca="false">INDEX(CE$3:CE$42,MATCH(G58,CC$3:CC$42,0))</f>
        <v>#N/A</v>
      </c>
      <c r="AG58" s="362" t="n">
        <f aca="false">(AB58+AH58)</f>
        <v>20.000056</v>
      </c>
      <c r="AH58" s="313" t="n">
        <f aca="false">IF(ISERROR(AI58),0,AI58)</f>
        <v>0</v>
      </c>
      <c r="AI58" s="313" t="n">
        <f aca="false">(IF(G58=0,"",INDEX(CM$3:CM$42,MATCH(G58,CI$3:CI$42,0))))</f>
        <v>0</v>
      </c>
      <c r="AJ58" s="312" t="n">
        <f aca="false">IF(ISERROR(AK58),0,AK58)</f>
        <v>0</v>
      </c>
      <c r="AK58" s="312" t="n">
        <f aca="false">INDEX(CK$3:CK$42,MATCH(G58,CI$3:CI$42,0))</f>
        <v>0</v>
      </c>
      <c r="AL58" s="362" t="n">
        <f aca="false">(AG58+AM58)</f>
        <v>25.000056</v>
      </c>
      <c r="AM58" s="313" t="n">
        <f aca="false">IF(ISERROR(AN58),0,AN58)</f>
        <v>5</v>
      </c>
      <c r="AN58" s="313" t="n">
        <f aca="false">(IF(G58=0,"",INDEX(CS$3:CS$42,MATCH(G58,CO$3:CO$42,0))))</f>
        <v>5</v>
      </c>
      <c r="AO58" s="312" t="n">
        <f aca="false">IF(ISERROR(AP58),0,AP58)</f>
        <v>536</v>
      </c>
      <c r="AP58" s="312" t="n">
        <f aca="false">INDEX(CQ$3:CQ$42,MATCH(G58,CO$3:CO$42,0))</f>
        <v>536</v>
      </c>
      <c r="AQ58" s="362" t="n">
        <f aca="false">(AL58+AR58)</f>
        <v>29.000056</v>
      </c>
      <c r="AR58" s="313" t="n">
        <f aca="false">IF(ISERROR(AS58),0,AS58)</f>
        <v>4</v>
      </c>
      <c r="AS58" s="313" t="n">
        <f aca="false">(IF(G58=0,"",INDEX(CY$3:CY$42,MATCH(G58,CU$3:CU$42,0))))</f>
        <v>4</v>
      </c>
      <c r="AT58" s="312" t="n">
        <f aca="false">IF(ISERROR(AU58),0,AU58)</f>
        <v>467</v>
      </c>
      <c r="AU58" s="312" t="n">
        <f aca="false">INDEX(CW$3:CW$42,MATCH(G58,CU$3:CU$42,0))</f>
        <v>467</v>
      </c>
      <c r="AV58" s="362" t="n">
        <f aca="false">(AQ58+AW58)</f>
        <v>34.000056</v>
      </c>
      <c r="AW58" s="313" t="n">
        <f aca="false">IF(ISERROR(AX58),0,AX58)</f>
        <v>5</v>
      </c>
      <c r="AX58" s="313" t="n">
        <f aca="false">(IF(G58=0,"",INDEX(DE$3:DE$42,MATCH(G58,DA$3:DA$42,0))))</f>
        <v>5</v>
      </c>
      <c r="AY58" s="312" t="n">
        <f aca="false">IF(ISERROR(AZ58),0,AZ58)</f>
        <v>508</v>
      </c>
      <c r="AZ58" s="312" t="n">
        <f aca="false">INDEX(DC$3:DC$42,MATCH(G58,DA$3:DA$42,0))</f>
        <v>508</v>
      </c>
      <c r="BA58" s="314" t="n">
        <f aca="false">(AV58+BB58)</f>
        <v>34.000056</v>
      </c>
      <c r="BB58" s="313" t="n">
        <f aca="false">IF(ISERROR(BC58),0,BC58)</f>
        <v>0</v>
      </c>
      <c r="BC58" s="313" t="e">
        <f aca="false">(IF(G58=0,"",INDEX(DK$3:DK$42,MATCH(G58,DG$3:DG$42,0))))</f>
        <v>#N/A</v>
      </c>
      <c r="BD58" s="312" t="n">
        <f aca="false">IF(ISERROR(BE58),0,BE58)</f>
        <v>0</v>
      </c>
      <c r="BE58" s="312" t="e">
        <f aca="false">INDEX(DI$3:DI$42,MATCH(G58,DG$3:DG$42,0))</f>
        <v>#N/A</v>
      </c>
      <c r="BF58" s="314" t="n">
        <f aca="false">(BA58+BG58)</f>
        <v>41.000056</v>
      </c>
      <c r="BG58" s="312" t="n">
        <f aca="false">IF(ISERROR(BH58),0,BH58)</f>
        <v>7</v>
      </c>
      <c r="BH58" s="312" t="n">
        <f aca="false">(IF(G58=0,"",INDEX(DQ$3:DQ$42,MATCH(G58,DM$3:DM$42,0))))</f>
        <v>7</v>
      </c>
      <c r="BI58" s="312" t="n">
        <f aca="false">IF(ISERROR(BJ58),0,BJ58)</f>
        <v>527</v>
      </c>
      <c r="BJ58" s="312" t="n">
        <f aca="false">INDEX(DO$3:DO$42,MATCH(G58,DM$3:DM$42,0))</f>
        <v>527</v>
      </c>
      <c r="BL58" s="364"/>
      <c r="BR58" s="364"/>
      <c r="BX58" s="364"/>
      <c r="CD58" s="364"/>
      <c r="CJ58" s="364"/>
      <c r="CP58" s="364"/>
      <c r="CV58" s="364"/>
      <c r="DB58" s="364"/>
      <c r="DH58" s="364"/>
      <c r="DS58" s="312" t="n">
        <f aca="false">N58</f>
        <v>526</v>
      </c>
      <c r="DT58" s="312" t="n">
        <v>5.6E-005</v>
      </c>
      <c r="DU58" s="314" t="n">
        <f aca="false">DS58+DT58</f>
        <v>526.000056</v>
      </c>
      <c r="DV58" s="0" t="n">
        <f aca="false">S58</f>
        <v>493</v>
      </c>
      <c r="DW58" s="0" t="n">
        <f aca="false">Z58</f>
        <v>517</v>
      </c>
      <c r="DX58" s="0" t="n">
        <f aca="false">AE58</f>
        <v>0</v>
      </c>
      <c r="DY58" s="0" t="n">
        <f aca="false">AJ58</f>
        <v>0</v>
      </c>
      <c r="DZ58" s="0" t="n">
        <f aca="false">AO58</f>
        <v>536</v>
      </c>
      <c r="EA58" s="0" t="n">
        <f aca="false">AT58</f>
        <v>467</v>
      </c>
      <c r="EB58" s="0" t="n">
        <f aca="false">AY58</f>
        <v>508</v>
      </c>
      <c r="EC58" s="0" t="n">
        <f aca="false">BD58</f>
        <v>0</v>
      </c>
      <c r="ED58" s="0" t="n">
        <f aca="false">BI58</f>
        <v>527</v>
      </c>
      <c r="EF58" s="316" t="n">
        <f aca="false">LARGE($DU58:$ED58,COLUMN()-135)</f>
        <v>536</v>
      </c>
      <c r="EG58" s="316" t="n">
        <f aca="false">LARGE($DU58:$ED58,COLUMN()-135)</f>
        <v>527</v>
      </c>
      <c r="EH58" s="316" t="n">
        <f aca="false">LARGE($DU58:$ED58,COLUMN()-135)</f>
        <v>526.000056</v>
      </c>
      <c r="EI58" s="316" t="n">
        <f aca="false">LARGE($DU58:$ED58,COLUMN()-135)</f>
        <v>517</v>
      </c>
      <c r="EJ58" s="316" t="n">
        <f aca="false">LARGE($DU58:$ED58,COLUMN()-135)</f>
        <v>508</v>
      </c>
      <c r="EK58" s="316" t="n">
        <f aca="false">LARGE($DU58:$ED58,COLUMN()-135)</f>
        <v>493</v>
      </c>
      <c r="EL58" s="316" t="n">
        <f aca="false">LARGE($DU58:$ED58,COLUMN()-135)</f>
        <v>467</v>
      </c>
      <c r="EM58" s="316" t="n">
        <f aca="false">LARGE($DU58:$ED58,COLUMN()-135)</f>
        <v>0</v>
      </c>
      <c r="EN58" s="316" t="n">
        <f aca="false">SUM($EF58:$EM58)</f>
        <v>3574.000056</v>
      </c>
      <c r="EO58" s="317" t="n">
        <v>5.6E-006</v>
      </c>
      <c r="EP58" s="316" t="n">
        <f aca="false">EN58+EO58</f>
        <v>3574.0000616</v>
      </c>
      <c r="ER58" s="314" t="n">
        <f aca="false">SUM(DU58+DV58)</f>
        <v>1019.000056</v>
      </c>
      <c r="ES58" s="316" t="n">
        <f aca="false">SUM(DU58+DV58+DW58)</f>
        <v>1536.000056</v>
      </c>
      <c r="ET58" s="316" t="n">
        <f aca="false">SUM(DU58+DV58+DW58+DX58)</f>
        <v>1536.000056</v>
      </c>
      <c r="EU58" s="316" t="n">
        <f aca="false">SUM(DU58+DV58+DW58+DX58+DY58)</f>
        <v>1536.000056</v>
      </c>
      <c r="EV58" s="316" t="n">
        <f aca="false">SUM(DU58+DV58+DW58+DX58+DY58+DZ58)</f>
        <v>2072.000056</v>
      </c>
      <c r="EW58" s="316" t="n">
        <f aca="false">SUM(DU58+DV58+DW58+DX58+DY58+DZ58+EA58)</f>
        <v>2539.000056</v>
      </c>
    </row>
    <row r="59" customFormat="false" ht="24.9" hidden="false" customHeight="true" outlineLevel="0" collapsed="false">
      <c r="A59" s="15" t="str">
        <f aca="false">IF(C59&lt;1,"",INDEX(G$3:G$74,MATCH(D59,I$3:I$74,0)))</f>
        <v/>
      </c>
      <c r="B59" s="15" t="str">
        <f aca="false">IF(C59&lt;1,"",INDEX(H$3:H$74,MATCH(D59,I$3:I$74,0)))</f>
        <v/>
      </c>
      <c r="C59" s="350" t="n">
        <f aca="false">ROUNDDOWN(D59,2)</f>
        <v>0</v>
      </c>
      <c r="D59" s="11" t="n">
        <f aca="false">IF(G59=0,"",LARGE(I$3:I$74,ROW()-2))</f>
        <v>1.6E-005</v>
      </c>
      <c r="E59" s="351" t="str">
        <f aca="false">IF(A59="","",RANK(C59,C$3:C$74))</f>
        <v/>
      </c>
      <c r="F59" s="248"/>
      <c r="G59" s="357" t="s">
        <v>25</v>
      </c>
      <c r="H59" s="355" t="str">
        <f aca="false">IF(G59="Frei"," ",H58)</f>
        <v>OLB</v>
      </c>
      <c r="I59" s="314" t="n">
        <f aca="false">IF(G59="","",SUM(J59+L59+Q59+X59+AC59+AH59+AM59+AR59+AW59+BB59+BG59))</f>
        <v>110.000057</v>
      </c>
      <c r="J59" s="312" t="n">
        <v>5.7E-005</v>
      </c>
      <c r="K59" s="314" t="n">
        <f aca="false">(J59+L59)</f>
        <v>11.000057</v>
      </c>
      <c r="L59" s="312" t="n">
        <f aca="false">IF(ISERROR(M59),0,M59)</f>
        <v>11</v>
      </c>
      <c r="M59" s="312" t="n">
        <f aca="false">IF(G59="","",INDEX(BO$3:BO$42,MATCH(G59,BK$3:BK$42,0)))</f>
        <v>11</v>
      </c>
      <c r="N59" s="312" t="n">
        <f aca="false">IF(ISERROR(O59),0,O59)</f>
        <v>530</v>
      </c>
      <c r="O59" s="312" t="n">
        <f aca="false">INDEX(BM$3:BM$42,MATCH(G59,BK$3:BK$42,0))</f>
        <v>530</v>
      </c>
      <c r="P59" s="314" t="n">
        <f aca="false">(J59+L59+Q59)</f>
        <v>11.000057</v>
      </c>
      <c r="Q59" s="312" t="n">
        <f aca="false">IF(ISERROR(R59),0,R59)</f>
        <v>0</v>
      </c>
      <c r="R59" s="0" t="e">
        <f aca="false">IF(G59="","",INDEX(BU$3:BU$42,MATCH(G59,BQ$3:BQ$42,0)))</f>
        <v>#N/A</v>
      </c>
      <c r="S59" s="0" t="n">
        <f aca="false">IF(ISERROR(T59),0,T59)</f>
        <v>0</v>
      </c>
      <c r="T59" s="0" t="e">
        <f aca="false">INDEX(BS$3:BS$42,MATCH(G59,BQ$3:BQ$42,0))</f>
        <v>#N/A</v>
      </c>
      <c r="W59" s="314" t="n">
        <f aca="false">(P59+X59)</f>
        <v>23.000057</v>
      </c>
      <c r="X59" s="312" t="n">
        <f aca="false">IF(ISERROR(Y59),0,Y59)</f>
        <v>12</v>
      </c>
      <c r="Y59" s="312" t="n">
        <f aca="false">(IF(G59=0,"",INDEX(CA$3:CA$42,MATCH(G59,BW$3:BW$42,0))))</f>
        <v>12</v>
      </c>
      <c r="Z59" s="312" t="n">
        <f aca="false">IF(ISERROR(AA59),0,AA59)</f>
        <v>546</v>
      </c>
      <c r="AA59" s="312" t="n">
        <f aca="false">INDEX(BY$3:BY$42,MATCH(G59,BW$3:BW$42,0))</f>
        <v>546</v>
      </c>
      <c r="AB59" s="314" t="n">
        <f aca="false">(W59+AC59)</f>
        <v>36.000057</v>
      </c>
      <c r="AC59" s="313" t="n">
        <f aca="false">IF(ISERROR(AD59),0,AD59)</f>
        <v>13</v>
      </c>
      <c r="AD59" s="312" t="n">
        <f aca="false">(IF(G59=0,"",INDEX(CG$3:CG$42,MATCH(G59,CC$3:CC$42,0))))</f>
        <v>13</v>
      </c>
      <c r="AE59" s="312" t="n">
        <f aca="false">IF(ISERROR(AF59),0,AF59)</f>
        <v>573</v>
      </c>
      <c r="AF59" s="312" t="n">
        <f aca="false">INDEX(CE$3:CE$42,MATCH(G59,CC$3:CC$42,0))</f>
        <v>573</v>
      </c>
      <c r="AG59" s="314" t="n">
        <f aca="false">(AB59+AH59)</f>
        <v>52.000057</v>
      </c>
      <c r="AH59" s="312" t="n">
        <f aca="false">IF(ISERROR(AI59),0,AI59)</f>
        <v>16</v>
      </c>
      <c r="AI59" s="312" t="n">
        <f aca="false">(IF(G59=0,"",INDEX(CM$3:CM$42,MATCH(G59,CI$3:CI$42,0))))</f>
        <v>16</v>
      </c>
      <c r="AJ59" s="312" t="n">
        <f aca="false">IF(ISERROR(AK59),0,AK59)</f>
        <v>562</v>
      </c>
      <c r="AK59" s="312" t="n">
        <f aca="false">INDEX(CK$3:CK$42,MATCH(G59,CI$3:CI$42,0))</f>
        <v>562</v>
      </c>
      <c r="AL59" s="314" t="n">
        <f aca="false">(AG59+AM59)</f>
        <v>63.000057</v>
      </c>
      <c r="AM59" s="312" t="n">
        <f aca="false">IF(ISERROR(AN59),0,AN59)</f>
        <v>11</v>
      </c>
      <c r="AN59" s="312" t="n">
        <f aca="false">(IF(G59=0,"",INDEX(CS$3:CS$42,MATCH(G59,CO$3:CO$42,0))))</f>
        <v>11</v>
      </c>
      <c r="AO59" s="312" t="n">
        <f aca="false">IF(ISERROR(AP59),0,AP59)</f>
        <v>559</v>
      </c>
      <c r="AP59" s="312" t="n">
        <f aca="false">INDEX(CQ$3:CQ$42,MATCH(G59,CO$3:CO$42,0))</f>
        <v>559</v>
      </c>
      <c r="AQ59" s="314" t="n">
        <f aca="false">(AL59+AR59)</f>
        <v>75.000057</v>
      </c>
      <c r="AR59" s="312" t="n">
        <f aca="false">IF(ISERROR(AS59),0,AS59)</f>
        <v>12</v>
      </c>
      <c r="AS59" s="312" t="n">
        <f aca="false">(IF(G59=0,"",INDEX(CY$3:CY$42,MATCH(G59,CU$3:CU$42,0))))</f>
        <v>12</v>
      </c>
      <c r="AT59" s="312" t="n">
        <f aca="false">IF(ISERROR(AU59),0,AU59)</f>
        <v>555</v>
      </c>
      <c r="AU59" s="312" t="n">
        <f aca="false">INDEX(CW$3:CW$42,MATCH(G59,CU$3:CU$42,0))</f>
        <v>555</v>
      </c>
      <c r="AV59" s="314" t="n">
        <f aca="false">(AQ59+AW59)</f>
        <v>94.000057</v>
      </c>
      <c r="AW59" s="312" t="n">
        <f aca="false">IF(ISERROR(AX59),0,AX59)</f>
        <v>19</v>
      </c>
      <c r="AX59" s="312" t="n">
        <f aca="false">(IF(G59=0,"",INDEX(DE$3:DE$42,MATCH(G59,DA$3:DA$42,0))))</f>
        <v>19</v>
      </c>
      <c r="AY59" s="312" t="n">
        <f aca="false">IF(ISERROR(AZ59),0,AZ59)</f>
        <v>588</v>
      </c>
      <c r="AZ59" s="312" t="n">
        <f aca="false">INDEX(DC$3:DC$42,MATCH(G59,DA$3:DA$42,0))</f>
        <v>588</v>
      </c>
      <c r="BA59" s="314" t="n">
        <f aca="false">(AV59+BB59)</f>
        <v>110.000057</v>
      </c>
      <c r="BB59" s="312" t="n">
        <f aca="false">IF(ISERROR(BC59),0,BC59)</f>
        <v>16</v>
      </c>
      <c r="BC59" s="312" t="n">
        <f aca="false">(IF(G59=0,"",INDEX(DK$3:DK$42,MATCH(G59,DG$3:DG$42,0))))</f>
        <v>16</v>
      </c>
      <c r="BD59" s="312" t="n">
        <f aca="false">IF(ISERROR(BE59),0,BE59)</f>
        <v>561</v>
      </c>
      <c r="BE59" s="312" t="n">
        <f aca="false">INDEX(DI$3:DI$42,MATCH(G59,DG$3:DG$42,0))</f>
        <v>561</v>
      </c>
      <c r="BF59" s="314" t="n">
        <f aca="false">(BA59+BG59)</f>
        <v>110.000057</v>
      </c>
      <c r="BG59" s="312" t="n">
        <f aca="false">IF(ISERROR(BH59),0,BH59)</f>
        <v>0</v>
      </c>
      <c r="BH59" s="312" t="e">
        <f aca="false">(IF(G59=0,"",INDEX(DQ$3:DQ$42,MATCH(G59,DM$3:DM$42,0))))</f>
        <v>#N/A</v>
      </c>
      <c r="BI59" s="312" t="n">
        <f aca="false">IF(ISERROR(BJ59),0,BJ59)</f>
        <v>0</v>
      </c>
      <c r="BJ59" s="312" t="e">
        <f aca="false">INDEX(DO$3:DO$42,MATCH(G59,DM$3:DM$42,0))</f>
        <v>#N/A</v>
      </c>
      <c r="DS59" s="312" t="n">
        <f aca="false">N59</f>
        <v>530</v>
      </c>
      <c r="DT59" s="312" t="n">
        <v>5.7E-005</v>
      </c>
      <c r="DU59" s="314" t="n">
        <f aca="false">DS59+DT59</f>
        <v>530.000057</v>
      </c>
      <c r="DV59" s="0" t="n">
        <f aca="false">S59</f>
        <v>0</v>
      </c>
      <c r="DW59" s="0" t="n">
        <f aca="false">Z59</f>
        <v>546</v>
      </c>
      <c r="DX59" s="0" t="n">
        <f aca="false">AE59</f>
        <v>573</v>
      </c>
      <c r="DY59" s="0" t="n">
        <f aca="false">AJ59</f>
        <v>562</v>
      </c>
      <c r="DZ59" s="0" t="n">
        <f aca="false">AO59</f>
        <v>559</v>
      </c>
      <c r="EA59" s="0" t="n">
        <f aca="false">AT59</f>
        <v>555</v>
      </c>
      <c r="EB59" s="0" t="n">
        <f aca="false">AY59</f>
        <v>588</v>
      </c>
      <c r="EC59" s="0" t="n">
        <f aca="false">BD59</f>
        <v>561</v>
      </c>
      <c r="ED59" s="0" t="n">
        <f aca="false">BI59</f>
        <v>0</v>
      </c>
      <c r="EF59" s="316" t="n">
        <f aca="false">LARGE($DU59:$ED59,COLUMN()-135)</f>
        <v>588</v>
      </c>
      <c r="EG59" s="316" t="n">
        <f aca="false">LARGE($DU59:$ED59,COLUMN()-135)</f>
        <v>573</v>
      </c>
      <c r="EH59" s="316" t="n">
        <f aca="false">LARGE($DU59:$ED59,COLUMN()-135)</f>
        <v>562</v>
      </c>
      <c r="EI59" s="316" t="n">
        <f aca="false">LARGE($DU59:$ED59,COLUMN()-135)</f>
        <v>561</v>
      </c>
      <c r="EJ59" s="316" t="n">
        <f aca="false">LARGE($DU59:$ED59,COLUMN()-135)</f>
        <v>559</v>
      </c>
      <c r="EK59" s="316" t="n">
        <f aca="false">LARGE($DU59:$ED59,COLUMN()-135)</f>
        <v>555</v>
      </c>
      <c r="EL59" s="316" t="n">
        <f aca="false">LARGE($DU59:$ED59,COLUMN()-135)</f>
        <v>546</v>
      </c>
      <c r="EM59" s="316" t="n">
        <f aca="false">LARGE($DU59:$ED59,COLUMN()-135)</f>
        <v>530.000057</v>
      </c>
      <c r="EN59" s="316" t="n">
        <f aca="false">SUM($EF59:$EM59)</f>
        <v>4474.000057</v>
      </c>
      <c r="EO59" s="317" t="n">
        <v>5.7E-006</v>
      </c>
      <c r="EP59" s="316" t="n">
        <f aca="false">EN59+EO59</f>
        <v>4474.0000627</v>
      </c>
      <c r="ER59" s="314" t="n">
        <f aca="false">SUM(DU59+DV59)</f>
        <v>530.000057</v>
      </c>
      <c r="ES59" s="316" t="n">
        <f aca="false">SUM(DU59+DV59+DW59)</f>
        <v>1076.000057</v>
      </c>
      <c r="ET59" s="316" t="n">
        <f aca="false">SUM(DU59+DV59+DW59+DX59)</f>
        <v>1649.000057</v>
      </c>
      <c r="EU59" s="316" t="n">
        <f aca="false">SUM(DU59+DV59+DW59+DX59+DY59)</f>
        <v>2211.000057</v>
      </c>
      <c r="EV59" s="316" t="n">
        <f aca="false">SUM(DU59+DV59+DW59+DX59+DY59+DZ59)</f>
        <v>2770.000057</v>
      </c>
      <c r="EW59" s="316" t="n">
        <f aca="false">SUM(DU59+DV59+DW59+DX59+DY59+DZ59+EA59)</f>
        <v>3325.000057</v>
      </c>
    </row>
    <row r="60" customFormat="false" ht="24.9" hidden="false" customHeight="true" outlineLevel="0" collapsed="false">
      <c r="A60" s="15" t="str">
        <f aca="false">IF(C60&lt;1,"",INDEX(G$3:G$74,MATCH(D60,I$3:I$74,0)))</f>
        <v/>
      </c>
      <c r="B60" s="15" t="str">
        <f aca="false">IF(C60&lt;1,"",INDEX(H$3:H$74,MATCH(D60,I$3:I$74,0)))</f>
        <v/>
      </c>
      <c r="C60" s="350" t="n">
        <f aca="false">ROUNDDOWN(D60,2)</f>
        <v>0</v>
      </c>
      <c r="D60" s="11" t="n">
        <f aca="false">IF(G60=0,"",LARGE(I$3:I$74,ROW()-2))</f>
        <v>1.5E-005</v>
      </c>
      <c r="E60" s="351" t="str">
        <f aca="false">IF(A60="","",RANK(C60,C$3:C$74))</f>
        <v/>
      </c>
      <c r="F60" s="248"/>
      <c r="G60" s="357" t="s">
        <v>44</v>
      </c>
      <c r="H60" s="355" t="str">
        <f aca="false">IF(G60="Frei"," ",H59)</f>
        <v>OLB</v>
      </c>
      <c r="I60" s="314" t="n">
        <f aca="false">IF(G60="","",SUM(J60+L60+Q60+X60+AC60+AH60+AM60+AR60+AW60+BB60+BG60))</f>
        <v>46.000058</v>
      </c>
      <c r="J60" s="312" t="n">
        <v>5.8E-005</v>
      </c>
      <c r="K60" s="314" t="n">
        <f aca="false">(J60+L60)</f>
        <v>5.8E-005</v>
      </c>
      <c r="L60" s="312" t="n">
        <f aca="false">IF(ISERROR(M60),0,M60)</f>
        <v>0</v>
      </c>
      <c r="M60" s="312" t="e">
        <f aca="false">IF(G60="","",INDEX(BO$3:BO$42,MATCH(G60,BK$3:BK$42,0)))</f>
        <v>#N/A</v>
      </c>
      <c r="N60" s="312" t="n">
        <f aca="false">IF(ISERROR(O60),0,O60)</f>
        <v>0</v>
      </c>
      <c r="O60" s="312" t="e">
        <f aca="false">INDEX(BM$3:BM$42,MATCH(G60,BK$3:BK$42,0))</f>
        <v>#N/A</v>
      </c>
      <c r="P60" s="314" t="n">
        <f aca="false">(J60+L60+Q60)</f>
        <v>11.000058</v>
      </c>
      <c r="Q60" s="312" t="n">
        <f aca="false">IF(ISERROR(R60),0,R60)</f>
        <v>11</v>
      </c>
      <c r="R60" s="0" t="n">
        <f aca="false">IF(G60="","",INDEX(BU$3:BU$42,MATCH(G60,BQ$3:BQ$42,0)))</f>
        <v>11</v>
      </c>
      <c r="S60" s="0" t="n">
        <f aca="false">IF(ISERROR(T60),0,T60)</f>
        <v>547</v>
      </c>
      <c r="T60" s="0" t="n">
        <f aca="false">INDEX(BS$3:BS$42,MATCH(G60,BQ$3:BQ$42,0))</f>
        <v>547</v>
      </c>
      <c r="W60" s="314" t="n">
        <f aca="false">(P60+X60)</f>
        <v>11.000058</v>
      </c>
      <c r="X60" s="312" t="n">
        <f aca="false">IF(ISERROR(Y60),0,Y60)</f>
        <v>0</v>
      </c>
      <c r="Y60" s="312" t="e">
        <f aca="false">(IF(G60=0,"",INDEX(CA$3:CA$42,MATCH(G60,BW$3:BW$42,0))))</f>
        <v>#N/A</v>
      </c>
      <c r="Z60" s="312" t="n">
        <f aca="false">IF(ISERROR(AA60),0,AA60)</f>
        <v>0</v>
      </c>
      <c r="AA60" s="312" t="e">
        <f aca="false">INDEX(BY$3:BY$42,MATCH(G60,BW$3:BW$42,0))</f>
        <v>#N/A</v>
      </c>
      <c r="AB60" s="314" t="n">
        <f aca="false">(W60+AC60)</f>
        <v>18.000058</v>
      </c>
      <c r="AC60" s="313" t="n">
        <f aca="false">IF(ISERROR(AD60),0,AD60)</f>
        <v>7</v>
      </c>
      <c r="AD60" s="312" t="n">
        <f aca="false">(IF(G60=0,"",INDEX(CG$3:CG$42,MATCH(G60,CC$3:CC$42,0))))</f>
        <v>7</v>
      </c>
      <c r="AE60" s="312" t="n">
        <f aca="false">IF(ISERROR(AF60),0,AF60)</f>
        <v>552</v>
      </c>
      <c r="AF60" s="312" t="n">
        <f aca="false">INDEX(CE$3:CE$42,MATCH(G60,CC$3:CC$42,0))</f>
        <v>552</v>
      </c>
      <c r="AG60" s="314" t="n">
        <f aca="false">(AB60+AH60)</f>
        <v>24.000058</v>
      </c>
      <c r="AH60" s="312" t="n">
        <f aca="false">IF(ISERROR(AI60),0,AI60)</f>
        <v>6</v>
      </c>
      <c r="AI60" s="312" t="n">
        <f aca="false">(IF(G60=0,"",INDEX(CM$3:CM$42,MATCH(G60,CI$3:CI$42,0))))</f>
        <v>6</v>
      </c>
      <c r="AJ60" s="312" t="n">
        <f aca="false">IF(ISERROR(AK60),0,AK60)</f>
        <v>516</v>
      </c>
      <c r="AK60" s="312" t="n">
        <f aca="false">INDEX(CK$3:CK$42,MATCH(G60,CI$3:CI$42,0))</f>
        <v>516</v>
      </c>
      <c r="AL60" s="314" t="n">
        <f aca="false">(AG60+AM60)</f>
        <v>27.000058</v>
      </c>
      <c r="AM60" s="312" t="n">
        <f aca="false">IF(ISERROR(AN60),0,AN60)</f>
        <v>3</v>
      </c>
      <c r="AN60" s="312" t="n">
        <f aca="false">(IF(G60=0,"",INDEX(CS$3:CS$42,MATCH(G60,CO$3:CO$42,0))))</f>
        <v>3</v>
      </c>
      <c r="AO60" s="312" t="n">
        <f aca="false">IF(ISERROR(AP60),0,AP60)</f>
        <v>526</v>
      </c>
      <c r="AP60" s="312" t="n">
        <f aca="false">INDEX(CQ$3:CQ$42,MATCH(G60,CO$3:CO$42,0))</f>
        <v>526</v>
      </c>
      <c r="AQ60" s="314" t="n">
        <f aca="false">(AL60+AR60)</f>
        <v>34.000058</v>
      </c>
      <c r="AR60" s="312" t="n">
        <f aca="false">IF(ISERROR(AS60),0,AS60)</f>
        <v>7</v>
      </c>
      <c r="AS60" s="312" t="n">
        <f aca="false">(IF(G60=0,"",INDEX(CY$3:CY$42,MATCH(G60,CU$3:CU$42,0))))</f>
        <v>7</v>
      </c>
      <c r="AT60" s="312" t="n">
        <f aca="false">IF(ISERROR(AU60),0,AU60)</f>
        <v>528</v>
      </c>
      <c r="AU60" s="312" t="n">
        <f aca="false">INDEX(CW$3:CW$42,MATCH(G60,CU$3:CU$42,0))</f>
        <v>528</v>
      </c>
      <c r="AV60" s="314" t="n">
        <f aca="false">(AQ60+AW60)</f>
        <v>34.000058</v>
      </c>
      <c r="AW60" s="312" t="n">
        <f aca="false">IF(ISERROR(AX60),0,AX60)</f>
        <v>0</v>
      </c>
      <c r="AX60" s="312" t="e">
        <f aca="false">(IF(G60=0,"",INDEX(DE$3:DE$42,MATCH(G60,DA$3:DA$42,0))))</f>
        <v>#N/A</v>
      </c>
      <c r="AY60" s="312" t="n">
        <f aca="false">IF(ISERROR(AZ60),0,AZ60)</f>
        <v>0</v>
      </c>
      <c r="AZ60" s="312" t="e">
        <f aca="false">INDEX(DC$3:DC$42,MATCH(G60,DA$3:DA$42,0))</f>
        <v>#N/A</v>
      </c>
      <c r="BA60" s="314" t="n">
        <f aca="false">(AV60+BB60)</f>
        <v>38.000058</v>
      </c>
      <c r="BB60" s="312" t="n">
        <f aca="false">IF(ISERROR(BC60),0,BC60)</f>
        <v>4</v>
      </c>
      <c r="BC60" s="312" t="n">
        <f aca="false">(IF(G60=0,"",INDEX(DK$3:DK$42,MATCH(G60,DG$3:DG$42,0))))</f>
        <v>4</v>
      </c>
      <c r="BD60" s="312" t="n">
        <f aca="false">IF(ISERROR(BE60),0,BE60)</f>
        <v>479</v>
      </c>
      <c r="BE60" s="312" t="n">
        <f aca="false">INDEX(DI$3:DI$42,MATCH(G60,DG$3:DG$42,0))</f>
        <v>479</v>
      </c>
      <c r="BF60" s="314" t="n">
        <f aca="false">(BA60+BG60)</f>
        <v>46.000058</v>
      </c>
      <c r="BG60" s="312" t="n">
        <f aca="false">IF(ISERROR(BH60),0,BH60)</f>
        <v>8</v>
      </c>
      <c r="BH60" s="312" t="n">
        <f aca="false">(IF(G60=0,"",INDEX(DQ$3:DQ$42,MATCH(G60,DM$3:DM$42,0))))</f>
        <v>8</v>
      </c>
      <c r="BI60" s="312" t="n">
        <f aca="false">IF(ISERROR(BJ60),0,BJ60)</f>
        <v>538</v>
      </c>
      <c r="BJ60" s="312" t="n">
        <f aca="false">INDEX(DO$3:DO$42,MATCH(G60,DM$3:DM$42,0))</f>
        <v>538</v>
      </c>
      <c r="DS60" s="312" t="n">
        <f aca="false">N60</f>
        <v>0</v>
      </c>
      <c r="DT60" s="312" t="n">
        <v>5.8E-005</v>
      </c>
      <c r="DU60" s="314" t="n">
        <f aca="false">DS60+DT60</f>
        <v>5.8E-005</v>
      </c>
      <c r="DV60" s="0" t="n">
        <f aca="false">S60</f>
        <v>547</v>
      </c>
      <c r="DW60" s="0" t="n">
        <f aca="false">Z60</f>
        <v>0</v>
      </c>
      <c r="DX60" s="0" t="n">
        <f aca="false">AE60</f>
        <v>552</v>
      </c>
      <c r="DY60" s="0" t="n">
        <f aca="false">AJ60</f>
        <v>516</v>
      </c>
      <c r="DZ60" s="0" t="n">
        <f aca="false">AO60</f>
        <v>526</v>
      </c>
      <c r="EA60" s="0" t="n">
        <f aca="false">AT60</f>
        <v>528</v>
      </c>
      <c r="EB60" s="0" t="n">
        <f aca="false">AY60</f>
        <v>0</v>
      </c>
      <c r="EC60" s="0" t="n">
        <f aca="false">BD60</f>
        <v>479</v>
      </c>
      <c r="ED60" s="0" t="n">
        <f aca="false">BI60</f>
        <v>538</v>
      </c>
      <c r="EF60" s="316" t="n">
        <f aca="false">LARGE($DU60:$ED60,COLUMN()-135)</f>
        <v>552</v>
      </c>
      <c r="EG60" s="316" t="n">
        <f aca="false">LARGE($DU60:$ED60,COLUMN()-135)</f>
        <v>547</v>
      </c>
      <c r="EH60" s="316" t="n">
        <f aca="false">LARGE($DU60:$ED60,COLUMN()-135)</f>
        <v>538</v>
      </c>
      <c r="EI60" s="316" t="n">
        <f aca="false">LARGE($DU60:$ED60,COLUMN()-135)</f>
        <v>528</v>
      </c>
      <c r="EJ60" s="316" t="n">
        <f aca="false">LARGE($DU60:$ED60,COLUMN()-135)</f>
        <v>526</v>
      </c>
      <c r="EK60" s="316" t="n">
        <f aca="false">LARGE($DU60:$ED60,COLUMN()-135)</f>
        <v>516</v>
      </c>
      <c r="EL60" s="316" t="n">
        <f aca="false">LARGE($DU60:$ED60,COLUMN()-135)</f>
        <v>479</v>
      </c>
      <c r="EM60" s="316" t="n">
        <f aca="false">LARGE($DU60:$ED60,COLUMN()-135)</f>
        <v>5.8E-005</v>
      </c>
      <c r="EN60" s="316" t="n">
        <f aca="false">SUM($EF60:$EM60)</f>
        <v>3686.000058</v>
      </c>
      <c r="EO60" s="317" t="n">
        <v>5.8E-006</v>
      </c>
      <c r="EP60" s="316" t="n">
        <f aca="false">EN60+EO60</f>
        <v>3686.0000638</v>
      </c>
      <c r="ER60" s="314" t="n">
        <f aca="false">SUM(DU60+DV60)</f>
        <v>547.000058</v>
      </c>
      <c r="ES60" s="316" t="n">
        <f aca="false">SUM(DU60+DV60+DW60)</f>
        <v>547.000058</v>
      </c>
      <c r="ET60" s="316" t="n">
        <f aca="false">SUM(DU60+DV60+DW60+DX60)</f>
        <v>1099.000058</v>
      </c>
      <c r="EU60" s="316" t="n">
        <f aca="false">SUM(DU60+DV60+DW60+DX60+DY60)</f>
        <v>1615.000058</v>
      </c>
      <c r="EV60" s="316" t="n">
        <f aca="false">SUM(DU60+DV60+DW60+DX60+DY60+DZ60)</f>
        <v>2141.000058</v>
      </c>
      <c r="EW60" s="316" t="n">
        <f aca="false">SUM(DU60+DV60+DW60+DX60+DY60+DZ60+EA60)</f>
        <v>2669.000058</v>
      </c>
    </row>
    <row r="61" customFormat="false" ht="24.9" hidden="false" customHeight="true" outlineLevel="0" collapsed="false">
      <c r="A61" s="15" t="str">
        <f aca="false">IF(C61&lt;1,"",INDEX(G$3:G$74,MATCH(D61,I$3:I$74,0)))</f>
        <v/>
      </c>
      <c r="B61" s="15" t="str">
        <f aca="false">IF(C61&lt;1,"",INDEX(H$3:H$74,MATCH(D61,I$3:I$74,0)))</f>
        <v/>
      </c>
      <c r="C61" s="350" t="n">
        <f aca="false">ROUNDDOWN(D61,2)</f>
        <v>0</v>
      </c>
      <c r="D61" s="11" t="n">
        <f aca="false">IF(G61=0,"",LARGE(I$3:I$74,ROW()-2))</f>
        <v>1.4E-005</v>
      </c>
      <c r="E61" s="351" t="str">
        <f aca="false">IF(A61="","",RANK(C61,C$3:C$74))</f>
        <v/>
      </c>
      <c r="F61" s="248"/>
      <c r="G61" s="357" t="s">
        <v>21</v>
      </c>
      <c r="H61" s="355" t="str">
        <f aca="false">IF(G61="Frei"," ",H60)</f>
        <v>OLB</v>
      </c>
      <c r="I61" s="314" t="n">
        <f aca="false">IF(G61="","",SUM(J61+L61+Q61+X61+AC61+AH61+AM61+AR61+AW61+BB61+BG61))</f>
        <v>103.000059</v>
      </c>
      <c r="J61" s="312" t="n">
        <v>5.9E-005</v>
      </c>
      <c r="K61" s="314" t="n">
        <f aca="false">(J61+L61)</f>
        <v>13.000059</v>
      </c>
      <c r="L61" s="312" t="n">
        <f aca="false">IF(ISERROR(M61),0,M61)</f>
        <v>13</v>
      </c>
      <c r="M61" s="312" t="n">
        <f aca="false">IF(G61="","",INDEX(BO$3:BO$42,MATCH(G61,BK$3:BK$42,0)))</f>
        <v>13</v>
      </c>
      <c r="N61" s="312" t="n">
        <f aca="false">IF(ISERROR(O61),0,O61)</f>
        <v>558</v>
      </c>
      <c r="O61" s="312" t="n">
        <f aca="false">INDEX(BM$3:BM$42,MATCH(G61,BK$3:BK$42,0))</f>
        <v>558</v>
      </c>
      <c r="P61" s="314" t="n">
        <f aca="false">(J61+L61+Q61)</f>
        <v>27.000059</v>
      </c>
      <c r="Q61" s="312" t="n">
        <f aca="false">IF(ISERROR(R61),0,R61)</f>
        <v>14</v>
      </c>
      <c r="R61" s="0" t="n">
        <f aca="false">IF(G61="","",INDEX(BU$3:BU$42,MATCH(G61,BQ$3:BQ$42,0)))</f>
        <v>14</v>
      </c>
      <c r="S61" s="0" t="n">
        <f aca="false">IF(ISERROR(T61),0,T61)</f>
        <v>566</v>
      </c>
      <c r="T61" s="0" t="n">
        <f aca="false">INDEX(BS$3:BS$42,MATCH(G61,BQ$3:BQ$42,0))</f>
        <v>566</v>
      </c>
      <c r="W61" s="314" t="n">
        <f aca="false">(P61+X61)</f>
        <v>37.000059</v>
      </c>
      <c r="X61" s="312" t="n">
        <f aca="false">IF(ISERROR(Y61),0,Y61)</f>
        <v>10</v>
      </c>
      <c r="Y61" s="312" t="n">
        <f aca="false">(IF(G61=0,"",INDEX(CA$3:CA$42,MATCH(G61,BW$3:BW$42,0))))</f>
        <v>10</v>
      </c>
      <c r="Z61" s="312" t="n">
        <f aca="false">IF(ISERROR(AA61),0,AA61)</f>
        <v>542</v>
      </c>
      <c r="AA61" s="312" t="n">
        <f aca="false">INDEX(BY$3:BY$42,MATCH(G61,BW$3:BW$42,0))</f>
        <v>542</v>
      </c>
      <c r="AB61" s="314" t="n">
        <f aca="false">(W61+AC61)</f>
        <v>46.000059</v>
      </c>
      <c r="AC61" s="313" t="n">
        <f aca="false">IF(ISERROR(AD61),0,AD61)</f>
        <v>9</v>
      </c>
      <c r="AD61" s="312" t="n">
        <f aca="false">(IF(G61=0,"",INDEX(CG$3:CG$42,MATCH(G61,CC$3:CC$42,0))))</f>
        <v>9</v>
      </c>
      <c r="AE61" s="312" t="n">
        <f aca="false">IF(ISERROR(AF61),0,AF61)</f>
        <v>556</v>
      </c>
      <c r="AF61" s="312" t="n">
        <f aca="false">INDEX(CE$3:CE$42,MATCH(G61,CC$3:CC$42,0))</f>
        <v>556</v>
      </c>
      <c r="AG61" s="314" t="n">
        <f aca="false">(AB61+AH61)</f>
        <v>60.000059</v>
      </c>
      <c r="AH61" s="312" t="n">
        <f aca="false">IF(ISERROR(AI61),0,AI61)</f>
        <v>14</v>
      </c>
      <c r="AI61" s="312" t="n">
        <f aca="false">(IF(G61=0,"",INDEX(CM$3:CM$42,MATCH(G61,CI$3:CI$42,0))))</f>
        <v>14</v>
      </c>
      <c r="AJ61" s="312" t="n">
        <f aca="false">IF(ISERROR(AK61),0,AK61)</f>
        <v>553</v>
      </c>
      <c r="AK61" s="312" t="n">
        <f aca="false">INDEX(CK$3:CK$42,MATCH(G61,CI$3:CI$42,0))</f>
        <v>553</v>
      </c>
      <c r="AL61" s="314" t="n">
        <f aca="false">(AG61+AM61)</f>
        <v>69.000059</v>
      </c>
      <c r="AM61" s="312" t="n">
        <f aca="false">IF(ISERROR(AN61),0,AN61)</f>
        <v>9</v>
      </c>
      <c r="AN61" s="312" t="n">
        <f aca="false">(IF(G61=0,"",INDEX(CS$3:CS$42,MATCH(G61,CO$3:CO$42,0))))</f>
        <v>9</v>
      </c>
      <c r="AO61" s="312" t="n">
        <f aca="false">IF(ISERROR(AP61),0,AP61)</f>
        <v>549</v>
      </c>
      <c r="AP61" s="312" t="n">
        <f aca="false">INDEX(CQ$3:CQ$42,MATCH(G61,CO$3:CO$42,0))</f>
        <v>549</v>
      </c>
      <c r="AQ61" s="314" t="n">
        <f aca="false">(AL61+AR61)</f>
        <v>69.000059</v>
      </c>
      <c r="AR61" s="312" t="n">
        <f aca="false">IF(ISERROR(AS61),0,AS61)</f>
        <v>0</v>
      </c>
      <c r="AS61" s="312" t="e">
        <f aca="false">(IF(G61=0,"",INDEX(CY$3:CY$42,MATCH(G61,CU$3:CU$42,0))))</f>
        <v>#N/A</v>
      </c>
      <c r="AT61" s="312" t="n">
        <f aca="false">IF(ISERROR(AU61),0,AU61)</f>
        <v>0</v>
      </c>
      <c r="AU61" s="312" t="e">
        <f aca="false">INDEX(CW$3:CW$42,MATCH(G61,CU$3:CU$42,0))</f>
        <v>#N/A</v>
      </c>
      <c r="AV61" s="314" t="n">
        <f aca="false">(AQ61+AW61)</f>
        <v>81.000059</v>
      </c>
      <c r="AW61" s="312" t="n">
        <f aca="false">IF(ISERROR(AX61),0,AX61)</f>
        <v>12</v>
      </c>
      <c r="AX61" s="312" t="n">
        <f aca="false">(IF(G61=0,"",INDEX(DE$3:DE$42,MATCH(G61,DA$3:DA$42,0))))</f>
        <v>12</v>
      </c>
      <c r="AY61" s="312" t="n">
        <f aca="false">IF(ISERROR(AZ61),0,AZ61)</f>
        <v>566</v>
      </c>
      <c r="AZ61" s="312" t="n">
        <f aca="false">INDEX(DC$3:DC$42,MATCH(G61,DA$3:DA$42,0))</f>
        <v>566</v>
      </c>
      <c r="BA61" s="314" t="n">
        <f aca="false">(AV61+BB61)</f>
        <v>90.000059</v>
      </c>
      <c r="BB61" s="312" t="n">
        <f aca="false">IF(ISERROR(BC61),0,BC61)</f>
        <v>9</v>
      </c>
      <c r="BC61" s="312" t="n">
        <f aca="false">(IF(G61=0,"",INDEX(DK$3:DK$42,MATCH(G61,DG$3:DG$42,0))))</f>
        <v>9</v>
      </c>
      <c r="BD61" s="312" t="n">
        <f aca="false">IF(ISERROR(BE61),0,BE61)</f>
        <v>535</v>
      </c>
      <c r="BE61" s="312" t="n">
        <f aca="false">INDEX(DI$3:DI$42,MATCH(G61,DG$3:DG$42,0))</f>
        <v>535</v>
      </c>
      <c r="BF61" s="314" t="n">
        <f aca="false">(BA61+BG61)</f>
        <v>103.000059</v>
      </c>
      <c r="BG61" s="312" t="n">
        <f aca="false">IF(ISERROR(BH61),0,BH61)</f>
        <v>13</v>
      </c>
      <c r="BH61" s="312" t="n">
        <f aca="false">(IF(G61=0,"",INDEX(DQ$3:DQ$42,MATCH(G61,DM$3:DM$42,0))))</f>
        <v>13</v>
      </c>
      <c r="BI61" s="312" t="n">
        <f aca="false">IF(ISERROR(BJ61),0,BJ61)</f>
        <v>559</v>
      </c>
      <c r="BJ61" s="312" t="n">
        <f aca="false">INDEX(DO$3:DO$42,MATCH(G61,DM$3:DM$42,0))</f>
        <v>559</v>
      </c>
      <c r="DS61" s="312" t="n">
        <f aca="false">N61</f>
        <v>558</v>
      </c>
      <c r="DT61" s="312" t="n">
        <v>5.9E-005</v>
      </c>
      <c r="DU61" s="314" t="n">
        <f aca="false">DS61+DT61</f>
        <v>558.000059</v>
      </c>
      <c r="DV61" s="0" t="n">
        <f aca="false">S61</f>
        <v>566</v>
      </c>
      <c r="DW61" s="0" t="n">
        <f aca="false">Z61</f>
        <v>542</v>
      </c>
      <c r="DX61" s="0" t="n">
        <f aca="false">AE61</f>
        <v>556</v>
      </c>
      <c r="DY61" s="0" t="n">
        <f aca="false">AJ61</f>
        <v>553</v>
      </c>
      <c r="DZ61" s="0" t="n">
        <f aca="false">AO61</f>
        <v>549</v>
      </c>
      <c r="EA61" s="0" t="n">
        <f aca="false">AT61</f>
        <v>0</v>
      </c>
      <c r="EB61" s="0" t="n">
        <f aca="false">AY61</f>
        <v>566</v>
      </c>
      <c r="EC61" s="0" t="n">
        <f aca="false">BD61</f>
        <v>535</v>
      </c>
      <c r="ED61" s="0" t="n">
        <f aca="false">BI61</f>
        <v>559</v>
      </c>
      <c r="EF61" s="316" t="n">
        <f aca="false">LARGE($DU61:$ED61,COLUMN()-135)</f>
        <v>566</v>
      </c>
      <c r="EG61" s="316" t="n">
        <f aca="false">LARGE($DU61:$ED61,COLUMN()-135)</f>
        <v>566</v>
      </c>
      <c r="EH61" s="316" t="n">
        <f aca="false">LARGE($DU61:$ED61,COLUMN()-135)</f>
        <v>559</v>
      </c>
      <c r="EI61" s="316" t="n">
        <f aca="false">LARGE($DU61:$ED61,COLUMN()-135)</f>
        <v>558.000059</v>
      </c>
      <c r="EJ61" s="316" t="n">
        <f aca="false">LARGE($DU61:$ED61,COLUMN()-135)</f>
        <v>556</v>
      </c>
      <c r="EK61" s="316" t="n">
        <f aca="false">LARGE($DU61:$ED61,COLUMN()-135)</f>
        <v>553</v>
      </c>
      <c r="EL61" s="316" t="n">
        <f aca="false">LARGE($DU61:$ED61,COLUMN()-135)</f>
        <v>549</v>
      </c>
      <c r="EM61" s="316" t="n">
        <f aca="false">LARGE($DU61:$ED61,COLUMN()-135)</f>
        <v>542</v>
      </c>
      <c r="EN61" s="316" t="n">
        <f aca="false">SUM($EF61:$EM61)</f>
        <v>4449.000059</v>
      </c>
      <c r="EO61" s="317" t="n">
        <v>5.9E-006</v>
      </c>
      <c r="EP61" s="316" t="n">
        <f aca="false">EN61+EO61</f>
        <v>4449.0000649</v>
      </c>
      <c r="ER61" s="314" t="n">
        <f aca="false">SUM(DU61+DV61)</f>
        <v>1124.000059</v>
      </c>
      <c r="ES61" s="316" t="n">
        <f aca="false">SUM(DU61+DV61+DW61)</f>
        <v>1666.000059</v>
      </c>
      <c r="ET61" s="316" t="n">
        <f aca="false">SUM(DU61+DV61+DW61+DX61)</f>
        <v>2222.000059</v>
      </c>
      <c r="EU61" s="316" t="n">
        <f aca="false">SUM(DU61+DV61+DW61+DX61+DY61)</f>
        <v>2775.000059</v>
      </c>
      <c r="EV61" s="316" t="n">
        <f aca="false">SUM(DU61+DV61+DW61+DX61+DY61+DZ61)</f>
        <v>3324.000059</v>
      </c>
      <c r="EW61" s="316" t="n">
        <f aca="false">SUM(DU61+DV61+DW61+DX61+DY61+DZ61+EA61)</f>
        <v>3324.000059</v>
      </c>
    </row>
    <row r="62" customFormat="false" ht="24.9" hidden="false" customHeight="true" outlineLevel="0" collapsed="false">
      <c r="A62" s="15" t="str">
        <f aca="false">IF(C62&lt;1,"",INDEX(G$3:G$74,MATCH(D62,I$3:I$74,0)))</f>
        <v/>
      </c>
      <c r="B62" s="15" t="str">
        <f aca="false">IF(C62&lt;1,"",INDEX(H$3:H$74,MATCH(D62,I$3:I$74,0)))</f>
        <v/>
      </c>
      <c r="C62" s="350" t="n">
        <f aca="false">ROUNDDOWN(D62,2)</f>
        <v>0</v>
      </c>
      <c r="D62" s="11" t="n">
        <f aca="false">IF(G62=0,"",LARGE(I$3:I$74,ROW()-2))</f>
        <v>1.3E-005</v>
      </c>
      <c r="E62" s="351" t="str">
        <f aca="false">IF(A62="","",RANK(C62,C$3:C$74))</f>
        <v/>
      </c>
      <c r="F62" s="248"/>
      <c r="G62" s="357" t="s">
        <v>23</v>
      </c>
      <c r="H62" s="355" t="str">
        <f aca="false">IF(G62="Frei"," ",H61)</f>
        <v>OLB</v>
      </c>
      <c r="I62" s="314" t="n">
        <f aca="false">IF(G62="","",SUM(J62+L62+Q62+X62+AC62+AH62+AM62+AR62+AW62+BB62+BG62))</f>
        <v>38.00006</v>
      </c>
      <c r="J62" s="312" t="n">
        <v>6E-005</v>
      </c>
      <c r="K62" s="314" t="n">
        <f aca="false">(J62+L62)</f>
        <v>4.00006</v>
      </c>
      <c r="L62" s="312" t="n">
        <f aca="false">IF(ISERROR(M62),0,M62)</f>
        <v>4</v>
      </c>
      <c r="M62" s="312" t="n">
        <f aca="false">IF(G62="","",INDEX(BO$3:BO$42,MATCH(G62,BK$3:BK$42,0)))</f>
        <v>4</v>
      </c>
      <c r="N62" s="312" t="n">
        <f aca="false">IF(ISERROR(O62),0,O62)</f>
        <v>499</v>
      </c>
      <c r="O62" s="312" t="n">
        <f aca="false">INDEX(BM$3:BM$42,MATCH(G62,BK$3:BK$42,0))</f>
        <v>499</v>
      </c>
      <c r="P62" s="314" t="n">
        <f aca="false">(J62+L62+Q62)</f>
        <v>12.00006</v>
      </c>
      <c r="Q62" s="312" t="n">
        <f aca="false">IF(ISERROR(R62),0,R62)</f>
        <v>8</v>
      </c>
      <c r="R62" s="0" t="n">
        <f aca="false">IF(G62="","",INDEX(BU$3:BU$42,MATCH(G62,BQ$3:BQ$42,0)))</f>
        <v>8</v>
      </c>
      <c r="S62" s="0" t="n">
        <f aca="false">IF(ISERROR(T62),0,T62)</f>
        <v>517</v>
      </c>
      <c r="T62" s="0" t="n">
        <f aca="false">INDEX(BS$3:BS$42,MATCH(G62,BQ$3:BQ$42,0))</f>
        <v>517</v>
      </c>
      <c r="W62" s="314" t="n">
        <f aca="false">(P62+X62)</f>
        <v>16.00006</v>
      </c>
      <c r="X62" s="312" t="n">
        <f aca="false">IF(ISERROR(Y62),0,Y62)</f>
        <v>4</v>
      </c>
      <c r="Y62" s="312" t="n">
        <f aca="false">(IF(G62=0,"",INDEX(CA$3:CA$42,MATCH(G62,BW$3:BW$42,0))))</f>
        <v>4</v>
      </c>
      <c r="Z62" s="312" t="n">
        <f aca="false">IF(ISERROR(AA62),0,AA62)</f>
        <v>486</v>
      </c>
      <c r="AA62" s="312" t="n">
        <f aca="false">INDEX(BY$3:BY$42,MATCH(G62,BW$3:BW$42,0))</f>
        <v>486</v>
      </c>
      <c r="AB62" s="314" t="n">
        <f aca="false">(W62+AC62)</f>
        <v>20.00006</v>
      </c>
      <c r="AC62" s="313" t="n">
        <f aca="false">IF(ISERROR(AD62),0,AD62)</f>
        <v>4</v>
      </c>
      <c r="AD62" s="312" t="n">
        <f aca="false">(IF(G62=0,"",INDEX(CG$3:CG$42,MATCH(G62,CC$3:CC$42,0))))</f>
        <v>4</v>
      </c>
      <c r="AE62" s="312" t="n">
        <f aca="false">IF(ISERROR(AF62),0,AF62)</f>
        <v>511</v>
      </c>
      <c r="AF62" s="312" t="n">
        <f aca="false">INDEX(CE$3:CE$42,MATCH(G62,CC$3:CC$42,0))</f>
        <v>511</v>
      </c>
      <c r="AG62" s="314" t="n">
        <f aca="false">(AB62+AH62)</f>
        <v>20.00006</v>
      </c>
      <c r="AH62" s="312" t="n">
        <f aca="false">IF(ISERROR(AI62),0,AI62)</f>
        <v>0</v>
      </c>
      <c r="AI62" s="312" t="e">
        <f aca="false">(IF(G62=0,"",INDEX(CM$3:CM$42,MATCH(G62,CI$3:CI$42,0))))</f>
        <v>#N/A</v>
      </c>
      <c r="AJ62" s="312" t="n">
        <f aca="false">IF(ISERROR(AK62),0,AK62)</f>
        <v>0</v>
      </c>
      <c r="AK62" s="312" t="e">
        <f aca="false">INDEX(CK$3:CK$42,MATCH(G62,CI$3:CI$42,0))</f>
        <v>#N/A</v>
      </c>
      <c r="AL62" s="314" t="n">
        <f aca="false">(AG62+AM62)</f>
        <v>20.00006</v>
      </c>
      <c r="AM62" s="312" t="n">
        <f aca="false">IF(ISERROR(AN62),0,AN62)</f>
        <v>0</v>
      </c>
      <c r="AN62" s="312" t="e">
        <f aca="false">(IF(G62=0,"",INDEX(CS$3:CS$42,MATCH(G62,CO$3:CO$42,0))))</f>
        <v>#N/A</v>
      </c>
      <c r="AO62" s="312" t="n">
        <f aca="false">IF(ISERROR(AP62),0,AP62)</f>
        <v>0</v>
      </c>
      <c r="AP62" s="312" t="e">
        <f aca="false">INDEX(CQ$3:CQ$42,MATCH(G62,CO$3:CO$42,0))</f>
        <v>#N/A</v>
      </c>
      <c r="AQ62" s="314" t="n">
        <f aca="false">(AL62+AR62)</f>
        <v>23.00006</v>
      </c>
      <c r="AR62" s="312" t="n">
        <f aca="false">IF(ISERROR(AS62),0,AS62)</f>
        <v>3</v>
      </c>
      <c r="AS62" s="312" t="n">
        <f aca="false">(IF(G62=0,"",INDEX(CY$3:CY$42,MATCH(G62,CU$3:CU$42,0))))</f>
        <v>3</v>
      </c>
      <c r="AT62" s="312" t="n">
        <f aca="false">IF(ISERROR(AU62),0,AU62)</f>
        <v>459</v>
      </c>
      <c r="AU62" s="312" t="n">
        <f aca="false">INDEX(CW$3:CW$42,MATCH(G62,CU$3:CU$42,0))</f>
        <v>459</v>
      </c>
      <c r="AV62" s="314" t="n">
        <f aca="false">(AQ62+AW62)</f>
        <v>29.00006</v>
      </c>
      <c r="AW62" s="312" t="n">
        <f aca="false">IF(ISERROR(AX62),0,AX62)</f>
        <v>6</v>
      </c>
      <c r="AX62" s="312" t="n">
        <f aca="false">(IF(G62=0,"",INDEX(DE$3:DE$42,MATCH(G62,DA$3:DA$42,0))))</f>
        <v>6</v>
      </c>
      <c r="AY62" s="312" t="n">
        <f aca="false">IF(ISERROR(AZ62),0,AZ62)</f>
        <v>521</v>
      </c>
      <c r="AZ62" s="312" t="n">
        <f aca="false">INDEX(DC$3:DC$42,MATCH(G62,DA$3:DA$42,0))</f>
        <v>521</v>
      </c>
      <c r="BA62" s="314" t="n">
        <f aca="false">(AV62+BB62)</f>
        <v>32.00006</v>
      </c>
      <c r="BB62" s="312" t="n">
        <f aca="false">IF(ISERROR(BC62),0,BC62)</f>
        <v>3</v>
      </c>
      <c r="BC62" s="312" t="n">
        <f aca="false">(IF(G62=0,"",INDEX(DK$3:DK$42,MATCH(G62,DG$3:DG$42,0))))</f>
        <v>3</v>
      </c>
      <c r="BD62" s="312" t="n">
        <f aca="false">IF(ISERROR(BE62),0,BE62)</f>
        <v>463</v>
      </c>
      <c r="BE62" s="312" t="n">
        <f aca="false">INDEX(DI$3:DI$42,MATCH(G62,DG$3:DG$42,0))</f>
        <v>463</v>
      </c>
      <c r="BF62" s="314" t="n">
        <f aca="false">(BA62+BG62)</f>
        <v>38.00006</v>
      </c>
      <c r="BG62" s="312" t="n">
        <f aca="false">IF(ISERROR(BH62),0,BH62)</f>
        <v>6</v>
      </c>
      <c r="BH62" s="312" t="n">
        <f aca="false">(IF(G62=0,"",INDEX(DQ$3:DQ$42,MATCH(G62,DM$3:DM$42,0))))</f>
        <v>6</v>
      </c>
      <c r="BI62" s="312" t="n">
        <f aca="false">IF(ISERROR(BJ62),0,BJ62)</f>
        <v>517</v>
      </c>
      <c r="BJ62" s="312" t="n">
        <f aca="false">INDEX(DO$3:DO$42,MATCH(G62,DM$3:DM$42,0))</f>
        <v>517</v>
      </c>
      <c r="DS62" s="312" t="n">
        <f aca="false">N62</f>
        <v>499</v>
      </c>
      <c r="DT62" s="312" t="n">
        <v>6E-005</v>
      </c>
      <c r="DU62" s="314" t="n">
        <f aca="false">DS62+DT62</f>
        <v>499.00006</v>
      </c>
      <c r="DV62" s="0" t="n">
        <f aca="false">S62</f>
        <v>517</v>
      </c>
      <c r="DW62" s="0" t="n">
        <f aca="false">Z62</f>
        <v>486</v>
      </c>
      <c r="DX62" s="0" t="n">
        <f aca="false">AE62</f>
        <v>511</v>
      </c>
      <c r="DY62" s="0" t="n">
        <f aca="false">AJ62</f>
        <v>0</v>
      </c>
      <c r="DZ62" s="0" t="n">
        <f aca="false">AO62</f>
        <v>0</v>
      </c>
      <c r="EA62" s="0" t="n">
        <f aca="false">AT62</f>
        <v>459</v>
      </c>
      <c r="EB62" s="0" t="n">
        <f aca="false">AY62</f>
        <v>521</v>
      </c>
      <c r="EC62" s="0" t="n">
        <f aca="false">BD62</f>
        <v>463</v>
      </c>
      <c r="ED62" s="0" t="n">
        <f aca="false">BI62</f>
        <v>517</v>
      </c>
      <c r="EF62" s="316" t="n">
        <f aca="false">LARGE($DU62:$ED62,COLUMN()-135)</f>
        <v>521</v>
      </c>
      <c r="EG62" s="316" t="n">
        <f aca="false">LARGE($DU62:$ED62,COLUMN()-135)</f>
        <v>517</v>
      </c>
      <c r="EH62" s="316" t="n">
        <f aca="false">LARGE($DU62:$ED62,COLUMN()-135)</f>
        <v>517</v>
      </c>
      <c r="EI62" s="316" t="n">
        <f aca="false">LARGE($DU62:$ED62,COLUMN()-135)</f>
        <v>511</v>
      </c>
      <c r="EJ62" s="316" t="n">
        <f aca="false">LARGE($DU62:$ED62,COLUMN()-135)</f>
        <v>499.00006</v>
      </c>
      <c r="EK62" s="316" t="n">
        <f aca="false">LARGE($DU62:$ED62,COLUMN()-135)</f>
        <v>486</v>
      </c>
      <c r="EL62" s="316" t="n">
        <f aca="false">LARGE($DU62:$ED62,COLUMN()-135)</f>
        <v>463</v>
      </c>
      <c r="EM62" s="316" t="n">
        <f aca="false">LARGE($DU62:$ED62,COLUMN()-135)</f>
        <v>459</v>
      </c>
      <c r="EN62" s="316" t="n">
        <f aca="false">SUM($EF62:$EM62)</f>
        <v>3973.00006</v>
      </c>
      <c r="EO62" s="317" t="n">
        <v>6E-006</v>
      </c>
      <c r="EP62" s="316" t="n">
        <f aca="false">EN62+EO62</f>
        <v>3973.000066</v>
      </c>
      <c r="ER62" s="314" t="n">
        <f aca="false">SUM(DU62+DV62)</f>
        <v>1016.00006</v>
      </c>
      <c r="ES62" s="316" t="n">
        <f aca="false">SUM(DU62+DV62+DW62)</f>
        <v>1502.00006</v>
      </c>
      <c r="ET62" s="316" t="n">
        <f aca="false">SUM(DU62+DV62+DW62+DX62)</f>
        <v>2013.00006</v>
      </c>
      <c r="EU62" s="316" t="n">
        <f aca="false">SUM(DU62+DV62+DW62+DX62+DY62)</f>
        <v>2013.00006</v>
      </c>
      <c r="EV62" s="316" t="n">
        <f aca="false">SUM(DU62+DV62+DW62+DX62+DY62+DZ62)</f>
        <v>2013.00006</v>
      </c>
      <c r="EW62" s="316" t="n">
        <f aca="false">SUM(DU62+DV62+DW62+DX62+DY62+DZ62+EA62)</f>
        <v>2472.00006</v>
      </c>
    </row>
    <row r="63" customFormat="false" ht="24.9" hidden="false" customHeight="true" outlineLevel="0" collapsed="false">
      <c r="A63" s="15" t="str">
        <f aca="false">IF(C63&lt;1,"",INDEX(G$3:G$74,MATCH(D63,I$3:I$74,0)))</f>
        <v/>
      </c>
      <c r="B63" s="15" t="str">
        <f aca="false">IF(C63&lt;1,"",INDEX(H$3:H$74,MATCH(D63,I$3:I$74,0)))</f>
        <v/>
      </c>
      <c r="C63" s="350" t="n">
        <f aca="false">ROUNDDOWN(D63,2)</f>
        <v>0</v>
      </c>
      <c r="D63" s="11" t="n">
        <f aca="false">IF(G63=0,"",LARGE(I$3:I$74,ROW()-2))</f>
        <v>1.2E-005</v>
      </c>
      <c r="E63" s="351" t="str">
        <f aca="false">IF(A63="","",RANK(C63,C$3:C$74))</f>
        <v/>
      </c>
      <c r="F63" s="248"/>
      <c r="G63" s="357" t="s">
        <v>119</v>
      </c>
      <c r="H63" s="355" t="str">
        <f aca="false">IF(G63="Frei"," ",H62)</f>
        <v>OLB</v>
      </c>
      <c r="I63" s="314" t="n">
        <f aca="false">IF(G63="","",SUM(J63+L63+Q63+X63+AC63+AH63+AM63+AR63+AW63+BB63+BG63))</f>
        <v>6.1E-005</v>
      </c>
      <c r="J63" s="312" t="n">
        <v>6.1E-005</v>
      </c>
      <c r="K63" s="314" t="n">
        <f aca="false">(J63+L63)</f>
        <v>6.1E-005</v>
      </c>
      <c r="L63" s="312" t="n">
        <f aca="false">IF(ISERROR(M63),0,M63)</f>
        <v>0</v>
      </c>
      <c r="M63" s="312" t="e">
        <f aca="false">IF(G63="","",INDEX(BO$3:BO$42,MATCH(G63,BK$3:BK$42,0)))</f>
        <v>#N/A</v>
      </c>
      <c r="N63" s="312" t="n">
        <f aca="false">IF(ISERROR(O63),0,O63)</f>
        <v>0</v>
      </c>
      <c r="O63" s="312" t="e">
        <f aca="false">INDEX(BM$3:BM$42,MATCH(G63,BK$3:BK$42,0))</f>
        <v>#N/A</v>
      </c>
      <c r="P63" s="314" t="n">
        <f aca="false">(J63+L63+Q63)</f>
        <v>6.1E-005</v>
      </c>
      <c r="Q63" s="312" t="n">
        <f aca="false">IF(ISERROR(R63),0,R63)</f>
        <v>0</v>
      </c>
      <c r="R63" s="0" t="e">
        <f aca="false">IF(G63="","",INDEX(BU$3:BU$42,MATCH(G63,BQ$3:BQ$42,0)))</f>
        <v>#N/A</v>
      </c>
      <c r="S63" s="0" t="n">
        <f aca="false">IF(ISERROR(T63),0,T63)</f>
        <v>0</v>
      </c>
      <c r="T63" s="0" t="e">
        <f aca="false">INDEX(BS$3:BS$42,MATCH(G63,BQ$3:BQ$42,0))</f>
        <v>#N/A</v>
      </c>
      <c r="W63" s="314" t="n">
        <f aca="false">(P63+X63)</f>
        <v>6.1E-005</v>
      </c>
      <c r="X63" s="312" t="n">
        <f aca="false">IF(ISERROR(Y63),0,Y63)</f>
        <v>0</v>
      </c>
      <c r="Y63" s="312" t="e">
        <f aca="false">(IF(G63=0,"",INDEX(CA$3:CA$42,MATCH(G63,BW$3:BW$42,0))))</f>
        <v>#N/A</v>
      </c>
      <c r="Z63" s="312" t="n">
        <f aca="false">IF(ISERROR(AA63),0,AA63)</f>
        <v>0</v>
      </c>
      <c r="AA63" s="312" t="e">
        <f aca="false">INDEX(BY$3:BY$42,MATCH(G63,BW$3:BW$42,0))</f>
        <v>#N/A</v>
      </c>
      <c r="AB63" s="314" t="n">
        <f aca="false">(W63+AC63)</f>
        <v>6.1E-005</v>
      </c>
      <c r="AC63" s="313" t="n">
        <f aca="false">IF(ISERROR(AD63),0,AD63)</f>
        <v>0</v>
      </c>
      <c r="AD63" s="312" t="e">
        <f aca="false">(IF(G63=0,"",INDEX(CG$3:CG$42,MATCH(G63,CC$3:CC$42,0))))</f>
        <v>#N/A</v>
      </c>
      <c r="AE63" s="312" t="n">
        <f aca="false">IF(ISERROR(AF63),0,AF63)</f>
        <v>0</v>
      </c>
      <c r="AF63" s="312" t="e">
        <f aca="false">INDEX(CE$3:CE$42,MATCH(G63,CC$3:CC$42,0))</f>
        <v>#N/A</v>
      </c>
      <c r="AG63" s="314" t="n">
        <f aca="false">(AB63+AH63)</f>
        <v>6.1E-005</v>
      </c>
      <c r="AH63" s="312" t="n">
        <f aca="false">IF(ISERROR(AI63),0,AI63)</f>
        <v>0</v>
      </c>
      <c r="AI63" s="312" t="e">
        <f aca="false">(IF(G63=0,"",INDEX(CM$3:CM$42,MATCH(G63,CI$3:CI$42,0))))</f>
        <v>#N/A</v>
      </c>
      <c r="AJ63" s="312" t="n">
        <f aca="false">IF(ISERROR(AK63),0,AK63)</f>
        <v>0</v>
      </c>
      <c r="AK63" s="312" t="e">
        <f aca="false">INDEX(CK$3:CK$42,MATCH(G63,CI$3:CI$42,0))</f>
        <v>#N/A</v>
      </c>
      <c r="AL63" s="314" t="n">
        <f aca="false">(AG63+AM63)</f>
        <v>6.1E-005</v>
      </c>
      <c r="AM63" s="312" t="n">
        <f aca="false">IF(ISERROR(AN63),0,AN63)</f>
        <v>0</v>
      </c>
      <c r="AN63" s="312" t="e">
        <f aca="false">(IF(G63=0,"",INDEX(CS$3:CS$42,MATCH(G63,CO$3:CO$42,0))))</f>
        <v>#N/A</v>
      </c>
      <c r="AO63" s="312" t="n">
        <f aca="false">IF(ISERROR(AP63),0,AP63)</f>
        <v>0</v>
      </c>
      <c r="AP63" s="312" t="e">
        <f aca="false">INDEX(CQ$3:CQ$42,MATCH(G63,CO$3:CO$42,0))</f>
        <v>#N/A</v>
      </c>
      <c r="AQ63" s="314" t="n">
        <f aca="false">(AL63+AR63)</f>
        <v>6.1E-005</v>
      </c>
      <c r="AR63" s="312" t="n">
        <f aca="false">IF(ISERROR(AS63),0,AS63)</f>
        <v>0</v>
      </c>
      <c r="AS63" s="312" t="e">
        <f aca="false">(IF(G63=0,"",INDEX(CY$3:CY$42,MATCH(G63,CU$3:CU$42,0))))</f>
        <v>#N/A</v>
      </c>
      <c r="AT63" s="312" t="n">
        <f aca="false">IF(ISERROR(AU63),0,AU63)</f>
        <v>0</v>
      </c>
      <c r="AU63" s="312" t="e">
        <f aca="false">INDEX(CW$3:CW$42,MATCH(G63,CU$3:CU$42,0))</f>
        <v>#N/A</v>
      </c>
      <c r="AV63" s="314" t="n">
        <f aca="false">(AQ63+AW63)</f>
        <v>6.1E-005</v>
      </c>
      <c r="AW63" s="312" t="n">
        <f aca="false">IF(ISERROR(AX63),0,AX63)</f>
        <v>0</v>
      </c>
      <c r="AX63" s="312" t="e">
        <f aca="false">(IF(G63=0,"",INDEX(DE$3:DE$42,MATCH(G63,DA$3:DA$42,0))))</f>
        <v>#N/A</v>
      </c>
      <c r="AY63" s="312" t="n">
        <f aca="false">IF(ISERROR(AZ63),0,AZ63)</f>
        <v>0</v>
      </c>
      <c r="AZ63" s="312" t="e">
        <f aca="false">INDEX(DC$3:DC$42,MATCH(G63,DA$3:DA$42,0))</f>
        <v>#N/A</v>
      </c>
      <c r="BA63" s="314" t="n">
        <f aca="false">(AV63+BB63)</f>
        <v>6.1E-005</v>
      </c>
      <c r="BB63" s="312" t="n">
        <f aca="false">IF(ISERROR(BC63),0,BC63)</f>
        <v>0</v>
      </c>
      <c r="BC63" s="312" t="e">
        <f aca="false">(IF(G63=0,"",INDEX(DK$3:DK$42,MATCH(G63,DG$3:DG$42,0))))</f>
        <v>#N/A</v>
      </c>
      <c r="BD63" s="312" t="n">
        <f aca="false">IF(ISERROR(BE63),0,BE63)</f>
        <v>0</v>
      </c>
      <c r="BE63" s="312" t="e">
        <f aca="false">INDEX(DI$3:DI$42,MATCH(G63,DG$3:DG$42,0))</f>
        <v>#N/A</v>
      </c>
      <c r="BF63" s="314" t="n">
        <f aca="false">(BA63+BG63)</f>
        <v>6.1E-005</v>
      </c>
      <c r="BG63" s="312" t="n">
        <f aca="false">IF(ISERROR(BH63),0,BH63)</f>
        <v>0</v>
      </c>
      <c r="BH63" s="312" t="e">
        <f aca="false">(IF(G63=0,"",INDEX(DQ$3:DQ$42,MATCH(G63,DM$3:DM$42,0))))</f>
        <v>#N/A</v>
      </c>
      <c r="BI63" s="312" t="n">
        <f aca="false">IF(ISERROR(BJ63),0,BJ63)</f>
        <v>0</v>
      </c>
      <c r="BJ63" s="312" t="e">
        <f aca="false">INDEX(DO$3:DO$42,MATCH(G63,DM$3:DM$42,0))</f>
        <v>#N/A</v>
      </c>
      <c r="DS63" s="312" t="n">
        <f aca="false">N63</f>
        <v>0</v>
      </c>
      <c r="DT63" s="312" t="n">
        <v>6.1E-005</v>
      </c>
      <c r="DU63" s="314" t="n">
        <f aca="false">DS63+DT63</f>
        <v>6.1E-005</v>
      </c>
      <c r="DV63" s="0" t="n">
        <f aca="false">S63</f>
        <v>0</v>
      </c>
      <c r="DW63" s="0" t="n">
        <f aca="false">Z63</f>
        <v>0</v>
      </c>
      <c r="DX63" s="0" t="n">
        <f aca="false">AE63</f>
        <v>0</v>
      </c>
      <c r="DY63" s="0" t="n">
        <f aca="false">AJ63</f>
        <v>0</v>
      </c>
      <c r="DZ63" s="0" t="n">
        <f aca="false">AO63</f>
        <v>0</v>
      </c>
      <c r="EA63" s="0" t="n">
        <f aca="false">AT63</f>
        <v>0</v>
      </c>
      <c r="EB63" s="0" t="n">
        <f aca="false">AY63</f>
        <v>0</v>
      </c>
      <c r="EC63" s="0" t="n">
        <f aca="false">BD63</f>
        <v>0</v>
      </c>
      <c r="ED63" s="0" t="n">
        <f aca="false">BI63</f>
        <v>0</v>
      </c>
      <c r="EF63" s="316" t="n">
        <f aca="false">LARGE($DU63:$ED63,COLUMN()-135)</f>
        <v>6.1E-005</v>
      </c>
      <c r="EG63" s="316" t="n">
        <f aca="false">LARGE($DU63:$ED63,COLUMN()-135)</f>
        <v>0</v>
      </c>
      <c r="EH63" s="316" t="n">
        <f aca="false">LARGE($DU63:$ED63,COLUMN()-135)</f>
        <v>0</v>
      </c>
      <c r="EI63" s="316" t="n">
        <f aca="false">LARGE($DU63:$ED63,COLUMN()-135)</f>
        <v>0</v>
      </c>
      <c r="EJ63" s="316" t="n">
        <f aca="false">LARGE($DU63:$ED63,COLUMN()-135)</f>
        <v>0</v>
      </c>
      <c r="EK63" s="316" t="n">
        <f aca="false">LARGE($DU63:$ED63,COLUMN()-135)</f>
        <v>0</v>
      </c>
      <c r="EL63" s="316" t="n">
        <f aca="false">LARGE($DU63:$ED63,COLUMN()-135)</f>
        <v>0</v>
      </c>
      <c r="EM63" s="316" t="n">
        <f aca="false">LARGE($DU63:$ED63,COLUMN()-135)</f>
        <v>0</v>
      </c>
      <c r="EN63" s="316" t="n">
        <f aca="false">SUM($EF63:$EM63)</f>
        <v>6.1E-005</v>
      </c>
      <c r="EO63" s="317" t="n">
        <v>6.1E-006</v>
      </c>
      <c r="EP63" s="316" t="n">
        <f aca="false">EN63+EO63</f>
        <v>6.71E-005</v>
      </c>
      <c r="ER63" s="314" t="n">
        <f aca="false">SUM(DU63+DV63)</f>
        <v>6.1E-005</v>
      </c>
      <c r="ES63" s="316" t="n">
        <f aca="false">SUM(DU63+DV63+DW63)</f>
        <v>6.1E-005</v>
      </c>
      <c r="ET63" s="316" t="n">
        <f aca="false">SUM(DU63+DV63+DW63+DX63)</f>
        <v>6.1E-005</v>
      </c>
      <c r="EU63" s="316" t="n">
        <f aca="false">SUM(DU63+DV63+DW63+DX63+DY63)</f>
        <v>6.1E-005</v>
      </c>
      <c r="EV63" s="316" t="n">
        <f aca="false">SUM(DU63+DV63+DW63+DX63+DY63+DZ63)</f>
        <v>6.1E-005</v>
      </c>
      <c r="EW63" s="316" t="n">
        <f aca="false">SUM(DU63+DV63+DW63+DX63+DY63+DZ63+EA63)</f>
        <v>6.1E-005</v>
      </c>
    </row>
    <row r="64" customFormat="false" ht="24.9" hidden="false" customHeight="true" outlineLevel="0" collapsed="false">
      <c r="A64" s="15" t="str">
        <f aca="false">IF(C64&lt;1,"",INDEX(G$3:G$74,MATCH(D64,I$3:I$74,0)))</f>
        <v/>
      </c>
      <c r="B64" s="15" t="str">
        <f aca="false">IF(C64&lt;1,"",INDEX(H$3:H$74,MATCH(D64,I$3:I$74,0)))</f>
        <v/>
      </c>
      <c r="C64" s="350" t="n">
        <f aca="false">ROUNDDOWN(D64,2)</f>
        <v>0</v>
      </c>
      <c r="D64" s="11" t="n">
        <f aca="false">IF(G64=0,"",LARGE(I$3:I$74,ROW()-2))</f>
        <v>1.1E-005</v>
      </c>
      <c r="E64" s="351" t="str">
        <f aca="false">IF(A64="","",RANK(C64,C$3:C$74))</f>
        <v/>
      </c>
      <c r="F64" s="248"/>
      <c r="G64" s="357" t="s">
        <v>119</v>
      </c>
      <c r="H64" s="355" t="str">
        <f aca="false">IF(G64="Frei"," ",H63)</f>
        <v>OLB</v>
      </c>
      <c r="I64" s="314" t="n">
        <f aca="false">IF(G64="","",SUM(J64+L64+Q64+X64+AC64+AH64+AM64+AR64+AW64+BB64+BG64))</f>
        <v>6.2E-005</v>
      </c>
      <c r="J64" s="312" t="n">
        <v>6.2E-005</v>
      </c>
      <c r="K64" s="314" t="n">
        <f aca="false">(J64+L64)</f>
        <v>6.2E-005</v>
      </c>
      <c r="L64" s="312" t="n">
        <f aca="false">IF(ISERROR(M64),0,M64)</f>
        <v>0</v>
      </c>
      <c r="M64" s="312" t="e">
        <f aca="false">IF(G64="","",INDEX(BO$3:BO$42,MATCH(G64,BK$3:BK$42,0)))</f>
        <v>#N/A</v>
      </c>
      <c r="N64" s="312" t="n">
        <f aca="false">IF(ISERROR(O64),0,O64)</f>
        <v>0</v>
      </c>
      <c r="O64" s="312" t="e">
        <f aca="false">INDEX(BM$3:BM$42,MATCH(G64,BK$3:BK$42,0))</f>
        <v>#N/A</v>
      </c>
      <c r="P64" s="314" t="n">
        <f aca="false">(J64+L64+Q64)</f>
        <v>6.2E-005</v>
      </c>
      <c r="Q64" s="312" t="n">
        <f aca="false">IF(ISERROR(R64),0,R64)</f>
        <v>0</v>
      </c>
      <c r="R64" s="0" t="e">
        <f aca="false">IF(G64="","",INDEX(BU$3:BU$42,MATCH(G64,BQ$3:BQ$42,0)))</f>
        <v>#N/A</v>
      </c>
      <c r="S64" s="0" t="n">
        <f aca="false">IF(ISERROR(T64),0,T64)</f>
        <v>0</v>
      </c>
      <c r="T64" s="0" t="e">
        <f aca="false">INDEX(BS$3:BS$42,MATCH(G64,BQ$3:BQ$42,0))</f>
        <v>#N/A</v>
      </c>
      <c r="W64" s="314" t="n">
        <f aca="false">(P64+X64)</f>
        <v>6.2E-005</v>
      </c>
      <c r="X64" s="312" t="n">
        <f aca="false">IF(ISERROR(Y64),0,Y64)</f>
        <v>0</v>
      </c>
      <c r="Y64" s="312" t="e">
        <f aca="false">(IF(G64=0,"",INDEX(CA$3:CA$42,MATCH(G64,BW$3:BW$42,0))))</f>
        <v>#N/A</v>
      </c>
      <c r="Z64" s="312" t="n">
        <f aca="false">IF(ISERROR(AA64),0,AA64)</f>
        <v>0</v>
      </c>
      <c r="AA64" s="312" t="e">
        <f aca="false">INDEX(BY$3:BY$42,MATCH(G64,BW$3:BW$42,0))</f>
        <v>#N/A</v>
      </c>
      <c r="AB64" s="314" t="n">
        <f aca="false">(W64+AC64)</f>
        <v>6.2E-005</v>
      </c>
      <c r="AC64" s="313" t="n">
        <f aca="false">IF(ISERROR(AD64),0,AD64)</f>
        <v>0</v>
      </c>
      <c r="AD64" s="312" t="e">
        <f aca="false">(IF(G64=0,"",INDEX(CG$3:CG$42,MATCH(G64,CC$3:CC$42,0))))</f>
        <v>#N/A</v>
      </c>
      <c r="AE64" s="312" t="n">
        <f aca="false">IF(ISERROR(AF64),0,AF64)</f>
        <v>0</v>
      </c>
      <c r="AF64" s="312" t="e">
        <f aca="false">INDEX(CE$3:CE$42,MATCH(G64,CC$3:CC$42,0))</f>
        <v>#N/A</v>
      </c>
      <c r="AG64" s="314" t="n">
        <f aca="false">(AB64+AH64)</f>
        <v>6.2E-005</v>
      </c>
      <c r="AH64" s="312" t="n">
        <f aca="false">IF(ISERROR(AI64),0,AI64)</f>
        <v>0</v>
      </c>
      <c r="AI64" s="312" t="e">
        <f aca="false">(IF(G64=0,"",INDEX(CM$3:CM$42,MATCH(G64,CI$3:CI$42,0))))</f>
        <v>#N/A</v>
      </c>
      <c r="AJ64" s="312" t="n">
        <f aca="false">IF(ISERROR(AK64),0,AK64)</f>
        <v>0</v>
      </c>
      <c r="AK64" s="312" t="e">
        <f aca="false">INDEX(CK$3:CK$42,MATCH(G64,CI$3:CI$42,0))</f>
        <v>#N/A</v>
      </c>
      <c r="AL64" s="314" t="n">
        <f aca="false">(AG64+AM64)</f>
        <v>6.2E-005</v>
      </c>
      <c r="AM64" s="312" t="n">
        <f aca="false">IF(ISERROR(AN64),0,AN64)</f>
        <v>0</v>
      </c>
      <c r="AN64" s="312" t="e">
        <f aca="false">(IF(G64=0,"",INDEX(CS$3:CS$42,MATCH(G64,CO$3:CO$42,0))))</f>
        <v>#N/A</v>
      </c>
      <c r="AO64" s="312" t="n">
        <f aca="false">IF(ISERROR(AP64),0,AP64)</f>
        <v>0</v>
      </c>
      <c r="AP64" s="312" t="e">
        <f aca="false">INDEX(CQ$3:CQ$42,MATCH(G64,CO$3:CO$42,0))</f>
        <v>#N/A</v>
      </c>
      <c r="AQ64" s="314" t="n">
        <f aca="false">(AL64+AR64)</f>
        <v>6.2E-005</v>
      </c>
      <c r="AR64" s="312" t="n">
        <f aca="false">IF(ISERROR(AS64),0,AS64)</f>
        <v>0</v>
      </c>
      <c r="AS64" s="312" t="e">
        <f aca="false">(IF(G64=0,"",INDEX(CY$3:CY$42,MATCH(G64,CU$3:CU$42,0))))</f>
        <v>#N/A</v>
      </c>
      <c r="AT64" s="312" t="n">
        <f aca="false">IF(ISERROR(AU64),0,AU64)</f>
        <v>0</v>
      </c>
      <c r="AU64" s="312" t="e">
        <f aca="false">INDEX(CW$3:CW$42,MATCH(G64,CU$3:CU$42,0))</f>
        <v>#N/A</v>
      </c>
      <c r="AV64" s="314" t="n">
        <f aca="false">(AQ64+AW64)</f>
        <v>6.2E-005</v>
      </c>
      <c r="AW64" s="312" t="n">
        <f aca="false">IF(ISERROR(AX64),0,AX64)</f>
        <v>0</v>
      </c>
      <c r="AX64" s="312" t="e">
        <f aca="false">(IF(G64=0,"",INDEX(DE$3:DE$42,MATCH(G64,DA$3:DA$42,0))))</f>
        <v>#N/A</v>
      </c>
      <c r="AY64" s="312" t="n">
        <f aca="false">IF(ISERROR(AZ64),0,AZ64)</f>
        <v>0</v>
      </c>
      <c r="AZ64" s="312" t="e">
        <f aca="false">INDEX(DC$3:DC$42,MATCH(G64,DA$3:DA$42,0))</f>
        <v>#N/A</v>
      </c>
      <c r="BA64" s="314" t="n">
        <f aca="false">(AV64+BB64)</f>
        <v>6.2E-005</v>
      </c>
      <c r="BB64" s="312" t="n">
        <f aca="false">IF(ISERROR(BC64),0,BC64)</f>
        <v>0</v>
      </c>
      <c r="BC64" s="312" t="e">
        <f aca="false">(IF(G64=0,"",INDEX(DK$3:DK$42,MATCH(G64,DG$3:DG$42,0))))</f>
        <v>#N/A</v>
      </c>
      <c r="BD64" s="312" t="n">
        <f aca="false">IF(ISERROR(BE64),0,BE64)</f>
        <v>0</v>
      </c>
      <c r="BE64" s="312" t="e">
        <f aca="false">INDEX(DI$3:DI$42,MATCH(G64,DG$3:DG$42,0))</f>
        <v>#N/A</v>
      </c>
      <c r="BF64" s="314" t="n">
        <f aca="false">(BA64+BG64)</f>
        <v>6.2E-005</v>
      </c>
      <c r="BG64" s="312" t="n">
        <f aca="false">IF(ISERROR(BH64),0,BH64)</f>
        <v>0</v>
      </c>
      <c r="BH64" s="312" t="e">
        <f aca="false">(IF(G64=0,"",INDEX(DQ$3:DQ$42,MATCH(G64,DM$3:DM$42,0))))</f>
        <v>#N/A</v>
      </c>
      <c r="BI64" s="312" t="n">
        <f aca="false">IF(ISERROR(BJ64),0,BJ64)</f>
        <v>0</v>
      </c>
      <c r="BJ64" s="312" t="e">
        <f aca="false">INDEX(DO$3:DO$42,MATCH(G64,DM$3:DM$42,0))</f>
        <v>#N/A</v>
      </c>
      <c r="DS64" s="312" t="n">
        <f aca="false">N64</f>
        <v>0</v>
      </c>
      <c r="DT64" s="312" t="n">
        <v>6.2E-005</v>
      </c>
      <c r="DU64" s="314" t="n">
        <f aca="false">DS64+DT64</f>
        <v>6.2E-005</v>
      </c>
      <c r="DV64" s="0" t="n">
        <f aca="false">S64</f>
        <v>0</v>
      </c>
      <c r="DW64" s="0" t="n">
        <f aca="false">Z64</f>
        <v>0</v>
      </c>
      <c r="DX64" s="0" t="n">
        <f aca="false">AE64</f>
        <v>0</v>
      </c>
      <c r="DY64" s="0" t="n">
        <f aca="false">AJ64</f>
        <v>0</v>
      </c>
      <c r="DZ64" s="0" t="n">
        <f aca="false">AO64</f>
        <v>0</v>
      </c>
      <c r="EA64" s="0" t="n">
        <f aca="false">AT64</f>
        <v>0</v>
      </c>
      <c r="EB64" s="0" t="n">
        <f aca="false">AY64</f>
        <v>0</v>
      </c>
      <c r="EC64" s="0" t="n">
        <f aca="false">BD64</f>
        <v>0</v>
      </c>
      <c r="ED64" s="0" t="n">
        <f aca="false">BI64</f>
        <v>0</v>
      </c>
      <c r="EF64" s="316" t="n">
        <f aca="false">LARGE($DU64:$ED64,COLUMN()-135)</f>
        <v>6.2E-005</v>
      </c>
      <c r="EG64" s="316" t="n">
        <f aca="false">LARGE($DU64:$ED64,COLUMN()-135)</f>
        <v>0</v>
      </c>
      <c r="EH64" s="316" t="n">
        <f aca="false">LARGE($DU64:$ED64,COLUMN()-135)</f>
        <v>0</v>
      </c>
      <c r="EI64" s="316" t="n">
        <f aca="false">LARGE($DU64:$ED64,COLUMN()-135)</f>
        <v>0</v>
      </c>
      <c r="EJ64" s="316" t="n">
        <f aca="false">LARGE($DU64:$ED64,COLUMN()-135)</f>
        <v>0</v>
      </c>
      <c r="EK64" s="316" t="n">
        <f aca="false">LARGE($DU64:$ED64,COLUMN()-135)</f>
        <v>0</v>
      </c>
      <c r="EL64" s="316" t="n">
        <f aca="false">LARGE($DU64:$ED64,COLUMN()-135)</f>
        <v>0</v>
      </c>
      <c r="EM64" s="316" t="n">
        <f aca="false">LARGE($DU64:$ED64,COLUMN()-135)</f>
        <v>0</v>
      </c>
      <c r="EN64" s="316" t="n">
        <f aca="false">SUM($EF64:$EM64)</f>
        <v>6.2E-005</v>
      </c>
      <c r="EO64" s="317" t="n">
        <v>6.2E-006</v>
      </c>
      <c r="EP64" s="316" t="n">
        <f aca="false">EN64+EO64</f>
        <v>6.82E-005</v>
      </c>
      <c r="ER64" s="314" t="n">
        <f aca="false">SUM(DU64+DV64)</f>
        <v>6.2E-005</v>
      </c>
      <c r="ES64" s="316" t="n">
        <f aca="false">SUM(DU64+DV64+DW64)</f>
        <v>6.2E-005</v>
      </c>
      <c r="ET64" s="316" t="n">
        <f aca="false">SUM(DU64+DV64+DW64+DX64)</f>
        <v>6.2E-005</v>
      </c>
      <c r="EU64" s="316" t="n">
        <f aca="false">SUM(DU64+DV64+DW64+DX64+DY64)</f>
        <v>6.2E-005</v>
      </c>
      <c r="EV64" s="316" t="n">
        <f aca="false">SUM(DU64+DV64+DW64+DX64+DY64+DZ64)</f>
        <v>6.2E-005</v>
      </c>
      <c r="EW64" s="316" t="n">
        <f aca="false">SUM(DU64+DV64+DW64+DX64+DY64+DZ64+EA64)</f>
        <v>6.2E-005</v>
      </c>
    </row>
    <row r="65" customFormat="false" ht="24.9" hidden="false" customHeight="true" outlineLevel="0" collapsed="false">
      <c r="A65" s="15" t="str">
        <f aca="false">IF(C65&lt;1,"",INDEX(G$3:G$74,MATCH(D65,I$3:I$74,0)))</f>
        <v/>
      </c>
      <c r="B65" s="15" t="str">
        <f aca="false">IF(C65&lt;1,"",INDEX(H$3:H$74,MATCH(D65,I$3:I$74,0)))</f>
        <v/>
      </c>
      <c r="C65" s="350" t="n">
        <f aca="false">ROUNDDOWN(D65,2)</f>
        <v>0</v>
      </c>
      <c r="D65" s="11" t="n">
        <f aca="false">IF(G65=0,"",LARGE(I$3:I$74,ROW()-2))</f>
        <v>1E-005</v>
      </c>
      <c r="E65" s="351" t="str">
        <f aca="false">IF(A65="","",RANK(C65,C$3:C$74))</f>
        <v/>
      </c>
      <c r="F65" s="248"/>
      <c r="G65" s="356" t="s">
        <v>120</v>
      </c>
      <c r="H65" s="354" t="str">
        <f aca="false">IF(G65="Frei"," ",H64)</f>
        <v> </v>
      </c>
      <c r="I65" s="314" t="n">
        <f aca="false">IF(G65="","",SUM(J65+L65+Q65+X65+AC65+AH65+AM65+AR65+AW65+BB65+BG65))</f>
        <v>6.3E-005</v>
      </c>
      <c r="J65" s="312" t="n">
        <v>6.3E-005</v>
      </c>
      <c r="K65" s="314" t="n">
        <f aca="false">(J65+L65)</f>
        <v>6.3E-005</v>
      </c>
      <c r="L65" s="312" t="n">
        <f aca="false">IF(ISERROR(M65),0,M65)</f>
        <v>0</v>
      </c>
      <c r="M65" s="312" t="e">
        <f aca="false">IF(G65="","",INDEX(BO$3:BO$42,MATCH(G65,BK$3:BK$42,0)))</f>
        <v>#N/A</v>
      </c>
      <c r="N65" s="312" t="n">
        <f aca="false">IF(ISERROR(O65),0,O65)</f>
        <v>0</v>
      </c>
      <c r="O65" s="312" t="e">
        <f aca="false">INDEX(BM$3:BM$42,MATCH(G65,BK$3:BK$42,0))</f>
        <v>#N/A</v>
      </c>
      <c r="P65" s="314" t="n">
        <f aca="false">(J65+L65+Q65)</f>
        <v>6.3E-005</v>
      </c>
      <c r="Q65" s="312" t="n">
        <f aca="false">IF(ISERROR(R65),0,R65)</f>
        <v>0</v>
      </c>
      <c r="R65" s="0" t="e">
        <f aca="false">IF(G65="","",INDEX(BU$3:BU$42,MATCH(G65,BQ$3:BQ$42,0)))</f>
        <v>#N/A</v>
      </c>
      <c r="S65" s="0" t="n">
        <f aca="false">IF(ISERROR(T65),0,T65)</f>
        <v>0</v>
      </c>
      <c r="T65" s="0" t="e">
        <f aca="false">INDEX(BS$3:BS$42,MATCH(G65,BQ$3:BQ$42,0))</f>
        <v>#N/A</v>
      </c>
      <c r="W65" s="314" t="n">
        <f aca="false">(P65+X65)</f>
        <v>6.3E-005</v>
      </c>
      <c r="X65" s="312" t="n">
        <f aca="false">IF(ISERROR(Y65),0,Y65)</f>
        <v>0</v>
      </c>
      <c r="Y65" s="312" t="e">
        <f aca="false">(IF(G65=0,"",INDEX(CA$3:CA$42,MATCH(G65,BW$3:BW$42,0))))</f>
        <v>#N/A</v>
      </c>
      <c r="Z65" s="312" t="n">
        <f aca="false">IF(ISERROR(AA65),0,AA65)</f>
        <v>0</v>
      </c>
      <c r="AA65" s="312" t="e">
        <f aca="false">INDEX(BY$3:BY$42,MATCH(G65,BW$3:BW$42,0))</f>
        <v>#N/A</v>
      </c>
      <c r="AB65" s="314" t="n">
        <f aca="false">(W65+AC65)</f>
        <v>6.3E-005</v>
      </c>
      <c r="AC65" s="313" t="n">
        <f aca="false">IF(ISERROR(AD65),0,AD65)</f>
        <v>0</v>
      </c>
      <c r="AD65" s="312" t="e">
        <f aca="false">(IF(G65=0,"",INDEX(CG$3:CG$42,MATCH(G65,CC$3:CC$42,0))))</f>
        <v>#N/A</v>
      </c>
      <c r="AE65" s="312" t="n">
        <f aca="false">IF(ISERROR(AF65),0,AF65)</f>
        <v>0</v>
      </c>
      <c r="AF65" s="312" t="e">
        <f aca="false">INDEX(CE$3:CE$42,MATCH(G65,CC$3:CC$42,0))</f>
        <v>#N/A</v>
      </c>
      <c r="AG65" s="314" t="n">
        <f aca="false">(AB65+AH65)</f>
        <v>6.3E-005</v>
      </c>
      <c r="AH65" s="312" t="n">
        <f aca="false">IF(ISERROR(AI65),0,AI65)</f>
        <v>0</v>
      </c>
      <c r="AI65" s="312" t="e">
        <f aca="false">(IF(G65=0,"",INDEX(CM$3:CM$42,MATCH(G65,CI$3:CI$42,0))))</f>
        <v>#N/A</v>
      </c>
      <c r="AJ65" s="312" t="n">
        <f aca="false">IF(ISERROR(AK65),0,AK65)</f>
        <v>0</v>
      </c>
      <c r="AK65" s="312" t="e">
        <f aca="false">INDEX(CK$3:CK$42,MATCH(G65,CI$3:CI$42,0))</f>
        <v>#N/A</v>
      </c>
      <c r="AL65" s="314" t="n">
        <f aca="false">(AG65+AM65)</f>
        <v>6.3E-005</v>
      </c>
      <c r="AM65" s="312" t="n">
        <f aca="false">IF(ISERROR(AN65),0,AN65)</f>
        <v>0</v>
      </c>
      <c r="AN65" s="312" t="e">
        <f aca="false">(IF(G65=0,"",INDEX(CS$3:CS$42,MATCH(G65,CO$3:CO$42,0))))</f>
        <v>#N/A</v>
      </c>
      <c r="AO65" s="312" t="n">
        <f aca="false">IF(ISERROR(AP65),0,AP65)</f>
        <v>0</v>
      </c>
      <c r="AP65" s="312" t="e">
        <f aca="false">INDEX(CQ$3:CQ$42,MATCH(G65,CO$3:CO$42,0))</f>
        <v>#N/A</v>
      </c>
      <c r="AQ65" s="314" t="n">
        <f aca="false">(AL65+AR65)</f>
        <v>6.3E-005</v>
      </c>
      <c r="AR65" s="312" t="n">
        <f aca="false">IF(ISERROR(AS65),0,AS65)</f>
        <v>0</v>
      </c>
      <c r="AS65" s="312" t="e">
        <f aca="false">(IF(G65=0,"",INDEX(CY$3:CY$42,MATCH(G65,CU$3:CU$42,0))))</f>
        <v>#N/A</v>
      </c>
      <c r="AT65" s="312" t="n">
        <f aca="false">IF(ISERROR(AU65),0,AU65)</f>
        <v>0</v>
      </c>
      <c r="AU65" s="312" t="e">
        <f aca="false">INDEX(CW$3:CW$42,MATCH(G65,CU$3:CU$42,0))</f>
        <v>#N/A</v>
      </c>
      <c r="AV65" s="314" t="n">
        <f aca="false">(AQ65+AW65)</f>
        <v>6.3E-005</v>
      </c>
      <c r="AW65" s="312" t="n">
        <f aca="false">IF(ISERROR(AX65),0,AX65)</f>
        <v>0</v>
      </c>
      <c r="AX65" s="312" t="e">
        <f aca="false">(IF(G65=0,"",INDEX(DE$3:DE$42,MATCH(G65,DA$3:DA$42,0))))</f>
        <v>#N/A</v>
      </c>
      <c r="AY65" s="312" t="n">
        <f aca="false">IF(ISERROR(AZ65),0,AZ65)</f>
        <v>0</v>
      </c>
      <c r="AZ65" s="312" t="e">
        <f aca="false">INDEX(DC$3:DC$42,MATCH(G65,DA$3:DA$42,0))</f>
        <v>#N/A</v>
      </c>
      <c r="BA65" s="314" t="n">
        <f aca="false">(AV65+BB65)</f>
        <v>6.3E-005</v>
      </c>
      <c r="BB65" s="312" t="n">
        <f aca="false">IF(ISERROR(BC65),0,BC65)</f>
        <v>0</v>
      </c>
      <c r="BC65" s="312" t="e">
        <f aca="false">(IF(G65=0,"",INDEX(DK$3:DK$42,MATCH(G65,DG$3:DG$42,0))))</f>
        <v>#N/A</v>
      </c>
      <c r="BD65" s="312" t="n">
        <f aca="false">IF(ISERROR(BE65),0,BE65)</f>
        <v>0</v>
      </c>
      <c r="BE65" s="312" t="e">
        <f aca="false">INDEX(DI$3:DI$42,MATCH(G65,DG$3:DG$42,0))</f>
        <v>#N/A</v>
      </c>
      <c r="BF65" s="314" t="n">
        <f aca="false">(BA65+BG65)</f>
        <v>6.3E-005</v>
      </c>
      <c r="BG65" s="312" t="n">
        <f aca="false">IF(ISERROR(BH65),0,BH65)</f>
        <v>0</v>
      </c>
      <c r="BH65" s="312" t="e">
        <f aca="false">(IF(G65=0,"",INDEX(DQ$3:DQ$42,MATCH(G65,DM$3:DM$42,0))))</f>
        <v>#N/A</v>
      </c>
      <c r="BI65" s="312" t="n">
        <f aca="false">IF(ISERROR(BJ65),0,BJ65)</f>
        <v>0</v>
      </c>
      <c r="BJ65" s="312" t="e">
        <f aca="false">INDEX(DO$3:DO$42,MATCH(G65,DM$3:DM$42,0))</f>
        <v>#N/A</v>
      </c>
      <c r="DS65" s="312" t="n">
        <f aca="false">N65</f>
        <v>0</v>
      </c>
      <c r="DT65" s="312" t="n">
        <v>6.3E-005</v>
      </c>
      <c r="DU65" s="314" t="n">
        <f aca="false">DS65+DT65</f>
        <v>6.3E-005</v>
      </c>
      <c r="DV65" s="0" t="n">
        <f aca="false">S65</f>
        <v>0</v>
      </c>
      <c r="DW65" s="0" t="n">
        <f aca="false">Z65</f>
        <v>0</v>
      </c>
      <c r="DX65" s="0" t="n">
        <f aca="false">AE65</f>
        <v>0</v>
      </c>
      <c r="DY65" s="0" t="n">
        <f aca="false">AJ65</f>
        <v>0</v>
      </c>
      <c r="DZ65" s="0" t="n">
        <f aca="false">AO65</f>
        <v>0</v>
      </c>
      <c r="EA65" s="0" t="n">
        <f aca="false">AT65</f>
        <v>0</v>
      </c>
      <c r="EB65" s="0" t="n">
        <f aca="false">AY65</f>
        <v>0</v>
      </c>
      <c r="EC65" s="0" t="n">
        <f aca="false">BD65</f>
        <v>0</v>
      </c>
      <c r="ED65" s="0" t="n">
        <f aca="false">BI65</f>
        <v>0</v>
      </c>
      <c r="EF65" s="316" t="n">
        <f aca="false">LARGE($DU65:$ED65,COLUMN()-135)</f>
        <v>6.3E-005</v>
      </c>
      <c r="EG65" s="316" t="n">
        <f aca="false">LARGE($DU65:$ED65,COLUMN()-135)</f>
        <v>0</v>
      </c>
      <c r="EH65" s="316" t="n">
        <f aca="false">LARGE($DU65:$ED65,COLUMN()-135)</f>
        <v>0</v>
      </c>
      <c r="EI65" s="316" t="n">
        <f aca="false">LARGE($DU65:$ED65,COLUMN()-135)</f>
        <v>0</v>
      </c>
      <c r="EJ65" s="316" t="n">
        <f aca="false">LARGE($DU65:$ED65,COLUMN()-135)</f>
        <v>0</v>
      </c>
      <c r="EK65" s="316" t="n">
        <f aca="false">LARGE($DU65:$ED65,COLUMN()-135)</f>
        <v>0</v>
      </c>
      <c r="EL65" s="316" t="n">
        <f aca="false">LARGE($DU65:$ED65,COLUMN()-135)</f>
        <v>0</v>
      </c>
      <c r="EM65" s="316" t="n">
        <f aca="false">LARGE($DU65:$ED65,COLUMN()-135)</f>
        <v>0</v>
      </c>
      <c r="EN65" s="316" t="n">
        <f aca="false">SUM($EF65:$EM65)</f>
        <v>6.3E-005</v>
      </c>
      <c r="EO65" s="317" t="n">
        <v>6.3E-006</v>
      </c>
      <c r="EP65" s="316" t="n">
        <f aca="false">EN65+EO65</f>
        <v>6.93E-005</v>
      </c>
      <c r="ER65" s="314" t="n">
        <f aca="false">SUM(DU65+DV65)</f>
        <v>6.3E-005</v>
      </c>
      <c r="ES65" s="316" t="n">
        <f aca="false">SUM(DU65+DV65+DW65)</f>
        <v>6.3E-005</v>
      </c>
      <c r="ET65" s="316" t="n">
        <f aca="false">SUM(DU65+DV65+DW65+DX65)</f>
        <v>6.3E-005</v>
      </c>
      <c r="EU65" s="316" t="n">
        <f aca="false">SUM(DU65+DV65+DW65+DX65+DY65)</f>
        <v>6.3E-005</v>
      </c>
      <c r="EV65" s="316" t="n">
        <f aca="false">SUM(DU65+DV65+DW65+DX65+DY65+DZ65)</f>
        <v>6.3E-005</v>
      </c>
      <c r="EW65" s="316" t="n">
        <f aca="false">SUM(DU65+DV65+DW65+DX65+DY65+DZ65+EA65)</f>
        <v>6.3E-005</v>
      </c>
    </row>
    <row r="66" customFormat="false" ht="24.9" hidden="false" customHeight="true" outlineLevel="0" collapsed="false">
      <c r="A66" s="15" t="str">
        <f aca="false">IF(C66&lt;1,"",INDEX(G$3:G$74,MATCH(D66,I$3:I$74,0)))</f>
        <v/>
      </c>
      <c r="B66" s="15" t="str">
        <f aca="false">IF(C66&lt;1,"",INDEX(H$3:H$74,MATCH(D66,I$3:I$74,0)))</f>
        <v/>
      </c>
      <c r="C66" s="350" t="n">
        <f aca="false">ROUNDDOWN(D66,2)</f>
        <v>0</v>
      </c>
      <c r="D66" s="11" t="n">
        <f aca="false">IF(G66=0,"",LARGE(I$3:I$74,ROW()-2))</f>
        <v>9E-006</v>
      </c>
      <c r="E66" s="351" t="str">
        <f aca="false">IF(A66="","",RANK(C66,C$3:C$74))</f>
        <v/>
      </c>
      <c r="F66" s="248"/>
      <c r="G66" s="357" t="s">
        <v>120</v>
      </c>
      <c r="H66" s="355" t="n">
        <f aca="false">'1.Sptg'!$G$31</f>
        <v>0</v>
      </c>
      <c r="I66" s="314" t="n">
        <f aca="false">IF(G66="","",SUM(J66+L66+Q66+X66+AC66+AH66+AM66+AR66+AW66+BB66+BG66))</f>
        <v>6.4E-005</v>
      </c>
      <c r="J66" s="312" t="n">
        <v>6.4E-005</v>
      </c>
      <c r="K66" s="314" t="n">
        <f aca="false">(J66+L66)</f>
        <v>6.4E-005</v>
      </c>
      <c r="L66" s="312" t="n">
        <f aca="false">IF(ISERROR(M66),0,M66)</f>
        <v>0</v>
      </c>
      <c r="M66" s="312" t="e">
        <f aca="false">IF(G66="","",INDEX(BO$3:BO$42,MATCH(G66,BK$3:BK$42,0)))</f>
        <v>#N/A</v>
      </c>
      <c r="N66" s="312" t="n">
        <f aca="false">IF(ISERROR(O66),0,O66)</f>
        <v>0</v>
      </c>
      <c r="O66" s="312" t="e">
        <f aca="false">INDEX(BM$3:BM$42,MATCH(G66,BK$3:BK$42,0))</f>
        <v>#N/A</v>
      </c>
      <c r="P66" s="314" t="n">
        <f aca="false">(J66+L66+Q66)</f>
        <v>6.4E-005</v>
      </c>
      <c r="Q66" s="312" t="n">
        <f aca="false">IF(ISERROR(R66),0,R66)</f>
        <v>0</v>
      </c>
      <c r="R66" s="0" t="e">
        <f aca="false">IF(G66="","",INDEX(BU$3:BU$42,MATCH(G66,BQ$3:BQ$42,0)))</f>
        <v>#N/A</v>
      </c>
      <c r="S66" s="0" t="n">
        <f aca="false">IF(ISERROR(T66),0,T66)</f>
        <v>0</v>
      </c>
      <c r="T66" s="0" t="e">
        <f aca="false">INDEX(BS$3:BS$42,MATCH(G66,BQ$3:BQ$42,0))</f>
        <v>#N/A</v>
      </c>
      <c r="W66" s="314" t="n">
        <f aca="false">(P66+X66)</f>
        <v>6.4E-005</v>
      </c>
      <c r="X66" s="312" t="n">
        <f aca="false">IF(ISERROR(Y66),0,Y66)</f>
        <v>0</v>
      </c>
      <c r="Y66" s="312" t="e">
        <f aca="false">(IF(G66=0,"",INDEX(CA$3:CA$42,MATCH(G66,BW$3:BW$42,0))))</f>
        <v>#N/A</v>
      </c>
      <c r="Z66" s="312" t="n">
        <f aca="false">IF(ISERROR(AA66),0,AA66)</f>
        <v>0</v>
      </c>
      <c r="AA66" s="312" t="e">
        <f aca="false">INDEX(BY$3:BY$42,MATCH(G66,BW$3:BW$42,0))</f>
        <v>#N/A</v>
      </c>
      <c r="AB66" s="314" t="n">
        <f aca="false">(W66+AC66)</f>
        <v>6.4E-005</v>
      </c>
      <c r="AC66" s="313" t="n">
        <f aca="false">IF(ISERROR(AD66),0,AD66)</f>
        <v>0</v>
      </c>
      <c r="AD66" s="312" t="e">
        <f aca="false">(IF(G66=0,"",INDEX(CG$3:CG$42,MATCH(G66,CC$3:CC$42,0))))</f>
        <v>#N/A</v>
      </c>
      <c r="AE66" s="312" t="n">
        <f aca="false">IF(ISERROR(AF66),0,AF66)</f>
        <v>0</v>
      </c>
      <c r="AF66" s="312" t="e">
        <f aca="false">INDEX(CE$3:CE$42,MATCH(G66,CC$3:CC$42,0))</f>
        <v>#N/A</v>
      </c>
      <c r="AG66" s="314" t="n">
        <f aca="false">(AB66+AH66)</f>
        <v>6.4E-005</v>
      </c>
      <c r="AH66" s="312" t="n">
        <f aca="false">IF(ISERROR(AI66),0,AI66)</f>
        <v>0</v>
      </c>
      <c r="AI66" s="312" t="e">
        <f aca="false">(IF(G66=0,"",INDEX(CM$3:CM$42,MATCH(G66,CI$3:CI$42,0))))</f>
        <v>#N/A</v>
      </c>
      <c r="AJ66" s="312" t="n">
        <f aca="false">IF(ISERROR(AK66),0,AK66)</f>
        <v>0</v>
      </c>
      <c r="AK66" s="312" t="e">
        <f aca="false">INDEX(CK$3:CK$42,MATCH(G66,CI$3:CI$42,0))</f>
        <v>#N/A</v>
      </c>
      <c r="AL66" s="314" t="n">
        <f aca="false">(AG66+AM66)</f>
        <v>6.4E-005</v>
      </c>
      <c r="AM66" s="312" t="n">
        <f aca="false">IF(ISERROR(AN66),0,AN66)</f>
        <v>0</v>
      </c>
      <c r="AN66" s="312" t="e">
        <f aca="false">(IF(G66=0,"",INDEX(CS$3:CS$42,MATCH(G66,CO$3:CO$42,0))))</f>
        <v>#N/A</v>
      </c>
      <c r="AO66" s="312" t="n">
        <f aca="false">IF(ISERROR(AP66),0,AP66)</f>
        <v>0</v>
      </c>
      <c r="AP66" s="312" t="e">
        <f aca="false">INDEX(CQ$3:CQ$42,MATCH(G66,CO$3:CO$42,0))</f>
        <v>#N/A</v>
      </c>
      <c r="AQ66" s="314" t="n">
        <f aca="false">(AL66+AR66)</f>
        <v>6.4E-005</v>
      </c>
      <c r="AR66" s="312" t="n">
        <f aca="false">IF(ISERROR(AS66),0,AS66)</f>
        <v>0</v>
      </c>
      <c r="AS66" s="312" t="e">
        <f aca="false">(IF(G66=0,"",INDEX(CY$3:CY$42,MATCH(G66,CU$3:CU$42,0))))</f>
        <v>#N/A</v>
      </c>
      <c r="AT66" s="312" t="n">
        <f aca="false">IF(ISERROR(AU66),0,AU66)</f>
        <v>0</v>
      </c>
      <c r="AU66" s="312" t="e">
        <f aca="false">INDEX(CW$3:CW$42,MATCH(G66,CU$3:CU$42,0))</f>
        <v>#N/A</v>
      </c>
      <c r="AV66" s="314" t="n">
        <f aca="false">(AQ66+AW66)</f>
        <v>6.4E-005</v>
      </c>
      <c r="AW66" s="312" t="n">
        <f aca="false">IF(ISERROR(AX66),0,AX66)</f>
        <v>0</v>
      </c>
      <c r="AX66" s="312" t="e">
        <f aca="false">(IF(G66=0,"",INDEX(DE$3:DE$42,MATCH(G66,DA$3:DA$42,0))))</f>
        <v>#N/A</v>
      </c>
      <c r="AY66" s="312" t="n">
        <f aca="false">IF(ISERROR(AZ66),0,AZ66)</f>
        <v>0</v>
      </c>
      <c r="AZ66" s="312" t="e">
        <f aca="false">INDEX(DC$3:DC$42,MATCH(G66,DA$3:DA$42,0))</f>
        <v>#N/A</v>
      </c>
      <c r="BA66" s="314" t="n">
        <f aca="false">(AV66+BB66)</f>
        <v>6.4E-005</v>
      </c>
      <c r="BB66" s="312" t="n">
        <f aca="false">IF(ISERROR(BC66),0,BC66)</f>
        <v>0</v>
      </c>
      <c r="BC66" s="312" t="e">
        <f aca="false">(IF(G66=0,"",INDEX(DK$3:DK$42,MATCH(G66,DG$3:DG$42,0))))</f>
        <v>#N/A</v>
      </c>
      <c r="BD66" s="312" t="n">
        <f aca="false">IF(ISERROR(BE66),0,BE66)</f>
        <v>0</v>
      </c>
      <c r="BE66" s="312" t="e">
        <f aca="false">INDEX(DI$3:DI$42,MATCH(G66,DG$3:DG$42,0))</f>
        <v>#N/A</v>
      </c>
      <c r="BF66" s="314" t="n">
        <f aca="false">(BA66+BG66)</f>
        <v>6.4E-005</v>
      </c>
      <c r="BG66" s="312" t="n">
        <f aca="false">IF(ISERROR(BH66),0,BH66)</f>
        <v>0</v>
      </c>
      <c r="BH66" s="312" t="e">
        <f aca="false">(IF(G66=0,"",INDEX(DQ$3:DQ$42,MATCH(G66,DM$3:DM$42,0))))</f>
        <v>#N/A</v>
      </c>
      <c r="BI66" s="312" t="n">
        <f aca="false">IF(ISERROR(BJ66),0,BJ66)</f>
        <v>0</v>
      </c>
      <c r="BJ66" s="312" t="e">
        <f aca="false">INDEX(DO$3:DO$42,MATCH(G66,DM$3:DM$42,0))</f>
        <v>#N/A</v>
      </c>
      <c r="DS66" s="312" t="n">
        <f aca="false">N66</f>
        <v>0</v>
      </c>
      <c r="DT66" s="312" t="n">
        <v>6.4E-005</v>
      </c>
      <c r="DU66" s="314" t="n">
        <f aca="false">DS66+DT66</f>
        <v>6.4E-005</v>
      </c>
      <c r="DV66" s="0" t="n">
        <f aca="false">S66</f>
        <v>0</v>
      </c>
      <c r="DW66" s="0" t="n">
        <f aca="false">Z66</f>
        <v>0</v>
      </c>
      <c r="DX66" s="0" t="n">
        <f aca="false">AE66</f>
        <v>0</v>
      </c>
      <c r="DY66" s="0" t="n">
        <f aca="false">AJ66</f>
        <v>0</v>
      </c>
      <c r="DZ66" s="0" t="n">
        <f aca="false">AO66</f>
        <v>0</v>
      </c>
      <c r="EA66" s="0" t="n">
        <f aca="false">AT66</f>
        <v>0</v>
      </c>
      <c r="EB66" s="0" t="n">
        <f aca="false">AY66</f>
        <v>0</v>
      </c>
      <c r="EC66" s="0" t="n">
        <f aca="false">BD66</f>
        <v>0</v>
      </c>
      <c r="ED66" s="0" t="n">
        <f aca="false">BI66</f>
        <v>0</v>
      </c>
      <c r="EF66" s="316" t="n">
        <f aca="false">LARGE($DU66:$ED66,COLUMN()-135)</f>
        <v>6.4E-005</v>
      </c>
      <c r="EG66" s="316" t="n">
        <f aca="false">LARGE($DU66:$ED66,COLUMN()-135)</f>
        <v>0</v>
      </c>
      <c r="EH66" s="316" t="n">
        <f aca="false">LARGE($DU66:$ED66,COLUMN()-135)</f>
        <v>0</v>
      </c>
      <c r="EI66" s="316" t="n">
        <f aca="false">LARGE($DU66:$ED66,COLUMN()-135)</f>
        <v>0</v>
      </c>
      <c r="EJ66" s="316" t="n">
        <f aca="false">LARGE($DU66:$ED66,COLUMN()-135)</f>
        <v>0</v>
      </c>
      <c r="EK66" s="316" t="n">
        <f aca="false">LARGE($DU66:$ED66,COLUMN()-135)</f>
        <v>0</v>
      </c>
      <c r="EL66" s="316" t="n">
        <f aca="false">LARGE($DU66:$ED66,COLUMN()-135)</f>
        <v>0</v>
      </c>
      <c r="EM66" s="316" t="n">
        <f aca="false">LARGE($DU66:$ED66,COLUMN()-135)</f>
        <v>0</v>
      </c>
      <c r="EN66" s="316" t="n">
        <f aca="false">SUM($EF66:$EM66)</f>
        <v>6.4E-005</v>
      </c>
      <c r="EO66" s="317" t="n">
        <v>6.4E-006</v>
      </c>
      <c r="EP66" s="316" t="n">
        <f aca="false">EN66+EO66</f>
        <v>7.04E-005</v>
      </c>
      <c r="ER66" s="314" t="n">
        <f aca="false">SUM(DU66+DV66)</f>
        <v>6.4E-005</v>
      </c>
      <c r="ES66" s="316" t="n">
        <f aca="false">SUM(DU66+DV66+DW66)</f>
        <v>6.4E-005</v>
      </c>
      <c r="ET66" s="316" t="n">
        <f aca="false">SUM(DU66+DV66+DW66+DX66)</f>
        <v>6.4E-005</v>
      </c>
      <c r="EU66" s="316" t="n">
        <f aca="false">SUM(DU66+DV66+DW66+DX66+DY66)</f>
        <v>6.4E-005</v>
      </c>
      <c r="EV66" s="316" t="n">
        <f aca="false">SUM(DU66+DV66+DW66+DX66+DY66+DZ66)</f>
        <v>6.4E-005</v>
      </c>
      <c r="EW66" s="316" t="n">
        <f aca="false">SUM(DU66+DV66+DW66+DX66+DY66+DZ66+EA66)</f>
        <v>6.4E-005</v>
      </c>
    </row>
    <row r="67" customFormat="false" ht="24.9" hidden="false" customHeight="true" outlineLevel="0" collapsed="false">
      <c r="A67" s="15" t="str">
        <f aca="false">IF(C67&lt;1,"",INDEX(G$3:G$74,MATCH(D67,I$3:I$74,0)))</f>
        <v/>
      </c>
      <c r="B67" s="15" t="str">
        <f aca="false">IF(C67&lt;1,"",INDEX(H$3:H$74,MATCH(D67,I$3:I$74,0)))</f>
        <v/>
      </c>
      <c r="C67" s="350" t="n">
        <f aca="false">ROUNDDOWN(D67,2)</f>
        <v>0</v>
      </c>
      <c r="D67" s="11" t="n">
        <f aca="false">IF(G67=0,"",LARGE(I$3:I$74,ROW()-2))</f>
        <v>8E-006</v>
      </c>
      <c r="E67" s="351" t="str">
        <f aca="false">IF(A67="","",RANK(C67,C$3:C$74))</f>
        <v/>
      </c>
      <c r="F67" s="248"/>
      <c r="G67" s="357" t="s">
        <v>120</v>
      </c>
      <c r="H67" s="355" t="str">
        <f aca="false">IF(G67="Frei"," ",H66)</f>
        <v> </v>
      </c>
      <c r="I67" s="314" t="n">
        <f aca="false">IF(G67="","",SUM(J67+L67+Q67+X67+AC67+AH67+AM67+AR67+AW67+BB67+BG67))</f>
        <v>6.5E-005</v>
      </c>
      <c r="J67" s="312" t="n">
        <v>6.5E-005</v>
      </c>
      <c r="K67" s="314" t="n">
        <f aca="false">(J67+L67)</f>
        <v>6.5E-005</v>
      </c>
      <c r="L67" s="312" t="n">
        <f aca="false">IF(ISERROR(M67),0,M67)</f>
        <v>0</v>
      </c>
      <c r="M67" s="312" t="e">
        <f aca="false">IF(G67="","",INDEX(BO$3:BO$42,MATCH(G67,BK$3:BK$42,0)))</f>
        <v>#N/A</v>
      </c>
      <c r="N67" s="312" t="n">
        <f aca="false">IF(ISERROR(O67),0,O67)</f>
        <v>0</v>
      </c>
      <c r="O67" s="312" t="e">
        <f aca="false">INDEX(BM$3:BM$42,MATCH(G67,BK$3:BK$42,0))</f>
        <v>#N/A</v>
      </c>
      <c r="P67" s="314" t="n">
        <f aca="false">(J67+L67+Q67)</f>
        <v>6.5E-005</v>
      </c>
      <c r="Q67" s="312" t="n">
        <f aca="false">IF(ISERROR(R67),0,R67)</f>
        <v>0</v>
      </c>
      <c r="R67" s="0" t="e">
        <f aca="false">IF(G67="","",INDEX(BU$3:BU$42,MATCH(G67,BQ$3:BQ$42,0)))</f>
        <v>#N/A</v>
      </c>
      <c r="S67" s="0" t="n">
        <f aca="false">IF(ISERROR(T67),0,T67)</f>
        <v>0</v>
      </c>
      <c r="T67" s="0" t="e">
        <f aca="false">INDEX(BS$3:BS$42,MATCH(G67,BQ$3:BQ$42,0))</f>
        <v>#N/A</v>
      </c>
      <c r="W67" s="314" t="n">
        <f aca="false">(P67+X67)</f>
        <v>6.5E-005</v>
      </c>
      <c r="X67" s="312" t="n">
        <f aca="false">IF(ISERROR(Y67),0,Y67)</f>
        <v>0</v>
      </c>
      <c r="Y67" s="312" t="e">
        <f aca="false">(IF(G67=0,"",INDEX(CA$3:CA$42,MATCH(G67,BW$3:BW$42,0))))</f>
        <v>#N/A</v>
      </c>
      <c r="Z67" s="312" t="n">
        <f aca="false">IF(ISERROR(AA67),0,AA67)</f>
        <v>0</v>
      </c>
      <c r="AA67" s="312" t="e">
        <f aca="false">INDEX(BY$3:BY$42,MATCH(G67,BW$3:BW$42,0))</f>
        <v>#N/A</v>
      </c>
      <c r="AB67" s="314" t="n">
        <f aca="false">(W67+AC67)</f>
        <v>6.5E-005</v>
      </c>
      <c r="AC67" s="313" t="n">
        <f aca="false">IF(ISERROR(AD67),0,AD67)</f>
        <v>0</v>
      </c>
      <c r="AD67" s="312" t="e">
        <f aca="false">(IF(G67=0,"",INDEX(CG$3:CG$42,MATCH(G67,CC$3:CC$42,0))))</f>
        <v>#N/A</v>
      </c>
      <c r="AE67" s="312" t="n">
        <f aca="false">IF(ISERROR(AF67),0,AF67)</f>
        <v>0</v>
      </c>
      <c r="AF67" s="312" t="e">
        <f aca="false">INDEX(CE$3:CE$42,MATCH(G67,CC$3:CC$42,0))</f>
        <v>#N/A</v>
      </c>
      <c r="AG67" s="314" t="n">
        <f aca="false">(AB67+AH67)</f>
        <v>6.5E-005</v>
      </c>
      <c r="AH67" s="312" t="n">
        <f aca="false">IF(ISERROR(AI67),0,AI67)</f>
        <v>0</v>
      </c>
      <c r="AI67" s="312" t="e">
        <f aca="false">(IF(G67=0,"",INDEX(CM$3:CM$42,MATCH(G67,CI$3:CI$42,0))))</f>
        <v>#N/A</v>
      </c>
      <c r="AJ67" s="312" t="n">
        <f aca="false">IF(ISERROR(AK67),0,AK67)</f>
        <v>0</v>
      </c>
      <c r="AK67" s="312" t="e">
        <f aca="false">INDEX(CK$3:CK$42,MATCH(G67,CI$3:CI$42,0))</f>
        <v>#N/A</v>
      </c>
      <c r="AL67" s="314" t="n">
        <f aca="false">(AG67+AM67)</f>
        <v>6.5E-005</v>
      </c>
      <c r="AM67" s="312" t="n">
        <f aca="false">IF(ISERROR(AN67),0,AN67)</f>
        <v>0</v>
      </c>
      <c r="AN67" s="312" t="e">
        <f aca="false">(IF(G67=0,"",INDEX(CS$3:CS$42,MATCH(G67,CO$3:CO$42,0))))</f>
        <v>#N/A</v>
      </c>
      <c r="AO67" s="312" t="n">
        <f aca="false">IF(ISERROR(AP67),0,AP67)</f>
        <v>0</v>
      </c>
      <c r="AP67" s="312" t="e">
        <f aca="false">INDEX(CQ$3:CQ$42,MATCH(G67,CO$3:CO$42,0))</f>
        <v>#N/A</v>
      </c>
      <c r="AQ67" s="314" t="n">
        <f aca="false">(AL67+AR67)</f>
        <v>6.5E-005</v>
      </c>
      <c r="AR67" s="312" t="n">
        <f aca="false">IF(ISERROR(AS67),0,AS67)</f>
        <v>0</v>
      </c>
      <c r="AS67" s="312" t="e">
        <f aca="false">(IF(G67=0,"",INDEX(CY$3:CY$42,MATCH(G67,CU$3:CU$42,0))))</f>
        <v>#N/A</v>
      </c>
      <c r="AT67" s="312" t="n">
        <f aca="false">IF(ISERROR(AU67),0,AU67)</f>
        <v>0</v>
      </c>
      <c r="AU67" s="312" t="e">
        <f aca="false">INDEX(CW$3:CW$42,MATCH(G67,CU$3:CU$42,0))</f>
        <v>#N/A</v>
      </c>
      <c r="AV67" s="314" t="n">
        <f aca="false">(AQ67+AW67)</f>
        <v>6.5E-005</v>
      </c>
      <c r="AW67" s="312" t="n">
        <f aca="false">IF(ISERROR(AX67),0,AX67)</f>
        <v>0</v>
      </c>
      <c r="AX67" s="312" t="e">
        <f aca="false">(IF(G67=0,"",INDEX(DE$3:DE$42,MATCH(G67,DA$3:DA$42,0))))</f>
        <v>#N/A</v>
      </c>
      <c r="AY67" s="312" t="n">
        <f aca="false">IF(ISERROR(AZ67),0,AZ67)</f>
        <v>0</v>
      </c>
      <c r="AZ67" s="312" t="e">
        <f aca="false">INDEX(DC$3:DC$42,MATCH(G67,DA$3:DA$42,0))</f>
        <v>#N/A</v>
      </c>
      <c r="BA67" s="314" t="n">
        <f aca="false">(AV67+BB67)</f>
        <v>6.5E-005</v>
      </c>
      <c r="BB67" s="312" t="n">
        <f aca="false">IF(ISERROR(BC67),0,BC67)</f>
        <v>0</v>
      </c>
      <c r="BC67" s="312" t="e">
        <f aca="false">(IF(G67=0,"",INDEX(DK$3:DK$42,MATCH(G67,DG$3:DG$42,0))))</f>
        <v>#N/A</v>
      </c>
      <c r="BD67" s="312" t="n">
        <f aca="false">IF(ISERROR(BE67),0,BE67)</f>
        <v>0</v>
      </c>
      <c r="BE67" s="312" t="e">
        <f aca="false">INDEX(DI$3:DI$42,MATCH(G67,DG$3:DG$42,0))</f>
        <v>#N/A</v>
      </c>
      <c r="BF67" s="314" t="n">
        <f aca="false">(BA67+BG67)</f>
        <v>6.5E-005</v>
      </c>
      <c r="BG67" s="312" t="n">
        <f aca="false">IF(ISERROR(BH67),0,BH67)</f>
        <v>0</v>
      </c>
      <c r="BH67" s="312" t="e">
        <f aca="false">(IF(G67=0,"",INDEX(DQ$3:DQ$42,MATCH(G67,DM$3:DM$42,0))))</f>
        <v>#N/A</v>
      </c>
      <c r="BI67" s="312" t="n">
        <f aca="false">IF(ISERROR(BJ67),0,BJ67)</f>
        <v>0</v>
      </c>
      <c r="BJ67" s="312" t="e">
        <f aca="false">INDEX(DO$3:DO$42,MATCH(G67,DM$3:DM$42,0))</f>
        <v>#N/A</v>
      </c>
      <c r="DS67" s="312" t="n">
        <f aca="false">N67</f>
        <v>0</v>
      </c>
      <c r="DT67" s="312" t="n">
        <v>6.5E-005</v>
      </c>
      <c r="DU67" s="314" t="n">
        <f aca="false">DS67+DT67</f>
        <v>6.5E-005</v>
      </c>
      <c r="DV67" s="0" t="n">
        <f aca="false">S67</f>
        <v>0</v>
      </c>
      <c r="DW67" s="0" t="n">
        <f aca="false">Z67</f>
        <v>0</v>
      </c>
      <c r="DX67" s="0" t="n">
        <f aca="false">AE67</f>
        <v>0</v>
      </c>
      <c r="DY67" s="0" t="n">
        <f aca="false">AJ67</f>
        <v>0</v>
      </c>
      <c r="DZ67" s="0" t="n">
        <f aca="false">AO67</f>
        <v>0</v>
      </c>
      <c r="EA67" s="0" t="n">
        <f aca="false">AT67</f>
        <v>0</v>
      </c>
      <c r="EB67" s="0" t="n">
        <f aca="false">AY67</f>
        <v>0</v>
      </c>
      <c r="EC67" s="0" t="n">
        <f aca="false">BD67</f>
        <v>0</v>
      </c>
      <c r="ED67" s="0" t="n">
        <f aca="false">BI67</f>
        <v>0</v>
      </c>
      <c r="EF67" s="316" t="n">
        <f aca="false">LARGE($DU67:$ED67,COLUMN()-135)</f>
        <v>6.5E-005</v>
      </c>
      <c r="EG67" s="316" t="n">
        <f aca="false">LARGE($DU67:$ED67,COLUMN()-135)</f>
        <v>0</v>
      </c>
      <c r="EH67" s="316" t="n">
        <f aca="false">LARGE($DU67:$ED67,COLUMN()-135)</f>
        <v>0</v>
      </c>
      <c r="EI67" s="316" t="n">
        <f aca="false">LARGE($DU67:$ED67,COLUMN()-135)</f>
        <v>0</v>
      </c>
      <c r="EJ67" s="316" t="n">
        <f aca="false">LARGE($DU67:$ED67,COLUMN()-135)</f>
        <v>0</v>
      </c>
      <c r="EK67" s="316" t="n">
        <f aca="false">LARGE($DU67:$ED67,COLUMN()-135)</f>
        <v>0</v>
      </c>
      <c r="EL67" s="316" t="n">
        <f aca="false">LARGE($DU67:$ED67,COLUMN()-135)</f>
        <v>0</v>
      </c>
      <c r="EM67" s="316" t="n">
        <f aca="false">LARGE($DU67:$ED67,COLUMN()-135)</f>
        <v>0</v>
      </c>
      <c r="EN67" s="316" t="n">
        <f aca="false">SUM($EF67:$EM67)</f>
        <v>6.5E-005</v>
      </c>
      <c r="EO67" s="317" t="n">
        <v>6.5E-006</v>
      </c>
      <c r="EP67" s="316" t="n">
        <f aca="false">EN67+EO67</f>
        <v>7.15E-005</v>
      </c>
      <c r="ER67" s="314" t="n">
        <f aca="false">SUM(DU67+DV67)</f>
        <v>6.5E-005</v>
      </c>
      <c r="ES67" s="316" t="n">
        <f aca="false">SUM(DU67+DV67+DW67)</f>
        <v>6.5E-005</v>
      </c>
      <c r="ET67" s="316" t="n">
        <f aca="false">SUM(DU67+DV67+DW67+DX67)</f>
        <v>6.5E-005</v>
      </c>
      <c r="EU67" s="316" t="n">
        <f aca="false">SUM(DU67+DV67+DW67+DX67+DY67)</f>
        <v>6.5E-005</v>
      </c>
      <c r="EV67" s="316" t="n">
        <f aca="false">SUM(DU67+DV67+DW67+DX67+DY67+DZ67)</f>
        <v>6.5E-005</v>
      </c>
      <c r="EW67" s="316" t="n">
        <f aca="false">SUM(DU67+DV67+DW67+DX67+DY67+DZ67+EA67)</f>
        <v>6.5E-005</v>
      </c>
    </row>
    <row r="68" customFormat="false" ht="24.9" hidden="false" customHeight="true" outlineLevel="0" collapsed="false">
      <c r="A68" s="15" t="str">
        <f aca="false">IF(C68&lt;1,"",INDEX(G$3:G$74,MATCH(D68,I$3:I$74,0)))</f>
        <v/>
      </c>
      <c r="B68" s="15" t="str">
        <f aca="false">IF(C68&lt;1,"",INDEX(H$3:H$74,MATCH(D68,I$3:I$74,0)))</f>
        <v/>
      </c>
      <c r="C68" s="350" t="n">
        <f aca="false">ROUNDDOWN(D68,2)</f>
        <v>0</v>
      </c>
      <c r="D68" s="11" t="n">
        <f aca="false">IF(G68=0,"",LARGE(I$3:I$74,ROW()-2))</f>
        <v>7E-006</v>
      </c>
      <c r="E68" s="351" t="str">
        <f aca="false">IF(A68="","",RANK(C68,C$3:C$74))</f>
        <v/>
      </c>
      <c r="F68" s="248"/>
      <c r="G68" s="357" t="s">
        <v>120</v>
      </c>
      <c r="H68" s="355" t="str">
        <f aca="false">IF(G68="Frei"," ",H67)</f>
        <v> </v>
      </c>
      <c r="I68" s="314" t="n">
        <f aca="false">IF(G68="","",SUM(J68+L68+Q68+X68+AC68+AH68+AM68+AR68+AW68+BB68+BG68))</f>
        <v>6.6E-005</v>
      </c>
      <c r="J68" s="312" t="n">
        <v>6.6E-005</v>
      </c>
      <c r="K68" s="314" t="n">
        <f aca="false">(J68+L68)</f>
        <v>6.6E-005</v>
      </c>
      <c r="L68" s="312" t="n">
        <f aca="false">IF(ISERROR(M68),0,M68)</f>
        <v>0</v>
      </c>
      <c r="M68" s="312" t="e">
        <f aca="false">IF(G68="","",INDEX(BO$3:BO$42,MATCH(G68,BK$3:BK$42,0)))</f>
        <v>#N/A</v>
      </c>
      <c r="N68" s="312" t="n">
        <f aca="false">IF(ISERROR(O68),0,O68)</f>
        <v>0</v>
      </c>
      <c r="O68" s="312" t="e">
        <f aca="false">INDEX(BM$3:BM$42,MATCH(G68,BK$3:BK$42,0))</f>
        <v>#N/A</v>
      </c>
      <c r="P68" s="314" t="n">
        <f aca="false">(J68+L68+Q68)</f>
        <v>6.6E-005</v>
      </c>
      <c r="Q68" s="312" t="n">
        <f aca="false">IF(ISERROR(R68),0,R68)</f>
        <v>0</v>
      </c>
      <c r="R68" s="0" t="e">
        <f aca="false">IF(G68="","",INDEX(BU$3:BU$42,MATCH(G68,BQ$3:BQ$42,0)))</f>
        <v>#N/A</v>
      </c>
      <c r="S68" s="0" t="n">
        <f aca="false">IF(ISERROR(T68),0,T68)</f>
        <v>0</v>
      </c>
      <c r="T68" s="0" t="e">
        <f aca="false">INDEX(BS$3:BS$42,MATCH(G68,BQ$3:BQ$42,0))</f>
        <v>#N/A</v>
      </c>
      <c r="W68" s="314" t="n">
        <f aca="false">(P68+X68)</f>
        <v>6.6E-005</v>
      </c>
      <c r="X68" s="312" t="n">
        <f aca="false">IF(ISERROR(Y68),0,Y68)</f>
        <v>0</v>
      </c>
      <c r="Y68" s="312" t="e">
        <f aca="false">(IF(G68=0,"",INDEX(CA$3:CA$42,MATCH(G68,BW$3:BW$42,0))))</f>
        <v>#N/A</v>
      </c>
      <c r="Z68" s="312" t="n">
        <f aca="false">IF(ISERROR(AA68),0,AA68)</f>
        <v>0</v>
      </c>
      <c r="AA68" s="312" t="e">
        <f aca="false">INDEX(BY$3:BY$42,MATCH(G68,BW$3:BW$42,0))</f>
        <v>#N/A</v>
      </c>
      <c r="AB68" s="314" t="n">
        <f aca="false">(W68+AC68)</f>
        <v>6.6E-005</v>
      </c>
      <c r="AC68" s="313" t="n">
        <f aca="false">IF(ISERROR(AD68),0,AD68)</f>
        <v>0</v>
      </c>
      <c r="AD68" s="312" t="e">
        <f aca="false">(IF(G68=0,"",INDEX(CG$3:CG$42,MATCH(G68,CC$3:CC$42,0))))</f>
        <v>#N/A</v>
      </c>
      <c r="AE68" s="312" t="n">
        <f aca="false">IF(ISERROR(AF68),0,AF68)</f>
        <v>0</v>
      </c>
      <c r="AF68" s="312" t="e">
        <f aca="false">INDEX(CE$3:CE$42,MATCH(G68,CC$3:CC$42,0))</f>
        <v>#N/A</v>
      </c>
      <c r="AG68" s="314" t="n">
        <f aca="false">(AB68+AH68)</f>
        <v>6.6E-005</v>
      </c>
      <c r="AH68" s="312" t="n">
        <f aca="false">IF(ISERROR(AI68),0,AI68)</f>
        <v>0</v>
      </c>
      <c r="AI68" s="312" t="e">
        <f aca="false">(IF(G68=0,"",INDEX(CM$3:CM$42,MATCH(G68,CI$3:CI$42,0))))</f>
        <v>#N/A</v>
      </c>
      <c r="AJ68" s="312" t="n">
        <f aca="false">IF(ISERROR(AK68),0,AK68)</f>
        <v>0</v>
      </c>
      <c r="AK68" s="312" t="e">
        <f aca="false">INDEX(CK$3:CK$42,MATCH(G68,CI$3:CI$42,0))</f>
        <v>#N/A</v>
      </c>
      <c r="AL68" s="314" t="n">
        <f aca="false">(AG68+AM68)</f>
        <v>6.6E-005</v>
      </c>
      <c r="AM68" s="312" t="n">
        <f aca="false">IF(ISERROR(AN68),0,AN68)</f>
        <v>0</v>
      </c>
      <c r="AN68" s="312" t="e">
        <f aca="false">(IF(G68=0,"",INDEX(CS$3:CS$42,MATCH(G68,CO$3:CO$42,0))))</f>
        <v>#N/A</v>
      </c>
      <c r="AO68" s="312" t="n">
        <f aca="false">IF(ISERROR(AP68),0,AP68)</f>
        <v>0</v>
      </c>
      <c r="AP68" s="312" t="e">
        <f aca="false">INDEX(CQ$3:CQ$42,MATCH(G68,CO$3:CO$42,0))</f>
        <v>#N/A</v>
      </c>
      <c r="AQ68" s="314" t="n">
        <f aca="false">(AL68+AR68)</f>
        <v>6.6E-005</v>
      </c>
      <c r="AR68" s="312" t="n">
        <f aca="false">IF(ISERROR(AS68),0,AS68)</f>
        <v>0</v>
      </c>
      <c r="AS68" s="312" t="e">
        <f aca="false">(IF(G68=0,"",INDEX(CY$3:CY$42,MATCH(G68,CU$3:CU$42,0))))</f>
        <v>#N/A</v>
      </c>
      <c r="AT68" s="312" t="n">
        <f aca="false">IF(ISERROR(AU68),0,AU68)</f>
        <v>0</v>
      </c>
      <c r="AU68" s="312" t="e">
        <f aca="false">INDEX(CW$3:CW$42,MATCH(G68,CU$3:CU$42,0))</f>
        <v>#N/A</v>
      </c>
      <c r="AV68" s="314" t="n">
        <f aca="false">(AQ68+AW68)</f>
        <v>6.6E-005</v>
      </c>
      <c r="AW68" s="312" t="n">
        <f aca="false">IF(ISERROR(AX68),0,AX68)</f>
        <v>0</v>
      </c>
      <c r="AX68" s="312" t="e">
        <f aca="false">(IF(G68=0,"",INDEX(DE$3:DE$42,MATCH(G68,DA$3:DA$42,0))))</f>
        <v>#N/A</v>
      </c>
      <c r="AY68" s="312" t="n">
        <f aca="false">IF(ISERROR(AZ68),0,AZ68)</f>
        <v>0</v>
      </c>
      <c r="AZ68" s="312" t="e">
        <f aca="false">INDEX(DC$3:DC$42,MATCH(G68,DA$3:DA$42,0))</f>
        <v>#N/A</v>
      </c>
      <c r="BA68" s="314" t="n">
        <f aca="false">(AV68+BB68)</f>
        <v>6.6E-005</v>
      </c>
      <c r="BB68" s="312" t="n">
        <f aca="false">IF(ISERROR(BC68),0,BC68)</f>
        <v>0</v>
      </c>
      <c r="BC68" s="312" t="e">
        <f aca="false">(IF(G68=0,"",INDEX(DK$3:DK$42,MATCH(G68,DG$3:DG$42,0))))</f>
        <v>#N/A</v>
      </c>
      <c r="BD68" s="312" t="n">
        <f aca="false">IF(ISERROR(BE68),0,BE68)</f>
        <v>0</v>
      </c>
      <c r="BE68" s="312" t="e">
        <f aca="false">INDEX(DI$3:DI$42,MATCH(G68,DG$3:DG$42,0))</f>
        <v>#N/A</v>
      </c>
      <c r="BF68" s="314" t="n">
        <f aca="false">(BA68+BG68)</f>
        <v>6.6E-005</v>
      </c>
      <c r="BG68" s="312" t="n">
        <f aca="false">IF(ISERROR(BH68),0,BH68)</f>
        <v>0</v>
      </c>
      <c r="BH68" s="312" t="e">
        <f aca="false">(IF(G68=0,"",INDEX(DQ$3:DQ$42,MATCH(G68,DM$3:DM$42,0))))</f>
        <v>#N/A</v>
      </c>
      <c r="BI68" s="312" t="n">
        <f aca="false">IF(ISERROR(BJ68),0,BJ68)</f>
        <v>0</v>
      </c>
      <c r="BJ68" s="312" t="e">
        <f aca="false">INDEX(DO$3:DO$42,MATCH(G68,DM$3:DM$42,0))</f>
        <v>#N/A</v>
      </c>
      <c r="DS68" s="312" t="n">
        <f aca="false">N68</f>
        <v>0</v>
      </c>
      <c r="DT68" s="312" t="n">
        <v>6.6E-005</v>
      </c>
      <c r="DU68" s="314" t="n">
        <f aca="false">DS68+DT68</f>
        <v>6.6E-005</v>
      </c>
      <c r="DV68" s="0" t="n">
        <f aca="false">S68</f>
        <v>0</v>
      </c>
      <c r="DW68" s="0" t="n">
        <f aca="false">Z68</f>
        <v>0</v>
      </c>
      <c r="DX68" s="0" t="n">
        <f aca="false">AE68</f>
        <v>0</v>
      </c>
      <c r="DY68" s="0" t="n">
        <f aca="false">AJ68</f>
        <v>0</v>
      </c>
      <c r="DZ68" s="0" t="n">
        <f aca="false">AO68</f>
        <v>0</v>
      </c>
      <c r="EA68" s="0" t="n">
        <f aca="false">AT68</f>
        <v>0</v>
      </c>
      <c r="EB68" s="0" t="n">
        <f aca="false">AY68</f>
        <v>0</v>
      </c>
      <c r="EC68" s="0" t="n">
        <f aca="false">BD68</f>
        <v>0</v>
      </c>
      <c r="ED68" s="0" t="n">
        <f aca="false">BI68</f>
        <v>0</v>
      </c>
      <c r="EF68" s="316" t="n">
        <f aca="false">LARGE($DU68:$ED68,COLUMN()-135)</f>
        <v>6.6E-005</v>
      </c>
      <c r="EG68" s="316" t="n">
        <f aca="false">LARGE($DU68:$ED68,COLUMN()-135)</f>
        <v>0</v>
      </c>
      <c r="EH68" s="316" t="n">
        <f aca="false">LARGE($DU68:$ED68,COLUMN()-135)</f>
        <v>0</v>
      </c>
      <c r="EI68" s="316" t="n">
        <f aca="false">LARGE($DU68:$ED68,COLUMN()-135)</f>
        <v>0</v>
      </c>
      <c r="EJ68" s="316" t="n">
        <f aca="false">LARGE($DU68:$ED68,COLUMN()-135)</f>
        <v>0</v>
      </c>
      <c r="EK68" s="316" t="n">
        <f aca="false">LARGE($DU68:$ED68,COLUMN()-135)</f>
        <v>0</v>
      </c>
      <c r="EL68" s="316" t="n">
        <f aca="false">LARGE($DU68:$ED68,COLUMN()-135)</f>
        <v>0</v>
      </c>
      <c r="EM68" s="316" t="n">
        <f aca="false">LARGE($DU68:$ED68,COLUMN()-135)</f>
        <v>0</v>
      </c>
      <c r="EN68" s="316" t="n">
        <f aca="false">SUM($EF68:$EM68)</f>
        <v>6.6E-005</v>
      </c>
      <c r="EO68" s="317" t="n">
        <v>6.6E-006</v>
      </c>
      <c r="EP68" s="316" t="n">
        <f aca="false">EN68+EO68</f>
        <v>7.26E-005</v>
      </c>
      <c r="ER68" s="314" t="n">
        <f aca="false">SUM(DU68+DV68)</f>
        <v>6.6E-005</v>
      </c>
      <c r="ES68" s="316" t="n">
        <f aca="false">SUM(DU68+DV68+DW68)</f>
        <v>6.6E-005</v>
      </c>
      <c r="ET68" s="316" t="n">
        <f aca="false">SUM(DU68+DV68+DW68+DX68)</f>
        <v>6.6E-005</v>
      </c>
      <c r="EU68" s="316" t="n">
        <f aca="false">SUM(DU68+DV68+DW68+DX68+DY68)</f>
        <v>6.6E-005</v>
      </c>
      <c r="EV68" s="316" t="n">
        <f aca="false">SUM(DU68+DV68+DW68+DX68+DY68+DZ68)</f>
        <v>6.6E-005</v>
      </c>
      <c r="EW68" s="316" t="n">
        <f aca="false">SUM(DU68+DV68+DW68+DX68+DY68+DZ68+EA68)</f>
        <v>6.6E-005</v>
      </c>
    </row>
    <row r="69" customFormat="false" ht="24.9" hidden="false" customHeight="true" outlineLevel="0" collapsed="false">
      <c r="A69" s="15" t="str">
        <f aca="false">IF(C69&lt;1,"",INDEX(G$3:G$74,MATCH(D69,I$3:I$74,0)))</f>
        <v/>
      </c>
      <c r="B69" s="15" t="str">
        <f aca="false">IF(C69&lt;1,"",INDEX(H$3:H$74,MATCH(D69,I$3:I$74,0)))</f>
        <v/>
      </c>
      <c r="C69" s="350" t="n">
        <f aca="false">ROUNDDOWN(D69,2)</f>
        <v>0</v>
      </c>
      <c r="D69" s="11" t="n">
        <f aca="false">IF(G69=0,"",LARGE(I$3:I$74,ROW()-2))</f>
        <v>6E-006</v>
      </c>
      <c r="E69" s="351" t="str">
        <f aca="false">IF(A69="","",RANK(C69,C$3:C$74))</f>
        <v/>
      </c>
      <c r="F69" s="248"/>
      <c r="G69" s="357" t="s">
        <v>120</v>
      </c>
      <c r="H69" s="355" t="str">
        <f aca="false">IF(G69="Frei"," ",H68)</f>
        <v> </v>
      </c>
      <c r="I69" s="314" t="n">
        <f aca="false">IF(G69="","",SUM(J69+L69+Q69+X69+AC69+AH69+AM69+AR69+AW69+BB69+BG69))</f>
        <v>6.7E-005</v>
      </c>
      <c r="J69" s="312" t="n">
        <v>6.7E-005</v>
      </c>
      <c r="K69" s="314" t="n">
        <f aca="false">(J69+L69)</f>
        <v>6.7E-005</v>
      </c>
      <c r="L69" s="312" t="n">
        <f aca="false">IF(ISERROR(M69),0,M69)</f>
        <v>0</v>
      </c>
      <c r="M69" s="312" t="e">
        <f aca="false">IF(G69="","",INDEX(BO$3:BO$42,MATCH(G69,BK$3:BK$42,0)))</f>
        <v>#N/A</v>
      </c>
      <c r="N69" s="312" t="n">
        <f aca="false">IF(ISERROR(O69),0,O69)</f>
        <v>0</v>
      </c>
      <c r="O69" s="312" t="e">
        <f aca="false">INDEX(BM$3:BM$42,MATCH(G69,BK$3:BK$42,0))</f>
        <v>#N/A</v>
      </c>
      <c r="P69" s="314" t="n">
        <f aca="false">(J69+L69+Q69)</f>
        <v>6.7E-005</v>
      </c>
      <c r="Q69" s="312" t="n">
        <f aca="false">IF(ISERROR(R69),0,R69)</f>
        <v>0</v>
      </c>
      <c r="R69" s="0" t="e">
        <f aca="false">IF(G69="","",INDEX(BU$3:BU$42,MATCH(G69,BQ$3:BQ$42,0)))</f>
        <v>#N/A</v>
      </c>
      <c r="S69" s="0" t="n">
        <f aca="false">IF(ISERROR(T69),0,T69)</f>
        <v>0</v>
      </c>
      <c r="T69" s="0" t="e">
        <f aca="false">INDEX(BS$3:BS$42,MATCH(G69,BQ$3:BQ$42,0))</f>
        <v>#N/A</v>
      </c>
      <c r="W69" s="314" t="n">
        <f aca="false">(P69+X69)</f>
        <v>6.7E-005</v>
      </c>
      <c r="X69" s="312" t="n">
        <f aca="false">IF(ISERROR(Y69),0,Y69)</f>
        <v>0</v>
      </c>
      <c r="Y69" s="312" t="e">
        <f aca="false">(IF(G69=0,"",INDEX(CA$3:CA$42,MATCH(G69,BW$3:BW$42,0))))</f>
        <v>#N/A</v>
      </c>
      <c r="Z69" s="312" t="n">
        <f aca="false">IF(ISERROR(AA69),0,AA69)</f>
        <v>0</v>
      </c>
      <c r="AA69" s="312" t="e">
        <f aca="false">INDEX(BY$3:BY$42,MATCH(G69,BW$3:BW$42,0))</f>
        <v>#N/A</v>
      </c>
      <c r="AB69" s="314" t="n">
        <f aca="false">(W69+AC69)</f>
        <v>6.7E-005</v>
      </c>
      <c r="AC69" s="313" t="n">
        <f aca="false">IF(ISERROR(AD69),0,AD69)</f>
        <v>0</v>
      </c>
      <c r="AD69" s="312" t="e">
        <f aca="false">(IF(G69=0,"",INDEX(CG$3:CG$42,MATCH(G69,CC$3:CC$42,0))))</f>
        <v>#N/A</v>
      </c>
      <c r="AE69" s="312" t="n">
        <f aca="false">IF(ISERROR(AF69),0,AF69)</f>
        <v>0</v>
      </c>
      <c r="AF69" s="312" t="e">
        <f aca="false">INDEX(CE$3:CE$42,MATCH(G69,CC$3:CC$42,0))</f>
        <v>#N/A</v>
      </c>
      <c r="AG69" s="314" t="n">
        <f aca="false">(AB69+AH69)</f>
        <v>6.7E-005</v>
      </c>
      <c r="AH69" s="312" t="n">
        <f aca="false">IF(ISERROR(AI69),0,AI69)</f>
        <v>0</v>
      </c>
      <c r="AI69" s="312" t="e">
        <f aca="false">(IF(G69=0,"",INDEX(CM$3:CM$42,MATCH(G69,CI$3:CI$42,0))))</f>
        <v>#N/A</v>
      </c>
      <c r="AJ69" s="312" t="n">
        <f aca="false">IF(ISERROR(AK69),0,AK69)</f>
        <v>0</v>
      </c>
      <c r="AK69" s="312" t="e">
        <f aca="false">INDEX(CK$3:CK$42,MATCH(G69,CI$3:CI$42,0))</f>
        <v>#N/A</v>
      </c>
      <c r="AL69" s="314" t="n">
        <f aca="false">(AG69+AM69)</f>
        <v>6.7E-005</v>
      </c>
      <c r="AM69" s="312" t="n">
        <f aca="false">IF(ISERROR(AN69),0,AN69)</f>
        <v>0</v>
      </c>
      <c r="AN69" s="312" t="e">
        <f aca="false">(IF(G69=0,"",INDEX(CS$3:CS$42,MATCH(G69,CO$3:CO$42,0))))</f>
        <v>#N/A</v>
      </c>
      <c r="AO69" s="312" t="n">
        <f aca="false">IF(ISERROR(AP69),0,AP69)</f>
        <v>0</v>
      </c>
      <c r="AP69" s="312" t="e">
        <f aca="false">INDEX(CQ$3:CQ$42,MATCH(G69,CO$3:CO$42,0))</f>
        <v>#N/A</v>
      </c>
      <c r="AQ69" s="314" t="n">
        <f aca="false">(AL69+AR69)</f>
        <v>6.7E-005</v>
      </c>
      <c r="AR69" s="312" t="n">
        <f aca="false">IF(ISERROR(AS69),0,AS69)</f>
        <v>0</v>
      </c>
      <c r="AS69" s="312" t="e">
        <f aca="false">(IF(G69=0,"",INDEX(CY$3:CY$42,MATCH(G69,CU$3:CU$42,0))))</f>
        <v>#N/A</v>
      </c>
      <c r="AT69" s="312" t="n">
        <f aca="false">IF(ISERROR(AU69),0,AU69)</f>
        <v>0</v>
      </c>
      <c r="AU69" s="312" t="e">
        <f aca="false">INDEX(CW$3:CW$42,MATCH(G69,CU$3:CU$42,0))</f>
        <v>#N/A</v>
      </c>
      <c r="AV69" s="314" t="n">
        <f aca="false">(AQ69+AW69)</f>
        <v>6.7E-005</v>
      </c>
      <c r="AW69" s="312" t="n">
        <f aca="false">IF(ISERROR(AX69),0,AX69)</f>
        <v>0</v>
      </c>
      <c r="AX69" s="312" t="e">
        <f aca="false">(IF(G69=0,"",INDEX(DE$3:DE$42,MATCH(G69,DA$3:DA$42,0))))</f>
        <v>#N/A</v>
      </c>
      <c r="AY69" s="312" t="n">
        <f aca="false">IF(ISERROR(AZ69),0,AZ69)</f>
        <v>0</v>
      </c>
      <c r="AZ69" s="312" t="e">
        <f aca="false">INDEX(DC$3:DC$42,MATCH(G69,DA$3:DA$42,0))</f>
        <v>#N/A</v>
      </c>
      <c r="BA69" s="314" t="n">
        <f aca="false">(AV69+BB69)</f>
        <v>6.7E-005</v>
      </c>
      <c r="BB69" s="312" t="n">
        <f aca="false">IF(ISERROR(BC69),0,BC69)</f>
        <v>0</v>
      </c>
      <c r="BC69" s="312" t="e">
        <f aca="false">(IF(G69=0,"",INDEX(DK$3:DK$42,MATCH(G69,DG$3:DG$42,0))))</f>
        <v>#N/A</v>
      </c>
      <c r="BD69" s="312" t="n">
        <f aca="false">IF(ISERROR(BE69),0,BE69)</f>
        <v>0</v>
      </c>
      <c r="BE69" s="312" t="e">
        <f aca="false">INDEX(DI$3:DI$42,MATCH(G69,DG$3:DG$42,0))</f>
        <v>#N/A</v>
      </c>
      <c r="BF69" s="314" t="n">
        <f aca="false">(BA69+BG69)</f>
        <v>6.7E-005</v>
      </c>
      <c r="BG69" s="312" t="n">
        <f aca="false">IF(ISERROR(BH69),0,BH69)</f>
        <v>0</v>
      </c>
      <c r="BH69" s="312" t="e">
        <f aca="false">(IF(G69=0,"",INDEX(DQ$3:DQ$42,MATCH(G69,DM$3:DM$42,0))))</f>
        <v>#N/A</v>
      </c>
      <c r="BI69" s="312" t="n">
        <f aca="false">IF(ISERROR(BJ69),0,BJ69)</f>
        <v>0</v>
      </c>
      <c r="BJ69" s="312" t="e">
        <f aca="false">INDEX(DO$3:DO$42,MATCH(G69,DM$3:DM$42,0))</f>
        <v>#N/A</v>
      </c>
      <c r="DS69" s="312" t="n">
        <f aca="false">N69</f>
        <v>0</v>
      </c>
      <c r="DT69" s="312" t="n">
        <v>6.7E-005</v>
      </c>
      <c r="DU69" s="314" t="n">
        <f aca="false">DS69+DT69</f>
        <v>6.7E-005</v>
      </c>
      <c r="DV69" s="0" t="n">
        <f aca="false">S69</f>
        <v>0</v>
      </c>
      <c r="DW69" s="0" t="n">
        <f aca="false">Z69</f>
        <v>0</v>
      </c>
      <c r="DX69" s="0" t="n">
        <f aca="false">AE69</f>
        <v>0</v>
      </c>
      <c r="DY69" s="0" t="n">
        <f aca="false">AJ69</f>
        <v>0</v>
      </c>
      <c r="DZ69" s="0" t="n">
        <f aca="false">AO69</f>
        <v>0</v>
      </c>
      <c r="EA69" s="0" t="n">
        <f aca="false">AT69</f>
        <v>0</v>
      </c>
      <c r="EB69" s="0" t="n">
        <f aca="false">AY69</f>
        <v>0</v>
      </c>
      <c r="EC69" s="0" t="n">
        <f aca="false">BD69</f>
        <v>0</v>
      </c>
      <c r="ED69" s="0" t="n">
        <f aca="false">BI69</f>
        <v>0</v>
      </c>
      <c r="EF69" s="316" t="n">
        <f aca="false">LARGE($DU69:$ED69,COLUMN()-135)</f>
        <v>6.7E-005</v>
      </c>
      <c r="EG69" s="316" t="n">
        <f aca="false">LARGE($DU69:$ED69,COLUMN()-135)</f>
        <v>0</v>
      </c>
      <c r="EH69" s="316" t="n">
        <f aca="false">LARGE($DU69:$ED69,COLUMN()-135)</f>
        <v>0</v>
      </c>
      <c r="EI69" s="316" t="n">
        <f aca="false">LARGE($DU69:$ED69,COLUMN()-135)</f>
        <v>0</v>
      </c>
      <c r="EJ69" s="316" t="n">
        <f aca="false">LARGE($DU69:$ED69,COLUMN()-135)</f>
        <v>0</v>
      </c>
      <c r="EK69" s="316" t="n">
        <f aca="false">LARGE($DU69:$ED69,COLUMN()-135)</f>
        <v>0</v>
      </c>
      <c r="EL69" s="316" t="n">
        <f aca="false">LARGE($DU69:$ED69,COLUMN()-135)</f>
        <v>0</v>
      </c>
      <c r="EM69" s="316" t="n">
        <f aca="false">LARGE($DU69:$ED69,COLUMN()-135)</f>
        <v>0</v>
      </c>
      <c r="EN69" s="316" t="n">
        <f aca="false">SUM($EF69:$EM69)</f>
        <v>6.7E-005</v>
      </c>
      <c r="EO69" s="317" t="n">
        <v>6.7E-006</v>
      </c>
      <c r="EP69" s="316" t="n">
        <f aca="false">EN69+EO69</f>
        <v>7.37E-005</v>
      </c>
      <c r="ER69" s="314" t="n">
        <f aca="false">SUM(DU69+DV69)</f>
        <v>6.7E-005</v>
      </c>
      <c r="ES69" s="316" t="n">
        <f aca="false">SUM(DU69+DV69+DW69)</f>
        <v>6.7E-005</v>
      </c>
      <c r="ET69" s="316" t="n">
        <f aca="false">SUM(DU69+DV69+DW69+DX69)</f>
        <v>6.7E-005</v>
      </c>
      <c r="EU69" s="316" t="n">
        <f aca="false">SUM(DU69+DV69+DW69+DX69+DY69)</f>
        <v>6.7E-005</v>
      </c>
      <c r="EV69" s="316" t="n">
        <f aca="false">SUM(DU69+DV69+DW69+DX69+DY69+DZ69)</f>
        <v>6.7E-005</v>
      </c>
      <c r="EW69" s="316" t="n">
        <f aca="false">SUM(DU69+DV69+DW69+DX69+DY69+DZ69+EA69)</f>
        <v>6.7E-005</v>
      </c>
    </row>
    <row r="70" customFormat="false" ht="24.9" hidden="false" customHeight="true" outlineLevel="0" collapsed="false">
      <c r="A70" s="15" t="str">
        <f aca="false">IF(C70&lt;1,"",INDEX(G$3:G$74,MATCH(D70,I$3:I$74,0)))</f>
        <v/>
      </c>
      <c r="B70" s="15" t="str">
        <f aca="false">IF(C70&lt;1,"",INDEX(H$3:H$74,MATCH(D70,I$3:I$74,0)))</f>
        <v/>
      </c>
      <c r="C70" s="350" t="n">
        <f aca="false">ROUNDDOWN(D70,2)</f>
        <v>0</v>
      </c>
      <c r="D70" s="11" t="n">
        <f aca="false">IF(G70=0,"",LARGE(I$3:I$74,ROW()-2))</f>
        <v>5E-006</v>
      </c>
      <c r="E70" s="351" t="str">
        <f aca="false">IF(A70="","",RANK(C70,C$3:C$74))</f>
        <v/>
      </c>
      <c r="F70" s="248"/>
      <c r="G70" s="357" t="s">
        <v>120</v>
      </c>
      <c r="H70" s="355" t="str">
        <f aca="false">IF(G70="Frei"," ",H69)</f>
        <v> </v>
      </c>
      <c r="I70" s="314" t="n">
        <f aca="false">IF(G70="","",SUM(J70+L70+Q70+X70+AC70+AH70+AM70+AR70+AW70+BB70+BG70))</f>
        <v>6.8E-005</v>
      </c>
      <c r="J70" s="312" t="n">
        <v>6.8E-005</v>
      </c>
      <c r="K70" s="314" t="n">
        <f aca="false">(J70+L70)</f>
        <v>6.8E-005</v>
      </c>
      <c r="L70" s="312" t="n">
        <f aca="false">IF(ISERROR(M70),0,M70)</f>
        <v>0</v>
      </c>
      <c r="M70" s="312" t="e">
        <f aca="false">IF(G70="","",INDEX(BO$3:BO$42,MATCH(G70,BK$3:BK$42,0)))</f>
        <v>#N/A</v>
      </c>
      <c r="N70" s="312" t="n">
        <f aca="false">IF(ISERROR(O70),0,O70)</f>
        <v>0</v>
      </c>
      <c r="O70" s="312" t="e">
        <f aca="false">INDEX(BM$3:BM$42,MATCH(G70,BK$3:BK$42,0))</f>
        <v>#N/A</v>
      </c>
      <c r="P70" s="314" t="n">
        <f aca="false">(J70+L70+Q70)</f>
        <v>6.8E-005</v>
      </c>
      <c r="Q70" s="312" t="n">
        <f aca="false">IF(ISERROR(R70),0,R70)</f>
        <v>0</v>
      </c>
      <c r="R70" s="0" t="e">
        <f aca="false">IF(G70="","",INDEX(BU$3:BU$42,MATCH(G70,BQ$3:BQ$42,0)))</f>
        <v>#N/A</v>
      </c>
      <c r="S70" s="0" t="n">
        <f aca="false">IF(ISERROR(T70),0,T70)</f>
        <v>0</v>
      </c>
      <c r="T70" s="0" t="e">
        <f aca="false">INDEX(BS$3:BS$42,MATCH(G70,BQ$3:BQ$42,0))</f>
        <v>#N/A</v>
      </c>
      <c r="W70" s="314" t="n">
        <f aca="false">(P70+X70)</f>
        <v>6.8E-005</v>
      </c>
      <c r="X70" s="312" t="n">
        <f aca="false">IF(ISERROR(Y70),0,Y70)</f>
        <v>0</v>
      </c>
      <c r="Y70" s="312" t="e">
        <f aca="false">(IF(G70=0,"",INDEX(CA$3:CA$42,MATCH(G70,BW$3:BW$42,0))))</f>
        <v>#N/A</v>
      </c>
      <c r="Z70" s="312" t="n">
        <f aca="false">IF(ISERROR(AA70),0,AA70)</f>
        <v>0</v>
      </c>
      <c r="AA70" s="312" t="e">
        <f aca="false">INDEX(BY$3:BY$42,MATCH(G70,BW$3:BW$42,0))</f>
        <v>#N/A</v>
      </c>
      <c r="AB70" s="314" t="n">
        <f aca="false">(W70+AC70)</f>
        <v>6.8E-005</v>
      </c>
      <c r="AC70" s="313" t="n">
        <f aca="false">IF(ISERROR(AD70),0,AD70)</f>
        <v>0</v>
      </c>
      <c r="AD70" s="312" t="e">
        <f aca="false">(IF(G70=0,"",INDEX(CG$3:CG$42,MATCH(G70,CC$3:CC$42,0))))</f>
        <v>#N/A</v>
      </c>
      <c r="AE70" s="312" t="n">
        <f aca="false">IF(ISERROR(AF70),0,AF70)</f>
        <v>0</v>
      </c>
      <c r="AF70" s="312" t="e">
        <f aca="false">INDEX(CE$3:CE$42,MATCH(G70,CC$3:CC$42,0))</f>
        <v>#N/A</v>
      </c>
      <c r="AG70" s="314" t="n">
        <f aca="false">(AB70+AH70)</f>
        <v>6.8E-005</v>
      </c>
      <c r="AH70" s="312" t="n">
        <f aca="false">IF(ISERROR(AI70),0,AI70)</f>
        <v>0</v>
      </c>
      <c r="AI70" s="312" t="e">
        <f aca="false">(IF(G70=0,"",INDEX(CM$3:CM$42,MATCH(G70,CI$3:CI$42,0))))</f>
        <v>#N/A</v>
      </c>
      <c r="AJ70" s="312" t="n">
        <f aca="false">IF(ISERROR(AK70),0,AK70)</f>
        <v>0</v>
      </c>
      <c r="AK70" s="312" t="e">
        <f aca="false">INDEX(CK$3:CK$42,MATCH(G70,CI$3:CI$42,0))</f>
        <v>#N/A</v>
      </c>
      <c r="AL70" s="314" t="n">
        <f aca="false">(AG70+AM70)</f>
        <v>6.8E-005</v>
      </c>
      <c r="AM70" s="312" t="n">
        <f aca="false">IF(ISERROR(AN70),0,AN70)</f>
        <v>0</v>
      </c>
      <c r="AN70" s="312" t="e">
        <f aca="false">(IF(G70=0,"",INDEX(CS$3:CS$42,MATCH(G70,CO$3:CO$42,0))))</f>
        <v>#N/A</v>
      </c>
      <c r="AO70" s="312" t="n">
        <f aca="false">IF(ISERROR(AP70),0,AP70)</f>
        <v>0</v>
      </c>
      <c r="AP70" s="312" t="e">
        <f aca="false">INDEX(CQ$3:CQ$42,MATCH(G70,CO$3:CO$42,0))</f>
        <v>#N/A</v>
      </c>
      <c r="AQ70" s="314" t="n">
        <f aca="false">(AL70+AR70)</f>
        <v>6.8E-005</v>
      </c>
      <c r="AR70" s="312" t="n">
        <f aca="false">IF(ISERROR(AS70),0,AS70)</f>
        <v>0</v>
      </c>
      <c r="AS70" s="312" t="e">
        <f aca="false">(IF(G70=0,"",INDEX(CY$3:CY$42,MATCH(G70,CU$3:CU$42,0))))</f>
        <v>#N/A</v>
      </c>
      <c r="AT70" s="312" t="n">
        <f aca="false">IF(ISERROR(AU70),0,AU70)</f>
        <v>0</v>
      </c>
      <c r="AU70" s="312" t="e">
        <f aca="false">INDEX(CW$3:CW$42,MATCH(G70,CU$3:CU$42,0))</f>
        <v>#N/A</v>
      </c>
      <c r="AV70" s="314" t="n">
        <f aca="false">(AQ70+AW70)</f>
        <v>6.8E-005</v>
      </c>
      <c r="AW70" s="312" t="n">
        <f aca="false">IF(ISERROR(AX70),0,AX70)</f>
        <v>0</v>
      </c>
      <c r="AX70" s="312" t="e">
        <f aca="false">(IF(G70=0,"",INDEX(DE$3:DE$42,MATCH(G70,DA$3:DA$42,0))))</f>
        <v>#N/A</v>
      </c>
      <c r="AY70" s="312" t="n">
        <f aca="false">IF(ISERROR(AZ70),0,AZ70)</f>
        <v>0</v>
      </c>
      <c r="AZ70" s="312" t="e">
        <f aca="false">INDEX(DC$3:DC$42,MATCH(G70,DA$3:DA$42,0))</f>
        <v>#N/A</v>
      </c>
      <c r="BA70" s="314" t="n">
        <f aca="false">(AV70+BB70)</f>
        <v>6.8E-005</v>
      </c>
      <c r="BB70" s="312" t="n">
        <f aca="false">IF(ISERROR(BC70),0,BC70)</f>
        <v>0</v>
      </c>
      <c r="BC70" s="312" t="e">
        <f aca="false">(IF(G70=0,"",INDEX(DK$3:DK$42,MATCH(G70,DG$3:DG$42,0))))</f>
        <v>#N/A</v>
      </c>
      <c r="BD70" s="312" t="n">
        <f aca="false">IF(ISERROR(BE70),0,BE70)</f>
        <v>0</v>
      </c>
      <c r="BE70" s="312" t="e">
        <f aca="false">INDEX(DI$3:DI$42,MATCH(G70,DG$3:DG$42,0))</f>
        <v>#N/A</v>
      </c>
      <c r="BF70" s="314" t="n">
        <f aca="false">(BA70+BG70)</f>
        <v>6.8E-005</v>
      </c>
      <c r="BG70" s="312" t="n">
        <f aca="false">IF(ISERROR(BH70),0,BH70)</f>
        <v>0</v>
      </c>
      <c r="BH70" s="312" t="e">
        <f aca="false">(IF(G70=0,"",INDEX(DQ$3:DQ$42,MATCH(G70,DM$3:DM$42,0))))</f>
        <v>#N/A</v>
      </c>
      <c r="BI70" s="312" t="n">
        <f aca="false">IF(ISERROR(BJ70),0,BJ70)</f>
        <v>0</v>
      </c>
      <c r="BJ70" s="312" t="e">
        <f aca="false">INDEX(DO$3:DO$42,MATCH(G70,DM$3:DM$42,0))</f>
        <v>#N/A</v>
      </c>
      <c r="DS70" s="312" t="n">
        <f aca="false">N70</f>
        <v>0</v>
      </c>
      <c r="DT70" s="312" t="n">
        <v>6.8E-005</v>
      </c>
      <c r="DU70" s="314" t="n">
        <f aca="false">DS70+DT70</f>
        <v>6.8E-005</v>
      </c>
      <c r="DV70" s="0" t="n">
        <f aca="false">S70</f>
        <v>0</v>
      </c>
      <c r="DW70" s="0" t="n">
        <f aca="false">Z70</f>
        <v>0</v>
      </c>
      <c r="DX70" s="0" t="n">
        <f aca="false">AE70</f>
        <v>0</v>
      </c>
      <c r="DY70" s="0" t="n">
        <f aca="false">AJ70</f>
        <v>0</v>
      </c>
      <c r="DZ70" s="0" t="n">
        <f aca="false">AO70</f>
        <v>0</v>
      </c>
      <c r="EA70" s="0" t="n">
        <f aca="false">AT70</f>
        <v>0</v>
      </c>
      <c r="EB70" s="0" t="n">
        <f aca="false">AY70</f>
        <v>0</v>
      </c>
      <c r="EC70" s="0" t="n">
        <f aca="false">BD70</f>
        <v>0</v>
      </c>
      <c r="ED70" s="0" t="n">
        <f aca="false">BI70</f>
        <v>0</v>
      </c>
      <c r="EF70" s="316" t="n">
        <f aca="false">LARGE($DU70:$ED70,COLUMN()-135)</f>
        <v>6.8E-005</v>
      </c>
      <c r="EG70" s="316" t="n">
        <f aca="false">LARGE($DU70:$ED70,COLUMN()-135)</f>
        <v>0</v>
      </c>
      <c r="EH70" s="316" t="n">
        <f aca="false">LARGE($DU70:$ED70,COLUMN()-135)</f>
        <v>0</v>
      </c>
      <c r="EI70" s="316" t="n">
        <f aca="false">LARGE($DU70:$ED70,COLUMN()-135)</f>
        <v>0</v>
      </c>
      <c r="EJ70" s="316" t="n">
        <f aca="false">LARGE($DU70:$ED70,COLUMN()-135)</f>
        <v>0</v>
      </c>
      <c r="EK70" s="316" t="n">
        <f aca="false">LARGE($DU70:$ED70,COLUMN()-135)</f>
        <v>0</v>
      </c>
      <c r="EL70" s="316" t="n">
        <f aca="false">LARGE($DU70:$ED70,COLUMN()-135)</f>
        <v>0</v>
      </c>
      <c r="EM70" s="316" t="n">
        <f aca="false">LARGE($DU70:$ED70,COLUMN()-135)</f>
        <v>0</v>
      </c>
      <c r="EN70" s="316" t="n">
        <f aca="false">SUM($EF70:$EM70)</f>
        <v>6.8E-005</v>
      </c>
      <c r="EO70" s="317" t="n">
        <v>6.8E-006</v>
      </c>
      <c r="EP70" s="316" t="n">
        <f aca="false">EN70+EO70</f>
        <v>7.48E-005</v>
      </c>
      <c r="ER70" s="314" t="n">
        <f aca="false">SUM(DU70+DV70)</f>
        <v>6.8E-005</v>
      </c>
      <c r="ES70" s="316" t="n">
        <f aca="false">SUM(DU70+DV70+DW70)</f>
        <v>6.8E-005</v>
      </c>
      <c r="ET70" s="316" t="n">
        <f aca="false">SUM(DU70+DV70+DW70+DX70)</f>
        <v>6.8E-005</v>
      </c>
      <c r="EU70" s="316" t="n">
        <f aca="false">SUM(DU70+DV70+DW70+DX70+DY70)</f>
        <v>6.8E-005</v>
      </c>
      <c r="EV70" s="316" t="n">
        <f aca="false">SUM(DU70+DV70+DW70+DX70+DY70+DZ70)</f>
        <v>6.8E-005</v>
      </c>
      <c r="EW70" s="316" t="n">
        <f aca="false">SUM(DU70+DV70+DW70+DX70+DY70+DZ70+EA70)</f>
        <v>6.8E-005</v>
      </c>
    </row>
    <row r="71" customFormat="false" ht="24.9" hidden="false" customHeight="true" outlineLevel="0" collapsed="false">
      <c r="A71" s="15" t="str">
        <f aca="false">IF(C71&lt;1,"",INDEX(G$3:G$74,MATCH(D71,I$3:I$74,0)))</f>
        <v/>
      </c>
      <c r="B71" s="15" t="str">
        <f aca="false">IF(C71&lt;1,"",INDEX(H$3:H$74,MATCH(D71,I$3:I$74,0)))</f>
        <v/>
      </c>
      <c r="C71" s="350" t="n">
        <f aca="false">ROUNDDOWN(D71,2)</f>
        <v>0</v>
      </c>
      <c r="D71" s="11" t="n">
        <f aca="false">IF(G71=0,"",LARGE(I$3:I$74,ROW()-2))</f>
        <v>4E-006</v>
      </c>
      <c r="E71" s="351" t="str">
        <f aca="false">IF(A71="","",RANK(C71,C$3:C$74))</f>
        <v/>
      </c>
      <c r="G71" s="357" t="s">
        <v>120</v>
      </c>
      <c r="H71" s="355" t="str">
        <f aca="false">IF(G71="Frei"," ",H70)</f>
        <v> </v>
      </c>
      <c r="I71" s="314" t="n">
        <f aca="false">IF(G71="","",SUM(J71+L71+Q71+X71+AC71+AH71+AM71+AR71+AW71+BB71+BG71))</f>
        <v>6.9E-005</v>
      </c>
      <c r="J71" s="312" t="n">
        <v>6.9E-005</v>
      </c>
      <c r="K71" s="314" t="n">
        <f aca="false">(J71+L71)</f>
        <v>6.9E-005</v>
      </c>
      <c r="L71" s="312" t="n">
        <f aca="false">IF(ISERROR(M71),0,M71)</f>
        <v>0</v>
      </c>
      <c r="M71" s="312" t="e">
        <f aca="false">IF(G71="","",INDEX(BO$3:BO$42,MATCH(G71,BK$3:BK$42,0)))</f>
        <v>#N/A</v>
      </c>
      <c r="N71" s="312" t="n">
        <f aca="false">IF(ISERROR(O71),0,O71)</f>
        <v>0</v>
      </c>
      <c r="O71" s="312" t="e">
        <f aca="false">INDEX(BM$3:BM$42,MATCH(G71,BK$3:BK$42,0))</f>
        <v>#N/A</v>
      </c>
      <c r="P71" s="314" t="n">
        <f aca="false">(J71+L71+Q71)</f>
        <v>6.9E-005</v>
      </c>
      <c r="Q71" s="312" t="n">
        <f aca="false">IF(ISERROR(R71),0,R71)</f>
        <v>0</v>
      </c>
      <c r="R71" s="0" t="e">
        <f aca="false">IF(G71="","",INDEX(BU$3:BU$42,MATCH(G71,BQ$3:BQ$42,0)))</f>
        <v>#N/A</v>
      </c>
      <c r="S71" s="0" t="n">
        <f aca="false">IF(ISERROR(T71),0,T71)</f>
        <v>0</v>
      </c>
      <c r="T71" s="0" t="e">
        <f aca="false">INDEX(BS$3:BS$42,MATCH(G71,BQ$3:BQ$42,0))</f>
        <v>#N/A</v>
      </c>
      <c r="W71" s="314" t="n">
        <f aca="false">(P71+X71)</f>
        <v>6.9E-005</v>
      </c>
      <c r="X71" s="312" t="n">
        <f aca="false">IF(ISERROR(Y71),0,Y71)</f>
        <v>0</v>
      </c>
      <c r="Y71" s="312" t="e">
        <f aca="false">(IF(G71=0,"",INDEX(CA$3:CA$42,MATCH(G71,BW$3:BW$42,0))))</f>
        <v>#N/A</v>
      </c>
      <c r="Z71" s="312" t="n">
        <f aca="false">IF(ISERROR(AA71),0,AA71)</f>
        <v>0</v>
      </c>
      <c r="AA71" s="312" t="e">
        <f aca="false">INDEX(BY$3:BY$42,MATCH(G71,BW$3:BW$42,0))</f>
        <v>#N/A</v>
      </c>
      <c r="AB71" s="314" t="n">
        <f aca="false">(W71+AC71)</f>
        <v>6.9E-005</v>
      </c>
      <c r="AC71" s="313" t="n">
        <f aca="false">IF(ISERROR(AD71),0,AD71)</f>
        <v>0</v>
      </c>
      <c r="AD71" s="312" t="e">
        <f aca="false">(IF(G71=0,"",INDEX(CG$3:CG$42,MATCH(G71,CC$3:CC$42,0))))</f>
        <v>#N/A</v>
      </c>
      <c r="AE71" s="312" t="n">
        <f aca="false">IF(ISERROR(AF71),0,AF71)</f>
        <v>0</v>
      </c>
      <c r="AF71" s="312" t="e">
        <f aca="false">INDEX(CE$3:CE$42,MATCH(G71,CC$3:CC$42,0))</f>
        <v>#N/A</v>
      </c>
      <c r="AG71" s="314" t="n">
        <f aca="false">(AB71+AH71)</f>
        <v>6.9E-005</v>
      </c>
      <c r="AH71" s="312" t="n">
        <f aca="false">IF(ISERROR(AI71),0,AI71)</f>
        <v>0</v>
      </c>
      <c r="AI71" s="312" t="e">
        <f aca="false">(IF(G71=0,"",INDEX(CM$3:CM$42,MATCH(G71,CI$3:CI$42,0))))</f>
        <v>#N/A</v>
      </c>
      <c r="AJ71" s="312" t="n">
        <f aca="false">IF(ISERROR(AK71),0,AK71)</f>
        <v>0</v>
      </c>
      <c r="AK71" s="312" t="e">
        <f aca="false">INDEX(CK$3:CK$42,MATCH(G71,CI$3:CI$42,0))</f>
        <v>#N/A</v>
      </c>
      <c r="AL71" s="314" t="n">
        <f aca="false">(AG71+AM71)</f>
        <v>6.9E-005</v>
      </c>
      <c r="AM71" s="312" t="n">
        <f aca="false">IF(ISERROR(AN71),0,AN71)</f>
        <v>0</v>
      </c>
      <c r="AN71" s="312" t="e">
        <f aca="false">(IF(G71=0,"",INDEX(CS$3:CS$42,MATCH(G71,CO$3:CO$42,0))))</f>
        <v>#N/A</v>
      </c>
      <c r="AO71" s="312" t="n">
        <f aca="false">IF(ISERROR(AP71),0,AP71)</f>
        <v>0</v>
      </c>
      <c r="AP71" s="312" t="e">
        <f aca="false">INDEX(CQ$3:CQ$42,MATCH(G71,CO$3:CO$42,0))</f>
        <v>#N/A</v>
      </c>
      <c r="AQ71" s="314" t="n">
        <f aca="false">(AL71+AR71)</f>
        <v>6.9E-005</v>
      </c>
      <c r="AR71" s="312" t="n">
        <f aca="false">IF(ISERROR(AS71),0,AS71)</f>
        <v>0</v>
      </c>
      <c r="AS71" s="312" t="e">
        <f aca="false">(IF(G71=0,"",INDEX(CY$3:CY$42,MATCH(G71,CU$3:CU$42,0))))</f>
        <v>#N/A</v>
      </c>
      <c r="AT71" s="312" t="n">
        <f aca="false">IF(ISERROR(AU71),0,AU71)</f>
        <v>0</v>
      </c>
      <c r="AU71" s="312" t="e">
        <f aca="false">INDEX(CW$3:CW$42,MATCH(G71,CU$3:CU$42,0))</f>
        <v>#N/A</v>
      </c>
      <c r="AV71" s="314" t="n">
        <f aca="false">(AQ71+AW71)</f>
        <v>6.9E-005</v>
      </c>
      <c r="AW71" s="312" t="n">
        <f aca="false">IF(ISERROR(AX71),0,AX71)</f>
        <v>0</v>
      </c>
      <c r="AX71" s="312" t="e">
        <f aca="false">(IF(G71=0,"",INDEX(DE$3:DE$42,MATCH(G71,DA$3:DA$42,0))))</f>
        <v>#N/A</v>
      </c>
      <c r="AY71" s="312" t="n">
        <f aca="false">IF(ISERROR(AZ71),0,AZ71)</f>
        <v>0</v>
      </c>
      <c r="AZ71" s="312" t="e">
        <f aca="false">INDEX(DC$3:DC$42,MATCH(G71,DA$3:DA$42,0))</f>
        <v>#N/A</v>
      </c>
      <c r="BA71" s="314" t="n">
        <f aca="false">(AV71+BB71)</f>
        <v>6.9E-005</v>
      </c>
      <c r="BB71" s="312" t="n">
        <f aca="false">IF(ISERROR(BC71),0,BC71)</f>
        <v>0</v>
      </c>
      <c r="BC71" s="312" t="e">
        <f aca="false">(IF(G71=0,"",INDEX(DK$3:DK$42,MATCH(G71,DG$3:DG$42,0))))</f>
        <v>#N/A</v>
      </c>
      <c r="BD71" s="312" t="n">
        <f aca="false">IF(ISERROR(BE71),0,BE71)</f>
        <v>0</v>
      </c>
      <c r="BE71" s="312" t="e">
        <f aca="false">INDEX(DI$3:DI$42,MATCH(G71,DG$3:DG$42,0))</f>
        <v>#N/A</v>
      </c>
      <c r="BF71" s="314" t="n">
        <f aca="false">(BA71+BG71)</f>
        <v>6.9E-005</v>
      </c>
      <c r="BG71" s="312" t="n">
        <f aca="false">IF(ISERROR(BH71),0,BH71)</f>
        <v>0</v>
      </c>
      <c r="BH71" s="312" t="e">
        <f aca="false">(IF(G71=0,"",INDEX(DQ$3:DQ$42,MATCH(G71,DM$3:DM$42,0))))</f>
        <v>#N/A</v>
      </c>
      <c r="BI71" s="312" t="n">
        <f aca="false">IF(ISERROR(BJ71),0,BJ71)</f>
        <v>0</v>
      </c>
      <c r="BJ71" s="312" t="e">
        <f aca="false">INDEX(DO$3:DO$42,MATCH(G71,DM$3:DM$42,0))</f>
        <v>#N/A</v>
      </c>
      <c r="DS71" s="312" t="n">
        <f aca="false">N71</f>
        <v>0</v>
      </c>
      <c r="DT71" s="312" t="n">
        <v>6.9E-005</v>
      </c>
      <c r="DU71" s="314" t="n">
        <f aca="false">DS71+DT71</f>
        <v>6.9E-005</v>
      </c>
      <c r="DV71" s="0" t="n">
        <f aca="false">S71</f>
        <v>0</v>
      </c>
      <c r="DW71" s="0" t="n">
        <f aca="false">Z71</f>
        <v>0</v>
      </c>
      <c r="DX71" s="0" t="n">
        <f aca="false">AE71</f>
        <v>0</v>
      </c>
      <c r="DY71" s="0" t="n">
        <f aca="false">AJ71</f>
        <v>0</v>
      </c>
      <c r="DZ71" s="0" t="n">
        <f aca="false">AO71</f>
        <v>0</v>
      </c>
      <c r="EA71" s="0" t="n">
        <f aca="false">AT71</f>
        <v>0</v>
      </c>
      <c r="EB71" s="0" t="n">
        <f aca="false">AY71</f>
        <v>0</v>
      </c>
      <c r="EC71" s="0" t="n">
        <f aca="false">BD71</f>
        <v>0</v>
      </c>
      <c r="ED71" s="0" t="n">
        <f aca="false">BI71</f>
        <v>0</v>
      </c>
      <c r="EF71" s="316" t="n">
        <f aca="false">LARGE($DU71:$ED71,COLUMN()-135)</f>
        <v>6.9E-005</v>
      </c>
      <c r="EG71" s="316" t="n">
        <f aca="false">LARGE($DU71:$ED71,COLUMN()-135)</f>
        <v>0</v>
      </c>
      <c r="EH71" s="316" t="n">
        <f aca="false">LARGE($DU71:$ED71,COLUMN()-135)</f>
        <v>0</v>
      </c>
      <c r="EI71" s="316" t="n">
        <f aca="false">LARGE($DU71:$ED71,COLUMN()-135)</f>
        <v>0</v>
      </c>
      <c r="EJ71" s="316" t="n">
        <f aca="false">LARGE($DU71:$ED71,COLUMN()-135)</f>
        <v>0</v>
      </c>
      <c r="EK71" s="316" t="n">
        <f aca="false">LARGE($DU71:$ED71,COLUMN()-135)</f>
        <v>0</v>
      </c>
      <c r="EL71" s="316" t="n">
        <f aca="false">LARGE($DU71:$ED71,COLUMN()-135)</f>
        <v>0</v>
      </c>
      <c r="EM71" s="316" t="n">
        <f aca="false">LARGE($DU71:$ED71,COLUMN()-135)</f>
        <v>0</v>
      </c>
      <c r="EN71" s="316" t="n">
        <f aca="false">SUM($EF71:$EM71)</f>
        <v>6.9E-005</v>
      </c>
      <c r="EO71" s="317" t="n">
        <v>6.9E-006</v>
      </c>
      <c r="EP71" s="316" t="n">
        <f aca="false">EN71+EO71</f>
        <v>7.59E-005</v>
      </c>
      <c r="ER71" s="314" t="n">
        <f aca="false">SUM(DU71+DV71)</f>
        <v>6.9E-005</v>
      </c>
      <c r="ES71" s="316" t="n">
        <f aca="false">SUM(DU71+DV71+DW71)</f>
        <v>6.9E-005</v>
      </c>
      <c r="ET71" s="316" t="n">
        <f aca="false">SUM(DU71+DV71+DW71+DX71)</f>
        <v>6.9E-005</v>
      </c>
      <c r="EU71" s="316" t="n">
        <f aca="false">SUM(DU71+DV71+DW71+DX71+DY71)</f>
        <v>6.9E-005</v>
      </c>
      <c r="EV71" s="316" t="n">
        <f aca="false">SUM(DU71+DV71+DW71+DX71+DY71+DZ71)</f>
        <v>6.9E-005</v>
      </c>
      <c r="EW71" s="316" t="n">
        <f aca="false">SUM(DU71+DV71+DW71+DX71+DY71+DZ71+EA71)</f>
        <v>6.9E-005</v>
      </c>
    </row>
    <row r="72" customFormat="false" ht="24.9" hidden="false" customHeight="true" outlineLevel="0" collapsed="false">
      <c r="A72" s="15" t="str">
        <f aca="false">IF(C72&lt;1,"",INDEX(G$3:G$74,MATCH(D72,I$3:I$74,0)))</f>
        <v/>
      </c>
      <c r="B72" s="15" t="str">
        <f aca="false">IF(C72&lt;1,"",INDEX(H$3:H$74,MATCH(D72,I$3:I$74,0)))</f>
        <v/>
      </c>
      <c r="C72" s="350" t="n">
        <f aca="false">ROUNDDOWN(D72,2)</f>
        <v>0</v>
      </c>
      <c r="D72" s="11" t="n">
        <f aca="false">IF(G72=0,"",LARGE(I$3:I$74,ROW()-2))</f>
        <v>3E-006</v>
      </c>
      <c r="E72" s="351" t="str">
        <f aca="false">IF(A72="","",RANK(C72,C$3:C$74))</f>
        <v/>
      </c>
      <c r="G72" s="357" t="s">
        <v>120</v>
      </c>
      <c r="H72" s="355" t="str">
        <f aca="false">IF(G72="Frei"," ",H71)</f>
        <v> </v>
      </c>
      <c r="I72" s="314" t="n">
        <f aca="false">IF(G72="","",SUM(J72+L72+Q72+X72+AC72+AH72+AM72+AR72+AW72+BB72+BG72))</f>
        <v>7E-005</v>
      </c>
      <c r="J72" s="312" t="n">
        <v>7E-005</v>
      </c>
      <c r="K72" s="314" t="n">
        <f aca="false">(J72+L72)</f>
        <v>7E-005</v>
      </c>
      <c r="L72" s="312" t="n">
        <f aca="false">IF(ISERROR(M72),0,M72)</f>
        <v>0</v>
      </c>
      <c r="M72" s="312" t="e">
        <f aca="false">IF(G72="","",INDEX(BO$3:BO$42,MATCH(G72,BK$3:BK$42,0)))</f>
        <v>#N/A</v>
      </c>
      <c r="N72" s="312" t="n">
        <f aca="false">IF(ISERROR(O72),0,O72)</f>
        <v>0</v>
      </c>
      <c r="O72" s="312" t="e">
        <f aca="false">INDEX(BM$3:BM$42,MATCH(G72,BK$3:BK$42,0))</f>
        <v>#N/A</v>
      </c>
      <c r="P72" s="314" t="n">
        <f aca="false">(J72+L72+Q72)</f>
        <v>7E-005</v>
      </c>
      <c r="Q72" s="312" t="n">
        <f aca="false">IF(ISERROR(R72),0,R72)</f>
        <v>0</v>
      </c>
      <c r="R72" s="0" t="e">
        <f aca="false">IF(G72="","",INDEX(BU$3:BU$42,MATCH(G72,BQ$3:BQ$42,0)))</f>
        <v>#N/A</v>
      </c>
      <c r="S72" s="0" t="n">
        <f aca="false">IF(ISERROR(T72),0,T72)</f>
        <v>0</v>
      </c>
      <c r="T72" s="0" t="e">
        <f aca="false">INDEX(BS$3:BS$42,MATCH(G72,BQ$3:BQ$42,0))</f>
        <v>#N/A</v>
      </c>
      <c r="W72" s="314" t="n">
        <f aca="false">(P72+X72)</f>
        <v>7E-005</v>
      </c>
      <c r="X72" s="312" t="n">
        <f aca="false">IF(ISERROR(Y72),0,Y72)</f>
        <v>0</v>
      </c>
      <c r="Y72" s="312" t="e">
        <f aca="false">(IF(G72=0,"",INDEX(CA$3:CA$42,MATCH(G72,BW$3:BW$42,0))))</f>
        <v>#N/A</v>
      </c>
      <c r="Z72" s="312" t="n">
        <f aca="false">IF(ISERROR(AA72),0,AA72)</f>
        <v>0</v>
      </c>
      <c r="AA72" s="312" t="e">
        <f aca="false">INDEX(BY$3:BY$42,MATCH(G72,BW$3:BW$42,0))</f>
        <v>#N/A</v>
      </c>
      <c r="AB72" s="314" t="n">
        <f aca="false">(W72+AC72)</f>
        <v>7E-005</v>
      </c>
      <c r="AC72" s="313" t="n">
        <f aca="false">IF(ISERROR(AD72),0,AD72)</f>
        <v>0</v>
      </c>
      <c r="AD72" s="312" t="e">
        <f aca="false">(IF(G72=0,"",INDEX(CG$3:CG$42,MATCH(G72,CC$3:CC$42,0))))</f>
        <v>#N/A</v>
      </c>
      <c r="AE72" s="312" t="n">
        <f aca="false">IF(ISERROR(AF72),0,AF72)</f>
        <v>0</v>
      </c>
      <c r="AF72" s="312" t="e">
        <f aca="false">INDEX(CE$3:CE$42,MATCH(G72,CC$3:CC$42,0))</f>
        <v>#N/A</v>
      </c>
      <c r="AG72" s="314" t="n">
        <f aca="false">(AB72+AH72)</f>
        <v>7E-005</v>
      </c>
      <c r="AH72" s="312" t="n">
        <f aca="false">IF(ISERROR(AI72),0,AI72)</f>
        <v>0</v>
      </c>
      <c r="AI72" s="312" t="e">
        <f aca="false">(IF(G72=0,"",INDEX(CM$3:CM$42,MATCH(G72,CI$3:CI$42,0))))</f>
        <v>#N/A</v>
      </c>
      <c r="AJ72" s="312" t="n">
        <f aca="false">IF(ISERROR(AK72),0,AK72)</f>
        <v>0</v>
      </c>
      <c r="AK72" s="312" t="e">
        <f aca="false">INDEX(CK$3:CK$42,MATCH(G72,CI$3:CI$42,0))</f>
        <v>#N/A</v>
      </c>
      <c r="AL72" s="314" t="n">
        <f aca="false">(AG72+AM72)</f>
        <v>7E-005</v>
      </c>
      <c r="AM72" s="312" t="n">
        <f aca="false">IF(ISERROR(AN72),0,AN72)</f>
        <v>0</v>
      </c>
      <c r="AN72" s="312" t="e">
        <f aca="false">(IF(G72=0,"",INDEX(CS$3:CS$42,MATCH(G72,CO$3:CO$42,0))))</f>
        <v>#N/A</v>
      </c>
      <c r="AO72" s="312" t="n">
        <f aca="false">IF(ISERROR(AP72),0,AP72)</f>
        <v>0</v>
      </c>
      <c r="AP72" s="312" t="e">
        <f aca="false">INDEX(CQ$3:CQ$42,MATCH(G72,CO$3:CO$42,0))</f>
        <v>#N/A</v>
      </c>
      <c r="AQ72" s="314" t="n">
        <f aca="false">(AL72+AR72)</f>
        <v>7E-005</v>
      </c>
      <c r="AR72" s="312" t="n">
        <f aca="false">IF(ISERROR(AS72),0,AS72)</f>
        <v>0</v>
      </c>
      <c r="AS72" s="312" t="e">
        <f aca="false">(IF(G72=0,"",INDEX(CY$3:CY$42,MATCH(G72,CU$3:CU$42,0))))</f>
        <v>#N/A</v>
      </c>
      <c r="AT72" s="312" t="n">
        <f aca="false">IF(ISERROR(AU72),0,AU72)</f>
        <v>0</v>
      </c>
      <c r="AU72" s="312" t="e">
        <f aca="false">INDEX(CW$3:CW$42,MATCH(G72,CU$3:CU$42,0))</f>
        <v>#N/A</v>
      </c>
      <c r="AV72" s="314" t="n">
        <f aca="false">(AQ72+AW72)</f>
        <v>7E-005</v>
      </c>
      <c r="AW72" s="312" t="n">
        <f aca="false">IF(ISERROR(AX72),0,AX72)</f>
        <v>0</v>
      </c>
      <c r="AX72" s="312" t="e">
        <f aca="false">(IF(G72=0,"",INDEX(DE$3:DE$42,MATCH(G72,DA$3:DA$42,0))))</f>
        <v>#N/A</v>
      </c>
      <c r="AY72" s="312" t="n">
        <f aca="false">IF(ISERROR(AZ72),0,AZ72)</f>
        <v>0</v>
      </c>
      <c r="AZ72" s="312" t="e">
        <f aca="false">INDEX(DC$3:DC$42,MATCH(G72,DA$3:DA$42,0))</f>
        <v>#N/A</v>
      </c>
      <c r="BA72" s="314" t="n">
        <f aca="false">(AV72+BB72)</f>
        <v>7E-005</v>
      </c>
      <c r="BB72" s="312" t="n">
        <f aca="false">IF(ISERROR(BC72),0,BC72)</f>
        <v>0</v>
      </c>
      <c r="BC72" s="312" t="e">
        <f aca="false">(IF(G72=0,"",INDEX(DK$3:DK$42,MATCH(G72,DG$3:DG$42,0))))</f>
        <v>#N/A</v>
      </c>
      <c r="BD72" s="312" t="n">
        <f aca="false">IF(ISERROR(BE72),0,BE72)</f>
        <v>0</v>
      </c>
      <c r="BE72" s="312" t="e">
        <f aca="false">INDEX(DI$3:DI$42,MATCH(G72,DG$3:DG$42,0))</f>
        <v>#N/A</v>
      </c>
      <c r="BF72" s="314" t="n">
        <f aca="false">(BA72+BG72)</f>
        <v>7E-005</v>
      </c>
      <c r="BG72" s="312" t="n">
        <f aca="false">IF(ISERROR(BH72),0,BH72)</f>
        <v>0</v>
      </c>
      <c r="BH72" s="312" t="e">
        <f aca="false">(IF(G72=0,"",INDEX(DQ$3:DQ$42,MATCH(G72,DM$3:DM$42,0))))</f>
        <v>#N/A</v>
      </c>
      <c r="BI72" s="312" t="n">
        <f aca="false">IF(ISERROR(BJ72),0,BJ72)</f>
        <v>0</v>
      </c>
      <c r="BJ72" s="312" t="e">
        <f aca="false">INDEX(DO$3:DO$42,MATCH(G72,DM$3:DM$42,0))</f>
        <v>#N/A</v>
      </c>
      <c r="DS72" s="312" t="n">
        <f aca="false">N72</f>
        <v>0</v>
      </c>
      <c r="DT72" s="312" t="n">
        <v>7E-005</v>
      </c>
      <c r="DU72" s="314" t="n">
        <f aca="false">DS72+DT72</f>
        <v>7E-005</v>
      </c>
      <c r="DV72" s="0" t="n">
        <f aca="false">S72</f>
        <v>0</v>
      </c>
      <c r="DW72" s="0" t="n">
        <f aca="false">Z72</f>
        <v>0</v>
      </c>
      <c r="DX72" s="0" t="n">
        <f aca="false">AE72</f>
        <v>0</v>
      </c>
      <c r="DY72" s="0" t="n">
        <f aca="false">AJ72</f>
        <v>0</v>
      </c>
      <c r="DZ72" s="0" t="n">
        <f aca="false">AO72</f>
        <v>0</v>
      </c>
      <c r="EA72" s="0" t="n">
        <f aca="false">AT72</f>
        <v>0</v>
      </c>
      <c r="EB72" s="0" t="n">
        <f aca="false">AY72</f>
        <v>0</v>
      </c>
      <c r="EC72" s="0" t="n">
        <f aca="false">BD72</f>
        <v>0</v>
      </c>
      <c r="ED72" s="0" t="n">
        <f aca="false">BI72</f>
        <v>0</v>
      </c>
      <c r="EF72" s="316" t="n">
        <f aca="false">LARGE($DU72:$ED72,COLUMN()-135)</f>
        <v>7E-005</v>
      </c>
      <c r="EG72" s="316" t="n">
        <f aca="false">LARGE($DU72:$ED72,COLUMN()-135)</f>
        <v>0</v>
      </c>
      <c r="EH72" s="316" t="n">
        <f aca="false">LARGE($DU72:$ED72,COLUMN()-135)</f>
        <v>0</v>
      </c>
      <c r="EI72" s="316" t="n">
        <f aca="false">LARGE($DU72:$ED72,COLUMN()-135)</f>
        <v>0</v>
      </c>
      <c r="EJ72" s="316" t="n">
        <f aca="false">LARGE($DU72:$ED72,COLUMN()-135)</f>
        <v>0</v>
      </c>
      <c r="EK72" s="316" t="n">
        <f aca="false">LARGE($DU72:$ED72,COLUMN()-135)</f>
        <v>0</v>
      </c>
      <c r="EL72" s="316" t="n">
        <f aca="false">LARGE($DU72:$ED72,COLUMN()-135)</f>
        <v>0</v>
      </c>
      <c r="EM72" s="316" t="n">
        <f aca="false">LARGE($DU72:$ED72,COLUMN()-135)</f>
        <v>0</v>
      </c>
      <c r="EN72" s="316" t="n">
        <f aca="false">SUM($EF72:$EM72)</f>
        <v>7E-005</v>
      </c>
      <c r="EO72" s="317" t="n">
        <v>7E-006</v>
      </c>
      <c r="EP72" s="316" t="n">
        <f aca="false">EN72+EO72</f>
        <v>7.7E-005</v>
      </c>
      <c r="ER72" s="314" t="n">
        <f aca="false">SUM(DU72+DV72)</f>
        <v>7E-005</v>
      </c>
      <c r="ES72" s="316" t="n">
        <f aca="false">SUM(DU72+DV72+DW72)</f>
        <v>7E-005</v>
      </c>
      <c r="ET72" s="316" t="n">
        <f aca="false">SUM(DU72+DV72+DW72+DX72)</f>
        <v>7E-005</v>
      </c>
      <c r="EU72" s="316" t="n">
        <f aca="false">SUM(DU72+DV72+DW72+DX72+DY72)</f>
        <v>7E-005</v>
      </c>
      <c r="EV72" s="316" t="n">
        <f aca="false">SUM(DU72+DV72+DW72+DX72+DY72+DZ72)</f>
        <v>7E-005</v>
      </c>
      <c r="EW72" s="316" t="n">
        <f aca="false">SUM(DU72+DV72+DW72+DX72+DY72+DZ72+EA72)</f>
        <v>7E-005</v>
      </c>
    </row>
    <row r="73" customFormat="false" ht="24.9" hidden="false" customHeight="true" outlineLevel="0" collapsed="false">
      <c r="A73" s="15" t="str">
        <f aca="false">IF(C73&lt;1,"",INDEX(G$3:G$74,MATCH(D73,I$3:I$74,0)))</f>
        <v/>
      </c>
      <c r="B73" s="15" t="str">
        <f aca="false">IF(C73&lt;1,"",INDEX(H$3:H$74,MATCH(D73,I$3:I$74,0)))</f>
        <v/>
      </c>
      <c r="C73" s="350" t="n">
        <f aca="false">ROUNDDOWN(D73,2)</f>
        <v>0</v>
      </c>
      <c r="D73" s="11" t="n">
        <f aca="false">IF(G73=0,"",LARGE(I$3:I$74,ROW()-2))</f>
        <v>2E-006</v>
      </c>
      <c r="E73" s="351" t="str">
        <f aca="false">IF(A73="","",RANK(C73,C$3:C$74))</f>
        <v/>
      </c>
      <c r="G73" s="357" t="s">
        <v>120</v>
      </c>
      <c r="H73" s="355" t="str">
        <f aca="false">IF(G73="Frei"," ",H72)</f>
        <v> </v>
      </c>
      <c r="I73" s="314" t="n">
        <f aca="false">IF(G73="","",SUM(J73+L73+Q73+X73+AC73+AH73+AM73+AR73+AW73+BB73+BG73))</f>
        <v>7.1E-005</v>
      </c>
      <c r="J73" s="312" t="n">
        <v>7.1E-005</v>
      </c>
      <c r="K73" s="314" t="n">
        <f aca="false">(J73+L73)</f>
        <v>7.1E-005</v>
      </c>
      <c r="L73" s="312" t="n">
        <f aca="false">IF(ISERROR(M73),0,M73)</f>
        <v>0</v>
      </c>
      <c r="M73" s="312" t="e">
        <f aca="false">IF(G73="","",INDEX(BO$3:BO$42,MATCH(G73,BK$3:BK$42,0)))</f>
        <v>#N/A</v>
      </c>
      <c r="N73" s="312" t="n">
        <f aca="false">IF(ISERROR(O73),0,O73)</f>
        <v>0</v>
      </c>
      <c r="O73" s="312" t="e">
        <f aca="false">INDEX(BM$3:BM$42,MATCH(G73,BK$3:BK$42,0))</f>
        <v>#N/A</v>
      </c>
      <c r="P73" s="314" t="n">
        <f aca="false">(J73+L73+Q73)</f>
        <v>7.1E-005</v>
      </c>
      <c r="Q73" s="312" t="n">
        <f aca="false">IF(ISERROR(R73),0,R73)</f>
        <v>0</v>
      </c>
      <c r="R73" s="0" t="e">
        <f aca="false">IF(G73="","",INDEX(BU$3:BU$42,MATCH(G73,BQ$3:BQ$42,0)))</f>
        <v>#N/A</v>
      </c>
      <c r="S73" s="0" t="n">
        <f aca="false">IF(ISERROR(T73),0,T73)</f>
        <v>0</v>
      </c>
      <c r="T73" s="0" t="e">
        <f aca="false">INDEX(BS$3:BS$42,MATCH(G73,BQ$3:BQ$42,0))</f>
        <v>#N/A</v>
      </c>
      <c r="W73" s="314" t="n">
        <f aca="false">(P73+X73)</f>
        <v>7.1E-005</v>
      </c>
      <c r="X73" s="312" t="n">
        <f aca="false">IF(ISERROR(Y73),0,Y73)</f>
        <v>0</v>
      </c>
      <c r="Y73" s="312" t="e">
        <f aca="false">(IF(G73=0,"",INDEX(CA$3:CA$42,MATCH(G73,BW$3:BW$42,0))))</f>
        <v>#N/A</v>
      </c>
      <c r="Z73" s="312" t="n">
        <f aca="false">IF(ISERROR(AA73),0,AA73)</f>
        <v>0</v>
      </c>
      <c r="AA73" s="312" t="e">
        <f aca="false">INDEX(BY$3:BY$42,MATCH(G73,BW$3:BW$42,0))</f>
        <v>#N/A</v>
      </c>
      <c r="AB73" s="314" t="n">
        <f aca="false">(W73+AC73)</f>
        <v>7.1E-005</v>
      </c>
      <c r="AC73" s="313" t="n">
        <f aca="false">IF(ISERROR(AD73),0,AD73)</f>
        <v>0</v>
      </c>
      <c r="AD73" s="312" t="e">
        <f aca="false">(IF(G73=0,"",INDEX(CG$3:CG$42,MATCH(G73,CC$3:CC$42,0))))</f>
        <v>#N/A</v>
      </c>
      <c r="AE73" s="312" t="n">
        <f aca="false">IF(ISERROR(AF73),0,AF73)</f>
        <v>0</v>
      </c>
      <c r="AF73" s="312" t="e">
        <f aca="false">INDEX(CE$3:CE$42,MATCH(G73,CC$3:CC$42,0))</f>
        <v>#N/A</v>
      </c>
      <c r="AG73" s="314" t="n">
        <f aca="false">(AB73+AH73)</f>
        <v>7.1E-005</v>
      </c>
      <c r="AH73" s="312" t="n">
        <f aca="false">IF(ISERROR(AI73),0,AI73)</f>
        <v>0</v>
      </c>
      <c r="AI73" s="312" t="e">
        <f aca="false">(IF(G73=0,"",INDEX(CM$3:CM$42,MATCH(G73,CI$3:CI$42,0))))</f>
        <v>#N/A</v>
      </c>
      <c r="AJ73" s="312" t="n">
        <f aca="false">IF(ISERROR(AK73),0,AK73)</f>
        <v>0</v>
      </c>
      <c r="AK73" s="312" t="e">
        <f aca="false">INDEX(CK$3:CK$42,MATCH(G73,CI$3:CI$42,0))</f>
        <v>#N/A</v>
      </c>
      <c r="AL73" s="314" t="n">
        <f aca="false">(AG73+AM73)</f>
        <v>7.1E-005</v>
      </c>
      <c r="AM73" s="312" t="n">
        <f aca="false">IF(ISERROR(AN73),0,AN73)</f>
        <v>0</v>
      </c>
      <c r="AN73" s="312" t="e">
        <f aca="false">(IF(G73=0,"",INDEX(CS$3:CS$42,MATCH(G73,CO$3:CO$42,0))))</f>
        <v>#N/A</v>
      </c>
      <c r="AO73" s="312" t="n">
        <f aca="false">IF(ISERROR(AP73),0,AP73)</f>
        <v>0</v>
      </c>
      <c r="AP73" s="312" t="e">
        <f aca="false">INDEX(CQ$3:CQ$42,MATCH(G73,CO$3:CO$42,0))</f>
        <v>#N/A</v>
      </c>
      <c r="AQ73" s="314" t="n">
        <f aca="false">(AL73+AR73)</f>
        <v>7.1E-005</v>
      </c>
      <c r="AR73" s="312" t="n">
        <f aca="false">IF(ISERROR(AS73),0,AS73)</f>
        <v>0</v>
      </c>
      <c r="AS73" s="312" t="e">
        <f aca="false">(IF(G73=0,"",INDEX(CY$3:CY$42,MATCH(G73,CU$3:CU$42,0))))</f>
        <v>#N/A</v>
      </c>
      <c r="AT73" s="312" t="n">
        <f aca="false">IF(ISERROR(AU73),0,AU73)</f>
        <v>0</v>
      </c>
      <c r="AU73" s="312" t="e">
        <f aca="false">INDEX(CW$3:CW$42,MATCH(G73,CU$3:CU$42,0))</f>
        <v>#N/A</v>
      </c>
      <c r="AV73" s="314" t="n">
        <f aca="false">(AQ73+AW73)</f>
        <v>7.1E-005</v>
      </c>
      <c r="AW73" s="312" t="n">
        <f aca="false">IF(ISERROR(AX73),0,AX73)</f>
        <v>0</v>
      </c>
      <c r="AX73" s="312" t="e">
        <f aca="false">(IF(G73=0,"",INDEX(DE$3:DE$42,MATCH(G73,DA$3:DA$42,0))))</f>
        <v>#N/A</v>
      </c>
      <c r="AY73" s="312" t="n">
        <f aca="false">IF(ISERROR(AZ73),0,AZ73)</f>
        <v>0</v>
      </c>
      <c r="AZ73" s="312" t="e">
        <f aca="false">INDEX(DC$3:DC$42,MATCH(G73,DA$3:DA$42,0))</f>
        <v>#N/A</v>
      </c>
      <c r="BA73" s="314" t="n">
        <f aca="false">(AV73+BB73)</f>
        <v>7.1E-005</v>
      </c>
      <c r="BB73" s="312" t="n">
        <f aca="false">IF(ISERROR(BC73),0,BC73)</f>
        <v>0</v>
      </c>
      <c r="BC73" s="312" t="e">
        <f aca="false">(IF(G73=0,"",INDEX(DK$3:DK$42,MATCH(G73,DG$3:DG$42,0))))</f>
        <v>#N/A</v>
      </c>
      <c r="BD73" s="312" t="n">
        <f aca="false">IF(ISERROR(BE73),0,BE73)</f>
        <v>0</v>
      </c>
      <c r="BE73" s="312" t="e">
        <f aca="false">INDEX(DI$3:DI$42,MATCH(G73,DG$3:DG$42,0))</f>
        <v>#N/A</v>
      </c>
      <c r="BF73" s="314" t="n">
        <f aca="false">(BA73+BG73)</f>
        <v>7.1E-005</v>
      </c>
      <c r="BG73" s="312" t="n">
        <f aca="false">IF(ISERROR(BH73),0,BH73)</f>
        <v>0</v>
      </c>
      <c r="BH73" s="312" t="e">
        <f aca="false">(IF(G73=0,"",INDEX(DQ$3:DQ$42,MATCH(G73,DM$3:DM$42,0))))</f>
        <v>#N/A</v>
      </c>
      <c r="BI73" s="312" t="n">
        <f aca="false">IF(ISERROR(BJ73),0,BJ73)</f>
        <v>0</v>
      </c>
      <c r="BJ73" s="312" t="e">
        <f aca="false">INDEX(DO$3:DO$42,MATCH(G73,DM$3:DM$42,0))</f>
        <v>#N/A</v>
      </c>
      <c r="DS73" s="312" t="n">
        <f aca="false">N73</f>
        <v>0</v>
      </c>
      <c r="DT73" s="312" t="n">
        <v>7.1E-005</v>
      </c>
      <c r="DU73" s="314" t="n">
        <f aca="false">DS73+DT73</f>
        <v>7.1E-005</v>
      </c>
      <c r="DV73" s="0" t="n">
        <f aca="false">S73</f>
        <v>0</v>
      </c>
      <c r="DW73" s="0" t="n">
        <f aca="false">Z73</f>
        <v>0</v>
      </c>
      <c r="DX73" s="0" t="n">
        <f aca="false">AE73</f>
        <v>0</v>
      </c>
      <c r="DY73" s="0" t="n">
        <f aca="false">AJ73</f>
        <v>0</v>
      </c>
      <c r="DZ73" s="0" t="n">
        <f aca="false">AO73</f>
        <v>0</v>
      </c>
      <c r="EA73" s="0" t="n">
        <f aca="false">AT73</f>
        <v>0</v>
      </c>
      <c r="EB73" s="0" t="n">
        <f aca="false">AY73</f>
        <v>0</v>
      </c>
      <c r="EC73" s="0" t="n">
        <f aca="false">BD73</f>
        <v>0</v>
      </c>
      <c r="ED73" s="0" t="n">
        <f aca="false">BI73</f>
        <v>0</v>
      </c>
      <c r="EF73" s="316" t="n">
        <f aca="false">LARGE($DU73:$ED73,COLUMN()-135)</f>
        <v>7.1E-005</v>
      </c>
      <c r="EG73" s="316" t="n">
        <f aca="false">LARGE($DU73:$ED73,COLUMN()-135)</f>
        <v>0</v>
      </c>
      <c r="EH73" s="316" t="n">
        <f aca="false">LARGE($DU73:$ED73,COLUMN()-135)</f>
        <v>0</v>
      </c>
      <c r="EI73" s="316" t="n">
        <f aca="false">LARGE($DU73:$ED73,COLUMN()-135)</f>
        <v>0</v>
      </c>
      <c r="EJ73" s="316" t="n">
        <f aca="false">LARGE($DU73:$ED73,COLUMN()-135)</f>
        <v>0</v>
      </c>
      <c r="EK73" s="316" t="n">
        <f aca="false">LARGE($DU73:$ED73,COLUMN()-135)</f>
        <v>0</v>
      </c>
      <c r="EL73" s="316" t="n">
        <f aca="false">LARGE($DU73:$ED73,COLUMN()-135)</f>
        <v>0</v>
      </c>
      <c r="EM73" s="316" t="n">
        <f aca="false">LARGE($DU73:$ED73,COLUMN()-135)</f>
        <v>0</v>
      </c>
      <c r="EN73" s="316" t="n">
        <f aca="false">SUM($EF73:$EM73)</f>
        <v>7.1E-005</v>
      </c>
      <c r="EO73" s="317" t="n">
        <v>7.1E-006</v>
      </c>
      <c r="EP73" s="316" t="n">
        <f aca="false">EN73+EO73</f>
        <v>7.81E-005</v>
      </c>
      <c r="ER73" s="314" t="n">
        <f aca="false">SUM(DU73+DV73)</f>
        <v>7.1E-005</v>
      </c>
      <c r="ES73" s="316" t="n">
        <f aca="false">SUM(DU73+DV73+DW73)</f>
        <v>7.1E-005</v>
      </c>
      <c r="ET73" s="316" t="n">
        <f aca="false">SUM(DU73+DV73+DW73+DX73)</f>
        <v>7.1E-005</v>
      </c>
      <c r="EU73" s="316" t="n">
        <f aca="false">SUM(DU73+DV73+DW73+DX73+DY73)</f>
        <v>7.1E-005</v>
      </c>
      <c r="EV73" s="316" t="n">
        <f aca="false">SUM(DU73+DV73+DW73+DX73+DY73+DZ73)</f>
        <v>7.1E-005</v>
      </c>
      <c r="EW73" s="316" t="n">
        <f aca="false">SUM(DU73+DV73+DW73+DX73+DY73+DZ73+EA73)</f>
        <v>7.1E-005</v>
      </c>
    </row>
    <row r="74" customFormat="false" ht="24.9" hidden="false" customHeight="true" outlineLevel="0" collapsed="false">
      <c r="A74" s="15" t="str">
        <f aca="false">IF(C74&lt;1,"",INDEX(G$3:G$74,MATCH(D74,I$3:I$74,0)))</f>
        <v/>
      </c>
      <c r="B74" s="15" t="str">
        <f aca="false">IF(C74&lt;1,"",INDEX(H$3:H$74,MATCH(D74,I$3:I$74,0)))</f>
        <v/>
      </c>
      <c r="C74" s="350" t="n">
        <f aca="false">ROUNDDOWN(D74,2)</f>
        <v>0</v>
      </c>
      <c r="D74" s="11" t="n">
        <f aca="false">IF(G74=0,"",LARGE(I$3:I$74,ROW()-2))</f>
        <v>1E-006</v>
      </c>
      <c r="E74" s="351" t="str">
        <f aca="false">IF(A74="","",RANK(C74,C$3:C$74))</f>
        <v/>
      </c>
      <c r="G74" s="357" t="s">
        <v>120</v>
      </c>
      <c r="H74" s="355" t="str">
        <f aca="false">IF(G74="Frei"," ",H73)</f>
        <v> </v>
      </c>
      <c r="I74" s="314" t="n">
        <f aca="false">IF(G74="","",SUM(J74+L74+Q74+X74+AC74+AH74+AM74+AR74+AW74+BB74+BG74))</f>
        <v>7.2E-005</v>
      </c>
      <c r="J74" s="312" t="n">
        <v>7.2E-005</v>
      </c>
      <c r="K74" s="314" t="n">
        <f aca="false">(J74+L74)</f>
        <v>7.2E-005</v>
      </c>
      <c r="L74" s="312" t="n">
        <f aca="false">IF(ISERROR(M74),0,M74)</f>
        <v>0</v>
      </c>
      <c r="M74" s="312" t="e">
        <f aca="false">IF(G74="","",INDEX(BO$3:BO$42,MATCH(G74,BK$3:BK$42,0)))</f>
        <v>#N/A</v>
      </c>
      <c r="N74" s="312" t="n">
        <f aca="false">IF(ISERROR(O74),0,O74)</f>
        <v>0</v>
      </c>
      <c r="O74" s="312" t="e">
        <f aca="false">INDEX(BM$3:BM$42,MATCH(G74,BK$3:BK$42,0))</f>
        <v>#N/A</v>
      </c>
      <c r="P74" s="314" t="n">
        <f aca="false">(J74+L74+Q74)</f>
        <v>7.2E-005</v>
      </c>
      <c r="Q74" s="312" t="n">
        <f aca="false">IF(ISERROR(R74),0,R74)</f>
        <v>0</v>
      </c>
      <c r="R74" s="0" t="e">
        <f aca="false">IF(G74="","",INDEX(BU$3:BU$42,MATCH(G74,BQ$3:BQ$42,0)))</f>
        <v>#N/A</v>
      </c>
      <c r="S74" s="0" t="n">
        <f aca="false">IF(ISERROR(T74),0,T74)</f>
        <v>0</v>
      </c>
      <c r="T74" s="0" t="e">
        <f aca="false">INDEX(BS$3:BS$42,MATCH(G74,BQ$3:BQ$42,0))</f>
        <v>#N/A</v>
      </c>
      <c r="W74" s="314" t="n">
        <f aca="false">(P74+X74)</f>
        <v>7.2E-005</v>
      </c>
      <c r="X74" s="312" t="n">
        <f aca="false">IF(ISERROR(Y74),0,Y74)</f>
        <v>0</v>
      </c>
      <c r="Y74" s="312" t="e">
        <f aca="false">(IF(G74=0,"",INDEX(CA$3:CA$42,MATCH(G74,BW$3:BW$42,0))))</f>
        <v>#N/A</v>
      </c>
      <c r="Z74" s="312" t="n">
        <f aca="false">IF(ISERROR(AA74),0,AA74)</f>
        <v>0</v>
      </c>
      <c r="AA74" s="312" t="e">
        <f aca="false">INDEX(BY$3:BY$42,MATCH(G74,BW$3:BW$42,0))</f>
        <v>#N/A</v>
      </c>
      <c r="AB74" s="314" t="n">
        <f aca="false">(W74+AC74)</f>
        <v>7.2E-005</v>
      </c>
      <c r="AC74" s="313" t="n">
        <f aca="false">IF(ISERROR(AD74),0,AD74)</f>
        <v>0</v>
      </c>
      <c r="AD74" s="312" t="e">
        <f aca="false">(IF(G74=0,"",INDEX(CG$3:CG$42,MATCH(G74,CC$3:CC$42,0))))</f>
        <v>#N/A</v>
      </c>
      <c r="AE74" s="312" t="n">
        <f aca="false">IF(ISERROR(AF74),0,AF74)</f>
        <v>0</v>
      </c>
      <c r="AF74" s="312" t="e">
        <f aca="false">INDEX(CE$3:CE$42,MATCH(G74,CC$3:CC$42,0))</f>
        <v>#N/A</v>
      </c>
      <c r="AG74" s="314" t="n">
        <f aca="false">(AB74+AH74)</f>
        <v>7.2E-005</v>
      </c>
      <c r="AH74" s="312" t="n">
        <f aca="false">IF(ISERROR(AI74),0,AI74)</f>
        <v>0</v>
      </c>
      <c r="AI74" s="312" t="e">
        <f aca="false">(IF(G74=0,"",INDEX(CM$3:CM$42,MATCH(G74,CI$3:CI$42,0))))</f>
        <v>#N/A</v>
      </c>
      <c r="AJ74" s="312" t="n">
        <f aca="false">IF(ISERROR(AK74),0,AK74)</f>
        <v>0</v>
      </c>
      <c r="AK74" s="312" t="e">
        <f aca="false">INDEX(CK$3:CK$42,MATCH(G74,CI$3:CI$42,0))</f>
        <v>#N/A</v>
      </c>
      <c r="AL74" s="314" t="n">
        <f aca="false">(AG74+AM74)</f>
        <v>7.2E-005</v>
      </c>
      <c r="AM74" s="312" t="n">
        <f aca="false">IF(ISERROR(AN74),0,AN74)</f>
        <v>0</v>
      </c>
      <c r="AN74" s="312" t="e">
        <f aca="false">(IF(G74=0,"",INDEX(CS$3:CS$42,MATCH(G74,CO$3:CO$42,0))))</f>
        <v>#N/A</v>
      </c>
      <c r="AO74" s="312" t="n">
        <f aca="false">IF(ISERROR(AP74),0,AP74)</f>
        <v>0</v>
      </c>
      <c r="AP74" s="312" t="e">
        <f aca="false">INDEX(CQ$3:CQ$42,MATCH(G74,CO$3:CO$42,0))</f>
        <v>#N/A</v>
      </c>
      <c r="AQ74" s="314" t="n">
        <f aca="false">(AL74+AR74)</f>
        <v>7.2E-005</v>
      </c>
      <c r="AR74" s="312" t="n">
        <f aca="false">IF(ISERROR(AS74),0,AS74)</f>
        <v>0</v>
      </c>
      <c r="AS74" s="312" t="e">
        <f aca="false">(IF(G74=0,"",INDEX(CY$3:CY$42,MATCH(G74,CU$3:CU$42,0))))</f>
        <v>#N/A</v>
      </c>
      <c r="AT74" s="312" t="n">
        <f aca="false">IF(ISERROR(AU74),0,AU74)</f>
        <v>0</v>
      </c>
      <c r="AU74" s="312" t="e">
        <f aca="false">INDEX(CW$3:CW$42,MATCH(G74,CU$3:CU$42,0))</f>
        <v>#N/A</v>
      </c>
      <c r="AV74" s="314" t="n">
        <f aca="false">(AQ74+AW74)</f>
        <v>7.2E-005</v>
      </c>
      <c r="AW74" s="312" t="n">
        <f aca="false">IF(ISERROR(AX74),0,AX74)</f>
        <v>0</v>
      </c>
      <c r="AX74" s="312" t="e">
        <f aca="false">(IF(G74=0,"",INDEX(DE$3:DE$42,MATCH(G74,DA$3:DA$42,0))))</f>
        <v>#N/A</v>
      </c>
      <c r="AY74" s="312" t="n">
        <f aca="false">IF(ISERROR(AZ74),0,AZ74)</f>
        <v>0</v>
      </c>
      <c r="AZ74" s="312" t="e">
        <f aca="false">INDEX(DC$3:DC$42,MATCH(G74,DA$3:DA$42,0))</f>
        <v>#N/A</v>
      </c>
      <c r="BA74" s="314" t="n">
        <f aca="false">(AV74+BB74)</f>
        <v>7.2E-005</v>
      </c>
      <c r="BB74" s="312" t="n">
        <f aca="false">IF(ISERROR(BC74),0,BC74)</f>
        <v>0</v>
      </c>
      <c r="BC74" s="312" t="e">
        <f aca="false">(IF(G74=0,"",INDEX(DK$3:DK$42,MATCH(G74,DG$3:DG$42,0))))</f>
        <v>#N/A</v>
      </c>
      <c r="BD74" s="312" t="n">
        <f aca="false">IF(ISERROR(BE74),0,BE74)</f>
        <v>0</v>
      </c>
      <c r="BE74" s="312" t="e">
        <f aca="false">INDEX(DI$3:DI$42,MATCH(G74,DG$3:DG$42,0))</f>
        <v>#N/A</v>
      </c>
      <c r="BF74" s="314" t="n">
        <f aca="false">(BA74+BG74)</f>
        <v>7.2E-005</v>
      </c>
      <c r="BG74" s="312" t="n">
        <f aca="false">IF(ISERROR(BH74),0,BH74)</f>
        <v>0</v>
      </c>
      <c r="BH74" s="312" t="e">
        <f aca="false">(IF(G74=0,"",INDEX(DQ$3:DQ$42,MATCH(G74,DM$3:DM$42,0))))</f>
        <v>#N/A</v>
      </c>
      <c r="BI74" s="312" t="n">
        <f aca="false">IF(ISERROR(BJ74),0,BJ74)</f>
        <v>0</v>
      </c>
      <c r="BJ74" s="312" t="e">
        <f aca="false">INDEX(DO$3:DO$42,MATCH(G74,DM$3:DM$42,0))</f>
        <v>#N/A</v>
      </c>
      <c r="DS74" s="312" t="n">
        <f aca="false">N74</f>
        <v>0</v>
      </c>
      <c r="DT74" s="312" t="n">
        <v>7.2E-005</v>
      </c>
      <c r="DU74" s="314" t="n">
        <f aca="false">DS74+DT74</f>
        <v>7.2E-005</v>
      </c>
      <c r="DV74" s="0" t="n">
        <f aca="false">S74</f>
        <v>0</v>
      </c>
      <c r="DW74" s="0" t="n">
        <f aca="false">Z74</f>
        <v>0</v>
      </c>
      <c r="DX74" s="0" t="n">
        <f aca="false">AE74</f>
        <v>0</v>
      </c>
      <c r="DY74" s="0" t="n">
        <f aca="false">AJ74</f>
        <v>0</v>
      </c>
      <c r="DZ74" s="0" t="n">
        <f aca="false">AO74</f>
        <v>0</v>
      </c>
      <c r="EA74" s="0" t="n">
        <f aca="false">AT74</f>
        <v>0</v>
      </c>
      <c r="EB74" s="0" t="n">
        <f aca="false">AY74</f>
        <v>0</v>
      </c>
      <c r="EC74" s="0" t="n">
        <f aca="false">BD74</f>
        <v>0</v>
      </c>
      <c r="ED74" s="0" t="n">
        <f aca="false">BI74</f>
        <v>0</v>
      </c>
      <c r="EF74" s="316" t="n">
        <f aca="false">LARGE($DU74:$ED74,COLUMN()-135)</f>
        <v>7.2E-005</v>
      </c>
      <c r="EG74" s="316" t="n">
        <f aca="false">LARGE($DU74:$ED74,COLUMN()-135)</f>
        <v>0</v>
      </c>
      <c r="EH74" s="316" t="n">
        <f aca="false">LARGE($DU74:$ED74,COLUMN()-135)</f>
        <v>0</v>
      </c>
      <c r="EI74" s="316" t="n">
        <f aca="false">LARGE($DU74:$ED74,COLUMN()-135)</f>
        <v>0</v>
      </c>
      <c r="EJ74" s="316" t="n">
        <f aca="false">LARGE($DU74:$ED74,COLUMN()-135)</f>
        <v>0</v>
      </c>
      <c r="EK74" s="316" t="n">
        <f aca="false">LARGE($DU74:$ED74,COLUMN()-135)</f>
        <v>0</v>
      </c>
      <c r="EL74" s="316" t="n">
        <f aca="false">LARGE($DU74:$ED74,COLUMN()-135)</f>
        <v>0</v>
      </c>
      <c r="EM74" s="316" t="n">
        <f aca="false">LARGE($DU74:$ED74,COLUMN()-135)</f>
        <v>0</v>
      </c>
      <c r="EN74" s="316" t="n">
        <f aca="false">SUM($EF74:$EM74)</f>
        <v>7.2E-005</v>
      </c>
      <c r="EO74" s="317" t="n">
        <v>7.2E-006</v>
      </c>
      <c r="EP74" s="316" t="n">
        <f aca="false">EN74+EO74</f>
        <v>7.92E-005</v>
      </c>
      <c r="ER74" s="314" t="n">
        <f aca="false">SUM(DU74+DV74)</f>
        <v>7.2E-005</v>
      </c>
      <c r="ES74" s="316" t="n">
        <f aca="false">SUM(DU74+DV74+DW74)</f>
        <v>7.2E-005</v>
      </c>
      <c r="ET74" s="316" t="n">
        <f aca="false">SUM(DU74+DV74+DW74+DX74)</f>
        <v>7.2E-005</v>
      </c>
      <c r="EU74" s="316" t="n">
        <f aca="false">SUM(DU74+DV74+DW74+DX74+DY74)</f>
        <v>7.2E-005</v>
      </c>
      <c r="EV74" s="316" t="n">
        <f aca="false">SUM(DU74+DV74+DW74+DX74+DY74+DZ74)</f>
        <v>7.2E-005</v>
      </c>
      <c r="EW74" s="316" t="n">
        <f aca="false">SUM(DU74+DV74+DW74+DX74+DY74+DZ74+EA74)</f>
        <v>7.2E-005</v>
      </c>
    </row>
  </sheetData>
  <sheetProtection sheet="true" password="c6ee" selectLockedCells="true"/>
  <mergeCells count="44">
    <mergeCell ref="A1:E1"/>
    <mergeCell ref="I1:J1"/>
    <mergeCell ref="K1:O1"/>
    <mergeCell ref="P1:T1"/>
    <mergeCell ref="U1:V2"/>
    <mergeCell ref="W1:AA1"/>
    <mergeCell ref="AB1:AF1"/>
    <mergeCell ref="AG1:AK1"/>
    <mergeCell ref="AL1:AP1"/>
    <mergeCell ref="AQ1:AU1"/>
    <mergeCell ref="AV1:AZ1"/>
    <mergeCell ref="BA1:BE1"/>
    <mergeCell ref="BF1:BJ1"/>
    <mergeCell ref="BK1:BO1"/>
    <mergeCell ref="BQ1:BU1"/>
    <mergeCell ref="BW1:CA1"/>
    <mergeCell ref="CC1:CG1"/>
    <mergeCell ref="CO1:CS1"/>
    <mergeCell ref="CU1:CY1"/>
    <mergeCell ref="DA1:DE1"/>
    <mergeCell ref="DG1:DK1"/>
    <mergeCell ref="DM1:DQ1"/>
    <mergeCell ref="DU1:ED1"/>
    <mergeCell ref="EF1:EP1"/>
    <mergeCell ref="K2:M2"/>
    <mergeCell ref="N2:O2"/>
    <mergeCell ref="P2:R2"/>
    <mergeCell ref="S2:T2"/>
    <mergeCell ref="W2:Y2"/>
    <mergeCell ref="Z2:AA2"/>
    <mergeCell ref="AB2:AD2"/>
    <mergeCell ref="AE2:AF2"/>
    <mergeCell ref="AG2:AI2"/>
    <mergeCell ref="AJ2:AK2"/>
    <mergeCell ref="AL2:AN2"/>
    <mergeCell ref="AO2:AP2"/>
    <mergeCell ref="AQ2:AS2"/>
    <mergeCell ref="AT2:AU2"/>
    <mergeCell ref="AV2:AX2"/>
    <mergeCell ref="AY2:AZ2"/>
    <mergeCell ref="BA2:BC2"/>
    <mergeCell ref="BD2:BE2"/>
    <mergeCell ref="BF2:BH2"/>
    <mergeCell ref="BI2:BJ2"/>
  </mergeCells>
  <conditionalFormatting sqref="G43">
    <cfRule type="cellIs" priority="2" operator="equal" aboveAverage="0" equalAverage="0" bottom="0" percent="0" rank="0" text="" dxfId="594">
      <formula>"G43=0"</formula>
    </cfRule>
  </conditionalFormatting>
  <conditionalFormatting sqref="G3:G8">
    <cfRule type="expression" priority="3" aboveAverage="0" equalAverage="0" bottom="0" percent="0" rank="0" text="" dxfId="595">
      <formula>ISNA($BO1)</formula>
    </cfRule>
  </conditionalFormatting>
  <conditionalFormatting sqref="G4">
    <cfRule type="expression" priority="4" aboveAverage="0" equalAverage="0" bottom="0" percent="0" rank="0" text="" dxfId="596">
      <formula>ISNA($BO2)</formula>
    </cfRule>
  </conditionalFormatting>
  <conditionalFormatting sqref="G5">
    <cfRule type="expression" priority="5" aboveAverage="0" equalAverage="0" bottom="0" percent="0" rank="0" text="" dxfId="597">
      <formula>ISNA($BO3)</formula>
    </cfRule>
  </conditionalFormatting>
  <conditionalFormatting sqref="G6">
    <cfRule type="expression" priority="6" aboveAverage="0" equalAverage="0" bottom="0" percent="0" rank="0" text="" dxfId="598">
      <formula>ISNA($BO4)</formula>
    </cfRule>
  </conditionalFormatting>
  <conditionalFormatting sqref="G7">
    <cfRule type="expression" priority="7" aboveAverage="0" equalAverage="0" bottom="0" percent="0" rank="0" text="" dxfId="599">
      <formula>ISNA($BO5)</formula>
    </cfRule>
  </conditionalFormatting>
  <conditionalFormatting sqref="G8">
    <cfRule type="expression" priority="8" aboveAverage="0" equalAverage="0" bottom="0" percent="0" rank="0" text="" dxfId="600">
      <formula>ISNA($BO11)</formula>
    </cfRule>
  </conditionalFormatting>
  <conditionalFormatting sqref="G9:G11">
    <cfRule type="cellIs" priority="9" operator="equal" aboveAverage="0" equalAverage="0" bottom="0" percent="0" rank="0" text="" dxfId="601">
      <formula>"Frei"</formula>
    </cfRule>
    <cfRule type="expression" priority="10" aboveAverage="0" equalAverage="0" bottom="0" percent="0" rank="0" text="" dxfId="602">
      <formula>ISNA($BO12)</formula>
    </cfRule>
  </conditionalFormatting>
  <conditionalFormatting sqref="G12:G19">
    <cfRule type="expression" priority="11" aboveAverage="0" equalAverage="0" bottom="0" percent="0" rank="0" text="" dxfId="603">
      <formula>ISNA($BO15)</formula>
    </cfRule>
  </conditionalFormatting>
  <conditionalFormatting sqref="G44">
    <cfRule type="expression" priority="12" aboveAverage="0" equalAverage="0" bottom="0" percent="0" rank="0" text="" dxfId="604">
      <formula>ISNA($BO44)</formula>
    </cfRule>
  </conditionalFormatting>
  <conditionalFormatting sqref="G3:G8">
    <cfRule type="expression" priority="13" aboveAverage="0" equalAverage="0" bottom="0" percent="0" rank="0" text="" dxfId="605">
      <formula>ISNA($BP1)</formula>
    </cfRule>
  </conditionalFormatting>
  <conditionalFormatting sqref="G4">
    <cfRule type="expression" priority="14" aboveAverage="0" equalAverage="0" bottom="0" percent="0" rank="0" text="" dxfId="606">
      <formula>ISNA($BP2)</formula>
    </cfRule>
  </conditionalFormatting>
  <conditionalFormatting sqref="G5">
    <cfRule type="expression" priority="15" aboveAverage="0" equalAverage="0" bottom="0" percent="0" rank="0" text="" dxfId="607">
      <formula>ISNA($BP3)</formula>
    </cfRule>
  </conditionalFormatting>
  <conditionalFormatting sqref="G6">
    <cfRule type="expression" priority="16" aboveAverage="0" equalAverage="0" bottom="0" percent="0" rank="0" text="" dxfId="608">
      <formula>ISNA($BP4)</formula>
    </cfRule>
  </conditionalFormatting>
  <conditionalFormatting sqref="G7">
    <cfRule type="expression" priority="17" aboveAverage="0" equalAverage="0" bottom="0" percent="0" rank="0" text="" dxfId="609">
      <formula>ISNA($BP5)</formula>
    </cfRule>
  </conditionalFormatting>
  <conditionalFormatting sqref="G13">
    <cfRule type="expression" priority="18" aboveAverage="0" equalAverage="0" bottom="0" percent="0" rank="0" text="" dxfId="610">
      <formula>ISNA($BP11)</formula>
    </cfRule>
  </conditionalFormatting>
  <conditionalFormatting sqref="G14">
    <cfRule type="expression" priority="19" aboveAverage="0" equalAverage="0" bottom="0" percent="0" rank="0" text="" dxfId="611">
      <formula>ISNA($BP12)</formula>
    </cfRule>
  </conditionalFormatting>
  <conditionalFormatting sqref="G3:G9 G12:G74">
    <cfRule type="cellIs" priority="20" operator="equal" aboveAverage="0" equalAverage="0" bottom="0" percent="0" rank="0" text="" dxfId="612">
      <formula>"Frei"</formula>
    </cfRule>
  </conditionalFormatting>
  <conditionalFormatting sqref="C3:C74">
    <cfRule type="cellIs" priority="21" operator="equal" aboveAverage="0" equalAverage="0" bottom="0" percent="0" rank="0" text="" dxfId="613">
      <formula>0</formula>
    </cfRule>
  </conditionalFormatting>
  <printOptions headings="false" gridLines="false" gridLinesSet="true" horizontalCentered="true" verticalCentered="false"/>
  <pageMargins left="0" right="0" top="0.590277777777778" bottom="0.196527777777778" header="0.511811023622047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Anke Koopmann
&amp;D&amp;R&amp;12&amp;F&amp;A</oddFooter>
  </headerFooter>
  <colBreaks count="1" manualBreakCount="1">
    <brk id="8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F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H39" activeCellId="0" sqref="AH39:AH47 C46:C47 AC39:AC4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65" width="27.66"/>
    <col collapsed="false" customWidth="true" hidden="false" outlineLevel="0" max="2" min="2" style="365" width="25.43"/>
    <col collapsed="false" customWidth="true" hidden="false" outlineLevel="0" max="5" min="3" style="366" width="8.66"/>
    <col collapsed="false" customWidth="true" hidden="false" outlineLevel="0" max="25" min="6" style="366" width="7.32"/>
    <col collapsed="false" customWidth="true" hidden="true" outlineLevel="0" max="26" min="26" style="0" width="7.66"/>
    <col collapsed="false" customWidth="true" hidden="true" outlineLevel="0" max="27" min="27" style="365" width="25.32"/>
    <col collapsed="false" customWidth="true" hidden="true" outlineLevel="0" max="28" min="28" style="367" width="26.99"/>
    <col collapsed="false" customWidth="true" hidden="true" outlineLevel="0" max="29" min="29" style="368" width="5.87"/>
    <col collapsed="false" customWidth="true" hidden="true" outlineLevel="0" max="30" min="30" style="369" width="4.1"/>
    <col collapsed="false" customWidth="true" hidden="true" outlineLevel="0" max="31" min="31" style="369" width="2.99"/>
    <col collapsed="false" customWidth="true" hidden="true" outlineLevel="0" max="32" min="32" style="369" width="5.32"/>
    <col collapsed="false" customWidth="true" hidden="true" outlineLevel="0" max="33" min="33" style="369" width="7.99"/>
    <col collapsed="false" customWidth="true" hidden="true" outlineLevel="0" max="34" min="34" style="369" width="7.88"/>
    <col collapsed="false" customWidth="true" hidden="true" outlineLevel="0" max="35" min="35" style="370" width="2.66"/>
    <col collapsed="false" customWidth="true" hidden="true" outlineLevel="0" max="36" min="36" style="370" width="4.33"/>
    <col collapsed="false" customWidth="true" hidden="true" outlineLevel="0" max="37" min="37" style="369" width="4.87"/>
    <col collapsed="false" customWidth="true" hidden="true" outlineLevel="0" max="38" min="38" style="369" width="3.32"/>
    <col collapsed="false" customWidth="true" hidden="true" outlineLevel="0" max="39" min="39" style="369" width="4.87"/>
    <col collapsed="false" customWidth="true" hidden="true" outlineLevel="0" max="40" min="40" style="369" width="2.66"/>
    <col collapsed="false" customWidth="true" hidden="true" outlineLevel="0" max="41" min="41" style="369" width="4.33"/>
    <col collapsed="false" customWidth="true" hidden="true" outlineLevel="0" max="42" min="42" style="369" width="4.87"/>
    <col collapsed="false" customWidth="true" hidden="true" outlineLevel="0" max="43" min="43" style="369" width="3.32"/>
    <col collapsed="false" customWidth="true" hidden="true" outlineLevel="0" max="44" min="44" style="369" width="4.87"/>
    <col collapsed="false" customWidth="true" hidden="true" outlineLevel="0" max="45" min="45" style="369" width="2.66"/>
    <col collapsed="false" customWidth="true" hidden="true" outlineLevel="0" max="46" min="46" style="369" width="4.33"/>
    <col collapsed="false" customWidth="true" hidden="true" outlineLevel="0" max="47" min="47" style="369" width="4.87"/>
    <col collapsed="false" customWidth="true" hidden="true" outlineLevel="0" max="48" min="48" style="369" width="3.32"/>
    <col collapsed="false" customWidth="true" hidden="true" outlineLevel="0" max="49" min="49" style="369" width="4.87"/>
    <col collapsed="false" customWidth="true" hidden="true" outlineLevel="0" max="50" min="50" style="365" width="2.32"/>
    <col collapsed="false" customWidth="true" hidden="true" outlineLevel="0" max="51" min="51" style="369" width="4.33"/>
    <col collapsed="false" customWidth="true" hidden="true" outlineLevel="0" max="52" min="52" style="369" width="4.87"/>
    <col collapsed="false" customWidth="true" hidden="true" outlineLevel="0" max="53" min="53" style="369" width="3.32"/>
    <col collapsed="false" customWidth="true" hidden="true" outlineLevel="0" max="54" min="54" style="369" width="4.87"/>
    <col collapsed="false" customWidth="true" hidden="true" outlineLevel="0" max="55" min="55" style="365" width="2.88"/>
    <col collapsed="false" customWidth="true" hidden="true" outlineLevel="0" max="56" min="56" style="365" width="4.33"/>
    <col collapsed="false" customWidth="true" hidden="true" outlineLevel="0" max="57" min="57" style="365" width="4.87"/>
    <col collapsed="false" customWidth="true" hidden="true" outlineLevel="0" max="58" min="58" style="365" width="3.32"/>
    <col collapsed="false" customWidth="true" hidden="true" outlineLevel="0" max="59" min="59" style="365" width="4.87"/>
    <col collapsed="false" customWidth="true" hidden="true" outlineLevel="0" max="60" min="60" style="365" width="2.43"/>
    <col collapsed="false" customWidth="true" hidden="true" outlineLevel="0" max="61" min="61" style="369" width="4.33"/>
    <col collapsed="false" customWidth="true" hidden="true" outlineLevel="0" max="62" min="62" style="369" width="4.87"/>
    <col collapsed="false" customWidth="true" hidden="true" outlineLevel="0" max="63" min="63" style="369" width="3.32"/>
    <col collapsed="false" customWidth="true" hidden="true" outlineLevel="0" max="64" min="64" style="369" width="4.87"/>
    <col collapsed="false" customWidth="true" hidden="true" outlineLevel="0" max="65" min="65" style="365" width="2.32"/>
    <col collapsed="false" customWidth="true" hidden="true" outlineLevel="0" max="66" min="66" style="369" width="4.33"/>
    <col collapsed="false" customWidth="true" hidden="true" outlineLevel="0" max="67" min="67" style="369" width="4.87"/>
    <col collapsed="false" customWidth="true" hidden="true" outlineLevel="0" max="68" min="68" style="369" width="3.32"/>
    <col collapsed="false" customWidth="true" hidden="true" outlineLevel="0" max="69" min="69" style="369" width="4.87"/>
    <col collapsed="false" customWidth="true" hidden="true" outlineLevel="0" max="70" min="70" style="365" width="2.43"/>
    <col collapsed="false" customWidth="true" hidden="true" outlineLevel="0" max="71" min="71" style="369" width="4.33"/>
    <col collapsed="false" customWidth="true" hidden="true" outlineLevel="0" max="72" min="72" style="369" width="4.87"/>
    <col collapsed="false" customWidth="true" hidden="true" outlineLevel="0" max="73" min="73" style="369" width="3.32"/>
    <col collapsed="false" customWidth="true" hidden="true" outlineLevel="0" max="74" min="74" style="369" width="4.87"/>
    <col collapsed="false" customWidth="true" hidden="true" outlineLevel="0" max="75" min="75" style="365" width="2.43"/>
    <col collapsed="false" customWidth="true" hidden="true" outlineLevel="0" max="76" min="76" style="369" width="4.33"/>
    <col collapsed="false" customWidth="true" hidden="true" outlineLevel="0" max="77" min="77" style="369" width="4.87"/>
    <col collapsed="false" customWidth="true" hidden="true" outlineLevel="0" max="78" min="78" style="369" width="3.32"/>
    <col collapsed="false" customWidth="true" hidden="true" outlineLevel="0" max="79" min="79" style="369" width="4.87"/>
    <col collapsed="false" customWidth="true" hidden="true" outlineLevel="0" max="80" min="80" style="365" width="2.43"/>
    <col collapsed="false" customWidth="true" hidden="true" outlineLevel="0" max="81" min="81" style="369" width="4.33"/>
    <col collapsed="false" customWidth="true" hidden="true" outlineLevel="0" max="82" min="82" style="369" width="4.87"/>
    <col collapsed="false" customWidth="true" hidden="true" outlineLevel="0" max="83" min="83" style="369" width="3.32"/>
    <col collapsed="false" customWidth="true" hidden="true" outlineLevel="0" max="84" min="84" style="369" width="4.87"/>
    <col collapsed="false" customWidth="false" hidden="false" outlineLevel="0" max="257" min="85" style="365" width="11.43"/>
  </cols>
  <sheetData>
    <row r="1" customFormat="false" ht="41.25" hidden="false" customHeight="true" outlineLevel="0" collapsed="false">
      <c r="A1" s="371" t="s">
        <v>123</v>
      </c>
      <c r="B1" s="371"/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AA1" s="372"/>
      <c r="AB1" s="373"/>
      <c r="AC1" s="374"/>
      <c r="AD1" s="375"/>
      <c r="AE1" s="375"/>
      <c r="AF1" s="375"/>
      <c r="AG1" s="375"/>
      <c r="AH1" s="375"/>
      <c r="AI1" s="376"/>
      <c r="AJ1" s="375" t="s">
        <v>99</v>
      </c>
      <c r="AK1" s="375"/>
      <c r="AL1" s="375"/>
      <c r="AM1" s="375"/>
      <c r="AN1" s="375"/>
      <c r="AO1" s="375" t="s">
        <v>100</v>
      </c>
      <c r="AP1" s="375"/>
      <c r="AQ1" s="375"/>
      <c r="AR1" s="375"/>
      <c r="AS1" s="375"/>
      <c r="AT1" s="375" t="s">
        <v>101</v>
      </c>
      <c r="AU1" s="375"/>
      <c r="AV1" s="375"/>
      <c r="AW1" s="375"/>
      <c r="AY1" s="375" t="s">
        <v>102</v>
      </c>
      <c r="AZ1" s="375"/>
      <c r="BA1" s="375"/>
      <c r="BB1" s="375"/>
      <c r="BD1" s="375" t="s">
        <v>103</v>
      </c>
      <c r="BE1" s="375"/>
      <c r="BF1" s="375"/>
      <c r="BG1" s="375"/>
      <c r="BI1" s="375" t="s">
        <v>104</v>
      </c>
      <c r="BJ1" s="375"/>
      <c r="BK1" s="375"/>
      <c r="BL1" s="375"/>
      <c r="BN1" s="375" t="s">
        <v>105</v>
      </c>
      <c r="BO1" s="375"/>
      <c r="BP1" s="375"/>
      <c r="BQ1" s="375"/>
      <c r="BS1" s="375" t="s">
        <v>106</v>
      </c>
      <c r="BT1" s="375"/>
      <c r="BU1" s="375"/>
      <c r="BV1" s="375"/>
      <c r="BX1" s="375" t="s">
        <v>107</v>
      </c>
      <c r="BY1" s="375"/>
      <c r="BZ1" s="375"/>
      <c r="CA1" s="375"/>
      <c r="CC1" s="375" t="s">
        <v>108</v>
      </c>
      <c r="CD1" s="375"/>
      <c r="CE1" s="375"/>
      <c r="CF1" s="375"/>
    </row>
    <row r="2" customFormat="false" ht="20.1" hidden="false" customHeight="true" outlineLevel="0" collapsed="false">
      <c r="A2" s="377" t="s">
        <v>2</v>
      </c>
      <c r="B2" s="378" t="s">
        <v>3</v>
      </c>
      <c r="C2" s="379" t="s">
        <v>9</v>
      </c>
      <c r="D2" s="380" t="s">
        <v>124</v>
      </c>
      <c r="E2" s="381" t="s">
        <v>125</v>
      </c>
      <c r="F2" s="382" t="s">
        <v>99</v>
      </c>
      <c r="G2" s="382"/>
      <c r="H2" s="383" t="s">
        <v>100</v>
      </c>
      <c r="I2" s="383"/>
      <c r="J2" s="383" t="s">
        <v>101</v>
      </c>
      <c r="K2" s="383"/>
      <c r="L2" s="384" t="s">
        <v>102</v>
      </c>
      <c r="M2" s="384"/>
      <c r="N2" s="385" t="s">
        <v>103</v>
      </c>
      <c r="O2" s="385"/>
      <c r="P2" s="385" t="s">
        <v>104</v>
      </c>
      <c r="Q2" s="385"/>
      <c r="R2" s="385" t="s">
        <v>105</v>
      </c>
      <c r="S2" s="385"/>
      <c r="T2" s="382" t="s">
        <v>106</v>
      </c>
      <c r="U2" s="382"/>
      <c r="V2" s="386" t="s">
        <v>107</v>
      </c>
      <c r="W2" s="386"/>
      <c r="X2" s="387" t="s">
        <v>108</v>
      </c>
      <c r="Y2" s="387"/>
      <c r="AA2" s="388" t="s">
        <v>2</v>
      </c>
      <c r="AB2" s="389" t="s">
        <v>3</v>
      </c>
      <c r="AC2" s="390" t="s">
        <v>9</v>
      </c>
      <c r="AE2" s="369" t="s">
        <v>126</v>
      </c>
      <c r="AF2" s="391" t="s">
        <v>124</v>
      </c>
      <c r="AG2" s="391"/>
      <c r="AH2" s="391" t="s">
        <v>125</v>
      </c>
      <c r="AI2" s="391"/>
      <c r="AJ2" s="392" t="s">
        <v>7</v>
      </c>
      <c r="AK2" s="392"/>
      <c r="AL2" s="393" t="s">
        <v>9</v>
      </c>
      <c r="AM2" s="393"/>
      <c r="AN2" s="393"/>
      <c r="AO2" s="392" t="s">
        <v>7</v>
      </c>
      <c r="AP2" s="392"/>
      <c r="AQ2" s="393" t="s">
        <v>9</v>
      </c>
      <c r="AR2" s="393"/>
      <c r="AS2" s="393"/>
      <c r="AT2" s="392" t="s">
        <v>7</v>
      </c>
      <c r="AU2" s="392"/>
      <c r="AV2" s="393" t="s">
        <v>9</v>
      </c>
      <c r="AW2" s="393"/>
      <c r="AY2" s="392" t="s">
        <v>7</v>
      </c>
      <c r="AZ2" s="392"/>
      <c r="BA2" s="393" t="s">
        <v>9</v>
      </c>
      <c r="BB2" s="393"/>
      <c r="BD2" s="392" t="s">
        <v>7</v>
      </c>
      <c r="BE2" s="392"/>
      <c r="BF2" s="393" t="s">
        <v>9</v>
      </c>
      <c r="BG2" s="393"/>
      <c r="BI2" s="392" t="s">
        <v>7</v>
      </c>
      <c r="BJ2" s="392"/>
      <c r="BK2" s="393" t="s">
        <v>9</v>
      </c>
      <c r="BL2" s="393"/>
      <c r="BN2" s="392" t="s">
        <v>7</v>
      </c>
      <c r="BO2" s="392"/>
      <c r="BP2" s="393" t="s">
        <v>9</v>
      </c>
      <c r="BQ2" s="393"/>
      <c r="BS2" s="392" t="s">
        <v>7</v>
      </c>
      <c r="BT2" s="392"/>
      <c r="BU2" s="393" t="s">
        <v>9</v>
      </c>
      <c r="BV2" s="393"/>
      <c r="BX2" s="392" t="s">
        <v>7</v>
      </c>
      <c r="BY2" s="392"/>
      <c r="BZ2" s="393" t="s">
        <v>9</v>
      </c>
      <c r="CA2" s="393"/>
      <c r="CC2" s="392" t="s">
        <v>7</v>
      </c>
      <c r="CD2" s="392"/>
      <c r="CE2" s="393" t="s">
        <v>9</v>
      </c>
      <c r="CF2" s="393"/>
    </row>
    <row r="3" customFormat="false" ht="13.2" hidden="true" customHeight="false" outlineLevel="0" collapsed="false">
      <c r="A3" s="394" t="str">
        <f aca="false">INDEX(AA$3:AA$11,MATCH(C3,AC$3:AC$11,0))</f>
        <v>Frei </v>
      </c>
      <c r="B3" s="395" t="n">
        <f aca="false">INDEX(AB$3:AB$11,MATCH(C3,AD$3:AD$11,0))</f>
        <v>0</v>
      </c>
      <c r="C3" s="396" t="n">
        <f aca="false">LARGE(AC$3:AC$11,ROW()-2)</f>
        <v>0.0072</v>
      </c>
      <c r="D3" s="397" t="n">
        <f aca="false">INDEX(AF$3:AF$11,MATCH(C3,AC$3:AC$11,0))</f>
        <v>0</v>
      </c>
      <c r="E3" s="398" t="n">
        <f aca="false">INDEX(AH$3:AH$11,MATCH(C3,AC$3:AC$11,0))</f>
        <v>0</v>
      </c>
      <c r="F3" s="399" t="n">
        <f aca="false">INDEX(AL$3:AL$11,MATCH($C3,$AC$3:$AC$11,0))</f>
        <v>0</v>
      </c>
      <c r="G3" s="400" t="n">
        <f aca="false">INDEX(AJ$3:AJ$11,MATCH($C3,$AC$3:$AC$11,0))</f>
        <v>0</v>
      </c>
      <c r="H3" s="396" t="n">
        <f aca="false">INDEX(AQ$3:AQ$11,MATCH($C3,$AC$3:$AC$11,0))</f>
        <v>0</v>
      </c>
      <c r="I3" s="400" t="n">
        <f aca="false">INDEX(AO$3:AO$11,MATCH($C3,$AC$3:$AC$11,0))</f>
        <v>0</v>
      </c>
      <c r="J3" s="401" t="n">
        <f aca="false">INDEX(AV$3:AV$11,MATCH($C3,$AC$3:$AC$11,0))</f>
        <v>0</v>
      </c>
      <c r="K3" s="400" t="n">
        <f aca="false">INDEX(AT$3:AT$11,MATCH($C3,$AC$3:$AC$11,0))</f>
        <v>0</v>
      </c>
      <c r="L3" s="396" t="n">
        <f aca="false">INDEX(BA$3:BA$11,MATCH($C3,$AC$3:$AC$11,0))</f>
        <v>0</v>
      </c>
      <c r="M3" s="400" t="n">
        <f aca="false">INDEX(AY$3:AY$11,MATCH($C3,$AC$3:$AC$11,0))</f>
        <v>0</v>
      </c>
      <c r="N3" s="396" t="n">
        <f aca="false">INDEX(BF$3:BF$11,MATCH($C3,$AC$3:$AC$11,0))</f>
        <v>0</v>
      </c>
      <c r="O3" s="400" t="n">
        <f aca="false">INDEX(BD$3:BD$11,MATCH($C3,$AC$3:$AC$11,0))</f>
        <v>0</v>
      </c>
      <c r="P3" s="396" t="n">
        <f aca="false">INDEX(BK$3:BK$11,MATCH($C3,$AC$3:$AC$11,0))</f>
        <v>0</v>
      </c>
      <c r="Q3" s="400" t="n">
        <f aca="false">INDEX(BI$3:BI$11,MATCH($C3,$AC$3:$AC$11,0))</f>
        <v>0</v>
      </c>
      <c r="R3" s="396" t="n">
        <f aca="false">INDEX(BP$3:BP$11,MATCH($C3,$AC$3:$AC$11,0))</f>
        <v>0</v>
      </c>
      <c r="S3" s="400" t="n">
        <f aca="false">INDEX(BN$3:BN$11,MATCH($C3,$AC$3:$AC$11,0))</f>
        <v>0</v>
      </c>
      <c r="T3" s="396" t="n">
        <f aca="false">INDEX(BU$3:BU$11,MATCH($C3,$AC$3:$AC$11,0))</f>
        <v>0</v>
      </c>
      <c r="U3" s="400" t="n">
        <f aca="false">INDEX(BS$3:BS$11,MATCH($C3,$AC$3:$AC$11,0))</f>
        <v>0</v>
      </c>
      <c r="V3" s="401" t="n">
        <f aca="false">INDEX(BZ$3:BZ$11,MATCH($C3,$AC$3:$AC$11,0))</f>
        <v>0</v>
      </c>
      <c r="W3" s="400" t="n">
        <f aca="false">INDEX(BX$3:BX$11,MATCH($C3,$AC$3:$AC$11,0))</f>
        <v>0</v>
      </c>
      <c r="X3" s="396" t="n">
        <f aca="false">INDEX(CE$3:CE$11,MATCH($C3,$AC$3:$AC$11,0))</f>
        <v>0</v>
      </c>
      <c r="Y3" s="398" t="n">
        <f aca="false">INDEX(CC$3:CC$11,MATCH($C3,$AC$3:$AC$11,0))</f>
        <v>0</v>
      </c>
      <c r="AA3" s="402" t="str">
        <f aca="false">'Einzelwer. Punkte'!G3</f>
        <v>Frei </v>
      </c>
      <c r="AB3" s="403" t="n">
        <f aca="false">'Einzelwer. Punkte'!H3</f>
        <v>0</v>
      </c>
      <c r="AC3" s="404" t="n">
        <f aca="false">IF(ISERROR(AD3),0,AD3)</f>
        <v>0.0072</v>
      </c>
      <c r="AD3" s="393" t="n">
        <f aca="false">SUM(AE3+AL3+AQ3+AV3+BA3+BF3+BK3+BP3+BU3,BZ3,CE3)</f>
        <v>0.0072</v>
      </c>
      <c r="AE3" s="393" t="n">
        <v>0.0072</v>
      </c>
      <c r="AF3" s="393" t="n">
        <f aca="false">IF(ISERROR(AG3),0,AG3)</f>
        <v>0</v>
      </c>
      <c r="AG3" s="390" t="e">
        <f aca="false">SUM(AJ3,AO3,AT3,AY3,BD3,BI3,BN3,BS3,BX3,CC3)/AH3</f>
        <v>#DIV/0!</v>
      </c>
      <c r="AH3" s="390" t="n">
        <f aca="false">COUNTIF(AJ3:CF3,"&gt;0")/4</f>
        <v>0</v>
      </c>
      <c r="AI3" s="405"/>
      <c r="AJ3" s="405" t="n">
        <f aca="false">IF(ISERROR(AK3),0,AK3)</f>
        <v>0</v>
      </c>
      <c r="AK3" s="406" t="e">
        <f aca="false">INDEX('Einzelwer. Punkte'!BM$3:BM$56,MATCH(Mannschaftswer!AA3,'Einzelwer. Punkte'!BK$3:BK$56,0))</f>
        <v>#N/A</v>
      </c>
      <c r="AL3" s="406" t="n">
        <f aca="false">IF(ISERROR(AM3),0,AM3)</f>
        <v>0</v>
      </c>
      <c r="AM3" s="393" t="e">
        <f aca="false">INDEX('Einzelwer. Punkte'!BO$3:BO$56,MATCH(Mannschaftswer!AA3,'Einzelwer. Punkte'!BK$3:BK$56,0))</f>
        <v>#N/A</v>
      </c>
      <c r="AN3" s="393"/>
      <c r="AO3" s="393" t="n">
        <f aca="false">IF(ISERROR(AP3),0,AP3)</f>
        <v>0</v>
      </c>
      <c r="AP3" s="375" t="e">
        <f aca="false">INDEX('Einzelwer. Punkte'!BS$3:BS$56,MATCH(Mannschaftswer!AA3,'Einzelwer. Punkte'!BQ$3:BQ$56,0))</f>
        <v>#N/A</v>
      </c>
      <c r="AQ3" s="375" t="n">
        <f aca="false">IF(ISERROR(AR3),0,AR3)</f>
        <v>0</v>
      </c>
      <c r="AR3" s="375" t="e">
        <f aca="false">INDEX('Einzelwer. Punkte'!BU$3:BU$56,MATCH(Mannschaftswer!AA3,'Einzelwer. Punkte'!BQ$3:BQ$56,0))</f>
        <v>#N/A</v>
      </c>
      <c r="AS3" s="375"/>
      <c r="AT3" s="369" t="n">
        <f aca="false">IF(ISERROR(AU3),0,AU3)</f>
        <v>0</v>
      </c>
      <c r="AU3" s="369" t="e">
        <f aca="false">INDEX('Einzelwer. Punkte'!BY$3:BY$56,MATCH(Mannschaftswer!AA3,'Einzelwer. Punkte'!BW$3:BW$56,0))</f>
        <v>#N/A</v>
      </c>
      <c r="AV3" s="369" t="n">
        <f aca="false">IF(ISERROR(AW3),0,AW3)</f>
        <v>0</v>
      </c>
      <c r="AW3" s="369" t="e">
        <f aca="false">INDEX('Einzelwer. Punkte'!CA$3:CA$56,MATCH(Mannschaftswer!AA3,'Einzelwer. Punkte'!BW$3:BW$56,0))</f>
        <v>#N/A</v>
      </c>
      <c r="AY3" s="369" t="n">
        <f aca="false">IF(ISERROR(AZ3),0,AZ3)</f>
        <v>0</v>
      </c>
      <c r="AZ3" s="369" t="e">
        <f aca="false">INDEX('Einzelwer. Punkte'!CE$3:CE$56,MATCH(Mannschaftswer!AA3,'Einzelwer. Punkte'!CC$3:CC$56,0))</f>
        <v>#N/A</v>
      </c>
      <c r="BA3" s="369" t="n">
        <f aca="false">IF(ISERROR(BB3),0,BB3)</f>
        <v>0</v>
      </c>
      <c r="BB3" s="369" t="e">
        <f aca="false">INDEX('Einzelwer. Punkte'!CG$3:CG$56,MATCH(Mannschaftswer!AA3,'Einzelwer. Punkte'!CC$3:CC$56,0))</f>
        <v>#N/A</v>
      </c>
      <c r="BD3" s="365" t="n">
        <f aca="false">IF(ISERROR(BE3),0,BE3)</f>
        <v>0</v>
      </c>
      <c r="BE3" s="365" t="e">
        <f aca="false">INDEX('Einzelwer. Punkte'!CK$3:CK$56,MATCH(Mannschaftswer!AA3,'Einzelwer. Punkte'!CI$3:CI$56,0))</f>
        <v>#N/A</v>
      </c>
      <c r="BF3" s="365" t="n">
        <f aca="false">IF(ISERROR(BG3),0,BG3)</f>
        <v>0</v>
      </c>
      <c r="BG3" s="365" t="e">
        <f aca="false">INDEX('Einzelwer. Punkte'!CM$3:CM$56,MATCH(Mannschaftswer!AA3,'Einzelwer. Punkte'!CI$3:CI$56,0))</f>
        <v>#N/A</v>
      </c>
      <c r="BI3" s="369" t="n">
        <f aca="false">IF(ISERROR(BJ3),0,BJ3)</f>
        <v>0</v>
      </c>
      <c r="BJ3" s="369" t="e">
        <f aca="false">INDEX('Einzelwer. Punkte'!CQ$3:CQ$56,MATCH(Mannschaftswer!AA3,'Einzelwer. Punkte'!CO$3:CO$56,0))</f>
        <v>#N/A</v>
      </c>
      <c r="BK3" s="369" t="n">
        <f aca="false">IF(ISERROR(BL3),0,BL3)</f>
        <v>0</v>
      </c>
      <c r="BL3" s="369" t="e">
        <f aca="false">INDEX('Einzelwer. Punkte'!CS$3:CS$56,MATCH(Mannschaftswer!AA3,'Einzelwer. Punkte'!CO$3:CO$56,0))</f>
        <v>#N/A</v>
      </c>
      <c r="BN3" s="369" t="n">
        <f aca="false">IF(ISERROR(BO3),0,BO3)</f>
        <v>0</v>
      </c>
      <c r="BO3" s="369" t="e">
        <f aca="false">INDEX('Einzelwer. Punkte'!CW$3:CW$56,MATCH(Mannschaftswer!AA3,'Einzelwer. Punkte'!CU$3:CU$56,0))</f>
        <v>#N/A</v>
      </c>
      <c r="BP3" s="369" t="n">
        <f aca="false">IF(ISERROR(BQ3),0,BQ3)</f>
        <v>0</v>
      </c>
      <c r="BQ3" s="369" t="e">
        <f aca="false">INDEX('Einzelwer. Punkte'!CY$3:CY$56,MATCH(Mannschaftswer!AA3,'Einzelwer. Punkte'!CU$3:CU$56,0))</f>
        <v>#N/A</v>
      </c>
      <c r="BS3" s="369" t="n">
        <f aca="false">IF(ISERROR(BT3),0,BT3)</f>
        <v>0</v>
      </c>
      <c r="BT3" s="369" t="e">
        <f aca="false">INDEX('Einzelwer. Punkte'!DC$3:DC$56,MATCH(Mannschaftswer!AA3,'Einzelwer. Punkte'!DA$3:DA$56,0))</f>
        <v>#N/A</v>
      </c>
      <c r="BU3" s="369" t="n">
        <f aca="false">IF(ISERROR(BV3),0,BV3)</f>
        <v>0</v>
      </c>
      <c r="BV3" s="369" t="e">
        <f aca="false">INDEX('Einzelwer. Punkte'!DE$3:DE$56,MATCH(Mannschaftswer!AA3,'Einzelwer. Punkte'!DA$3:DA$56,0))</f>
        <v>#N/A</v>
      </c>
      <c r="BX3" s="369" t="n">
        <f aca="false">IF(ISERROR(BY3),0,BY3)</f>
        <v>0</v>
      </c>
      <c r="BY3" s="369" t="e">
        <f aca="false">INDEX('Einzelwer. Punkte'!DI$3:DI$56,MATCH(Mannschaftswer!AA3,'Einzelwer. Punkte'!DG$3:DG$56,0))</f>
        <v>#N/A</v>
      </c>
      <c r="BZ3" s="369" t="n">
        <f aca="false">IF(ISERROR(CA3),0,CA3)</f>
        <v>0</v>
      </c>
      <c r="CA3" s="369" t="e">
        <f aca="false">INDEX('Einzelwer. Punkte'!DK$3:DK$56,MATCH(Mannschaftswer!AA3,'Einzelwer. Punkte'!DG$3:DG$56,0))</f>
        <v>#N/A</v>
      </c>
      <c r="CC3" s="369" t="n">
        <f aca="false">IF(ISERROR(CD3),0,CD3)</f>
        <v>0</v>
      </c>
      <c r="CD3" s="369" t="e">
        <f aca="false">INDEX('Einzelwer. Punkte'!DO$3:DO$56,MATCH(Mannschaftswer!AA3,'Einzelwer. Punkte'!DM$3:DM$56,0))</f>
        <v>#N/A</v>
      </c>
      <c r="CE3" s="369" t="n">
        <f aca="false">IF(ISERROR(CF3),0,CF3)</f>
        <v>0</v>
      </c>
      <c r="CF3" s="369" t="e">
        <f aca="false">INDEX('Einzelwer. Punkte'!DQ$3:DQ$56,MATCH(Mannschaftswer!AA3,'Einzelwer. Punkte'!DM$3:DM$56,0))</f>
        <v>#N/A</v>
      </c>
    </row>
    <row r="4" s="420" customFormat="true" ht="13.2" hidden="true" customHeight="false" outlineLevel="0" collapsed="false">
      <c r="A4" s="407" t="str">
        <f aca="false">INDEX(AA$3:AA$11,MATCH(C4,AC$3:AC$11,0))</f>
        <v>Frei </v>
      </c>
      <c r="B4" s="408" t="n">
        <f aca="false">INDEX(AB$3:AB$11,MATCH(C4,AD$3:AD$11,0))</f>
        <v>0</v>
      </c>
      <c r="C4" s="409" t="n">
        <f aca="false">LARGE(AC$3:AC$11,ROW()-2)</f>
        <v>0.0071</v>
      </c>
      <c r="D4" s="410" t="n">
        <f aca="false">INDEX(AF$3:AF$11,MATCH(C4,AC$3:AC$11,0))</f>
        <v>0</v>
      </c>
      <c r="E4" s="411" t="n">
        <f aca="false">INDEX(AH$3:AH$11,MATCH(C4,AC$3:AC$11,0))</f>
        <v>0</v>
      </c>
      <c r="F4" s="412" t="n">
        <f aca="false">INDEX(AL$3:AL$11,MATCH($C4,$AC$3:$AC$11,0))</f>
        <v>0</v>
      </c>
      <c r="G4" s="413" t="n">
        <f aca="false">INDEX(AJ$3:AJ$11,MATCH($C4,$AC$3:$AC$11,0))</f>
        <v>0</v>
      </c>
      <c r="H4" s="409" t="n">
        <f aca="false">INDEX(AQ$3:AQ$11,MATCH($C4,$AC$3:$AC$11,0))</f>
        <v>0</v>
      </c>
      <c r="I4" s="413" t="n">
        <f aca="false">INDEX(AO$3:AO$11,MATCH($C4,$AC$3:$AC$11,0))</f>
        <v>0</v>
      </c>
      <c r="J4" s="414" t="n">
        <f aca="false">INDEX(AV$3:AV$11,MATCH($C4,$AC$3:$AC$11,0))</f>
        <v>0</v>
      </c>
      <c r="K4" s="413" t="n">
        <f aca="false">INDEX(AT$3:AT$11,MATCH($C4,$AC$3:$AC$11,0))</f>
        <v>0</v>
      </c>
      <c r="L4" s="409" t="n">
        <f aca="false">INDEX(BA$3:BA$11,MATCH($C4,$AC$3:$AC$11,0))</f>
        <v>0</v>
      </c>
      <c r="M4" s="413" t="n">
        <f aca="false">INDEX(AY$3:AY$11,MATCH($C4,$AC$3:$AC$11,0))</f>
        <v>0</v>
      </c>
      <c r="N4" s="409" t="n">
        <f aca="false">INDEX(BF$3:BF$11,MATCH($C4,$AC$3:$AC$11,0))</f>
        <v>0</v>
      </c>
      <c r="O4" s="413" t="n">
        <f aca="false">INDEX(BD$3:BD$11,MATCH($C4,$AC$3:$AC$11,0))</f>
        <v>0</v>
      </c>
      <c r="P4" s="409" t="n">
        <f aca="false">INDEX(BK$3:BK$11,MATCH($C4,$AC$3:$AC$11,0))</f>
        <v>0</v>
      </c>
      <c r="Q4" s="413" t="n">
        <f aca="false">INDEX(BI$3:BI$11,MATCH($C4,$AC$3:$AC$11,0))</f>
        <v>0</v>
      </c>
      <c r="R4" s="409" t="n">
        <f aca="false">INDEX(BP$3:BP$11,MATCH($C4,$AC$3:$AC$11,0))</f>
        <v>0</v>
      </c>
      <c r="S4" s="413" t="n">
        <f aca="false">INDEX(BN$3:BN$11,MATCH($C4,$AC$3:$AC$11,0))</f>
        <v>0</v>
      </c>
      <c r="T4" s="409" t="n">
        <f aca="false">INDEX(BU$3:BU$11,MATCH($C4,$AC$3:$AC$11,0))</f>
        <v>0</v>
      </c>
      <c r="U4" s="413" t="n">
        <f aca="false">INDEX(BS$3:BS$11,MATCH($C4,$AC$3:$AC$11,0))</f>
        <v>0</v>
      </c>
      <c r="V4" s="415" t="n">
        <f aca="false">INDEX(BZ$3:BZ$11,MATCH($C4,$AC$3:$AC$11,0))</f>
        <v>0</v>
      </c>
      <c r="W4" s="416" t="n">
        <f aca="false">INDEX(BX$3:BX$11,MATCH($C4,$AC$3:$AC$11,0))</f>
        <v>0</v>
      </c>
      <c r="X4" s="417" t="n">
        <f aca="false">INDEX(CE$3:CE$11,MATCH($C4,$AC$3:$AC$11,0))</f>
        <v>0</v>
      </c>
      <c r="Y4" s="418" t="n">
        <f aca="false">INDEX(CC$3:CC$11,MATCH($C4,$AC$3:$AC$11,0))</f>
        <v>0</v>
      </c>
      <c r="Z4" s="363"/>
      <c r="AA4" s="403" t="str">
        <f aca="false">'Einzelwer. Punkte'!G4</f>
        <v>Frei </v>
      </c>
      <c r="AB4" s="403" t="n">
        <f aca="false">'Einzelwer. Punkte'!H4</f>
        <v>0</v>
      </c>
      <c r="AC4" s="404" t="n">
        <f aca="false">IF(ISERROR(AD4),0,AD4)</f>
        <v>0.0071</v>
      </c>
      <c r="AD4" s="393" t="n">
        <f aca="false">SUM(AE4+AL4+AQ4+AV4+BA4+BF4+BK4+BP4+BU4,BZ4,CE4)</f>
        <v>0.0071</v>
      </c>
      <c r="AE4" s="393" t="n">
        <v>0.0071</v>
      </c>
      <c r="AF4" s="393" t="n">
        <f aca="false">IF(ISERROR(AG4),0,AG4)</f>
        <v>0</v>
      </c>
      <c r="AG4" s="390" t="e">
        <f aca="false">SUM(AJ4,AO4,AT4,AY4,BD4,BI4,BN4,BS4,BX4,CC4)/AH4</f>
        <v>#DIV/0!</v>
      </c>
      <c r="AH4" s="390" t="n">
        <f aca="false">COUNTIF(AJ4:CF4,"&gt;0")/4</f>
        <v>0</v>
      </c>
      <c r="AI4" s="405"/>
      <c r="AJ4" s="405" t="n">
        <f aca="false">IF(ISERROR(AK4),0,AK4)</f>
        <v>0</v>
      </c>
      <c r="AK4" s="406" t="e">
        <f aca="false">INDEX('Einzelwer. Punkte'!BM$3:BM$56,MATCH(Mannschaftswer!AA4,'Einzelwer. Punkte'!BK$3:BK$56,0))</f>
        <v>#N/A</v>
      </c>
      <c r="AL4" s="406" t="n">
        <f aca="false">IF(ISERROR(AM4),0,AM4)</f>
        <v>0</v>
      </c>
      <c r="AM4" s="393" t="e">
        <f aca="false">INDEX('Einzelwer. Punkte'!BO$3:BO$56,MATCH(Mannschaftswer!AA4,'Einzelwer. Punkte'!BK$3:BK$56,0))</f>
        <v>#N/A</v>
      </c>
      <c r="AN4" s="393"/>
      <c r="AO4" s="393" t="n">
        <f aca="false">IF(ISERROR(AP4),0,AP4)</f>
        <v>0</v>
      </c>
      <c r="AP4" s="393" t="e">
        <f aca="false">INDEX('Einzelwer. Punkte'!BS$3:BS$56,MATCH(Mannschaftswer!AA4,'Einzelwer. Punkte'!BQ$3:BQ$56,0))</f>
        <v>#N/A</v>
      </c>
      <c r="AQ4" s="393" t="n">
        <f aca="false">IF(ISERROR(AR4),0,AR4)</f>
        <v>0</v>
      </c>
      <c r="AR4" s="393" t="e">
        <f aca="false">INDEX('Einzelwer. Punkte'!BU$3:BU$56,MATCH(Mannschaftswer!AA4,'Einzelwer. Punkte'!BQ$3:BQ$56,0))</f>
        <v>#N/A</v>
      </c>
      <c r="AS4" s="393"/>
      <c r="AT4" s="419" t="n">
        <f aca="false">IF(ISERROR(AU4),0,AU4)</f>
        <v>0</v>
      </c>
      <c r="AU4" s="419" t="e">
        <f aca="false">INDEX('Einzelwer. Punkte'!BY$3:BY$56,MATCH(Mannschaftswer!AA4,'Einzelwer. Punkte'!BW$3:BW$56,0))</f>
        <v>#N/A</v>
      </c>
      <c r="AV4" s="419" t="n">
        <f aca="false">IF(ISERROR(AW4),0,AW4)</f>
        <v>0</v>
      </c>
      <c r="AW4" s="419" t="e">
        <f aca="false">INDEX('Einzelwer. Punkte'!CA$3:CA$56,MATCH(Mannschaftswer!AA4,'Einzelwer. Punkte'!BW$3:BW$56,0))</f>
        <v>#N/A</v>
      </c>
      <c r="AY4" s="419" t="n">
        <f aca="false">IF(ISERROR(AZ4),0,AZ4)</f>
        <v>0</v>
      </c>
      <c r="AZ4" s="419" t="e">
        <f aca="false">INDEX('Einzelwer. Punkte'!CE$3:CE$56,MATCH(Mannschaftswer!AA4,'Einzelwer. Punkte'!CC$3:CC$56,0))</f>
        <v>#N/A</v>
      </c>
      <c r="BA4" s="419" t="n">
        <f aca="false">IF(ISERROR(BB4),0,BB4)</f>
        <v>0</v>
      </c>
      <c r="BB4" s="419" t="e">
        <f aca="false">INDEX('Einzelwer. Punkte'!CG$3:CG$56,MATCH(Mannschaftswer!AA4,'Einzelwer. Punkte'!CC$3:CC$56,0))</f>
        <v>#N/A</v>
      </c>
      <c r="BD4" s="420" t="n">
        <f aca="false">IF(ISERROR(BE4),0,BE4)</f>
        <v>0</v>
      </c>
      <c r="BE4" s="420" t="e">
        <f aca="false">INDEX('Einzelwer. Punkte'!CK$3:CK$56,MATCH(Mannschaftswer!AA4,'Einzelwer. Punkte'!CI$3:CI$56,0))</f>
        <v>#N/A</v>
      </c>
      <c r="BF4" s="420" t="n">
        <f aca="false">IF(ISERROR(BG4),0,BG4)</f>
        <v>0</v>
      </c>
      <c r="BG4" s="420" t="e">
        <f aca="false">INDEX('Einzelwer. Punkte'!CM$3:CM$56,MATCH(Mannschaftswer!AA4,'Einzelwer. Punkte'!CI$3:CI$56,0))</f>
        <v>#N/A</v>
      </c>
      <c r="BI4" s="419" t="n">
        <f aca="false">IF(ISERROR(BJ4),0,BJ4)</f>
        <v>0</v>
      </c>
      <c r="BJ4" s="419" t="e">
        <f aca="false">INDEX('Einzelwer. Punkte'!CQ$3:CQ$56,MATCH(Mannschaftswer!AA4,'Einzelwer. Punkte'!CO$3:CO$56,0))</f>
        <v>#N/A</v>
      </c>
      <c r="BK4" s="419" t="n">
        <f aca="false">IF(ISERROR(BL4),0,BL4)</f>
        <v>0</v>
      </c>
      <c r="BL4" s="419" t="e">
        <f aca="false">INDEX('Einzelwer. Punkte'!CS$3:CS$56,MATCH(Mannschaftswer!AA4,'Einzelwer. Punkte'!CO$3:CO$56,0))</f>
        <v>#N/A</v>
      </c>
      <c r="BN4" s="419" t="n">
        <f aca="false">IF(ISERROR(BO4),0,BO4)</f>
        <v>0</v>
      </c>
      <c r="BO4" s="419" t="e">
        <f aca="false">INDEX('Einzelwer. Punkte'!CW$3:CW$56,MATCH(Mannschaftswer!AA4,'Einzelwer. Punkte'!CU$3:CU$56,0))</f>
        <v>#N/A</v>
      </c>
      <c r="BP4" s="419" t="n">
        <f aca="false">IF(ISERROR(BQ4),0,BQ4)</f>
        <v>0</v>
      </c>
      <c r="BQ4" s="419" t="e">
        <f aca="false">INDEX('Einzelwer. Punkte'!CY$3:CY$56,MATCH(Mannschaftswer!AA4,'Einzelwer. Punkte'!CU$3:CU$56,0))</f>
        <v>#N/A</v>
      </c>
      <c r="BS4" s="419" t="n">
        <f aca="false">IF(ISERROR(BT4),0,BT4)</f>
        <v>0</v>
      </c>
      <c r="BT4" s="419" t="e">
        <f aca="false">INDEX('Einzelwer. Punkte'!DC$3:DC$56,MATCH(Mannschaftswer!AA4,'Einzelwer. Punkte'!DA$3:DA$56,0))</f>
        <v>#N/A</v>
      </c>
      <c r="BU4" s="419" t="n">
        <f aca="false">IF(ISERROR(BV4),0,BV4)</f>
        <v>0</v>
      </c>
      <c r="BV4" s="419" t="e">
        <f aca="false">INDEX('Einzelwer. Punkte'!DE$3:DE$56,MATCH(Mannschaftswer!AA4,'Einzelwer. Punkte'!DA$3:DA$56,0))</f>
        <v>#N/A</v>
      </c>
      <c r="BX4" s="419" t="n">
        <f aca="false">IF(ISERROR(BY4),0,BY4)</f>
        <v>0</v>
      </c>
      <c r="BY4" s="369" t="e">
        <f aca="false">INDEX('Einzelwer. Punkte'!DI$3:DI$56,MATCH(Mannschaftswer!AA4,'Einzelwer. Punkte'!DG$3:DG$56,0))</f>
        <v>#N/A</v>
      </c>
      <c r="BZ4" s="419" t="n">
        <f aca="false">IF(ISERROR(CA4),0,CA4)</f>
        <v>0</v>
      </c>
      <c r="CA4" s="369" t="e">
        <f aca="false">INDEX('Einzelwer. Punkte'!DK$3:DK$56,MATCH(Mannschaftswer!AA4,'Einzelwer. Punkte'!DG$3:DG$56,0))</f>
        <v>#N/A</v>
      </c>
      <c r="CC4" s="419" t="n">
        <f aca="false">IF(ISERROR(CD4),0,CD4)</f>
        <v>0</v>
      </c>
      <c r="CD4" s="369" t="e">
        <f aca="false">INDEX('Einzelwer. Punkte'!DO$3:DO$56,MATCH(Mannschaftswer!AA4,'Einzelwer. Punkte'!DM$3:DM$56,0))</f>
        <v>#N/A</v>
      </c>
      <c r="CE4" s="419" t="n">
        <f aca="false">IF(ISERROR(CF4),0,CF4)</f>
        <v>0</v>
      </c>
      <c r="CF4" s="369" t="e">
        <f aca="false">INDEX('Einzelwer. Punkte'!DQ$3:DQ$56,MATCH(Mannschaftswer!AA4,'Einzelwer. Punkte'!DM$3:DM$56,0))</f>
        <v>#N/A</v>
      </c>
    </row>
    <row r="5" customFormat="false" ht="13.2" hidden="true" customHeight="false" outlineLevel="0" collapsed="false">
      <c r="A5" s="421" t="str">
        <f aca="false">INDEX(AA$3:AA$11,MATCH(C5,AC$3:AC$11,0))</f>
        <v>Frei </v>
      </c>
      <c r="B5" s="422" t="n">
        <f aca="false">INDEX(AB$3:AB$11,MATCH(C5,AD$3:AD$11,0))</f>
        <v>0</v>
      </c>
      <c r="C5" s="417" t="n">
        <f aca="false">LARGE(AC$3:AC$11,ROW()-2)</f>
        <v>0.007</v>
      </c>
      <c r="D5" s="423" t="n">
        <f aca="false">INDEX(AF$3:AF$11,MATCH(C5,AC$3:AC$11,0))</f>
        <v>0</v>
      </c>
      <c r="E5" s="418" t="n">
        <f aca="false">INDEX(AH$3:AH$11,MATCH(C5,AC$3:AC$11,0))</f>
        <v>0</v>
      </c>
      <c r="F5" s="424" t="n">
        <f aca="false">INDEX(AL$3:AL$11,MATCH($C5,$AC$3:$AC$11,0))</f>
        <v>0</v>
      </c>
      <c r="G5" s="416" t="n">
        <f aca="false">INDEX(AJ$3:AJ$11,MATCH($C5,$AC$3:$AC$11,0))</f>
        <v>0</v>
      </c>
      <c r="H5" s="417" t="n">
        <f aca="false">INDEX(AQ$3:AQ$11,MATCH($C5,$AC$3:$AC$11,0))</f>
        <v>0</v>
      </c>
      <c r="I5" s="416" t="n">
        <f aca="false">INDEX(AO$3:AO$11,MATCH($C5,$AC$3:$AC$11,0))</f>
        <v>0</v>
      </c>
      <c r="J5" s="415" t="n">
        <f aca="false">INDEX(AV$3:AV$11,MATCH($C5,$AC$3:$AC$11,0))</f>
        <v>0</v>
      </c>
      <c r="K5" s="416" t="n">
        <f aca="false">INDEX(AT$3:AT$11,MATCH($C5,$AC$3:$AC$11,0))</f>
        <v>0</v>
      </c>
      <c r="L5" s="417" t="n">
        <f aca="false">INDEX(BA$3:BA$11,MATCH($C5,$AC$3:$AC$11,0))</f>
        <v>0</v>
      </c>
      <c r="M5" s="416" t="n">
        <f aca="false">INDEX(AY$3:AY$11,MATCH($C5,$AC$3:$AC$11,0))</f>
        <v>0</v>
      </c>
      <c r="N5" s="417" t="n">
        <f aca="false">INDEX(BF$3:BF$11,MATCH($C5,$AC$3:$AC$11,0))</f>
        <v>0</v>
      </c>
      <c r="O5" s="416" t="n">
        <f aca="false">INDEX(BD$3:BD$11,MATCH($C5,$AC$3:$AC$11,0))</f>
        <v>0</v>
      </c>
      <c r="P5" s="417" t="n">
        <f aca="false">INDEX(BK$3:BK$11,MATCH($C5,$AC$3:$AC$11,0))</f>
        <v>0</v>
      </c>
      <c r="Q5" s="416" t="n">
        <f aca="false">INDEX(BI$3:BI$11,MATCH($C5,$AC$3:$AC$11,0))</f>
        <v>0</v>
      </c>
      <c r="R5" s="417" t="n">
        <f aca="false">INDEX(BP$3:BP$11,MATCH($C5,$AC$3:$AC$11,0))</f>
        <v>0</v>
      </c>
      <c r="S5" s="416" t="n">
        <f aca="false">INDEX(BN$3:BN$11,MATCH($C5,$AC$3:$AC$11,0))</f>
        <v>0</v>
      </c>
      <c r="T5" s="417" t="n">
        <f aca="false">INDEX(BU$3:BU$11,MATCH($C5,$AC$3:$AC$11,0))</f>
        <v>0</v>
      </c>
      <c r="U5" s="416" t="n">
        <f aca="false">INDEX(BS$3:BS$11,MATCH($C5,$AC$3:$AC$11,0))</f>
        <v>0</v>
      </c>
      <c r="V5" s="415" t="n">
        <f aca="false">INDEX(BZ$3:BZ$11,MATCH($C5,$AC$3:$AC$11,0))</f>
        <v>0</v>
      </c>
      <c r="W5" s="416" t="n">
        <f aca="false">INDEX(BX$3:BX$11,MATCH($C5,$AC$3:$AC$11,0))</f>
        <v>0</v>
      </c>
      <c r="X5" s="417" t="n">
        <f aca="false">INDEX(CE$3:CE$11,MATCH($C5,$AC$3:$AC$11,0))</f>
        <v>0</v>
      </c>
      <c r="Y5" s="418" t="n">
        <f aca="false">INDEX(CC$3:CC$11,MATCH($C5,$AC$3:$AC$11,0))</f>
        <v>0</v>
      </c>
      <c r="AA5" s="402" t="str">
        <f aca="false">'Einzelwer. Punkte'!G5</f>
        <v>Frei </v>
      </c>
      <c r="AB5" s="403" t="n">
        <f aca="false">'Einzelwer. Punkte'!H5</f>
        <v>0</v>
      </c>
      <c r="AC5" s="404" t="n">
        <f aca="false">IF(ISERROR(AD5),0,AD5)</f>
        <v>0.007</v>
      </c>
      <c r="AD5" s="393" t="n">
        <f aca="false">SUM(AE5+AL5+AQ5+AV5+BA5+BF5+BK5+BP5+BU5,BZ5,CE5)</f>
        <v>0.007</v>
      </c>
      <c r="AE5" s="393" t="n">
        <v>0.007</v>
      </c>
      <c r="AF5" s="393" t="n">
        <f aca="false">IF(ISERROR(AG5),0,AG5)</f>
        <v>0</v>
      </c>
      <c r="AG5" s="390" t="e">
        <f aca="false">SUM(AJ5,AO5,AT5,AY5,BD5,BI5,BN5,BS5,BX5,CC5)/AH5</f>
        <v>#DIV/0!</v>
      </c>
      <c r="AH5" s="390" t="n">
        <f aca="false">COUNTIF(AJ5:CF5,"&gt;0")/4</f>
        <v>0</v>
      </c>
      <c r="AI5" s="405"/>
      <c r="AJ5" s="405" t="n">
        <f aca="false">IF(ISERROR(AK5),0,AK5)</f>
        <v>0</v>
      </c>
      <c r="AK5" s="406" t="e">
        <f aca="false">INDEX('Einzelwer. Punkte'!BM$3:BM$56,MATCH(Mannschaftswer!AA5,'Einzelwer. Punkte'!BK$3:BK$56,0))</f>
        <v>#N/A</v>
      </c>
      <c r="AL5" s="406" t="n">
        <f aca="false">IF(ISERROR(AM5),0,AM5)</f>
        <v>0</v>
      </c>
      <c r="AM5" s="393" t="e">
        <f aca="false">INDEX('Einzelwer. Punkte'!BO$3:BO$56,MATCH(Mannschaftswer!AA5,'Einzelwer. Punkte'!BK$3:BK$56,0))</f>
        <v>#N/A</v>
      </c>
      <c r="AN5" s="393"/>
      <c r="AO5" s="393" t="n">
        <f aca="false">IF(ISERROR(AP5),0,AP5)</f>
        <v>0</v>
      </c>
      <c r="AP5" s="375" t="e">
        <f aca="false">INDEX('Einzelwer. Punkte'!BS$3:BS$56,MATCH(Mannschaftswer!AA5,'Einzelwer. Punkte'!BQ$3:BQ$56,0))</f>
        <v>#N/A</v>
      </c>
      <c r="AQ5" s="375" t="n">
        <f aca="false">IF(ISERROR(AR5),0,AR5)</f>
        <v>0</v>
      </c>
      <c r="AR5" s="375" t="e">
        <f aca="false">INDEX('Einzelwer. Punkte'!BU$3:BU$56,MATCH(Mannschaftswer!AA5,'Einzelwer. Punkte'!BQ$3:BQ$56,0))</f>
        <v>#N/A</v>
      </c>
      <c r="AS5" s="375"/>
      <c r="AT5" s="369" t="n">
        <f aca="false">IF(ISERROR(AU5),0,AU5)</f>
        <v>0</v>
      </c>
      <c r="AU5" s="369" t="e">
        <f aca="false">INDEX('Einzelwer. Punkte'!BY$3:BY$56,MATCH(Mannschaftswer!AA5,'Einzelwer. Punkte'!BW$3:BW$56,0))</f>
        <v>#N/A</v>
      </c>
      <c r="AV5" s="369" t="n">
        <f aca="false">IF(ISERROR(AW5),0,AW5)</f>
        <v>0</v>
      </c>
      <c r="AW5" s="369" t="e">
        <f aca="false">INDEX('Einzelwer. Punkte'!CA$3:CA$56,MATCH(Mannschaftswer!AA5,'Einzelwer. Punkte'!BW$3:BW$56,0))</f>
        <v>#N/A</v>
      </c>
      <c r="AY5" s="369" t="n">
        <f aca="false">IF(ISERROR(AZ5),0,AZ5)</f>
        <v>0</v>
      </c>
      <c r="AZ5" s="369" t="e">
        <f aca="false">INDEX('Einzelwer. Punkte'!CE$3:CE$56,MATCH(Mannschaftswer!AA5,'Einzelwer. Punkte'!CC$3:CC$56,0))</f>
        <v>#N/A</v>
      </c>
      <c r="BA5" s="369" t="n">
        <f aca="false">IF(ISERROR(BB5),0,BB5)</f>
        <v>0</v>
      </c>
      <c r="BB5" s="369" t="e">
        <f aca="false">INDEX('Einzelwer. Punkte'!CG$3:CG$56,MATCH(Mannschaftswer!AA5,'Einzelwer. Punkte'!CC$3:CC$56,0))</f>
        <v>#N/A</v>
      </c>
      <c r="BD5" s="365" t="n">
        <f aca="false">IF(ISERROR(BE5),0,BE5)</f>
        <v>0</v>
      </c>
      <c r="BE5" s="365" t="e">
        <f aca="false">INDEX('Einzelwer. Punkte'!CK$3:CK$56,MATCH(Mannschaftswer!AA5,'Einzelwer. Punkte'!CI$3:CI$56,0))</f>
        <v>#N/A</v>
      </c>
      <c r="BF5" s="365" t="n">
        <f aca="false">IF(ISERROR(BG5),0,BG5)</f>
        <v>0</v>
      </c>
      <c r="BG5" s="365" t="e">
        <f aca="false">INDEX('Einzelwer. Punkte'!CM$3:CM$56,MATCH(Mannschaftswer!AA5,'Einzelwer. Punkte'!CI$3:CI$56,0))</f>
        <v>#N/A</v>
      </c>
      <c r="BI5" s="369" t="n">
        <f aca="false">IF(ISERROR(BJ5),0,BJ5)</f>
        <v>0</v>
      </c>
      <c r="BJ5" s="369" t="e">
        <f aca="false">INDEX('Einzelwer. Punkte'!CQ$3:CQ$56,MATCH(Mannschaftswer!AA5,'Einzelwer. Punkte'!CO$3:CO$56,0))</f>
        <v>#N/A</v>
      </c>
      <c r="BK5" s="369" t="n">
        <f aca="false">IF(ISERROR(BL5),0,BL5)</f>
        <v>0</v>
      </c>
      <c r="BL5" s="369" t="e">
        <f aca="false">INDEX('Einzelwer. Punkte'!CS$3:CS$56,MATCH(Mannschaftswer!AA5,'Einzelwer. Punkte'!CO$3:CO$56,0))</f>
        <v>#N/A</v>
      </c>
      <c r="BN5" s="369" t="n">
        <f aca="false">IF(ISERROR(BO5),0,BO5)</f>
        <v>0</v>
      </c>
      <c r="BO5" s="369" t="e">
        <f aca="false">INDEX('Einzelwer. Punkte'!CW$3:CW$56,MATCH(Mannschaftswer!AA5,'Einzelwer. Punkte'!CU$3:CU$56,0))</f>
        <v>#N/A</v>
      </c>
      <c r="BP5" s="369" t="n">
        <f aca="false">IF(ISERROR(BQ5),0,BQ5)</f>
        <v>0</v>
      </c>
      <c r="BQ5" s="369" t="e">
        <f aca="false">INDEX('Einzelwer. Punkte'!CY$3:CY$56,MATCH(Mannschaftswer!AA5,'Einzelwer. Punkte'!CU$3:CU$56,0))</f>
        <v>#N/A</v>
      </c>
      <c r="BS5" s="369" t="n">
        <f aca="false">IF(ISERROR(BT5),0,BT5)</f>
        <v>0</v>
      </c>
      <c r="BT5" s="369" t="e">
        <f aca="false">INDEX('Einzelwer. Punkte'!DC$3:DC$56,MATCH(Mannschaftswer!AA5,'Einzelwer. Punkte'!DA$3:DA$56,0))</f>
        <v>#N/A</v>
      </c>
      <c r="BU5" s="369" t="n">
        <f aca="false">IF(ISERROR(BV5),0,BV5)</f>
        <v>0</v>
      </c>
      <c r="BV5" s="369" t="e">
        <f aca="false">INDEX('Einzelwer. Punkte'!DE$3:DE$56,MATCH(Mannschaftswer!AA5,'Einzelwer. Punkte'!DA$3:DA$56,0))</f>
        <v>#N/A</v>
      </c>
      <c r="BX5" s="369" t="n">
        <f aca="false">IF(ISERROR(BY5),0,BY5)</f>
        <v>0</v>
      </c>
      <c r="BY5" s="369" t="e">
        <f aca="false">INDEX('Einzelwer. Punkte'!DI$3:DI$56,MATCH(Mannschaftswer!AA5,'Einzelwer. Punkte'!DG$3:DG$56,0))</f>
        <v>#N/A</v>
      </c>
      <c r="BZ5" s="369" t="n">
        <f aca="false">IF(ISERROR(CA5),0,CA5)</f>
        <v>0</v>
      </c>
      <c r="CA5" s="369" t="e">
        <f aca="false">INDEX('Einzelwer. Punkte'!DK$3:DK$56,MATCH(Mannschaftswer!AA5,'Einzelwer. Punkte'!DG$3:DG$56,0))</f>
        <v>#N/A</v>
      </c>
      <c r="CC5" s="369" t="n">
        <f aca="false">IF(ISERROR(CD5),0,CD5)</f>
        <v>0</v>
      </c>
      <c r="CD5" s="369" t="e">
        <f aca="false">INDEX('Einzelwer. Punkte'!DO$3:DO$56,MATCH(Mannschaftswer!AA5,'Einzelwer. Punkte'!DM$3:DM$56,0))</f>
        <v>#N/A</v>
      </c>
      <c r="CE5" s="369" t="n">
        <f aca="false">IF(ISERROR(CF5),0,CF5)</f>
        <v>0</v>
      </c>
      <c r="CF5" s="369" t="e">
        <f aca="false">INDEX('Einzelwer. Punkte'!DQ$3:DQ$56,MATCH(Mannschaftswer!AA5,'Einzelwer. Punkte'!DM$3:DM$56,0))</f>
        <v>#N/A</v>
      </c>
    </row>
    <row r="6" s="420" customFormat="true" ht="13.2" hidden="true" customHeight="false" outlineLevel="0" collapsed="false">
      <c r="A6" s="407" t="str">
        <f aca="false">INDEX(AA$3:AA$11,MATCH(C6,AC$3:AC$11,0))</f>
        <v>Frei </v>
      </c>
      <c r="B6" s="408" t="n">
        <f aca="false">INDEX(AB$3:AB$11,MATCH(C6,AD$3:AD$11,0))</f>
        <v>0</v>
      </c>
      <c r="C6" s="409" t="n">
        <f aca="false">LARGE(AC$3:AC$11,ROW()-2)</f>
        <v>0.0069</v>
      </c>
      <c r="D6" s="410" t="n">
        <f aca="false">INDEX(AF$3:AF$11,MATCH(C6,AC$3:AC$11,0))</f>
        <v>0</v>
      </c>
      <c r="E6" s="411" t="n">
        <f aca="false">INDEX(AH$3:AH$11,MATCH(C6,AC$3:AC$11,0))</f>
        <v>0</v>
      </c>
      <c r="F6" s="412" t="n">
        <f aca="false">INDEX(AL$3:AL$11,MATCH($C6,$AC$3:$AC$11,0))</f>
        <v>0</v>
      </c>
      <c r="G6" s="413" t="n">
        <f aca="false">INDEX(AJ$3:AJ$11,MATCH($C6,$AC$3:$AC$11,0))</f>
        <v>0</v>
      </c>
      <c r="H6" s="409" t="n">
        <f aca="false">INDEX(AQ$3:AQ$11,MATCH($C6,$AC$3:$AC$11,0))</f>
        <v>0</v>
      </c>
      <c r="I6" s="413" t="n">
        <f aca="false">INDEX(AO$3:AO$11,MATCH($C6,$AC$3:$AC$11,0))</f>
        <v>0</v>
      </c>
      <c r="J6" s="414" t="n">
        <f aca="false">INDEX(AV$3:AV$11,MATCH($C6,$AC$3:$AC$11,0))</f>
        <v>0</v>
      </c>
      <c r="K6" s="413" t="n">
        <f aca="false">INDEX(AT$3:AT$11,MATCH($C6,$AC$3:$AC$11,0))</f>
        <v>0</v>
      </c>
      <c r="L6" s="409" t="n">
        <f aca="false">INDEX(BA$3:BA$11,MATCH($C6,$AC$3:$AC$11,0))</f>
        <v>0</v>
      </c>
      <c r="M6" s="413" t="n">
        <f aca="false">INDEX(AY$3:AY$11,MATCH($C6,$AC$3:$AC$11,0))</f>
        <v>0</v>
      </c>
      <c r="N6" s="409" t="n">
        <f aca="false">INDEX(BF$3:BF$11,MATCH($C6,$AC$3:$AC$11,0))</f>
        <v>0</v>
      </c>
      <c r="O6" s="413" t="n">
        <f aca="false">INDEX(BD$3:BD$11,MATCH($C6,$AC$3:$AC$11,0))</f>
        <v>0</v>
      </c>
      <c r="P6" s="409" t="n">
        <f aca="false">INDEX(BK$3:BK$11,MATCH($C6,$AC$3:$AC$11,0))</f>
        <v>0</v>
      </c>
      <c r="Q6" s="413" t="n">
        <f aca="false">INDEX(BI$3:BI$11,MATCH($C6,$AC$3:$AC$11,0))</f>
        <v>0</v>
      </c>
      <c r="R6" s="409" t="n">
        <f aca="false">INDEX(BP$3:BP$11,MATCH($C6,$AC$3:$AC$11,0))</f>
        <v>0</v>
      </c>
      <c r="S6" s="413" t="n">
        <f aca="false">INDEX(BN$3:BN$11,MATCH($C6,$AC$3:$AC$11,0))</f>
        <v>0</v>
      </c>
      <c r="T6" s="409" t="n">
        <f aca="false">INDEX(BU$3:BU$11,MATCH($C6,$AC$3:$AC$11,0))</f>
        <v>0</v>
      </c>
      <c r="U6" s="413" t="n">
        <f aca="false">INDEX(BS$3:BS$11,MATCH($C6,$AC$3:$AC$11,0))</f>
        <v>0</v>
      </c>
      <c r="V6" s="415" t="n">
        <f aca="false">INDEX(BZ$3:BZ$11,MATCH($C6,$AC$3:$AC$11,0))</f>
        <v>0</v>
      </c>
      <c r="W6" s="416" t="n">
        <f aca="false">INDEX(BX$3:BX$11,MATCH($C6,$AC$3:$AC$11,0))</f>
        <v>0</v>
      </c>
      <c r="X6" s="417" t="n">
        <f aca="false">INDEX(CE$3:CE$11,MATCH($C6,$AC$3:$AC$11,0))</f>
        <v>0</v>
      </c>
      <c r="Y6" s="418" t="n">
        <f aca="false">INDEX(CC$3:CC$11,MATCH($C6,$AC$3:$AC$11,0))</f>
        <v>0</v>
      </c>
      <c r="Z6" s="425"/>
      <c r="AA6" s="403" t="str">
        <f aca="false">'Einzelwer. Punkte'!G6</f>
        <v>Frei </v>
      </c>
      <c r="AB6" s="403" t="n">
        <f aca="false">'Einzelwer. Punkte'!H6</f>
        <v>0</v>
      </c>
      <c r="AC6" s="404" t="n">
        <f aca="false">IF(ISERROR(AD6),0,AD6)</f>
        <v>0.0069</v>
      </c>
      <c r="AD6" s="393" t="n">
        <f aca="false">SUM(AE6+AL6+AQ6+AV6+BA6+BF6+BK6+BP6+BU6,BZ6,CE6)</f>
        <v>0.0069</v>
      </c>
      <c r="AE6" s="393" t="n">
        <v>0.0069</v>
      </c>
      <c r="AF6" s="393" t="n">
        <f aca="false">IF(ISERROR(AG6),0,AG6)</f>
        <v>0</v>
      </c>
      <c r="AG6" s="390" t="e">
        <f aca="false">SUM(AJ6,AO6,AT6,AY6,BD6,BI6,BN6,BS6,BX6,CC6)/AH6</f>
        <v>#DIV/0!</v>
      </c>
      <c r="AH6" s="390" t="n">
        <f aca="false">COUNTIF(AJ6:CF6,"&gt;0")/4</f>
        <v>0</v>
      </c>
      <c r="AI6" s="405"/>
      <c r="AJ6" s="405" t="n">
        <f aca="false">IF(ISERROR(AK6),0,AK6)</f>
        <v>0</v>
      </c>
      <c r="AK6" s="406" t="e">
        <f aca="false">INDEX('Einzelwer. Punkte'!BM$3:BM$56,MATCH(Mannschaftswer!AA6,'Einzelwer. Punkte'!BK$3:BK$56,0))</f>
        <v>#N/A</v>
      </c>
      <c r="AL6" s="406" t="n">
        <f aca="false">IF(ISERROR(AM6),0,AM6)</f>
        <v>0</v>
      </c>
      <c r="AM6" s="393" t="e">
        <f aca="false">INDEX('Einzelwer. Punkte'!BO$3:BO$56,MATCH(Mannschaftswer!AA6,'Einzelwer. Punkte'!BK$3:BK$56,0))</f>
        <v>#N/A</v>
      </c>
      <c r="AN6" s="393"/>
      <c r="AO6" s="393" t="n">
        <f aca="false">IF(ISERROR(AP6),0,AP6)</f>
        <v>0</v>
      </c>
      <c r="AP6" s="393" t="e">
        <f aca="false">INDEX('Einzelwer. Punkte'!BS$3:BS$56,MATCH(Mannschaftswer!AA6,'Einzelwer. Punkte'!BQ$3:BQ$56,0))</f>
        <v>#N/A</v>
      </c>
      <c r="AQ6" s="393" t="n">
        <f aca="false">IF(ISERROR(AR6),0,AR6)</f>
        <v>0</v>
      </c>
      <c r="AR6" s="393" t="e">
        <f aca="false">INDEX('Einzelwer. Punkte'!BU$3:BU$56,MATCH(Mannschaftswer!AA6,'Einzelwer. Punkte'!BQ$3:BQ$56,0))</f>
        <v>#N/A</v>
      </c>
      <c r="AS6" s="393"/>
      <c r="AT6" s="419" t="n">
        <f aca="false">IF(ISERROR(AU6),0,AU6)</f>
        <v>0</v>
      </c>
      <c r="AU6" s="419" t="e">
        <f aca="false">INDEX('Einzelwer. Punkte'!BY$3:BY$56,MATCH(Mannschaftswer!AA6,'Einzelwer. Punkte'!BW$3:BW$56,0))</f>
        <v>#N/A</v>
      </c>
      <c r="AV6" s="419" t="n">
        <f aca="false">IF(ISERROR(AW6),0,AW6)</f>
        <v>0</v>
      </c>
      <c r="AW6" s="419" t="e">
        <f aca="false">INDEX('Einzelwer. Punkte'!CA$3:CA$56,MATCH(Mannschaftswer!AA6,'Einzelwer. Punkte'!BW$3:BW$56,0))</f>
        <v>#N/A</v>
      </c>
      <c r="AY6" s="419" t="n">
        <f aca="false">IF(ISERROR(AZ6),0,AZ6)</f>
        <v>0</v>
      </c>
      <c r="AZ6" s="419" t="e">
        <f aca="false">INDEX('Einzelwer. Punkte'!CE$3:CE$56,MATCH(Mannschaftswer!AA6,'Einzelwer. Punkte'!CC$3:CC$56,0))</f>
        <v>#N/A</v>
      </c>
      <c r="BA6" s="419" t="n">
        <f aca="false">IF(ISERROR(BB6),0,BB6)</f>
        <v>0</v>
      </c>
      <c r="BB6" s="419" t="e">
        <f aca="false">INDEX('Einzelwer. Punkte'!CG$3:CG$56,MATCH(Mannschaftswer!AA6,'Einzelwer. Punkte'!CC$3:CC$56,0))</f>
        <v>#N/A</v>
      </c>
      <c r="BD6" s="420" t="n">
        <f aca="false">IF(ISERROR(BE6),0,BE6)</f>
        <v>0</v>
      </c>
      <c r="BE6" s="420" t="e">
        <f aca="false">INDEX('Einzelwer. Punkte'!CK$3:CK$56,MATCH(Mannschaftswer!AA6,'Einzelwer. Punkte'!CI$3:CI$56,0))</f>
        <v>#N/A</v>
      </c>
      <c r="BF6" s="420" t="n">
        <f aca="false">IF(ISERROR(BG6),0,BG6)</f>
        <v>0</v>
      </c>
      <c r="BG6" s="420" t="e">
        <f aca="false">INDEX('Einzelwer. Punkte'!CM$3:CM$56,MATCH(Mannschaftswer!AA6,'Einzelwer. Punkte'!CI$3:CI$56,0))</f>
        <v>#N/A</v>
      </c>
      <c r="BI6" s="419" t="n">
        <f aca="false">IF(ISERROR(BJ6),0,BJ6)</f>
        <v>0</v>
      </c>
      <c r="BJ6" s="419" t="e">
        <f aca="false">INDEX('Einzelwer. Punkte'!CQ$3:CQ$56,MATCH(Mannschaftswer!AA6,'Einzelwer. Punkte'!CO$3:CO$56,0))</f>
        <v>#N/A</v>
      </c>
      <c r="BK6" s="419" t="n">
        <f aca="false">IF(ISERROR(BL6),0,BL6)</f>
        <v>0</v>
      </c>
      <c r="BL6" s="419" t="e">
        <f aca="false">INDEX('Einzelwer. Punkte'!CS$3:CS$56,MATCH(Mannschaftswer!AA6,'Einzelwer. Punkte'!CO$3:CO$56,0))</f>
        <v>#N/A</v>
      </c>
      <c r="BN6" s="419" t="n">
        <f aca="false">IF(ISERROR(BO6),0,BO6)</f>
        <v>0</v>
      </c>
      <c r="BO6" s="419" t="e">
        <f aca="false">INDEX('Einzelwer. Punkte'!CW$3:CW$56,MATCH(Mannschaftswer!AA6,'Einzelwer. Punkte'!CU$3:CU$56,0))</f>
        <v>#N/A</v>
      </c>
      <c r="BP6" s="419" t="n">
        <f aca="false">IF(ISERROR(BQ6),0,BQ6)</f>
        <v>0</v>
      </c>
      <c r="BQ6" s="419" t="e">
        <f aca="false">INDEX('Einzelwer. Punkte'!CY$3:CY$56,MATCH(Mannschaftswer!AA6,'Einzelwer. Punkte'!CU$3:CU$56,0))</f>
        <v>#N/A</v>
      </c>
      <c r="BS6" s="419" t="n">
        <f aca="false">IF(ISERROR(BT6),0,BT6)</f>
        <v>0</v>
      </c>
      <c r="BT6" s="419" t="e">
        <f aca="false">INDEX('Einzelwer. Punkte'!DC$3:DC$56,MATCH(Mannschaftswer!AA6,'Einzelwer. Punkte'!DA$3:DA$56,0))</f>
        <v>#N/A</v>
      </c>
      <c r="BU6" s="419" t="n">
        <f aca="false">IF(ISERROR(BV6),0,BV6)</f>
        <v>0</v>
      </c>
      <c r="BV6" s="419" t="e">
        <f aca="false">INDEX('Einzelwer. Punkte'!DE$3:DE$56,MATCH(Mannschaftswer!AA6,'Einzelwer. Punkte'!DA$3:DA$56,0))</f>
        <v>#N/A</v>
      </c>
      <c r="BX6" s="419" t="n">
        <f aca="false">IF(ISERROR(BY6),0,BY6)</f>
        <v>0</v>
      </c>
      <c r="BY6" s="369" t="e">
        <f aca="false">INDEX('Einzelwer. Punkte'!DI$3:DI$56,MATCH(Mannschaftswer!AA6,'Einzelwer. Punkte'!DG$3:DG$56,0))</f>
        <v>#N/A</v>
      </c>
      <c r="BZ6" s="419" t="n">
        <f aca="false">IF(ISERROR(CA6),0,CA6)</f>
        <v>0</v>
      </c>
      <c r="CA6" s="369" t="e">
        <f aca="false">INDEX('Einzelwer. Punkte'!DK$3:DK$56,MATCH(Mannschaftswer!AA6,'Einzelwer. Punkte'!DG$3:DG$56,0))</f>
        <v>#N/A</v>
      </c>
      <c r="CC6" s="419" t="n">
        <f aca="false">IF(ISERROR(CD6),0,CD6)</f>
        <v>0</v>
      </c>
      <c r="CD6" s="369" t="e">
        <f aca="false">INDEX('Einzelwer. Punkte'!DO$3:DO$56,MATCH(Mannschaftswer!AA6,'Einzelwer. Punkte'!DM$3:DM$56,0))</f>
        <v>#N/A</v>
      </c>
      <c r="CE6" s="419" t="n">
        <f aca="false">IF(ISERROR(CF6),0,CF6)</f>
        <v>0</v>
      </c>
      <c r="CF6" s="369" t="e">
        <f aca="false">INDEX('Einzelwer. Punkte'!DQ$3:DQ$56,MATCH(Mannschaftswer!AA6,'Einzelwer. Punkte'!DM$3:DM$56,0))</f>
        <v>#N/A</v>
      </c>
    </row>
    <row r="7" s="420" customFormat="true" ht="13.2" hidden="true" customHeight="false" outlineLevel="0" collapsed="false">
      <c r="A7" s="407" t="str">
        <f aca="false">INDEX(AA$3:AA$11,MATCH(C7,AC$3:AC$11,0))</f>
        <v>Frei </v>
      </c>
      <c r="B7" s="408" t="n">
        <f aca="false">INDEX(AB$3:AB$11,MATCH(C7,AD$3:AD$11,0))</f>
        <v>0</v>
      </c>
      <c r="C7" s="409" t="n">
        <f aca="false">LARGE(AC$3:AC$11,ROW()-2)</f>
        <v>0.0068</v>
      </c>
      <c r="D7" s="410" t="n">
        <f aca="false">INDEX(AF$3:AF$11,MATCH(C7,AC$3:AC$11,0))</f>
        <v>0</v>
      </c>
      <c r="E7" s="411" t="n">
        <f aca="false">INDEX(AH$3:AH$11,MATCH(C7,AC$3:AC$11,0))</f>
        <v>0</v>
      </c>
      <c r="F7" s="412" t="n">
        <f aca="false">INDEX(AL$3:AL$11,MATCH($C7,$AC$3:$AC$11,0))</f>
        <v>0</v>
      </c>
      <c r="G7" s="413" t="n">
        <f aca="false">INDEX(AJ$3:AJ$11,MATCH($C7,$AC$3:$AC$11,0))</f>
        <v>0</v>
      </c>
      <c r="H7" s="409" t="n">
        <f aca="false">INDEX(AQ$3:AQ$11,MATCH($C7,$AC$3:$AC$11,0))</f>
        <v>0</v>
      </c>
      <c r="I7" s="413" t="n">
        <f aca="false">INDEX(AO$3:AO$11,MATCH($C7,$AC$3:$AC$11,0))</f>
        <v>0</v>
      </c>
      <c r="J7" s="414" t="n">
        <f aca="false">INDEX(AV$3:AV$11,MATCH($C7,$AC$3:$AC$11,0))</f>
        <v>0</v>
      </c>
      <c r="K7" s="413" t="n">
        <f aca="false">INDEX(AT$3:AT$11,MATCH($C7,$AC$3:$AC$11,0))</f>
        <v>0</v>
      </c>
      <c r="L7" s="409" t="n">
        <f aca="false">INDEX(BA$3:BA$11,MATCH($C7,$AC$3:$AC$11,0))</f>
        <v>0</v>
      </c>
      <c r="M7" s="413" t="n">
        <f aca="false">INDEX(AY$3:AY$11,MATCH($C7,$AC$3:$AC$11,0))</f>
        <v>0</v>
      </c>
      <c r="N7" s="409" t="n">
        <f aca="false">INDEX(BF$3:BF$11,MATCH($C7,$AC$3:$AC$11,0))</f>
        <v>0</v>
      </c>
      <c r="O7" s="413" t="n">
        <f aca="false">INDEX(BD$3:BD$11,MATCH($C7,$AC$3:$AC$11,0))</f>
        <v>0</v>
      </c>
      <c r="P7" s="409" t="n">
        <f aca="false">INDEX(BK$3:BK$11,MATCH($C7,$AC$3:$AC$11,0))</f>
        <v>0</v>
      </c>
      <c r="Q7" s="413" t="n">
        <f aca="false">INDEX(BI$3:BI$11,MATCH($C7,$AC$3:$AC$11,0))</f>
        <v>0</v>
      </c>
      <c r="R7" s="409" t="n">
        <f aca="false">INDEX(BP$3:BP$11,MATCH($C7,$AC$3:$AC$11,0))</f>
        <v>0</v>
      </c>
      <c r="S7" s="413" t="n">
        <f aca="false">INDEX(BN$3:BN$11,MATCH($C7,$AC$3:$AC$11,0))</f>
        <v>0</v>
      </c>
      <c r="T7" s="409" t="n">
        <f aca="false">INDEX(BU$3:BU$11,MATCH($C7,$AC$3:$AC$11,0))</f>
        <v>0</v>
      </c>
      <c r="U7" s="413" t="n">
        <f aca="false">INDEX(BS$3:BS$11,MATCH($C7,$AC$3:$AC$11,0))</f>
        <v>0</v>
      </c>
      <c r="V7" s="415" t="n">
        <f aca="false">INDEX(BZ$3:BZ$11,MATCH($C7,$AC$3:$AC$11,0))</f>
        <v>0</v>
      </c>
      <c r="W7" s="416" t="n">
        <f aca="false">INDEX(BX$3:BX$11,MATCH($C7,$AC$3:$AC$11,0))</f>
        <v>0</v>
      </c>
      <c r="X7" s="417" t="n">
        <f aca="false">INDEX(CE$3:CE$11,MATCH($C7,$AC$3:$AC$11,0))</f>
        <v>0</v>
      </c>
      <c r="Y7" s="418" t="n">
        <f aca="false">INDEX(CC$3:CC$11,MATCH($C7,$AC$3:$AC$11,0))</f>
        <v>0</v>
      </c>
      <c r="Z7" s="363"/>
      <c r="AA7" s="403" t="str">
        <f aca="false">'Einzelwer. Punkte'!G7</f>
        <v>Frei </v>
      </c>
      <c r="AB7" s="403" t="n">
        <f aca="false">'Einzelwer. Punkte'!H7</f>
        <v>0</v>
      </c>
      <c r="AC7" s="404" t="n">
        <f aca="false">IF(ISERROR(AD7),0,AD7)</f>
        <v>0.0068</v>
      </c>
      <c r="AD7" s="393" t="n">
        <f aca="false">SUM(AE7+AL7+AQ7+AV7+BA7+BF7+BK7+BP7+BU7,BZ7,CE7)</f>
        <v>0.0068</v>
      </c>
      <c r="AE7" s="393" t="n">
        <v>0.0068</v>
      </c>
      <c r="AF7" s="393" t="n">
        <f aca="false">IF(ISERROR(AG7),0,AG7)</f>
        <v>0</v>
      </c>
      <c r="AG7" s="390" t="e">
        <f aca="false">SUM(AJ7,AO7,AT7,AY7,BD7,BI7,BN7,BS7,BX7,CC7)/AH7</f>
        <v>#DIV/0!</v>
      </c>
      <c r="AH7" s="390" t="n">
        <f aca="false">COUNTIF(AJ7:CF7,"&gt;0")/4</f>
        <v>0</v>
      </c>
      <c r="AI7" s="405"/>
      <c r="AJ7" s="405" t="n">
        <f aca="false">IF(ISERROR(AK7),0,AK7)</f>
        <v>0</v>
      </c>
      <c r="AK7" s="406" t="e">
        <f aca="false">INDEX('Einzelwer. Punkte'!BM$3:BM$56,MATCH(Mannschaftswer!AA7,'Einzelwer. Punkte'!BK$3:BK$56,0))</f>
        <v>#N/A</v>
      </c>
      <c r="AL7" s="406" t="n">
        <f aca="false">IF(ISERROR(AM7),0,AM7)</f>
        <v>0</v>
      </c>
      <c r="AM7" s="393" t="e">
        <f aca="false">INDEX('Einzelwer. Punkte'!BO$3:BO$56,MATCH(Mannschaftswer!AA7,'Einzelwer. Punkte'!BK$3:BK$56,0))</f>
        <v>#N/A</v>
      </c>
      <c r="AN7" s="393"/>
      <c r="AO7" s="393" t="n">
        <f aca="false">IF(ISERROR(AP7),0,AP7)</f>
        <v>0</v>
      </c>
      <c r="AP7" s="393" t="e">
        <f aca="false">INDEX('Einzelwer. Punkte'!BS$3:BS$56,MATCH(Mannschaftswer!AA7,'Einzelwer. Punkte'!BQ$3:BQ$56,0))</f>
        <v>#N/A</v>
      </c>
      <c r="AQ7" s="393" t="n">
        <f aca="false">IF(ISERROR(AR7),0,AR7)</f>
        <v>0</v>
      </c>
      <c r="AR7" s="393" t="e">
        <f aca="false">INDEX('Einzelwer. Punkte'!BU$3:BU$56,MATCH(Mannschaftswer!AA7,'Einzelwer. Punkte'!BQ$3:BQ$56,0))</f>
        <v>#N/A</v>
      </c>
      <c r="AS7" s="393"/>
      <c r="AT7" s="419" t="n">
        <f aca="false">IF(ISERROR(AU7),0,AU7)</f>
        <v>0</v>
      </c>
      <c r="AU7" s="419" t="e">
        <f aca="false">INDEX('Einzelwer. Punkte'!BY$3:BY$56,MATCH(Mannschaftswer!AA7,'Einzelwer. Punkte'!BW$3:BW$56,0))</f>
        <v>#N/A</v>
      </c>
      <c r="AV7" s="419" t="n">
        <f aca="false">IF(ISERROR(AW7),0,AW7)</f>
        <v>0</v>
      </c>
      <c r="AW7" s="419" t="e">
        <f aca="false">INDEX('Einzelwer. Punkte'!CA$3:CA$56,MATCH(Mannschaftswer!AA7,'Einzelwer. Punkte'!BW$3:BW$56,0))</f>
        <v>#N/A</v>
      </c>
      <c r="AY7" s="419" t="n">
        <f aca="false">IF(ISERROR(AZ7),0,AZ7)</f>
        <v>0</v>
      </c>
      <c r="AZ7" s="419" t="e">
        <f aca="false">INDEX('Einzelwer. Punkte'!CE$3:CE$56,MATCH(Mannschaftswer!AA7,'Einzelwer. Punkte'!CC$3:CC$56,0))</f>
        <v>#N/A</v>
      </c>
      <c r="BA7" s="419" t="n">
        <f aca="false">IF(ISERROR(BB7),0,BB7)</f>
        <v>0</v>
      </c>
      <c r="BB7" s="419" t="e">
        <f aca="false">INDEX('Einzelwer. Punkte'!CG$3:CG$56,MATCH(Mannschaftswer!AA7,'Einzelwer. Punkte'!CC$3:CC$56,0))</f>
        <v>#N/A</v>
      </c>
      <c r="BD7" s="420" t="n">
        <f aca="false">IF(ISERROR(BE7),0,BE7)</f>
        <v>0</v>
      </c>
      <c r="BE7" s="420" t="e">
        <f aca="false">INDEX('Einzelwer. Punkte'!CK$3:CK$56,MATCH(Mannschaftswer!AA7,'Einzelwer. Punkte'!CI$3:CI$56,0))</f>
        <v>#N/A</v>
      </c>
      <c r="BF7" s="420" t="n">
        <f aca="false">IF(ISERROR(BG7),0,BG7)</f>
        <v>0</v>
      </c>
      <c r="BG7" s="420" t="e">
        <f aca="false">INDEX('Einzelwer. Punkte'!CM$3:CM$56,MATCH(Mannschaftswer!AA7,'Einzelwer. Punkte'!CI$3:CI$56,0))</f>
        <v>#N/A</v>
      </c>
      <c r="BI7" s="419" t="n">
        <f aca="false">IF(ISERROR(BJ7),0,BJ7)</f>
        <v>0</v>
      </c>
      <c r="BJ7" s="419" t="e">
        <f aca="false">INDEX('Einzelwer. Punkte'!CQ$3:CQ$56,MATCH(Mannschaftswer!AA7,'Einzelwer. Punkte'!CO$3:CO$56,0))</f>
        <v>#N/A</v>
      </c>
      <c r="BK7" s="419" t="n">
        <f aca="false">IF(ISERROR(BL7),0,BL7)</f>
        <v>0</v>
      </c>
      <c r="BL7" s="419" t="e">
        <f aca="false">INDEX('Einzelwer. Punkte'!CS$3:CS$56,MATCH(Mannschaftswer!AA7,'Einzelwer. Punkte'!CO$3:CO$56,0))</f>
        <v>#N/A</v>
      </c>
      <c r="BN7" s="419" t="n">
        <f aca="false">IF(ISERROR(BO7),0,BO7)</f>
        <v>0</v>
      </c>
      <c r="BO7" s="419" t="e">
        <f aca="false">INDEX('Einzelwer. Punkte'!CW$3:CW$56,MATCH(Mannschaftswer!AA7,'Einzelwer. Punkte'!CU$3:CU$56,0))</f>
        <v>#N/A</v>
      </c>
      <c r="BP7" s="419" t="n">
        <f aca="false">IF(ISERROR(BQ7),0,BQ7)</f>
        <v>0</v>
      </c>
      <c r="BQ7" s="419" t="e">
        <f aca="false">INDEX('Einzelwer. Punkte'!CY$3:CY$56,MATCH(Mannschaftswer!AA7,'Einzelwer. Punkte'!CU$3:CU$56,0))</f>
        <v>#N/A</v>
      </c>
      <c r="BS7" s="419" t="n">
        <f aca="false">IF(ISERROR(BT7),0,BT7)</f>
        <v>0</v>
      </c>
      <c r="BT7" s="419" t="e">
        <f aca="false">INDEX('Einzelwer. Punkte'!DC$3:DC$56,MATCH(Mannschaftswer!AA7,'Einzelwer. Punkte'!DA$3:DA$56,0))</f>
        <v>#N/A</v>
      </c>
      <c r="BU7" s="419" t="n">
        <f aca="false">IF(ISERROR(BV7),0,BV7)</f>
        <v>0</v>
      </c>
      <c r="BV7" s="419" t="e">
        <f aca="false">INDEX('Einzelwer. Punkte'!DE$3:DE$56,MATCH(Mannschaftswer!AA7,'Einzelwer. Punkte'!DA$3:DA$56,0))</f>
        <v>#N/A</v>
      </c>
      <c r="BX7" s="419" t="n">
        <f aca="false">IF(ISERROR(BY7),0,BY7)</f>
        <v>0</v>
      </c>
      <c r="BY7" s="369" t="e">
        <f aca="false">INDEX('Einzelwer. Punkte'!DI$3:DI$56,MATCH(Mannschaftswer!AA7,'Einzelwer. Punkte'!DG$3:DG$56,0))</f>
        <v>#N/A</v>
      </c>
      <c r="BZ7" s="419" t="n">
        <f aca="false">IF(ISERROR(CA7),0,CA7)</f>
        <v>0</v>
      </c>
      <c r="CA7" s="369" t="e">
        <f aca="false">INDEX('Einzelwer. Punkte'!DK$3:DK$56,MATCH(Mannschaftswer!AA7,'Einzelwer. Punkte'!DG$3:DG$56,0))</f>
        <v>#N/A</v>
      </c>
      <c r="CC7" s="419" t="n">
        <f aca="false">IF(ISERROR(CD7),0,CD7)</f>
        <v>0</v>
      </c>
      <c r="CD7" s="369" t="e">
        <f aca="false">INDEX('Einzelwer. Punkte'!DO$3:DO$56,MATCH(Mannschaftswer!AA7,'Einzelwer. Punkte'!DM$3:DM$56,0))</f>
        <v>#N/A</v>
      </c>
      <c r="CE7" s="419" t="n">
        <f aca="false">IF(ISERROR(CF7),0,CF7)</f>
        <v>0</v>
      </c>
      <c r="CF7" s="369" t="e">
        <f aca="false">INDEX('Einzelwer. Punkte'!DQ$3:DQ$56,MATCH(Mannschaftswer!AA7,'Einzelwer. Punkte'!DM$3:DM$56,0))</f>
        <v>#N/A</v>
      </c>
    </row>
    <row r="8" s="420" customFormat="true" ht="13.2" hidden="true" customHeight="false" outlineLevel="0" collapsed="false">
      <c r="A8" s="407" t="str">
        <f aca="false">INDEX(AA$3:AA$11,MATCH(C8,AC$3:AC$11,0))</f>
        <v>Frei</v>
      </c>
      <c r="B8" s="408" t="str">
        <f aca="false">INDEX(AB$3:AB$11,MATCH(C8,AD$3:AD$11,0))</f>
        <v> </v>
      </c>
      <c r="C8" s="409" t="n">
        <f aca="false">LARGE(AC$3:AC$11,ROW()-2)</f>
        <v>0.0067</v>
      </c>
      <c r="D8" s="410" t="n">
        <f aca="false">INDEX(AF$3:AF$11,MATCH(C8,AC$3:AC$11,0))</f>
        <v>0</v>
      </c>
      <c r="E8" s="411" t="n">
        <f aca="false">INDEX(AH$3:AH$11,MATCH(C8,AC$3:AC$11,0))</f>
        <v>0</v>
      </c>
      <c r="F8" s="412" t="n">
        <f aca="false">INDEX(AL$3:AL$11,MATCH($C8,$AC$3:$AC$11,0))</f>
        <v>0</v>
      </c>
      <c r="G8" s="413" t="n">
        <f aca="false">INDEX(AJ$3:AJ$11,MATCH($C8,$AC$3:$AC$11,0))</f>
        <v>0</v>
      </c>
      <c r="H8" s="409" t="n">
        <f aca="false">INDEX(AQ$3:AQ$11,MATCH($C8,$AC$3:$AC$11,0))</f>
        <v>0</v>
      </c>
      <c r="I8" s="413" t="n">
        <f aca="false">INDEX(AO$3:AO$11,MATCH($C8,$AC$3:$AC$11,0))</f>
        <v>0</v>
      </c>
      <c r="J8" s="414" t="n">
        <f aca="false">INDEX(AV$3:AV$11,MATCH($C8,$AC$3:$AC$11,0))</f>
        <v>0</v>
      </c>
      <c r="K8" s="413" t="n">
        <f aca="false">INDEX(AT$3:AT$11,MATCH($C8,$AC$3:$AC$11,0))</f>
        <v>0</v>
      </c>
      <c r="L8" s="409" t="n">
        <f aca="false">INDEX(BA$3:BA$11,MATCH($C8,$AC$3:$AC$11,0))</f>
        <v>0</v>
      </c>
      <c r="M8" s="413" t="n">
        <f aca="false">INDEX(AY$3:AY$11,MATCH($C8,$AC$3:$AC$11,0))</f>
        <v>0</v>
      </c>
      <c r="N8" s="409" t="n">
        <f aca="false">INDEX(BF$3:BF$11,MATCH($C8,$AC$3:$AC$11,0))</f>
        <v>0</v>
      </c>
      <c r="O8" s="413" t="n">
        <f aca="false">INDEX(BD$3:BD$11,MATCH($C8,$AC$3:$AC$11,0))</f>
        <v>0</v>
      </c>
      <c r="P8" s="409" t="n">
        <f aca="false">INDEX(BK$3:BK$11,MATCH($C8,$AC$3:$AC$11,0))</f>
        <v>0</v>
      </c>
      <c r="Q8" s="413" t="n">
        <f aca="false">INDEX(BI$3:BI$11,MATCH($C8,$AC$3:$AC$11,0))</f>
        <v>0</v>
      </c>
      <c r="R8" s="409" t="n">
        <f aca="false">INDEX(BP$3:BP$11,MATCH($C8,$AC$3:$AC$11,0))</f>
        <v>0</v>
      </c>
      <c r="S8" s="413" t="n">
        <f aca="false">INDEX(BN$3:BN$11,MATCH($C8,$AC$3:$AC$11,0))</f>
        <v>0</v>
      </c>
      <c r="T8" s="409" t="n">
        <f aca="false">INDEX(BU$3:BU$11,MATCH($C8,$AC$3:$AC$11,0))</f>
        <v>0</v>
      </c>
      <c r="U8" s="413" t="n">
        <f aca="false">INDEX(BS$3:BS$11,MATCH($C8,$AC$3:$AC$11,0))</f>
        <v>0</v>
      </c>
      <c r="V8" s="415" t="n">
        <f aca="false">INDEX(BZ$3:BZ$11,MATCH($C8,$AC$3:$AC$11,0))</f>
        <v>0</v>
      </c>
      <c r="W8" s="416" t="n">
        <f aca="false">INDEX(BX$3:BX$11,MATCH($C8,$AC$3:$AC$11,0))</f>
        <v>0</v>
      </c>
      <c r="X8" s="417" t="n">
        <f aca="false">INDEX(CE$3:CE$11,MATCH($C8,$AC$3:$AC$11,0))</f>
        <v>0</v>
      </c>
      <c r="Y8" s="418" t="n">
        <f aca="false">INDEX(CC$3:CC$11,MATCH($C8,$AC$3:$AC$11,0))</f>
        <v>0</v>
      </c>
      <c r="Z8" s="363"/>
      <c r="AA8" s="426" t="str">
        <f aca="false">'Einzelwer. Punkte'!G8</f>
        <v>Frei</v>
      </c>
      <c r="AB8" s="403" t="str">
        <f aca="false">'Einzelwer. Punkte'!H8</f>
        <v> </v>
      </c>
      <c r="AC8" s="404" t="n">
        <f aca="false">IF(ISERROR(AD8),0,AD8)</f>
        <v>0.0067</v>
      </c>
      <c r="AD8" s="393" t="n">
        <f aca="false">SUM(AE8+AL8+AQ8+AV8+BA8+BF8+BK8+BP8+BU8,BZ8,CE8)</f>
        <v>0.0067</v>
      </c>
      <c r="AE8" s="393" t="n">
        <v>0.0067</v>
      </c>
      <c r="AF8" s="393" t="n">
        <f aca="false">IF(ISERROR(AG8),0,AG8)</f>
        <v>0</v>
      </c>
      <c r="AG8" s="390" t="e">
        <f aca="false">SUM(AJ8,AO8,AT8,AY8,BD8,BI8,BN8,BS8,BX8,CC8)/AH8</f>
        <v>#DIV/0!</v>
      </c>
      <c r="AH8" s="390" t="n">
        <f aca="false">COUNTIF(AJ8:CF8,"&gt;0")/4</f>
        <v>0</v>
      </c>
      <c r="AI8" s="427"/>
      <c r="AJ8" s="405" t="n">
        <f aca="false">IF(ISERROR(AK8),0,AK8)</f>
        <v>0</v>
      </c>
      <c r="AK8" s="406" t="e">
        <f aca="false">INDEX('Einzelwer. Punkte'!BM$3:BM$56,MATCH(Mannschaftswer!AA8,'Einzelwer. Punkte'!BK$3:BK$56,0))</f>
        <v>#N/A</v>
      </c>
      <c r="AL8" s="406" t="n">
        <f aca="false">IF(ISERROR(AM8),0,AM8)</f>
        <v>0</v>
      </c>
      <c r="AM8" s="393" t="e">
        <f aca="false">INDEX('Einzelwer. Punkte'!BO$3:BO$56,MATCH(Mannschaftswer!AA8,'Einzelwer. Punkte'!BK$3:BK$56,0))</f>
        <v>#N/A</v>
      </c>
      <c r="AN8" s="393"/>
      <c r="AO8" s="393" t="n">
        <f aca="false">IF(ISERROR(AP8),0,AP8)</f>
        <v>0</v>
      </c>
      <c r="AP8" s="393" t="e">
        <f aca="false">INDEX('Einzelwer. Punkte'!BS$3:BS$56,MATCH(Mannschaftswer!AA8,'Einzelwer. Punkte'!BQ$3:BQ$56,0))</f>
        <v>#N/A</v>
      </c>
      <c r="AQ8" s="393" t="n">
        <f aca="false">IF(ISERROR(AR8),0,AR8)</f>
        <v>0</v>
      </c>
      <c r="AR8" s="393" t="e">
        <f aca="false">INDEX('Einzelwer. Punkte'!BU$3:BU$56,MATCH(Mannschaftswer!AA8,'Einzelwer. Punkte'!BQ$3:BQ$56,0))</f>
        <v>#N/A</v>
      </c>
      <c r="AS8" s="393"/>
      <c r="AT8" s="419" t="n">
        <f aca="false">IF(ISERROR(AU8),0,AU8)</f>
        <v>0</v>
      </c>
      <c r="AU8" s="419" t="e">
        <f aca="false">INDEX('Einzelwer. Punkte'!BY$3:BY$56,MATCH(Mannschaftswer!AA8,'Einzelwer. Punkte'!BW$3:BW$56,0))</f>
        <v>#N/A</v>
      </c>
      <c r="AV8" s="419" t="n">
        <f aca="false">IF(ISERROR(AW8),0,AW8)</f>
        <v>0</v>
      </c>
      <c r="AW8" s="419" t="e">
        <f aca="false">INDEX('Einzelwer. Punkte'!CA$3:CA$56,MATCH(Mannschaftswer!AA8,'Einzelwer. Punkte'!BW$3:BW$56,0))</f>
        <v>#N/A</v>
      </c>
      <c r="AY8" s="419" t="n">
        <f aca="false">IF(ISERROR(AZ8),0,AZ8)</f>
        <v>0</v>
      </c>
      <c r="AZ8" s="419" t="e">
        <f aca="false">INDEX('Einzelwer. Punkte'!CE$3:CE$56,MATCH(Mannschaftswer!AA8,'Einzelwer. Punkte'!CC$3:CC$56,0))</f>
        <v>#N/A</v>
      </c>
      <c r="BA8" s="419" t="n">
        <f aca="false">IF(ISERROR(BB8),0,BB8)</f>
        <v>0</v>
      </c>
      <c r="BB8" s="419" t="e">
        <f aca="false">INDEX('Einzelwer. Punkte'!CG$3:CG$56,MATCH(Mannschaftswer!AA8,'Einzelwer. Punkte'!CC$3:CC$56,0))</f>
        <v>#N/A</v>
      </c>
      <c r="BD8" s="420" t="n">
        <f aca="false">IF(ISERROR(BE8),0,BE8)</f>
        <v>0</v>
      </c>
      <c r="BE8" s="420" t="e">
        <f aca="false">INDEX('Einzelwer. Punkte'!CK$3:CK$56,MATCH(Mannschaftswer!AA8,'Einzelwer. Punkte'!CI$3:CI$56,0))</f>
        <v>#N/A</v>
      </c>
      <c r="BF8" s="420" t="n">
        <f aca="false">IF(ISERROR(BG8),0,BG8)</f>
        <v>0</v>
      </c>
      <c r="BG8" s="420" t="e">
        <f aca="false">INDEX('Einzelwer. Punkte'!CM$3:CM$56,MATCH(Mannschaftswer!AA8,'Einzelwer. Punkte'!CI$3:CI$56,0))</f>
        <v>#N/A</v>
      </c>
      <c r="BI8" s="419" t="n">
        <f aca="false">IF(ISERROR(BJ8),0,BJ8)</f>
        <v>0</v>
      </c>
      <c r="BJ8" s="419" t="e">
        <f aca="false">INDEX('Einzelwer. Punkte'!CQ$3:CQ$56,MATCH(Mannschaftswer!AA8,'Einzelwer. Punkte'!CO$3:CO$56,0))</f>
        <v>#N/A</v>
      </c>
      <c r="BK8" s="419" t="n">
        <f aca="false">IF(ISERROR(BL8),0,BL8)</f>
        <v>0</v>
      </c>
      <c r="BL8" s="419" t="e">
        <f aca="false">INDEX('Einzelwer. Punkte'!CS$3:CS$56,MATCH(Mannschaftswer!AA8,'Einzelwer. Punkte'!CO$3:CO$56,0))</f>
        <v>#N/A</v>
      </c>
      <c r="BN8" s="419" t="n">
        <f aca="false">IF(ISERROR(BO8),0,BO8)</f>
        <v>0</v>
      </c>
      <c r="BO8" s="419" t="e">
        <f aca="false">INDEX('Einzelwer. Punkte'!CW$3:CW$56,MATCH(Mannschaftswer!AA8,'Einzelwer. Punkte'!CU$3:CU$56,0))</f>
        <v>#N/A</v>
      </c>
      <c r="BP8" s="419" t="n">
        <f aca="false">IF(ISERROR(BQ8),0,BQ8)</f>
        <v>0</v>
      </c>
      <c r="BQ8" s="419" t="e">
        <f aca="false">INDEX('Einzelwer. Punkte'!CY$3:CY$56,MATCH(Mannschaftswer!AA8,'Einzelwer. Punkte'!CU$3:CU$56,0))</f>
        <v>#N/A</v>
      </c>
      <c r="BS8" s="419" t="n">
        <f aca="false">IF(ISERROR(BT8),0,BT8)</f>
        <v>0</v>
      </c>
      <c r="BT8" s="419" t="e">
        <f aca="false">INDEX('Einzelwer. Punkte'!DC$3:DC$56,MATCH(Mannschaftswer!AA8,'Einzelwer. Punkte'!DA$3:DA$56,0))</f>
        <v>#N/A</v>
      </c>
      <c r="BU8" s="419" t="n">
        <f aca="false">IF(ISERROR(BV8),0,BV8)</f>
        <v>0</v>
      </c>
      <c r="BV8" s="419" t="e">
        <f aca="false">INDEX('Einzelwer. Punkte'!DE$3:DE$56,MATCH(Mannschaftswer!AA8,'Einzelwer. Punkte'!DA$3:DA$56,0))</f>
        <v>#N/A</v>
      </c>
      <c r="BX8" s="419" t="n">
        <f aca="false">IF(ISERROR(BY8),0,BY8)</f>
        <v>0</v>
      </c>
      <c r="BY8" s="369" t="e">
        <f aca="false">INDEX('Einzelwer. Punkte'!DI$3:DI$56,MATCH(Mannschaftswer!AA8,'Einzelwer. Punkte'!DG$3:DG$56,0))</f>
        <v>#N/A</v>
      </c>
      <c r="BZ8" s="419" t="n">
        <f aca="false">IF(ISERROR(CA8),0,CA8)</f>
        <v>0</v>
      </c>
      <c r="CA8" s="369" t="e">
        <f aca="false">INDEX('Einzelwer. Punkte'!DK$3:DK$56,MATCH(Mannschaftswer!AA8,'Einzelwer. Punkte'!DG$3:DG$56,0))</f>
        <v>#N/A</v>
      </c>
      <c r="CC8" s="419" t="n">
        <f aca="false">IF(ISERROR(CD8),0,CD8)</f>
        <v>0</v>
      </c>
      <c r="CD8" s="369" t="e">
        <f aca="false">INDEX('Einzelwer. Punkte'!DO$3:DO$56,MATCH(Mannschaftswer!AA8,'Einzelwer. Punkte'!DM$3:DM$56,0))</f>
        <v>#N/A</v>
      </c>
      <c r="CE8" s="419" t="n">
        <f aca="false">IF(ISERROR(CF8),0,CF8)</f>
        <v>0</v>
      </c>
      <c r="CF8" s="369" t="e">
        <f aca="false">INDEX('Einzelwer. Punkte'!DQ$3:DQ$56,MATCH(Mannschaftswer!AA8,'Einzelwer. Punkte'!DM$3:DM$56,0))</f>
        <v>#N/A</v>
      </c>
    </row>
    <row r="9" s="420" customFormat="true" ht="13.2" hidden="true" customHeight="false" outlineLevel="0" collapsed="false">
      <c r="A9" s="407" t="str">
        <f aca="false">INDEX(AA$3:AA$11,MATCH(C9,AC$3:AC$11,0))</f>
        <v>Frei</v>
      </c>
      <c r="B9" s="408" t="str">
        <f aca="false">INDEX(AB$3:AB$11,MATCH(C9,AD$3:AD$11,0))</f>
        <v> </v>
      </c>
      <c r="C9" s="409" t="n">
        <f aca="false">LARGE(AC$3:AC$11,ROW()-2)</f>
        <v>0.0066</v>
      </c>
      <c r="D9" s="410" t="n">
        <f aca="false">INDEX(AF$3:AF$11,MATCH(C9,AC$3:AC$11,0))</f>
        <v>0</v>
      </c>
      <c r="E9" s="411" t="n">
        <f aca="false">INDEX(AH$3:AH$11,MATCH(C9,AC$3:AC$11,0))</f>
        <v>0</v>
      </c>
      <c r="F9" s="412" t="n">
        <f aca="false">INDEX(AL$3:AL$11,MATCH($C9,$AC$3:$AC$11,0))</f>
        <v>0</v>
      </c>
      <c r="G9" s="413" t="n">
        <f aca="false">INDEX(AJ$3:AJ$11,MATCH($C9,$AC$3:$AC$11,0))</f>
        <v>0</v>
      </c>
      <c r="H9" s="409" t="n">
        <f aca="false">INDEX(AQ$3:AQ$11,MATCH($C9,$AC$3:$AC$11,0))</f>
        <v>0</v>
      </c>
      <c r="I9" s="413" t="n">
        <f aca="false">INDEX(AO$3:AO$11,MATCH($C9,$AC$3:$AC$11,0))</f>
        <v>0</v>
      </c>
      <c r="J9" s="414" t="n">
        <f aca="false">INDEX(AV$3:AV$11,MATCH($C9,$AC$3:$AC$11,0))</f>
        <v>0</v>
      </c>
      <c r="K9" s="413" t="n">
        <f aca="false">INDEX(AT$3:AT$11,MATCH($C9,$AC$3:$AC$11,0))</f>
        <v>0</v>
      </c>
      <c r="L9" s="409" t="n">
        <f aca="false">INDEX(BA$3:BA$11,MATCH($C9,$AC$3:$AC$11,0))</f>
        <v>0</v>
      </c>
      <c r="M9" s="413" t="n">
        <f aca="false">INDEX(AY$3:AY$11,MATCH($C9,$AC$3:$AC$11,0))</f>
        <v>0</v>
      </c>
      <c r="N9" s="409" t="n">
        <f aca="false">INDEX(BF$3:BF$11,MATCH($C9,$AC$3:$AC$11,0))</f>
        <v>0</v>
      </c>
      <c r="O9" s="413" t="n">
        <f aca="false">INDEX(BD$3:BD$11,MATCH($C9,$AC$3:$AC$11,0))</f>
        <v>0</v>
      </c>
      <c r="P9" s="409" t="n">
        <f aca="false">INDEX(BK$3:BK$11,MATCH($C9,$AC$3:$AC$11,0))</f>
        <v>0</v>
      </c>
      <c r="Q9" s="413" t="n">
        <f aca="false">INDEX(BI$3:BI$11,MATCH($C9,$AC$3:$AC$11,0))</f>
        <v>0</v>
      </c>
      <c r="R9" s="409" t="n">
        <f aca="false">INDEX(BP$3:BP$11,MATCH($C9,$AC$3:$AC$11,0))</f>
        <v>0</v>
      </c>
      <c r="S9" s="413" t="n">
        <f aca="false">INDEX(BN$3:BN$11,MATCH($C9,$AC$3:$AC$11,0))</f>
        <v>0</v>
      </c>
      <c r="T9" s="409" t="n">
        <f aca="false">INDEX(BU$3:BU$11,MATCH($C9,$AC$3:$AC$11,0))</f>
        <v>0</v>
      </c>
      <c r="U9" s="413" t="n">
        <f aca="false">INDEX(BS$3:BS$11,MATCH($C9,$AC$3:$AC$11,0))</f>
        <v>0</v>
      </c>
      <c r="V9" s="415" t="n">
        <f aca="false">INDEX(BZ$3:BZ$11,MATCH($C9,$AC$3:$AC$11,0))</f>
        <v>0</v>
      </c>
      <c r="W9" s="416" t="n">
        <f aca="false">INDEX(BX$3:BX$11,MATCH($C9,$AC$3:$AC$11,0))</f>
        <v>0</v>
      </c>
      <c r="X9" s="417" t="n">
        <f aca="false">INDEX(CE$3:CE$11,MATCH($C9,$AC$3:$AC$11,0))</f>
        <v>0</v>
      </c>
      <c r="Y9" s="418" t="n">
        <f aca="false">INDEX(CC$3:CC$11,MATCH($C9,$AC$3:$AC$11,0))</f>
        <v>0</v>
      </c>
      <c r="Z9" s="363"/>
      <c r="AA9" s="428" t="str">
        <f aca="false">'Einzelwer. Punkte'!G9</f>
        <v>Frei</v>
      </c>
      <c r="AB9" s="403" t="str">
        <f aca="false">'Einzelwer. Punkte'!H9</f>
        <v> </v>
      </c>
      <c r="AC9" s="404" t="n">
        <f aca="false">IF(ISERROR(AD9),0,AD9)</f>
        <v>0.0066</v>
      </c>
      <c r="AD9" s="393" t="n">
        <f aca="false">SUM(AE9+AL9+AQ9+AV9+BA9+BF9+BK9+BP9+BU9,BZ9,CE9)</f>
        <v>0.0066</v>
      </c>
      <c r="AE9" s="393" t="n">
        <v>0.0066</v>
      </c>
      <c r="AF9" s="393" t="n">
        <f aca="false">IF(ISERROR(AG9),0,AG9)</f>
        <v>0</v>
      </c>
      <c r="AG9" s="390" t="e">
        <f aca="false">SUM(AJ9,AO9,AT9,AY9,BD9,BI9,BN9,BS9,BX9,CC9)/AH9</f>
        <v>#DIV/0!</v>
      </c>
      <c r="AH9" s="390" t="n">
        <f aca="false">COUNTIF(AJ9:CF9,"&gt;0")/4</f>
        <v>0</v>
      </c>
      <c r="AI9" s="390"/>
      <c r="AJ9" s="405" t="n">
        <f aca="false">IF(ISERROR(AK9),0,AK9)</f>
        <v>0</v>
      </c>
      <c r="AK9" s="406" t="e">
        <f aca="false">INDEX('Einzelwer. Punkte'!BM$3:BM$56,MATCH(Mannschaftswer!AA9,'Einzelwer. Punkte'!BK$3:BK$56,0))</f>
        <v>#N/A</v>
      </c>
      <c r="AL9" s="406" t="n">
        <f aca="false">IF(ISERROR(AM9),0,AM9)</f>
        <v>0</v>
      </c>
      <c r="AM9" s="393" t="e">
        <f aca="false">INDEX('Einzelwer. Punkte'!BO$3:BO$56,MATCH(Mannschaftswer!AA9,'Einzelwer. Punkte'!BK$3:BK$56,0))</f>
        <v>#N/A</v>
      </c>
      <c r="AN9" s="393"/>
      <c r="AO9" s="393" t="n">
        <f aca="false">IF(ISERROR(AP9),0,AP9)</f>
        <v>0</v>
      </c>
      <c r="AP9" s="393" t="e">
        <f aca="false">INDEX('Einzelwer. Punkte'!BS$3:BS$56,MATCH(Mannschaftswer!AA9,'Einzelwer. Punkte'!BQ$3:BQ$56,0))</f>
        <v>#N/A</v>
      </c>
      <c r="AQ9" s="393" t="n">
        <f aca="false">IF(ISERROR(AR9),0,AR9)</f>
        <v>0</v>
      </c>
      <c r="AR9" s="393" t="e">
        <f aca="false">INDEX('Einzelwer. Punkte'!BU$3:BU$56,MATCH(Mannschaftswer!AA9,'Einzelwer. Punkte'!BQ$3:BQ$56,0))</f>
        <v>#N/A</v>
      </c>
      <c r="AS9" s="393"/>
      <c r="AT9" s="419" t="n">
        <f aca="false">IF(ISERROR(AU9),0,AU9)</f>
        <v>0</v>
      </c>
      <c r="AU9" s="419" t="e">
        <f aca="false">INDEX('Einzelwer. Punkte'!BY$3:BY$56,MATCH(Mannschaftswer!AA9,'Einzelwer. Punkte'!BW$3:BW$56,0))</f>
        <v>#N/A</v>
      </c>
      <c r="AV9" s="419" t="n">
        <f aca="false">IF(ISERROR(AW9),0,AW9)</f>
        <v>0</v>
      </c>
      <c r="AW9" s="419" t="e">
        <f aca="false">INDEX('Einzelwer. Punkte'!CA$3:CA$56,MATCH(Mannschaftswer!AA9,'Einzelwer. Punkte'!BW$3:BW$56,0))</f>
        <v>#N/A</v>
      </c>
      <c r="AY9" s="419" t="n">
        <f aca="false">IF(ISERROR(AZ9),0,AZ9)</f>
        <v>0</v>
      </c>
      <c r="AZ9" s="419" t="e">
        <f aca="false">INDEX('Einzelwer. Punkte'!CE$3:CE$56,MATCH(Mannschaftswer!AA9,'Einzelwer. Punkte'!CC$3:CC$56,0))</f>
        <v>#N/A</v>
      </c>
      <c r="BA9" s="419" t="n">
        <f aca="false">IF(ISERROR(BB9),0,BB9)</f>
        <v>0</v>
      </c>
      <c r="BB9" s="419" t="e">
        <f aca="false">INDEX('Einzelwer. Punkte'!CG$3:CG$56,MATCH(Mannschaftswer!AA9,'Einzelwer. Punkte'!CC$3:CC$56,0))</f>
        <v>#N/A</v>
      </c>
      <c r="BD9" s="420" t="n">
        <f aca="false">IF(ISERROR(BE9),0,BE9)</f>
        <v>0</v>
      </c>
      <c r="BE9" s="420" t="e">
        <f aca="false">INDEX('Einzelwer. Punkte'!CK$3:CK$56,MATCH(Mannschaftswer!AA9,'Einzelwer. Punkte'!CI$3:CI$56,0))</f>
        <v>#N/A</v>
      </c>
      <c r="BF9" s="420" t="n">
        <f aca="false">IF(ISERROR(BG9),0,BG9)</f>
        <v>0</v>
      </c>
      <c r="BG9" s="420" t="e">
        <f aca="false">INDEX('Einzelwer. Punkte'!CM$3:CM$56,MATCH(Mannschaftswer!AA9,'Einzelwer. Punkte'!CI$3:CI$56,0))</f>
        <v>#N/A</v>
      </c>
      <c r="BI9" s="419" t="n">
        <f aca="false">IF(ISERROR(BJ9),0,BJ9)</f>
        <v>0</v>
      </c>
      <c r="BJ9" s="419" t="e">
        <f aca="false">INDEX('Einzelwer. Punkte'!CQ$3:CQ$56,MATCH(Mannschaftswer!AA9,'Einzelwer. Punkte'!CO$3:CO$56,0))</f>
        <v>#N/A</v>
      </c>
      <c r="BK9" s="419" t="n">
        <f aca="false">IF(ISERROR(BL9),0,BL9)</f>
        <v>0</v>
      </c>
      <c r="BL9" s="419" t="e">
        <f aca="false">INDEX('Einzelwer. Punkte'!CS$3:CS$56,MATCH(Mannschaftswer!AA9,'Einzelwer. Punkte'!CO$3:CO$56,0))</f>
        <v>#N/A</v>
      </c>
      <c r="BN9" s="419" t="n">
        <f aca="false">IF(ISERROR(BO9),0,BO9)</f>
        <v>0</v>
      </c>
      <c r="BO9" s="419" t="e">
        <f aca="false">INDEX('Einzelwer. Punkte'!CW$3:CW$56,MATCH(Mannschaftswer!AA9,'Einzelwer. Punkte'!CU$3:CU$56,0))</f>
        <v>#N/A</v>
      </c>
      <c r="BP9" s="419" t="n">
        <f aca="false">IF(ISERROR(BQ9),0,BQ9)</f>
        <v>0</v>
      </c>
      <c r="BQ9" s="419" t="e">
        <f aca="false">INDEX('Einzelwer. Punkte'!CY$3:CY$56,MATCH(Mannschaftswer!AA9,'Einzelwer. Punkte'!CU$3:CU$56,0))</f>
        <v>#N/A</v>
      </c>
      <c r="BS9" s="419" t="n">
        <f aca="false">IF(ISERROR(BT9),0,BT9)</f>
        <v>0</v>
      </c>
      <c r="BT9" s="419" t="e">
        <f aca="false">INDEX('Einzelwer. Punkte'!DC$3:DC$56,MATCH(Mannschaftswer!AA9,'Einzelwer. Punkte'!DA$3:DA$56,0))</f>
        <v>#N/A</v>
      </c>
      <c r="BU9" s="419" t="n">
        <f aca="false">IF(ISERROR(BV9),0,BV9)</f>
        <v>0</v>
      </c>
      <c r="BV9" s="419" t="e">
        <f aca="false">INDEX('Einzelwer. Punkte'!DE$3:DE$56,MATCH(Mannschaftswer!AA9,'Einzelwer. Punkte'!DA$3:DA$56,0))</f>
        <v>#N/A</v>
      </c>
      <c r="BX9" s="419" t="n">
        <f aca="false">IF(ISERROR(BY9),0,BY9)</f>
        <v>0</v>
      </c>
      <c r="BY9" s="369" t="e">
        <f aca="false">INDEX('Einzelwer. Punkte'!DI$3:DI$56,MATCH(Mannschaftswer!AA9,'Einzelwer. Punkte'!DG$3:DG$56,0))</f>
        <v>#N/A</v>
      </c>
      <c r="BZ9" s="419" t="n">
        <f aca="false">IF(ISERROR(CA9),0,CA9)</f>
        <v>0</v>
      </c>
      <c r="CA9" s="369" t="e">
        <f aca="false">INDEX('Einzelwer. Punkte'!DK$3:DK$56,MATCH(Mannschaftswer!AA9,'Einzelwer. Punkte'!DG$3:DG$56,0))</f>
        <v>#N/A</v>
      </c>
      <c r="CC9" s="419" t="n">
        <f aca="false">IF(ISERROR(CD9),0,CD9)</f>
        <v>0</v>
      </c>
      <c r="CD9" s="369" t="e">
        <f aca="false">INDEX('Einzelwer. Punkte'!DO$3:DO$56,MATCH(Mannschaftswer!AA9,'Einzelwer. Punkte'!DM$3:DM$56,0))</f>
        <v>#N/A</v>
      </c>
      <c r="CE9" s="419" t="n">
        <f aca="false">IF(ISERROR(CF9),0,CF9)</f>
        <v>0</v>
      </c>
      <c r="CF9" s="369" t="e">
        <f aca="false">INDEX('Einzelwer. Punkte'!DQ$3:DQ$56,MATCH(Mannschaftswer!AA9,'Einzelwer. Punkte'!DM$3:DM$56,0))</f>
        <v>#N/A</v>
      </c>
    </row>
    <row r="10" s="420" customFormat="true" ht="13.2" hidden="true" customHeight="false" outlineLevel="0" collapsed="false">
      <c r="A10" s="407" t="str">
        <f aca="false">INDEX(AA$3:AA$11,MATCH(C10,AC$3:AC$11,0))</f>
        <v>Frei</v>
      </c>
      <c r="B10" s="408" t="str">
        <f aca="false">INDEX(AB$3:AB$11,MATCH(C10,AD$3:AD$11,0))</f>
        <v> </v>
      </c>
      <c r="C10" s="409" t="n">
        <f aca="false">LARGE(AC$3:AC$11,ROW()-2)</f>
        <v>0.0065</v>
      </c>
      <c r="D10" s="410" t="n">
        <f aca="false">INDEX(AF$3:AF$11,MATCH(C10,AC$3:AC$11,0))</f>
        <v>0</v>
      </c>
      <c r="E10" s="411" t="n">
        <f aca="false">INDEX(AH$3:AH$11,MATCH(C10,AC$3:AC$11,0))</f>
        <v>0</v>
      </c>
      <c r="F10" s="412" t="n">
        <f aca="false">INDEX(AL$3:AL$11,MATCH($C10,$AC$3:$AC$11,0))</f>
        <v>0</v>
      </c>
      <c r="G10" s="413" t="n">
        <f aca="false">INDEX(AJ$3:AJ$11,MATCH($C10,$AC$3:$AC$11,0))</f>
        <v>0</v>
      </c>
      <c r="H10" s="409" t="n">
        <f aca="false">INDEX(AQ$3:AQ$11,MATCH($C10,$AC$3:$AC$11,0))</f>
        <v>0</v>
      </c>
      <c r="I10" s="413" t="n">
        <f aca="false">INDEX(AO$3:AO$11,MATCH($C10,$AC$3:$AC$11,0))</f>
        <v>0</v>
      </c>
      <c r="J10" s="414" t="n">
        <f aca="false">INDEX(AV$3:AV$11,MATCH($C10,$AC$3:$AC$11,0))</f>
        <v>0</v>
      </c>
      <c r="K10" s="413" t="n">
        <f aca="false">INDEX(AT$3:AT$11,MATCH($C10,$AC$3:$AC$11,0))</f>
        <v>0</v>
      </c>
      <c r="L10" s="409" t="n">
        <f aca="false">INDEX(BA$3:BA$11,MATCH($C10,$AC$3:$AC$11,0))</f>
        <v>0</v>
      </c>
      <c r="M10" s="413" t="n">
        <f aca="false">INDEX(AY$3:AY$11,MATCH($C10,$AC$3:$AC$11,0))</f>
        <v>0</v>
      </c>
      <c r="N10" s="409" t="n">
        <f aca="false">INDEX(BF$3:BF$11,MATCH($C10,$AC$3:$AC$11,0))</f>
        <v>0</v>
      </c>
      <c r="O10" s="413" t="n">
        <f aca="false">INDEX(BD$3:BD$11,MATCH($C10,$AC$3:$AC$11,0))</f>
        <v>0</v>
      </c>
      <c r="P10" s="409" t="n">
        <f aca="false">INDEX(BK$3:BK$11,MATCH($C10,$AC$3:$AC$11,0))</f>
        <v>0</v>
      </c>
      <c r="Q10" s="413" t="n">
        <f aca="false">INDEX(BI$3:BI$11,MATCH($C10,$AC$3:$AC$11,0))</f>
        <v>0</v>
      </c>
      <c r="R10" s="409" t="n">
        <f aca="false">INDEX(BP$3:BP$11,MATCH($C10,$AC$3:$AC$11,0))</f>
        <v>0</v>
      </c>
      <c r="S10" s="413" t="n">
        <f aca="false">INDEX(BN$3:BN$11,MATCH($C10,$AC$3:$AC$11,0))</f>
        <v>0</v>
      </c>
      <c r="T10" s="409" t="n">
        <f aca="false">INDEX(BU$3:BU$11,MATCH($C10,$AC$3:$AC$11,0))</f>
        <v>0</v>
      </c>
      <c r="U10" s="413" t="n">
        <f aca="false">INDEX(BS$3:BS$11,MATCH($C10,$AC$3:$AC$11,0))</f>
        <v>0</v>
      </c>
      <c r="V10" s="415" t="n">
        <f aca="false">INDEX(BZ$3:BZ$11,MATCH($C10,$AC$3:$AC$11,0))</f>
        <v>0</v>
      </c>
      <c r="W10" s="416" t="n">
        <f aca="false">INDEX(BX$3:BX$11,MATCH($C10,$AC$3:$AC$11,0))</f>
        <v>0</v>
      </c>
      <c r="X10" s="417" t="n">
        <f aca="false">INDEX(CE$3:CE$11,MATCH($C10,$AC$3:$AC$11,0))</f>
        <v>0</v>
      </c>
      <c r="Y10" s="418" t="n">
        <f aca="false">INDEX(CC$3:CC$11,MATCH($C10,$AC$3:$AC$11,0))</f>
        <v>0</v>
      </c>
      <c r="Z10" s="363"/>
      <c r="AA10" s="428" t="str">
        <f aca="false">'Einzelwer. Punkte'!G10</f>
        <v>Frei</v>
      </c>
      <c r="AB10" s="403" t="str">
        <f aca="false">'Einzelwer. Punkte'!H10</f>
        <v> </v>
      </c>
      <c r="AC10" s="404" t="n">
        <f aca="false">IF(ISERROR(AD10),0,AD10)</f>
        <v>0.0065</v>
      </c>
      <c r="AD10" s="393" t="n">
        <f aca="false">SUM(AE10+AL10+AQ10+AV10+BA10+BF10+BK10+BP10+BU10,BZ10,CE10)</f>
        <v>0.0065</v>
      </c>
      <c r="AE10" s="393" t="n">
        <v>0.0065</v>
      </c>
      <c r="AF10" s="393" t="n">
        <f aca="false">IF(ISERROR(AG10),0,AG10)</f>
        <v>0</v>
      </c>
      <c r="AG10" s="390" t="e">
        <f aca="false">SUM(AJ10,AO10,AT10,AY10,BD10,BI10,BN10,BS10,BX10,CC10)/AH10</f>
        <v>#DIV/0!</v>
      </c>
      <c r="AH10" s="390" t="n">
        <f aca="false">COUNTIF(AJ10:CF10,"&gt;0")/4</f>
        <v>0</v>
      </c>
      <c r="AI10" s="390"/>
      <c r="AJ10" s="405" t="n">
        <f aca="false">IF(ISERROR(AK10),0,AK10)</f>
        <v>0</v>
      </c>
      <c r="AK10" s="406" t="e">
        <f aca="false">INDEX('Einzelwer. Punkte'!BM$3:BM$56,MATCH(Mannschaftswer!AA10,'Einzelwer. Punkte'!BK$3:BK$56,0))</f>
        <v>#N/A</v>
      </c>
      <c r="AL10" s="406" t="n">
        <f aca="false">IF(ISERROR(AM10),0,AM10)</f>
        <v>0</v>
      </c>
      <c r="AM10" s="393" t="e">
        <f aca="false">INDEX('Einzelwer. Punkte'!BO$3:BO$56,MATCH(Mannschaftswer!AA10,'Einzelwer. Punkte'!BK$3:BK$56,0))</f>
        <v>#N/A</v>
      </c>
      <c r="AN10" s="393"/>
      <c r="AO10" s="393" t="n">
        <f aca="false">IF(ISERROR(AP10),0,AP10)</f>
        <v>0</v>
      </c>
      <c r="AP10" s="393" t="e">
        <f aca="false">INDEX('Einzelwer. Punkte'!BS$3:BS$56,MATCH(Mannschaftswer!AA10,'Einzelwer. Punkte'!BQ$3:BQ$56,0))</f>
        <v>#N/A</v>
      </c>
      <c r="AQ10" s="393" t="n">
        <f aca="false">IF(ISERROR(AR10),0,AR10)</f>
        <v>0</v>
      </c>
      <c r="AR10" s="393" t="e">
        <f aca="false">INDEX('Einzelwer. Punkte'!BU$3:BU$56,MATCH(Mannschaftswer!AA10,'Einzelwer. Punkte'!BQ$3:BQ$56,0))</f>
        <v>#N/A</v>
      </c>
      <c r="AS10" s="393"/>
      <c r="AT10" s="419" t="n">
        <f aca="false">IF(ISERROR(AU10),0,AU10)</f>
        <v>0</v>
      </c>
      <c r="AU10" s="419" t="e">
        <f aca="false">INDEX('Einzelwer. Punkte'!BY$3:BY$56,MATCH(Mannschaftswer!AA10,'Einzelwer. Punkte'!BW$3:BW$56,0))</f>
        <v>#N/A</v>
      </c>
      <c r="AV10" s="419" t="n">
        <f aca="false">IF(ISERROR(AW10),0,AW10)</f>
        <v>0</v>
      </c>
      <c r="AW10" s="419" t="e">
        <f aca="false">INDEX('Einzelwer. Punkte'!CA$3:CA$56,MATCH(Mannschaftswer!AA10,'Einzelwer. Punkte'!BW$3:BW$56,0))</f>
        <v>#N/A</v>
      </c>
      <c r="AY10" s="419" t="n">
        <f aca="false">IF(ISERROR(AZ10),0,AZ10)</f>
        <v>0</v>
      </c>
      <c r="AZ10" s="419" t="e">
        <f aca="false">INDEX('Einzelwer. Punkte'!CE$3:CE$56,MATCH(Mannschaftswer!AA10,'Einzelwer. Punkte'!CC$3:CC$56,0))</f>
        <v>#N/A</v>
      </c>
      <c r="BA10" s="419" t="n">
        <f aca="false">IF(ISERROR(BB10),0,BB10)</f>
        <v>0</v>
      </c>
      <c r="BB10" s="419" t="e">
        <f aca="false">INDEX('Einzelwer. Punkte'!CG$3:CG$56,MATCH(Mannschaftswer!AA10,'Einzelwer. Punkte'!CC$3:CC$56,0))</f>
        <v>#N/A</v>
      </c>
      <c r="BD10" s="420" t="n">
        <f aca="false">IF(ISERROR(BE10),0,BE10)</f>
        <v>0</v>
      </c>
      <c r="BE10" s="420" t="e">
        <f aca="false">INDEX('Einzelwer. Punkte'!CK$3:CK$56,MATCH(Mannschaftswer!AA10,'Einzelwer. Punkte'!CI$3:CI$56,0))</f>
        <v>#N/A</v>
      </c>
      <c r="BF10" s="420" t="n">
        <f aca="false">IF(ISERROR(BG10),0,BG10)</f>
        <v>0</v>
      </c>
      <c r="BG10" s="420" t="e">
        <f aca="false">INDEX('Einzelwer. Punkte'!CM$3:CM$56,MATCH(Mannschaftswer!AA10,'Einzelwer. Punkte'!CI$3:CI$56,0))</f>
        <v>#N/A</v>
      </c>
      <c r="BI10" s="419" t="n">
        <f aca="false">IF(ISERROR(BJ10),0,BJ10)</f>
        <v>0</v>
      </c>
      <c r="BJ10" s="419" t="e">
        <f aca="false">INDEX('Einzelwer. Punkte'!CQ$3:CQ$56,MATCH(Mannschaftswer!AA10,'Einzelwer. Punkte'!CO$3:CO$56,0))</f>
        <v>#N/A</v>
      </c>
      <c r="BK10" s="419" t="n">
        <f aca="false">IF(ISERROR(BL10),0,BL10)</f>
        <v>0</v>
      </c>
      <c r="BL10" s="419" t="e">
        <f aca="false">INDEX('Einzelwer. Punkte'!CS$3:CS$56,MATCH(Mannschaftswer!AA10,'Einzelwer. Punkte'!CO$3:CO$56,0))</f>
        <v>#N/A</v>
      </c>
      <c r="BN10" s="419" t="n">
        <f aca="false">IF(ISERROR(BO10),0,BO10)</f>
        <v>0</v>
      </c>
      <c r="BO10" s="419" t="e">
        <f aca="false">INDEX('Einzelwer. Punkte'!CW$3:CW$56,MATCH(Mannschaftswer!AA10,'Einzelwer. Punkte'!CU$3:CU$56,0))</f>
        <v>#N/A</v>
      </c>
      <c r="BP10" s="419" t="n">
        <f aca="false">IF(ISERROR(BQ10),0,BQ10)</f>
        <v>0</v>
      </c>
      <c r="BQ10" s="419" t="e">
        <f aca="false">INDEX('Einzelwer. Punkte'!CY$3:CY$56,MATCH(Mannschaftswer!AA10,'Einzelwer. Punkte'!CU$3:CU$56,0))</f>
        <v>#N/A</v>
      </c>
      <c r="BS10" s="419" t="n">
        <f aca="false">IF(ISERROR(BT10),0,BT10)</f>
        <v>0</v>
      </c>
      <c r="BT10" s="419" t="e">
        <f aca="false">INDEX('Einzelwer. Punkte'!DC$3:DC$56,MATCH(Mannschaftswer!AA10,'Einzelwer. Punkte'!DA$3:DA$56,0))</f>
        <v>#N/A</v>
      </c>
      <c r="BU10" s="419" t="n">
        <f aca="false">IF(ISERROR(BV10),0,BV10)</f>
        <v>0</v>
      </c>
      <c r="BV10" s="419" t="e">
        <f aca="false">INDEX('Einzelwer. Punkte'!DE$3:DE$56,MATCH(Mannschaftswer!AA10,'Einzelwer. Punkte'!DA$3:DA$56,0))</f>
        <v>#N/A</v>
      </c>
      <c r="BX10" s="419" t="n">
        <f aca="false">IF(ISERROR(BY10),0,BY10)</f>
        <v>0</v>
      </c>
      <c r="BY10" s="369" t="e">
        <f aca="false">INDEX('Einzelwer. Punkte'!DI$3:DI$56,MATCH(Mannschaftswer!AA10,'Einzelwer. Punkte'!DG$3:DG$56,0))</f>
        <v>#N/A</v>
      </c>
      <c r="BZ10" s="419" t="n">
        <f aca="false">IF(ISERROR(CA10),0,CA10)</f>
        <v>0</v>
      </c>
      <c r="CA10" s="369" t="e">
        <f aca="false">INDEX('Einzelwer. Punkte'!DK$3:DK$56,MATCH(Mannschaftswer!AA10,'Einzelwer. Punkte'!DG$3:DG$56,0))</f>
        <v>#N/A</v>
      </c>
      <c r="CC10" s="419" t="n">
        <f aca="false">IF(ISERROR(CD10),0,CD10)</f>
        <v>0</v>
      </c>
      <c r="CD10" s="369" t="e">
        <f aca="false">INDEX('Einzelwer. Punkte'!DO$3:DO$56,MATCH(Mannschaftswer!AA10,'Einzelwer. Punkte'!DM$3:DM$56,0))</f>
        <v>#N/A</v>
      </c>
      <c r="CE10" s="419" t="n">
        <f aca="false">IF(ISERROR(CF10),0,CF10)</f>
        <v>0</v>
      </c>
      <c r="CF10" s="369" t="e">
        <f aca="false">INDEX('Einzelwer. Punkte'!DQ$3:DQ$56,MATCH(Mannschaftswer!AA10,'Einzelwer. Punkte'!DM$3:DM$56,0))</f>
        <v>#N/A</v>
      </c>
    </row>
    <row r="11" s="420" customFormat="true" ht="13.8" hidden="true" customHeight="false" outlineLevel="0" collapsed="false">
      <c r="A11" s="429" t="str">
        <f aca="false">INDEX(AA$3:AA$11,MATCH(C11,AC$3:AC$11,0))</f>
        <v>Frei</v>
      </c>
      <c r="B11" s="430" t="str">
        <f aca="false">INDEX(AB$3:AB$11,MATCH(C11,AD$3:AD$11,0))</f>
        <v> </v>
      </c>
      <c r="C11" s="431" t="n">
        <f aca="false">LARGE(AC$3:AC$11,ROW()-2)</f>
        <v>0.0064</v>
      </c>
      <c r="D11" s="432" t="n">
        <f aca="false">INDEX(AF$3:AF$11,MATCH(C11,AC$3:AC$11,0))</f>
        <v>0</v>
      </c>
      <c r="E11" s="433" t="n">
        <f aca="false">INDEX(AH$3:AH$11,MATCH(C11,AC$3:AC$11,0))</f>
        <v>0</v>
      </c>
      <c r="F11" s="434" t="n">
        <f aca="false">INDEX(AL$3:AL$11,MATCH($C11,$AC$3:$AC$11,0))</f>
        <v>0</v>
      </c>
      <c r="G11" s="435" t="n">
        <f aca="false">INDEX(AJ$3:AJ$11,MATCH($C11,$AC$3:$AC$11,0))</f>
        <v>0</v>
      </c>
      <c r="H11" s="431" t="n">
        <f aca="false">INDEX(AQ$3:AQ$11,MATCH($C11,$AC$3:$AC$11,0))</f>
        <v>0</v>
      </c>
      <c r="I11" s="435" t="n">
        <f aca="false">INDEX(AO$3:AO$11,MATCH($C11,$AC$3:$AC$11,0))</f>
        <v>0</v>
      </c>
      <c r="J11" s="436" t="n">
        <f aca="false">INDEX(AV$3:AV$11,MATCH($C11,$AC$3:$AC$11,0))</f>
        <v>0</v>
      </c>
      <c r="K11" s="435" t="n">
        <f aca="false">INDEX(AT$3:AT$11,MATCH($C11,$AC$3:$AC$11,0))</f>
        <v>0</v>
      </c>
      <c r="L11" s="431" t="n">
        <f aca="false">INDEX(BA$3:BA$11,MATCH($C11,$AC$3:$AC$11,0))</f>
        <v>0</v>
      </c>
      <c r="M11" s="435" t="n">
        <f aca="false">INDEX(AY$3:AY$11,MATCH($C11,$AC$3:$AC$11,0))</f>
        <v>0</v>
      </c>
      <c r="N11" s="431" t="n">
        <f aca="false">INDEX(BF$3:BF$11,MATCH($C11,$AC$3:$AC$11,0))</f>
        <v>0</v>
      </c>
      <c r="O11" s="435" t="n">
        <f aca="false">INDEX(BD$3:BD$11,MATCH($C11,$AC$3:$AC$11,0))</f>
        <v>0</v>
      </c>
      <c r="P11" s="431" t="n">
        <f aca="false">INDEX(BK$3:BK$11,MATCH($C11,$AC$3:$AC$11,0))</f>
        <v>0</v>
      </c>
      <c r="Q11" s="435" t="n">
        <f aca="false">INDEX(BI$3:BI$11,MATCH($C11,$AC$3:$AC$11,0))</f>
        <v>0</v>
      </c>
      <c r="R11" s="431" t="n">
        <f aca="false">INDEX(BP$3:BP$11,MATCH($C11,$AC$3:$AC$11,0))</f>
        <v>0</v>
      </c>
      <c r="S11" s="435" t="n">
        <f aca="false">INDEX(BN$3:BN$11,MATCH($C11,$AC$3:$AC$11,0))</f>
        <v>0</v>
      </c>
      <c r="T11" s="431" t="n">
        <f aca="false">INDEX(BU$3:BU$11,MATCH($C11,$AC$3:$AC$11,0))</f>
        <v>0</v>
      </c>
      <c r="U11" s="435" t="n">
        <f aca="false">INDEX(BS$3:BS$11,MATCH($C11,$AC$3:$AC$11,0))</f>
        <v>0</v>
      </c>
      <c r="V11" s="437" t="n">
        <f aca="false">INDEX(BZ$3:BZ$11,MATCH($C11,$AC$3:$AC$11,0))</f>
        <v>0</v>
      </c>
      <c r="W11" s="438" t="n">
        <f aca="false">INDEX(BX$3:BX$11,MATCH($C11,$AC$3:$AC$11,0))</f>
        <v>0</v>
      </c>
      <c r="X11" s="439" t="n">
        <f aca="false">INDEX(CE$3:CE$11,MATCH($C11,$AC$3:$AC$11,0))</f>
        <v>0</v>
      </c>
      <c r="Y11" s="440" t="n">
        <f aca="false">INDEX(CC$3:CC$11,MATCH($C11,$AC$3:$AC$11,0))</f>
        <v>0</v>
      </c>
      <c r="Z11" s="363"/>
      <c r="AA11" s="428" t="str">
        <f aca="false">'Einzelwer. Punkte'!G11</f>
        <v>Frei</v>
      </c>
      <c r="AB11" s="403" t="str">
        <f aca="false">'Einzelwer. Punkte'!H11</f>
        <v> </v>
      </c>
      <c r="AC11" s="404" t="n">
        <f aca="false">IF(ISERROR(AD11),0,AD11)</f>
        <v>0.0064</v>
      </c>
      <c r="AD11" s="393" t="n">
        <f aca="false">SUM(AE11+AL11+AQ11+AV11+BA11+BF11+BK11+BP11+BU11,BZ11,CE11)</f>
        <v>0.0064</v>
      </c>
      <c r="AE11" s="393" t="n">
        <v>0.0064</v>
      </c>
      <c r="AF11" s="393" t="n">
        <f aca="false">IF(ISERROR(AG11),0,AG11)</f>
        <v>0</v>
      </c>
      <c r="AG11" s="390" t="e">
        <f aca="false">SUM(AJ11,AO11,AT11,AY11,BD11,BI11,BN11,BS11,BX11,CC11)/AH11</f>
        <v>#DIV/0!</v>
      </c>
      <c r="AH11" s="390" t="n">
        <f aca="false">COUNTIF(AJ11:CF11,"&gt;0")/4</f>
        <v>0</v>
      </c>
      <c r="AI11" s="390"/>
      <c r="AJ11" s="405" t="n">
        <f aca="false">IF(ISERROR(AK11),0,AK11)</f>
        <v>0</v>
      </c>
      <c r="AK11" s="406" t="e">
        <f aca="false">INDEX('Einzelwer. Punkte'!BM$3:BM$56,MATCH(Mannschaftswer!AA11,'Einzelwer. Punkte'!BK$3:BK$56,0))</f>
        <v>#N/A</v>
      </c>
      <c r="AL11" s="406" t="n">
        <f aca="false">IF(ISERROR(AM11),0,AM11)</f>
        <v>0</v>
      </c>
      <c r="AM11" s="393" t="e">
        <f aca="false">INDEX('Einzelwer. Punkte'!BO$3:BO$56,MATCH(Mannschaftswer!AA11,'Einzelwer. Punkte'!BK$3:BK$56,0))</f>
        <v>#N/A</v>
      </c>
      <c r="AN11" s="393"/>
      <c r="AO11" s="393" t="n">
        <f aca="false">IF(ISERROR(AP11),0,AP11)</f>
        <v>0</v>
      </c>
      <c r="AP11" s="393" t="e">
        <f aca="false">INDEX('Einzelwer. Punkte'!BS$3:BS$56,MATCH(Mannschaftswer!AA11,'Einzelwer. Punkte'!BQ$3:BQ$56,0))</f>
        <v>#N/A</v>
      </c>
      <c r="AQ11" s="393" t="n">
        <f aca="false">IF(ISERROR(AR11),0,AR11)</f>
        <v>0</v>
      </c>
      <c r="AR11" s="393" t="e">
        <f aca="false">INDEX('Einzelwer. Punkte'!BU$3:BU$56,MATCH(Mannschaftswer!AA11,'Einzelwer. Punkte'!BQ$3:BQ$56,0))</f>
        <v>#N/A</v>
      </c>
      <c r="AS11" s="393"/>
      <c r="AT11" s="419" t="n">
        <f aca="false">IF(ISERROR(AU11),0,AU11)</f>
        <v>0</v>
      </c>
      <c r="AU11" s="419" t="e">
        <f aca="false">INDEX('Einzelwer. Punkte'!BY$3:BY$56,MATCH(Mannschaftswer!AA11,'Einzelwer. Punkte'!BW$3:BW$56,0))</f>
        <v>#N/A</v>
      </c>
      <c r="AV11" s="419" t="n">
        <f aca="false">IF(ISERROR(AW11),0,AW11)</f>
        <v>0</v>
      </c>
      <c r="AW11" s="419" t="e">
        <f aca="false">INDEX('Einzelwer. Punkte'!CA$3:CA$56,MATCH(Mannschaftswer!AA11,'Einzelwer. Punkte'!BW$3:BW$56,0))</f>
        <v>#N/A</v>
      </c>
      <c r="AY11" s="419" t="n">
        <f aca="false">IF(ISERROR(AZ11),0,AZ11)</f>
        <v>0</v>
      </c>
      <c r="AZ11" s="419" t="e">
        <f aca="false">INDEX('Einzelwer. Punkte'!CE$3:CE$56,MATCH(Mannschaftswer!AA11,'Einzelwer. Punkte'!CC$3:CC$56,0))</f>
        <v>#N/A</v>
      </c>
      <c r="BA11" s="419" t="n">
        <f aca="false">IF(ISERROR(BB11),0,BB11)</f>
        <v>0</v>
      </c>
      <c r="BB11" s="419" t="e">
        <f aca="false">INDEX('Einzelwer. Punkte'!CG$3:CG$56,MATCH(Mannschaftswer!AA11,'Einzelwer. Punkte'!CC$3:CC$56,0))</f>
        <v>#N/A</v>
      </c>
      <c r="BD11" s="420" t="n">
        <f aca="false">IF(ISERROR(BE11),0,BE11)</f>
        <v>0</v>
      </c>
      <c r="BE11" s="420" t="e">
        <f aca="false">INDEX('Einzelwer. Punkte'!CK$3:CK$56,MATCH(Mannschaftswer!AA11,'Einzelwer. Punkte'!CI$3:CI$56,0))</f>
        <v>#N/A</v>
      </c>
      <c r="BF11" s="420" t="n">
        <f aca="false">IF(ISERROR(BG11),0,BG11)</f>
        <v>0</v>
      </c>
      <c r="BG11" s="420" t="e">
        <f aca="false">INDEX('Einzelwer. Punkte'!CM$3:CM$56,MATCH(Mannschaftswer!AA11,'Einzelwer. Punkte'!CI$3:CI$56,0))</f>
        <v>#N/A</v>
      </c>
      <c r="BI11" s="419" t="n">
        <f aca="false">IF(ISERROR(BJ11),0,BJ11)</f>
        <v>0</v>
      </c>
      <c r="BJ11" s="419" t="e">
        <f aca="false">INDEX('Einzelwer. Punkte'!CQ$3:CQ$56,MATCH(Mannschaftswer!AA11,'Einzelwer. Punkte'!CO$3:CO$56,0))</f>
        <v>#N/A</v>
      </c>
      <c r="BK11" s="419" t="n">
        <f aca="false">IF(ISERROR(BL11),0,BL11)</f>
        <v>0</v>
      </c>
      <c r="BL11" s="419" t="e">
        <f aca="false">INDEX('Einzelwer. Punkte'!CS$3:CS$56,MATCH(Mannschaftswer!AA11,'Einzelwer. Punkte'!CO$3:CO$56,0))</f>
        <v>#N/A</v>
      </c>
      <c r="BN11" s="419" t="n">
        <f aca="false">IF(ISERROR(BO11),0,BO11)</f>
        <v>0</v>
      </c>
      <c r="BO11" s="419" t="e">
        <f aca="false">INDEX('Einzelwer. Punkte'!CW$3:CW$56,MATCH(Mannschaftswer!AA11,'Einzelwer. Punkte'!CU$3:CU$56,0))</f>
        <v>#N/A</v>
      </c>
      <c r="BP11" s="419" t="n">
        <f aca="false">IF(ISERROR(BQ11),0,BQ11)</f>
        <v>0</v>
      </c>
      <c r="BQ11" s="419" t="e">
        <f aca="false">INDEX('Einzelwer. Punkte'!CY$3:CY$56,MATCH(Mannschaftswer!AA11,'Einzelwer. Punkte'!CU$3:CU$56,0))</f>
        <v>#N/A</v>
      </c>
      <c r="BS11" s="419" t="n">
        <f aca="false">IF(ISERROR(BT11),0,BT11)</f>
        <v>0</v>
      </c>
      <c r="BT11" s="419" t="e">
        <f aca="false">INDEX('Einzelwer. Punkte'!DC$3:DC$56,MATCH(Mannschaftswer!AA11,'Einzelwer. Punkte'!DA$3:DA$56,0))</f>
        <v>#N/A</v>
      </c>
      <c r="BU11" s="419" t="n">
        <f aca="false">IF(ISERROR(BV11),0,BV11)</f>
        <v>0</v>
      </c>
      <c r="BV11" s="419" t="e">
        <f aca="false">INDEX('Einzelwer. Punkte'!DE$3:DE$56,MATCH(Mannschaftswer!AA11,'Einzelwer. Punkte'!DA$3:DA$56,0))</f>
        <v>#N/A</v>
      </c>
      <c r="BX11" s="419" t="n">
        <f aca="false">IF(ISERROR(BY11),0,BY11)</f>
        <v>0</v>
      </c>
      <c r="BY11" s="369" t="e">
        <f aca="false">INDEX('Einzelwer. Punkte'!DI$3:DI$56,MATCH(Mannschaftswer!AA11,'Einzelwer. Punkte'!DG$3:DG$56,0))</f>
        <v>#N/A</v>
      </c>
      <c r="BZ11" s="419" t="n">
        <f aca="false">IF(ISERROR(CA11),0,CA11)</f>
        <v>0</v>
      </c>
      <c r="CA11" s="369" t="e">
        <f aca="false">INDEX('Einzelwer. Punkte'!DK$3:DK$56,MATCH(Mannschaftswer!AA11,'Einzelwer. Punkte'!DG$3:DG$56,0))</f>
        <v>#N/A</v>
      </c>
      <c r="CC11" s="419" t="n">
        <f aca="false">IF(ISERROR(CD11),0,CD11)</f>
        <v>0</v>
      </c>
      <c r="CD11" s="369" t="e">
        <f aca="false">INDEX('Einzelwer. Punkte'!DO$3:DO$56,MATCH(Mannschaftswer!AA11,'Einzelwer. Punkte'!DM$3:DM$56,0))</f>
        <v>#N/A</v>
      </c>
      <c r="CE11" s="419" t="n">
        <f aca="false">IF(ISERROR(CF11),0,CF11)</f>
        <v>0</v>
      </c>
      <c r="CF11" s="369" t="e">
        <f aca="false">INDEX('Einzelwer. Punkte'!DQ$3:DQ$56,MATCH(Mannschaftswer!AA11,'Einzelwer. Punkte'!DM$3:DM$56,0))</f>
        <v>#N/A</v>
      </c>
    </row>
    <row r="12" s="420" customFormat="true" ht="13.2" hidden="true" customHeight="false" outlineLevel="0" collapsed="false">
      <c r="A12" s="441" t="str">
        <f aca="false">INDEX(AA$12:AA$20,MATCH(C12,AC$12:AC$20,0))</f>
        <v>Frei </v>
      </c>
      <c r="B12" s="442" t="n">
        <f aca="false">INDEX(AB$12:AB$20,MATCH(C12,AD$12:AD$20,0))</f>
        <v>0</v>
      </c>
      <c r="C12" s="443" t="n">
        <f aca="false">LARGE(AC$12:AC$20,ROW()-11)</f>
        <v>0.0063</v>
      </c>
      <c r="D12" s="444" t="n">
        <f aca="false">INDEX(AF$12:AF$20,MATCH(C12,AC$12:AC$20,0))</f>
        <v>0</v>
      </c>
      <c r="E12" s="445" t="n">
        <f aca="false">INDEX(AH$12:AH$20,MATCH(C12,AC$12:AC$20,0))</f>
        <v>0</v>
      </c>
      <c r="F12" s="446" t="n">
        <f aca="false">INDEX(AL$12:AL$20,MATCH($C12,$AC$12:$AC$20,0))</f>
        <v>0</v>
      </c>
      <c r="G12" s="447" t="n">
        <f aca="false">INDEX(AJ$12:AJ$20,MATCH($C12,$AC$12:$AC$20,0))</f>
        <v>0</v>
      </c>
      <c r="H12" s="443" t="n">
        <f aca="false">INDEX(AQ$12:AQ$20,MATCH($C12,$AC$12:$AC$20,0))</f>
        <v>0</v>
      </c>
      <c r="I12" s="447" t="n">
        <f aca="false">INDEX(AO$12:AO$20,MATCH($C12,$AC$12:$AC$20,0))</f>
        <v>0</v>
      </c>
      <c r="J12" s="448" t="n">
        <f aca="false">INDEX(AV$12:AV$20,MATCH($C12,$AC$12:$AC$20,0))</f>
        <v>0</v>
      </c>
      <c r="K12" s="447" t="n">
        <f aca="false">INDEX(AT$12:AT$20,MATCH($C12,$AC$12:$AC$20,0))</f>
        <v>0</v>
      </c>
      <c r="L12" s="443" t="n">
        <f aca="false">INDEX(BA$12:BA$20,MATCH($C12,$AC$12:$AC$20,0))</f>
        <v>0</v>
      </c>
      <c r="M12" s="447" t="n">
        <f aca="false">INDEX(AY$12:AY$20,MATCH($C12,$AC$12:$AC$20,0))</f>
        <v>0</v>
      </c>
      <c r="N12" s="443" t="n">
        <f aca="false">INDEX(BF$12:BF$20,MATCH($C12,$AC$12:$AC$20,0))</f>
        <v>0</v>
      </c>
      <c r="O12" s="447" t="n">
        <f aca="false">INDEX(BD$12:BD$20,MATCH($C12,$AC$12:$AC$20,0))</f>
        <v>0</v>
      </c>
      <c r="P12" s="443" t="n">
        <f aca="false">INDEX(BK$12:BK$20,MATCH($C12,$AC$12:$AC$20,0))</f>
        <v>0</v>
      </c>
      <c r="Q12" s="447" t="n">
        <f aca="false">INDEX(BI$12:BI$20,MATCH($C12,$AC$12:$AC$20,0))</f>
        <v>0</v>
      </c>
      <c r="R12" s="443" t="n">
        <f aca="false">INDEX(BP$12:BP$20,MATCH($C12,$AC$12:$AC$20,0))</f>
        <v>0</v>
      </c>
      <c r="S12" s="447" t="n">
        <f aca="false">INDEX(BN$12:BN$20,MATCH($C12,$AC$12:$AC$20,0))</f>
        <v>0</v>
      </c>
      <c r="T12" s="443" t="n">
        <f aca="false">INDEX(BU$12:BU$20,MATCH($C12,$AC$12:$AC$20,0))</f>
        <v>0</v>
      </c>
      <c r="U12" s="447" t="n">
        <f aca="false">INDEX(BS$12:BS$20,MATCH($C12,$AC$12:$AC$20,0))</f>
        <v>0</v>
      </c>
      <c r="V12" s="449" t="n">
        <f aca="false">INDEX(BZ$12:BZ$20,MATCH($C12,$AC$12:$AC$20,0))</f>
        <v>0</v>
      </c>
      <c r="W12" s="450" t="n">
        <f aca="false">INDEX(BX$12:BX$20,MATCH($C12,$AC$12:$AC$20,0))</f>
        <v>0</v>
      </c>
      <c r="X12" s="451" t="n">
        <f aca="false">INDEX(CE$12:CE$20,MATCH($C12,$AC$12:$AC$20,0))</f>
        <v>0</v>
      </c>
      <c r="Y12" s="452" t="n">
        <f aca="false">INDEX(CC$12:CC$20,MATCH($C12,$AC$12:$AC$20,0))</f>
        <v>0</v>
      </c>
      <c r="Z12" s="363"/>
      <c r="AA12" s="428" t="str">
        <f aca="false">'Einzelwer. Punkte'!G12</f>
        <v>Frei </v>
      </c>
      <c r="AB12" s="403" t="n">
        <f aca="false">'Einzelwer. Punkte'!H12</f>
        <v>0</v>
      </c>
      <c r="AC12" s="404" t="n">
        <f aca="false">IF(ISERROR(AD12),0,AD12)</f>
        <v>0.0063</v>
      </c>
      <c r="AD12" s="393" t="n">
        <f aca="false">SUM(AE12+AL12+AQ12+AV12+BA12+BF12+BK12+BP12+BU12,BZ12,CE12)</f>
        <v>0.0063</v>
      </c>
      <c r="AE12" s="393" t="n">
        <v>0.0063</v>
      </c>
      <c r="AF12" s="393" t="n">
        <f aca="false">IF(ISERROR(AG12),0,AG12)</f>
        <v>0</v>
      </c>
      <c r="AG12" s="390" t="e">
        <f aca="false">SUM(AJ12,AO12,AT12,AY12,BD12,BI12,BN12,BS12,BX12,CC12)/AH12</f>
        <v>#DIV/0!</v>
      </c>
      <c r="AH12" s="390" t="n">
        <f aca="false">COUNTIF(AJ12:CF12,"&gt;0")/4</f>
        <v>0</v>
      </c>
      <c r="AI12" s="390"/>
      <c r="AJ12" s="405" t="n">
        <f aca="false">IF(ISERROR(AK12),0,AK12)</f>
        <v>0</v>
      </c>
      <c r="AK12" s="406" t="e">
        <f aca="false">INDEX('Einzelwer. Punkte'!BM$3:BM$56,MATCH(Mannschaftswer!AA12,'Einzelwer. Punkte'!BK$3:BK$56,0))</f>
        <v>#N/A</v>
      </c>
      <c r="AL12" s="406" t="n">
        <f aca="false">IF(ISERROR(AM12),0,AM12)</f>
        <v>0</v>
      </c>
      <c r="AM12" s="393" t="e">
        <f aca="false">INDEX('Einzelwer. Punkte'!BO$3:BO$56,MATCH(Mannschaftswer!AA12,'Einzelwer. Punkte'!BK$3:BK$56,0))</f>
        <v>#N/A</v>
      </c>
      <c r="AN12" s="393"/>
      <c r="AO12" s="393" t="n">
        <f aca="false">IF(ISERROR(AP12),0,AP12)</f>
        <v>0</v>
      </c>
      <c r="AP12" s="393" t="e">
        <f aca="false">INDEX('Einzelwer. Punkte'!BS$3:BS$56,MATCH(Mannschaftswer!AA12,'Einzelwer. Punkte'!BQ$3:BQ$56,0))</f>
        <v>#N/A</v>
      </c>
      <c r="AQ12" s="393" t="n">
        <f aca="false">IF(ISERROR(AR12),0,AR12)</f>
        <v>0</v>
      </c>
      <c r="AR12" s="393" t="e">
        <f aca="false">INDEX('Einzelwer. Punkte'!BU$3:BU$56,MATCH(Mannschaftswer!AA12,'Einzelwer. Punkte'!BQ$3:BQ$56,0))</f>
        <v>#N/A</v>
      </c>
      <c r="AS12" s="393"/>
      <c r="AT12" s="419" t="n">
        <f aca="false">IF(ISERROR(AU12),0,AU12)</f>
        <v>0</v>
      </c>
      <c r="AU12" s="419" t="e">
        <f aca="false">INDEX('Einzelwer. Punkte'!BY$3:BY$56,MATCH(Mannschaftswer!AA12,'Einzelwer. Punkte'!BW$3:BW$56,0))</f>
        <v>#N/A</v>
      </c>
      <c r="AV12" s="419" t="n">
        <f aca="false">IF(ISERROR(AW12),0,AW12)</f>
        <v>0</v>
      </c>
      <c r="AW12" s="419" t="e">
        <f aca="false">INDEX('Einzelwer. Punkte'!CA$3:CA$56,MATCH(Mannschaftswer!AA12,'Einzelwer. Punkte'!BW$3:BW$56,0))</f>
        <v>#N/A</v>
      </c>
      <c r="AY12" s="419" t="n">
        <f aca="false">IF(ISERROR(AZ12),0,AZ12)</f>
        <v>0</v>
      </c>
      <c r="AZ12" s="419" t="e">
        <f aca="false">INDEX('Einzelwer. Punkte'!CE$3:CE$56,MATCH(Mannschaftswer!AA12,'Einzelwer. Punkte'!CC$3:CC$56,0))</f>
        <v>#N/A</v>
      </c>
      <c r="BA12" s="419" t="n">
        <f aca="false">IF(ISERROR(BB12),0,BB12)</f>
        <v>0</v>
      </c>
      <c r="BB12" s="419" t="e">
        <f aca="false">INDEX('Einzelwer. Punkte'!CG$3:CG$56,MATCH(Mannschaftswer!AA12,'Einzelwer. Punkte'!CC$3:CC$56,0))</f>
        <v>#N/A</v>
      </c>
      <c r="BD12" s="420" t="n">
        <f aca="false">IF(ISERROR(BE12),0,BE12)</f>
        <v>0</v>
      </c>
      <c r="BE12" s="420" t="e">
        <f aca="false">INDEX('Einzelwer. Punkte'!CK$3:CK$56,MATCH(Mannschaftswer!AA12,'Einzelwer. Punkte'!CI$3:CI$56,0))</f>
        <v>#N/A</v>
      </c>
      <c r="BF12" s="420" t="n">
        <f aca="false">IF(ISERROR(BG12),0,BG12)</f>
        <v>0</v>
      </c>
      <c r="BG12" s="420" t="e">
        <f aca="false">INDEX('Einzelwer. Punkte'!CM$3:CM$56,MATCH(Mannschaftswer!AA12,'Einzelwer. Punkte'!CI$3:CI$56,0))</f>
        <v>#N/A</v>
      </c>
      <c r="BI12" s="419" t="n">
        <f aca="false">IF(ISERROR(BJ12),0,BJ12)</f>
        <v>0</v>
      </c>
      <c r="BJ12" s="419" t="e">
        <f aca="false">INDEX('Einzelwer. Punkte'!CQ$3:CQ$56,MATCH(Mannschaftswer!AA12,'Einzelwer. Punkte'!CO$3:CO$56,0))</f>
        <v>#N/A</v>
      </c>
      <c r="BK12" s="419" t="n">
        <f aca="false">IF(ISERROR(BL12),0,BL12)</f>
        <v>0</v>
      </c>
      <c r="BL12" s="419" t="e">
        <f aca="false">INDEX('Einzelwer. Punkte'!CS$3:CS$56,MATCH(Mannschaftswer!AA12,'Einzelwer. Punkte'!CO$3:CO$56,0))</f>
        <v>#N/A</v>
      </c>
      <c r="BN12" s="419" t="n">
        <f aca="false">IF(ISERROR(BO12),0,BO12)</f>
        <v>0</v>
      </c>
      <c r="BO12" s="419" t="e">
        <f aca="false">INDEX('Einzelwer. Punkte'!CW$3:CW$56,MATCH(Mannschaftswer!AA12,'Einzelwer. Punkte'!CU$3:CU$56,0))</f>
        <v>#N/A</v>
      </c>
      <c r="BP12" s="419" t="n">
        <f aca="false">IF(ISERROR(BQ12),0,BQ12)</f>
        <v>0</v>
      </c>
      <c r="BQ12" s="419" t="e">
        <f aca="false">INDEX('Einzelwer. Punkte'!CY$3:CY$56,MATCH(Mannschaftswer!AA12,'Einzelwer. Punkte'!CU$3:CU$56,0))</f>
        <v>#N/A</v>
      </c>
      <c r="BS12" s="419" t="n">
        <f aca="false">IF(ISERROR(BT12),0,BT12)</f>
        <v>0</v>
      </c>
      <c r="BT12" s="419" t="e">
        <f aca="false">INDEX('Einzelwer. Punkte'!DC$3:DC$56,MATCH(Mannschaftswer!AA12,'Einzelwer. Punkte'!DA$3:DA$56,0))</f>
        <v>#N/A</v>
      </c>
      <c r="BU12" s="419" t="n">
        <f aca="false">IF(ISERROR(BV12),0,BV12)</f>
        <v>0</v>
      </c>
      <c r="BV12" s="419" t="e">
        <f aca="false">INDEX('Einzelwer. Punkte'!DE$3:DE$56,MATCH(Mannschaftswer!AA12,'Einzelwer. Punkte'!DA$3:DA$56,0))</f>
        <v>#N/A</v>
      </c>
      <c r="BX12" s="419" t="n">
        <f aca="false">IF(ISERROR(BY12),0,BY12)</f>
        <v>0</v>
      </c>
      <c r="BY12" s="369" t="e">
        <f aca="false">INDEX('Einzelwer. Punkte'!DI$3:DI$56,MATCH(Mannschaftswer!AA12,'Einzelwer. Punkte'!DG$3:DG$56,0))</f>
        <v>#N/A</v>
      </c>
      <c r="BZ12" s="419" t="n">
        <f aca="false">IF(ISERROR(CA12),0,CA12)</f>
        <v>0</v>
      </c>
      <c r="CA12" s="369" t="e">
        <f aca="false">INDEX('Einzelwer. Punkte'!DK$3:DK$56,MATCH(Mannschaftswer!AA12,'Einzelwer. Punkte'!DG$3:DG$56,0))</f>
        <v>#N/A</v>
      </c>
      <c r="CC12" s="419" t="n">
        <f aca="false">IF(ISERROR(CD12),0,CD12)</f>
        <v>0</v>
      </c>
      <c r="CD12" s="369" t="e">
        <f aca="false">INDEX('Einzelwer. Punkte'!DO$3:DO$56,MATCH(Mannschaftswer!AA12,'Einzelwer. Punkte'!DM$3:DM$56,0))</f>
        <v>#N/A</v>
      </c>
      <c r="CE12" s="419" t="n">
        <f aca="false">IF(ISERROR(CF12),0,CF12)</f>
        <v>0</v>
      </c>
      <c r="CF12" s="369" t="e">
        <f aca="false">INDEX('Einzelwer. Punkte'!DQ$3:DQ$56,MATCH(Mannschaftswer!AA12,'Einzelwer. Punkte'!DM$3:DM$56,0))</f>
        <v>#N/A</v>
      </c>
    </row>
    <row r="13" s="420" customFormat="true" ht="13.2" hidden="true" customHeight="false" outlineLevel="0" collapsed="false">
      <c r="A13" s="407" t="str">
        <f aca="false">INDEX(AA$12:AA$20,MATCH(C13,AC$12:AC$20,0))</f>
        <v>Frei </v>
      </c>
      <c r="B13" s="408" t="n">
        <f aca="false">INDEX(AB$12:AB$20,MATCH(C13,AD$12:AD$20,0))</f>
        <v>0</v>
      </c>
      <c r="C13" s="409" t="n">
        <f aca="false">LARGE(AC$12:AC$20,ROW()-11)</f>
        <v>0.0062</v>
      </c>
      <c r="D13" s="410" t="n">
        <f aca="false">INDEX(AF$12:AF$20,MATCH(C13,AC$12:AC$20,0))</f>
        <v>0</v>
      </c>
      <c r="E13" s="411" t="n">
        <f aca="false">INDEX(AH$12:AH$20,MATCH(C13,AC$12:AC$20,0))</f>
        <v>0</v>
      </c>
      <c r="F13" s="412" t="n">
        <f aca="false">INDEX(AL$12:AL$20,MATCH($C13,$AC$12:$AC$20,0))</f>
        <v>0</v>
      </c>
      <c r="G13" s="413" t="n">
        <f aca="false">INDEX(AJ$12:AJ$20,MATCH($C13,$AC$12:$AC$20,0))</f>
        <v>0</v>
      </c>
      <c r="H13" s="409" t="n">
        <f aca="false">INDEX(AQ$12:AQ$20,MATCH($C13,$AC$12:$AC$20,0))</f>
        <v>0</v>
      </c>
      <c r="I13" s="413" t="n">
        <f aca="false">INDEX(AO$12:AO$20,MATCH($C13,$AC$12:$AC$20,0))</f>
        <v>0</v>
      </c>
      <c r="J13" s="414" t="n">
        <f aca="false">INDEX(AV$12:AV$20,MATCH($C13,$AC$12:$AC$20,0))</f>
        <v>0</v>
      </c>
      <c r="K13" s="413" t="n">
        <f aca="false">INDEX(AT$12:AT$20,MATCH($C13,$AC$12:$AC$20,0))</f>
        <v>0</v>
      </c>
      <c r="L13" s="409" t="n">
        <f aca="false">INDEX(BA$12:BA$20,MATCH($C13,$AC$12:$AC$20,0))</f>
        <v>0</v>
      </c>
      <c r="M13" s="413" t="n">
        <f aca="false">INDEX(AY$12:AY$20,MATCH($C13,$AC$12:$AC$20,0))</f>
        <v>0</v>
      </c>
      <c r="N13" s="409" t="n">
        <f aca="false">INDEX(BF$12:BF$20,MATCH($C13,$AC$12:$AC$20,0))</f>
        <v>0</v>
      </c>
      <c r="O13" s="413" t="n">
        <f aca="false">INDEX(BD$12:BD$20,MATCH($C13,$AC$12:$AC$20,0))</f>
        <v>0</v>
      </c>
      <c r="P13" s="409" t="n">
        <f aca="false">INDEX(BK$12:BK$20,MATCH($C13,$AC$12:$AC$20,0))</f>
        <v>0</v>
      </c>
      <c r="Q13" s="413" t="n">
        <f aca="false">INDEX(BI$12:BI$20,MATCH($C13,$AC$12:$AC$20,0))</f>
        <v>0</v>
      </c>
      <c r="R13" s="409" t="n">
        <f aca="false">INDEX(BP$12:BP$20,MATCH($C13,$AC$12:$AC$20,0))</f>
        <v>0</v>
      </c>
      <c r="S13" s="413" t="n">
        <f aca="false">INDEX(BN$12:BN$20,MATCH($C13,$AC$12:$AC$20,0))</f>
        <v>0</v>
      </c>
      <c r="T13" s="409" t="n">
        <f aca="false">INDEX(BU$12:BU$20,MATCH($C13,$AC$12:$AC$20,0))</f>
        <v>0</v>
      </c>
      <c r="U13" s="413" t="n">
        <f aca="false">INDEX(BS$12:BS$20,MATCH($C13,$AC$12:$AC$20,0))</f>
        <v>0</v>
      </c>
      <c r="V13" s="448" t="n">
        <f aca="false">INDEX(BZ$12:BZ$20,MATCH($C13,$AC$12:$AC$20,0))</f>
        <v>0</v>
      </c>
      <c r="W13" s="447" t="n">
        <f aca="false">INDEX(BX$12:BX$20,MATCH($C13,$AC$12:$AC$20,0))</f>
        <v>0</v>
      </c>
      <c r="X13" s="443" t="n">
        <f aca="false">INDEX(CE$12:CE$20,MATCH($C13,$AC$12:$AC$20,0))</f>
        <v>0</v>
      </c>
      <c r="Y13" s="445" t="n">
        <f aca="false">INDEX(CC$12:CC$20,MATCH($C13,$AC$12:$AC$20,0))</f>
        <v>0</v>
      </c>
      <c r="Z13" s="363"/>
      <c r="AA13" s="428" t="str">
        <f aca="false">'Einzelwer. Punkte'!G13</f>
        <v>Frei </v>
      </c>
      <c r="AB13" s="403" t="n">
        <f aca="false">'Einzelwer. Punkte'!H13</f>
        <v>0</v>
      </c>
      <c r="AC13" s="404" t="n">
        <f aca="false">IF(ISERROR(AD13),0,AD13)</f>
        <v>0.0062</v>
      </c>
      <c r="AD13" s="393" t="n">
        <f aca="false">SUM(AE13+AL13+AQ13+AV13+BA13+BF13+BK13+BP13+BU13,BZ13,CE13)</f>
        <v>0.0062</v>
      </c>
      <c r="AE13" s="393" t="n">
        <v>0.0062</v>
      </c>
      <c r="AF13" s="393" t="n">
        <f aca="false">IF(ISERROR(AG13),0,AG13)</f>
        <v>0</v>
      </c>
      <c r="AG13" s="390" t="e">
        <f aca="false">SUM(AJ13,AO13,AT13,AY13,BD13,BI13,BN13,BS13,BX13,CC13)/AH13</f>
        <v>#DIV/0!</v>
      </c>
      <c r="AH13" s="390" t="n">
        <f aca="false">COUNTIF(AJ13:CF13,"&gt;0")/4</f>
        <v>0</v>
      </c>
      <c r="AI13" s="390"/>
      <c r="AJ13" s="405" t="n">
        <f aca="false">IF(ISERROR(AK13),0,AK13)</f>
        <v>0</v>
      </c>
      <c r="AK13" s="406" t="e">
        <f aca="false">INDEX('Einzelwer. Punkte'!BM$3:BM$56,MATCH(Mannschaftswer!AA13,'Einzelwer. Punkte'!BK$3:BK$56,0))</f>
        <v>#N/A</v>
      </c>
      <c r="AL13" s="406" t="n">
        <f aca="false">IF(ISERROR(AM13),0,AM13)</f>
        <v>0</v>
      </c>
      <c r="AM13" s="393" t="e">
        <f aca="false">INDEX('Einzelwer. Punkte'!BO$3:BO$56,MATCH(Mannschaftswer!AA13,'Einzelwer. Punkte'!BK$3:BK$56,0))</f>
        <v>#N/A</v>
      </c>
      <c r="AN13" s="393"/>
      <c r="AO13" s="393" t="n">
        <f aca="false">IF(ISERROR(AP13),0,AP13)</f>
        <v>0</v>
      </c>
      <c r="AP13" s="393" t="e">
        <f aca="false">INDEX('Einzelwer. Punkte'!BS$3:BS$56,MATCH(Mannschaftswer!AA13,'Einzelwer. Punkte'!BQ$3:BQ$56,0))</f>
        <v>#N/A</v>
      </c>
      <c r="AQ13" s="393" t="n">
        <f aca="false">IF(ISERROR(AR13),0,AR13)</f>
        <v>0</v>
      </c>
      <c r="AR13" s="393" t="e">
        <f aca="false">INDEX('Einzelwer. Punkte'!BU$3:BU$56,MATCH(Mannschaftswer!AA13,'Einzelwer. Punkte'!BQ$3:BQ$56,0))</f>
        <v>#N/A</v>
      </c>
      <c r="AS13" s="393"/>
      <c r="AT13" s="419" t="n">
        <f aca="false">IF(ISERROR(AU13),0,AU13)</f>
        <v>0</v>
      </c>
      <c r="AU13" s="419" t="e">
        <f aca="false">INDEX('Einzelwer. Punkte'!BY$3:BY$56,MATCH(Mannschaftswer!AA13,'Einzelwer. Punkte'!BW$3:BW$56,0))</f>
        <v>#N/A</v>
      </c>
      <c r="AV13" s="419" t="n">
        <f aca="false">IF(ISERROR(AW13),0,AW13)</f>
        <v>0</v>
      </c>
      <c r="AW13" s="419" t="e">
        <f aca="false">INDEX('Einzelwer. Punkte'!CA$3:CA$56,MATCH(Mannschaftswer!AA13,'Einzelwer. Punkte'!BW$3:BW$56,0))</f>
        <v>#N/A</v>
      </c>
      <c r="AY13" s="419" t="n">
        <f aca="false">IF(ISERROR(AZ13),0,AZ13)</f>
        <v>0</v>
      </c>
      <c r="AZ13" s="419" t="e">
        <f aca="false">INDEX('Einzelwer. Punkte'!CE$3:CE$56,MATCH(Mannschaftswer!AA13,'Einzelwer. Punkte'!CC$3:CC$56,0))</f>
        <v>#N/A</v>
      </c>
      <c r="BA13" s="419" t="n">
        <f aca="false">IF(ISERROR(BB13),0,BB13)</f>
        <v>0</v>
      </c>
      <c r="BB13" s="419" t="e">
        <f aca="false">INDEX('Einzelwer. Punkte'!CG$3:CG$56,MATCH(Mannschaftswer!AA13,'Einzelwer. Punkte'!CC$3:CC$56,0))</f>
        <v>#N/A</v>
      </c>
      <c r="BD13" s="420" t="n">
        <f aca="false">IF(ISERROR(BE13),0,BE13)</f>
        <v>0</v>
      </c>
      <c r="BE13" s="420" t="e">
        <f aca="false">INDEX('Einzelwer. Punkte'!CK$3:CK$56,MATCH(Mannschaftswer!AA13,'Einzelwer. Punkte'!CI$3:CI$56,0))</f>
        <v>#N/A</v>
      </c>
      <c r="BF13" s="420" t="n">
        <f aca="false">IF(ISERROR(BG13),0,BG13)</f>
        <v>0</v>
      </c>
      <c r="BG13" s="420" t="e">
        <f aca="false">INDEX('Einzelwer. Punkte'!CM$3:CM$56,MATCH(Mannschaftswer!AA13,'Einzelwer. Punkte'!CI$3:CI$56,0))</f>
        <v>#N/A</v>
      </c>
      <c r="BI13" s="419" t="n">
        <f aca="false">IF(ISERROR(BJ13),0,BJ13)</f>
        <v>0</v>
      </c>
      <c r="BJ13" s="419" t="e">
        <f aca="false">INDEX('Einzelwer. Punkte'!CQ$3:CQ$56,MATCH(Mannschaftswer!AA13,'Einzelwer. Punkte'!CO$3:CO$56,0))</f>
        <v>#N/A</v>
      </c>
      <c r="BK13" s="419" t="n">
        <f aca="false">IF(ISERROR(BL13),0,BL13)</f>
        <v>0</v>
      </c>
      <c r="BL13" s="419" t="e">
        <f aca="false">INDEX('Einzelwer. Punkte'!CS$3:CS$56,MATCH(Mannschaftswer!AA13,'Einzelwer. Punkte'!CO$3:CO$56,0))</f>
        <v>#N/A</v>
      </c>
      <c r="BN13" s="419" t="n">
        <f aca="false">IF(ISERROR(BO13),0,BO13)</f>
        <v>0</v>
      </c>
      <c r="BO13" s="419" t="e">
        <f aca="false">INDEX('Einzelwer. Punkte'!CW$3:CW$56,MATCH(Mannschaftswer!AA13,'Einzelwer. Punkte'!CU$3:CU$56,0))</f>
        <v>#N/A</v>
      </c>
      <c r="BP13" s="419" t="n">
        <f aca="false">IF(ISERROR(BQ13),0,BQ13)</f>
        <v>0</v>
      </c>
      <c r="BQ13" s="419" t="e">
        <f aca="false">INDEX('Einzelwer. Punkte'!CY$3:CY$56,MATCH(Mannschaftswer!AA13,'Einzelwer. Punkte'!CU$3:CU$56,0))</f>
        <v>#N/A</v>
      </c>
      <c r="BS13" s="419" t="n">
        <f aca="false">IF(ISERROR(BT13),0,BT13)</f>
        <v>0</v>
      </c>
      <c r="BT13" s="419" t="e">
        <f aca="false">INDEX('Einzelwer. Punkte'!DC$3:DC$56,MATCH(Mannschaftswer!AA13,'Einzelwer. Punkte'!DA$3:DA$56,0))</f>
        <v>#N/A</v>
      </c>
      <c r="BU13" s="419" t="n">
        <f aca="false">IF(ISERROR(BV13),0,BV13)</f>
        <v>0</v>
      </c>
      <c r="BV13" s="419" t="e">
        <f aca="false">INDEX('Einzelwer. Punkte'!DE$3:DE$56,MATCH(Mannschaftswer!AA13,'Einzelwer. Punkte'!DA$3:DA$56,0))</f>
        <v>#N/A</v>
      </c>
      <c r="BX13" s="419" t="n">
        <f aca="false">IF(ISERROR(BY13),0,BY13)</f>
        <v>0</v>
      </c>
      <c r="BY13" s="369" t="e">
        <f aca="false">INDEX('Einzelwer. Punkte'!DI$3:DI$56,MATCH(Mannschaftswer!AA13,'Einzelwer. Punkte'!DG$3:DG$56,0))</f>
        <v>#N/A</v>
      </c>
      <c r="BZ13" s="419" t="n">
        <f aca="false">IF(ISERROR(CA13),0,CA13)</f>
        <v>0</v>
      </c>
      <c r="CA13" s="369" t="e">
        <f aca="false">INDEX('Einzelwer. Punkte'!DK$3:DK$56,MATCH(Mannschaftswer!AA13,'Einzelwer. Punkte'!DG$3:DG$56,0))</f>
        <v>#N/A</v>
      </c>
      <c r="CC13" s="419" t="n">
        <f aca="false">IF(ISERROR(CD13),0,CD13)</f>
        <v>0</v>
      </c>
      <c r="CD13" s="369" t="e">
        <f aca="false">INDEX('Einzelwer. Punkte'!DO$3:DO$56,MATCH(Mannschaftswer!AA13,'Einzelwer. Punkte'!DM$3:DM$56,0))</f>
        <v>#N/A</v>
      </c>
      <c r="CE13" s="419" t="n">
        <f aca="false">IF(ISERROR(CF13),0,CF13)</f>
        <v>0</v>
      </c>
      <c r="CF13" s="369" t="e">
        <f aca="false">INDEX('Einzelwer. Punkte'!DQ$3:DQ$56,MATCH(Mannschaftswer!AA13,'Einzelwer. Punkte'!DM$3:DM$56,0))</f>
        <v>#N/A</v>
      </c>
    </row>
    <row r="14" s="420" customFormat="true" ht="13.2" hidden="true" customHeight="false" outlineLevel="0" collapsed="false">
      <c r="A14" s="407" t="str">
        <f aca="false">INDEX(AA$12:AA$20,MATCH(C14,AC$12:AC$20,0))</f>
        <v>Frei </v>
      </c>
      <c r="B14" s="408" t="n">
        <f aca="false">INDEX(AB$12:AB$20,MATCH(C14,AD$12:AD$20,0))</f>
        <v>0</v>
      </c>
      <c r="C14" s="409" t="n">
        <f aca="false">LARGE(AC$12:AC$20,ROW()-11)</f>
        <v>0.0061</v>
      </c>
      <c r="D14" s="410" t="n">
        <f aca="false">INDEX(AF$12:AF$20,MATCH(C14,AC$12:AC$20,0))</f>
        <v>0</v>
      </c>
      <c r="E14" s="411" t="n">
        <f aca="false">INDEX(AH$12:AH$20,MATCH(C14,AC$12:AC$20,0))</f>
        <v>0</v>
      </c>
      <c r="F14" s="412" t="n">
        <f aca="false">INDEX(AL$12:AL$20,MATCH($C14,$AC$12:$AC$20,0))</f>
        <v>0</v>
      </c>
      <c r="G14" s="413" t="n">
        <f aca="false">INDEX(AJ$12:AJ$20,MATCH($C14,$AC$12:$AC$20,0))</f>
        <v>0</v>
      </c>
      <c r="H14" s="409" t="n">
        <f aca="false">INDEX(AQ$12:AQ$20,MATCH($C14,$AC$12:$AC$20,0))</f>
        <v>0</v>
      </c>
      <c r="I14" s="413" t="n">
        <f aca="false">INDEX(AO$12:AO$20,MATCH($C14,$AC$12:$AC$20,0))</f>
        <v>0</v>
      </c>
      <c r="J14" s="414" t="n">
        <f aca="false">INDEX(AV$12:AV$20,MATCH($C14,$AC$12:$AC$20,0))</f>
        <v>0</v>
      </c>
      <c r="K14" s="413" t="n">
        <f aca="false">INDEX(AT$12:AT$20,MATCH($C14,$AC$12:$AC$20,0))</f>
        <v>0</v>
      </c>
      <c r="L14" s="409" t="n">
        <f aca="false">INDEX(BA$12:BA$20,MATCH($C14,$AC$12:$AC$20,0))</f>
        <v>0</v>
      </c>
      <c r="M14" s="413" t="n">
        <f aca="false">INDEX(AY$12:AY$20,MATCH($C14,$AC$12:$AC$20,0))</f>
        <v>0</v>
      </c>
      <c r="N14" s="409" t="n">
        <f aca="false">INDEX(BF$12:BF$20,MATCH($C14,$AC$12:$AC$20,0))</f>
        <v>0</v>
      </c>
      <c r="O14" s="413" t="n">
        <f aca="false">INDEX(BD$12:BD$20,MATCH($C14,$AC$12:$AC$20,0))</f>
        <v>0</v>
      </c>
      <c r="P14" s="409" t="n">
        <f aca="false">INDEX(BK$12:BK$20,MATCH($C14,$AC$12:$AC$20,0))</f>
        <v>0</v>
      </c>
      <c r="Q14" s="413" t="n">
        <f aca="false">INDEX(BI$12:BI$20,MATCH($C14,$AC$12:$AC$20,0))</f>
        <v>0</v>
      </c>
      <c r="R14" s="409" t="n">
        <f aca="false">INDEX(BP$12:BP$20,MATCH($C14,$AC$12:$AC$20,0))</f>
        <v>0</v>
      </c>
      <c r="S14" s="413" t="n">
        <f aca="false">INDEX(BN$12:BN$20,MATCH($C14,$AC$12:$AC$20,0))</f>
        <v>0</v>
      </c>
      <c r="T14" s="409" t="n">
        <f aca="false">INDEX(BU$12:BU$20,MATCH($C14,$AC$12:$AC$20,0))</f>
        <v>0</v>
      </c>
      <c r="U14" s="413" t="n">
        <f aca="false">INDEX(BS$12:BS$20,MATCH($C14,$AC$12:$AC$20,0))</f>
        <v>0</v>
      </c>
      <c r="V14" s="448" t="n">
        <f aca="false">INDEX(BZ$12:BZ$20,MATCH($C14,$AC$12:$AC$20,0))</f>
        <v>0</v>
      </c>
      <c r="W14" s="447" t="n">
        <f aca="false">INDEX(BX$12:BX$20,MATCH($C14,$AC$12:$AC$20,0))</f>
        <v>0</v>
      </c>
      <c r="X14" s="443" t="n">
        <f aca="false">INDEX(CE$12:CE$20,MATCH($C14,$AC$12:$AC$20,0))</f>
        <v>0</v>
      </c>
      <c r="Y14" s="445" t="n">
        <f aca="false">INDEX(CC$12:CC$20,MATCH($C14,$AC$12:$AC$20,0))</f>
        <v>0</v>
      </c>
      <c r="Z14" s="363"/>
      <c r="AA14" s="428" t="str">
        <f aca="false">'Einzelwer. Punkte'!G14</f>
        <v>Frei </v>
      </c>
      <c r="AB14" s="403" t="n">
        <f aca="false">'Einzelwer. Punkte'!H14</f>
        <v>0</v>
      </c>
      <c r="AC14" s="404" t="n">
        <f aca="false">IF(ISERROR(AD14),0,AD14)</f>
        <v>0.0061</v>
      </c>
      <c r="AD14" s="393" t="n">
        <f aca="false">SUM(AE14+AL14+AQ14+AV14+BA14+BF14+BK14+BP14+BU14,BZ14,CE14)</f>
        <v>0.0061</v>
      </c>
      <c r="AE14" s="393" t="n">
        <v>0.0061</v>
      </c>
      <c r="AF14" s="393" t="n">
        <f aca="false">IF(ISERROR(AG14),0,AG14)</f>
        <v>0</v>
      </c>
      <c r="AG14" s="390" t="e">
        <f aca="false">SUM(AJ14,AO14,AT14,AY14,BD14,BI14,BN14,BS14,BX14,CC14)/AH14</f>
        <v>#DIV/0!</v>
      </c>
      <c r="AH14" s="390" t="n">
        <f aca="false">COUNTIF(AJ14:CF14,"&gt;0")/4</f>
        <v>0</v>
      </c>
      <c r="AI14" s="390"/>
      <c r="AJ14" s="405" t="n">
        <f aca="false">IF(ISERROR(AK14),0,AK14)</f>
        <v>0</v>
      </c>
      <c r="AK14" s="406" t="e">
        <f aca="false">INDEX('Einzelwer. Punkte'!BM$3:BM$56,MATCH(Mannschaftswer!AA14,'Einzelwer. Punkte'!BK$3:BK$56,0))</f>
        <v>#N/A</v>
      </c>
      <c r="AL14" s="406" t="n">
        <f aca="false">IF(ISERROR(AM14),0,AM14)</f>
        <v>0</v>
      </c>
      <c r="AM14" s="393" t="e">
        <f aca="false">INDEX('Einzelwer. Punkte'!BO$3:BO$56,MATCH(Mannschaftswer!AA14,'Einzelwer. Punkte'!BK$3:BK$56,0))</f>
        <v>#N/A</v>
      </c>
      <c r="AN14" s="393"/>
      <c r="AO14" s="393" t="n">
        <f aca="false">IF(ISERROR(AP14),0,AP14)</f>
        <v>0</v>
      </c>
      <c r="AP14" s="393" t="e">
        <f aca="false">INDEX('Einzelwer. Punkte'!BS$3:BS$56,MATCH(Mannschaftswer!AA14,'Einzelwer. Punkte'!BQ$3:BQ$56,0))</f>
        <v>#N/A</v>
      </c>
      <c r="AQ14" s="393" t="n">
        <f aca="false">IF(ISERROR(AR14),0,AR14)</f>
        <v>0</v>
      </c>
      <c r="AR14" s="393" t="e">
        <f aca="false">INDEX('Einzelwer. Punkte'!BU$3:BU$56,MATCH(Mannschaftswer!AA14,'Einzelwer. Punkte'!BQ$3:BQ$56,0))</f>
        <v>#N/A</v>
      </c>
      <c r="AS14" s="393"/>
      <c r="AT14" s="419" t="n">
        <f aca="false">IF(ISERROR(AU14),0,AU14)</f>
        <v>0</v>
      </c>
      <c r="AU14" s="419" t="e">
        <f aca="false">INDEX('Einzelwer. Punkte'!BY$3:BY$56,MATCH(Mannschaftswer!AA14,'Einzelwer. Punkte'!BW$3:BW$56,0))</f>
        <v>#N/A</v>
      </c>
      <c r="AV14" s="419" t="n">
        <f aca="false">IF(ISERROR(AW14),0,AW14)</f>
        <v>0</v>
      </c>
      <c r="AW14" s="419" t="e">
        <f aca="false">INDEX('Einzelwer. Punkte'!CA$3:CA$56,MATCH(Mannschaftswer!AA14,'Einzelwer. Punkte'!BW$3:BW$56,0))</f>
        <v>#N/A</v>
      </c>
      <c r="AY14" s="419" t="n">
        <f aca="false">IF(ISERROR(AZ14),0,AZ14)</f>
        <v>0</v>
      </c>
      <c r="AZ14" s="419" t="e">
        <f aca="false">INDEX('Einzelwer. Punkte'!CE$3:CE$56,MATCH(Mannschaftswer!AA14,'Einzelwer. Punkte'!CC$3:CC$56,0))</f>
        <v>#N/A</v>
      </c>
      <c r="BA14" s="419" t="n">
        <f aca="false">IF(ISERROR(BB14),0,BB14)</f>
        <v>0</v>
      </c>
      <c r="BB14" s="419" t="e">
        <f aca="false">INDEX('Einzelwer. Punkte'!CG$3:CG$56,MATCH(Mannschaftswer!AA14,'Einzelwer. Punkte'!CC$3:CC$56,0))</f>
        <v>#N/A</v>
      </c>
      <c r="BD14" s="420" t="n">
        <f aca="false">IF(ISERROR(BE14),0,BE14)</f>
        <v>0</v>
      </c>
      <c r="BE14" s="420" t="e">
        <f aca="false">INDEX('Einzelwer. Punkte'!CK$3:CK$56,MATCH(Mannschaftswer!AA14,'Einzelwer. Punkte'!CI$3:CI$56,0))</f>
        <v>#N/A</v>
      </c>
      <c r="BF14" s="420" t="n">
        <f aca="false">IF(ISERROR(BG14),0,BG14)</f>
        <v>0</v>
      </c>
      <c r="BG14" s="420" t="e">
        <f aca="false">INDEX('Einzelwer. Punkte'!CM$3:CM$56,MATCH(Mannschaftswer!AA14,'Einzelwer. Punkte'!CI$3:CI$56,0))</f>
        <v>#N/A</v>
      </c>
      <c r="BI14" s="419" t="n">
        <f aca="false">IF(ISERROR(BJ14),0,BJ14)</f>
        <v>0</v>
      </c>
      <c r="BJ14" s="419" t="e">
        <f aca="false">INDEX('Einzelwer. Punkte'!CQ$3:CQ$56,MATCH(Mannschaftswer!AA14,'Einzelwer. Punkte'!CO$3:CO$56,0))</f>
        <v>#N/A</v>
      </c>
      <c r="BK14" s="419" t="n">
        <f aca="false">IF(ISERROR(BL14),0,BL14)</f>
        <v>0</v>
      </c>
      <c r="BL14" s="419" t="e">
        <f aca="false">INDEX('Einzelwer. Punkte'!CS$3:CS$56,MATCH(Mannschaftswer!AA14,'Einzelwer. Punkte'!CO$3:CO$56,0))</f>
        <v>#N/A</v>
      </c>
      <c r="BN14" s="419" t="n">
        <f aca="false">IF(ISERROR(BO14),0,BO14)</f>
        <v>0</v>
      </c>
      <c r="BO14" s="419" t="e">
        <f aca="false">INDEX('Einzelwer. Punkte'!CW$3:CW$56,MATCH(Mannschaftswer!AA14,'Einzelwer. Punkte'!CU$3:CU$56,0))</f>
        <v>#N/A</v>
      </c>
      <c r="BP14" s="419" t="n">
        <f aca="false">IF(ISERROR(BQ14),0,BQ14)</f>
        <v>0</v>
      </c>
      <c r="BQ14" s="419" t="e">
        <f aca="false">INDEX('Einzelwer. Punkte'!CY$3:CY$56,MATCH(Mannschaftswer!AA14,'Einzelwer. Punkte'!CU$3:CU$56,0))</f>
        <v>#N/A</v>
      </c>
      <c r="BS14" s="419" t="n">
        <f aca="false">IF(ISERROR(BT14),0,BT14)</f>
        <v>0</v>
      </c>
      <c r="BT14" s="419" t="e">
        <f aca="false">INDEX('Einzelwer. Punkte'!DC$3:DC$56,MATCH(Mannschaftswer!AA14,'Einzelwer. Punkte'!DA$3:DA$56,0))</f>
        <v>#N/A</v>
      </c>
      <c r="BU14" s="419" t="n">
        <f aca="false">IF(ISERROR(BV14),0,BV14)</f>
        <v>0</v>
      </c>
      <c r="BV14" s="419" t="e">
        <f aca="false">INDEX('Einzelwer. Punkte'!DE$3:DE$56,MATCH(Mannschaftswer!AA14,'Einzelwer. Punkte'!DA$3:DA$56,0))</f>
        <v>#N/A</v>
      </c>
      <c r="BX14" s="419" t="n">
        <f aca="false">IF(ISERROR(BY14),0,BY14)</f>
        <v>0</v>
      </c>
      <c r="BY14" s="369" t="e">
        <f aca="false">INDEX('Einzelwer. Punkte'!DI$3:DI$56,MATCH(Mannschaftswer!AA14,'Einzelwer. Punkte'!DG$3:DG$56,0))</f>
        <v>#N/A</v>
      </c>
      <c r="BZ14" s="419" t="n">
        <f aca="false">IF(ISERROR(CA14),0,CA14)</f>
        <v>0</v>
      </c>
      <c r="CA14" s="369" t="e">
        <f aca="false">INDEX('Einzelwer. Punkte'!DK$3:DK$56,MATCH(Mannschaftswer!AA14,'Einzelwer. Punkte'!DG$3:DG$56,0))</f>
        <v>#N/A</v>
      </c>
      <c r="CC14" s="419" t="n">
        <f aca="false">IF(ISERROR(CD14),0,CD14)</f>
        <v>0</v>
      </c>
      <c r="CD14" s="369" t="e">
        <f aca="false">INDEX('Einzelwer. Punkte'!DO$3:DO$56,MATCH(Mannschaftswer!AA14,'Einzelwer. Punkte'!DM$3:DM$56,0))</f>
        <v>#N/A</v>
      </c>
      <c r="CE14" s="419" t="n">
        <f aca="false">IF(ISERROR(CF14),0,CF14)</f>
        <v>0</v>
      </c>
      <c r="CF14" s="369" t="e">
        <f aca="false">INDEX('Einzelwer. Punkte'!DQ$3:DQ$56,MATCH(Mannschaftswer!AA14,'Einzelwer. Punkte'!DM$3:DM$56,0))</f>
        <v>#N/A</v>
      </c>
    </row>
    <row r="15" s="420" customFormat="true" ht="13.2" hidden="true" customHeight="false" outlineLevel="0" collapsed="false">
      <c r="A15" s="407" t="str">
        <f aca="false">INDEX(AA$12:AA$20,MATCH(C15,AC$12:AC$20,0))</f>
        <v>Frei </v>
      </c>
      <c r="B15" s="408" t="n">
        <f aca="false">INDEX(AB$12:AB$20,MATCH(C15,AD$12:AD$20,0))</f>
        <v>0</v>
      </c>
      <c r="C15" s="409" t="n">
        <f aca="false">LARGE(AC$12:AC$20,ROW()-11)</f>
        <v>0.006</v>
      </c>
      <c r="D15" s="410" t="n">
        <f aca="false">INDEX(AF$12:AF$20,MATCH(C15,AC$12:AC$20,0))</f>
        <v>0</v>
      </c>
      <c r="E15" s="411" t="n">
        <f aca="false">INDEX(AH$12:AH$20,MATCH(C15,AC$12:AC$20,0))</f>
        <v>0</v>
      </c>
      <c r="F15" s="412" t="n">
        <f aca="false">INDEX(AL$12:AL$20,MATCH($C15,$AC$12:$AC$20,0))</f>
        <v>0</v>
      </c>
      <c r="G15" s="413" t="n">
        <f aca="false">INDEX(AJ$12:AJ$20,MATCH($C15,$AC$12:$AC$20,0))</f>
        <v>0</v>
      </c>
      <c r="H15" s="409" t="n">
        <f aca="false">INDEX(AQ$12:AQ$20,MATCH($C15,$AC$12:$AC$20,0))</f>
        <v>0</v>
      </c>
      <c r="I15" s="413" t="n">
        <f aca="false">INDEX(AO$12:AO$20,MATCH($C15,$AC$12:$AC$20,0))</f>
        <v>0</v>
      </c>
      <c r="J15" s="414" t="n">
        <f aca="false">INDEX(AV$12:AV$20,MATCH($C15,$AC$12:$AC$20,0))</f>
        <v>0</v>
      </c>
      <c r="K15" s="413" t="n">
        <f aca="false">INDEX(AT$12:AT$20,MATCH($C15,$AC$12:$AC$20,0))</f>
        <v>0</v>
      </c>
      <c r="L15" s="409" t="n">
        <f aca="false">INDEX(BA$12:BA$20,MATCH($C15,$AC$12:$AC$20,0))</f>
        <v>0</v>
      </c>
      <c r="M15" s="413" t="n">
        <f aca="false">INDEX(AY$12:AY$20,MATCH($C15,$AC$12:$AC$20,0))</f>
        <v>0</v>
      </c>
      <c r="N15" s="409" t="n">
        <f aca="false">INDEX(BF$12:BF$20,MATCH($C15,$AC$12:$AC$20,0))</f>
        <v>0</v>
      </c>
      <c r="O15" s="413" t="n">
        <f aca="false">INDEX(BD$12:BD$20,MATCH($C15,$AC$12:$AC$20,0))</f>
        <v>0</v>
      </c>
      <c r="P15" s="409" t="n">
        <f aca="false">INDEX(BK$12:BK$20,MATCH($C15,$AC$12:$AC$20,0))</f>
        <v>0</v>
      </c>
      <c r="Q15" s="413" t="n">
        <f aca="false">INDEX(BI$12:BI$20,MATCH($C15,$AC$12:$AC$20,0))</f>
        <v>0</v>
      </c>
      <c r="R15" s="409" t="n">
        <f aca="false">INDEX(BP$12:BP$20,MATCH($C15,$AC$12:$AC$20,0))</f>
        <v>0</v>
      </c>
      <c r="S15" s="413" t="n">
        <f aca="false">INDEX(BN$12:BN$20,MATCH($C15,$AC$12:$AC$20,0))</f>
        <v>0</v>
      </c>
      <c r="T15" s="409" t="n">
        <f aca="false">INDEX(BU$12:BU$20,MATCH($C15,$AC$12:$AC$20,0))</f>
        <v>0</v>
      </c>
      <c r="U15" s="413" t="n">
        <f aca="false">INDEX(BS$12:BS$20,MATCH($C15,$AC$12:$AC$20,0))</f>
        <v>0</v>
      </c>
      <c r="V15" s="448" t="n">
        <f aca="false">INDEX(BZ$12:BZ$20,MATCH($C15,$AC$12:$AC$20,0))</f>
        <v>0</v>
      </c>
      <c r="W15" s="447" t="n">
        <f aca="false">INDEX(BX$12:BX$20,MATCH($C15,$AC$12:$AC$20,0))</f>
        <v>0</v>
      </c>
      <c r="X15" s="443" t="n">
        <f aca="false">INDEX(CE$12:CE$20,MATCH($C15,$AC$12:$AC$20,0))</f>
        <v>0</v>
      </c>
      <c r="Y15" s="445" t="n">
        <f aca="false">INDEX(CC$12:CC$20,MATCH($C15,$AC$12:$AC$20,0))</f>
        <v>0</v>
      </c>
      <c r="Z15" s="363"/>
      <c r="AA15" s="428" t="str">
        <f aca="false">'Einzelwer. Punkte'!G15</f>
        <v>Frei </v>
      </c>
      <c r="AB15" s="403" t="n">
        <f aca="false">'Einzelwer. Punkte'!H15</f>
        <v>0</v>
      </c>
      <c r="AC15" s="404" t="n">
        <f aca="false">IF(ISERROR(AD15),0,AD15)</f>
        <v>0.006</v>
      </c>
      <c r="AD15" s="393" t="n">
        <f aca="false">SUM(AE15+AL15+AQ15+AV15+BA15+BF15+BK15+BP15+BU15,BZ15,CE15)</f>
        <v>0.006</v>
      </c>
      <c r="AE15" s="393" t="n">
        <v>0.006</v>
      </c>
      <c r="AF15" s="393" t="n">
        <f aca="false">IF(ISERROR(AG15),0,AG15)</f>
        <v>0</v>
      </c>
      <c r="AG15" s="390" t="e">
        <f aca="false">SUM(AJ15,AO15,AT15,AY15,BD15,BI15,BN15,BS15,BX15,CC15)/AH15</f>
        <v>#DIV/0!</v>
      </c>
      <c r="AH15" s="390" t="n">
        <f aca="false">COUNTIF(AJ15:CF15,"&gt;0")/4</f>
        <v>0</v>
      </c>
      <c r="AI15" s="390"/>
      <c r="AJ15" s="405" t="n">
        <f aca="false">IF(ISERROR(AK15),0,AK15)</f>
        <v>0</v>
      </c>
      <c r="AK15" s="406" t="e">
        <f aca="false">INDEX('Einzelwer. Punkte'!BM$3:BM$56,MATCH(Mannschaftswer!AA15,'Einzelwer. Punkte'!BK$3:BK$56,0))</f>
        <v>#N/A</v>
      </c>
      <c r="AL15" s="406" t="n">
        <f aca="false">IF(ISERROR(AM15),0,AM15)</f>
        <v>0</v>
      </c>
      <c r="AM15" s="393" t="e">
        <f aca="false">INDEX('Einzelwer. Punkte'!BO$3:BO$56,MATCH(Mannschaftswer!AA15,'Einzelwer. Punkte'!BK$3:BK$56,0))</f>
        <v>#N/A</v>
      </c>
      <c r="AN15" s="393"/>
      <c r="AO15" s="393" t="n">
        <f aca="false">IF(ISERROR(AP15),0,AP15)</f>
        <v>0</v>
      </c>
      <c r="AP15" s="393" t="e">
        <f aca="false">INDEX('Einzelwer. Punkte'!BS$3:BS$56,MATCH(Mannschaftswer!AA15,'Einzelwer. Punkte'!BQ$3:BQ$56,0))</f>
        <v>#N/A</v>
      </c>
      <c r="AQ15" s="393" t="n">
        <f aca="false">IF(ISERROR(AR15),0,AR15)</f>
        <v>0</v>
      </c>
      <c r="AR15" s="393" t="e">
        <f aca="false">INDEX('Einzelwer. Punkte'!BU$3:BU$56,MATCH(Mannschaftswer!AA15,'Einzelwer. Punkte'!BQ$3:BQ$56,0))</f>
        <v>#N/A</v>
      </c>
      <c r="AS15" s="393"/>
      <c r="AT15" s="419" t="n">
        <f aca="false">IF(ISERROR(AU15),0,AU15)</f>
        <v>0</v>
      </c>
      <c r="AU15" s="419" t="e">
        <f aca="false">INDEX('Einzelwer. Punkte'!BY$3:BY$56,MATCH(Mannschaftswer!AA15,'Einzelwer. Punkte'!BW$3:BW$56,0))</f>
        <v>#N/A</v>
      </c>
      <c r="AV15" s="419" t="n">
        <f aca="false">IF(ISERROR(AW15),0,AW15)</f>
        <v>0</v>
      </c>
      <c r="AW15" s="419" t="e">
        <f aca="false">INDEX('Einzelwer. Punkte'!CA$3:CA$56,MATCH(Mannschaftswer!AA15,'Einzelwer. Punkte'!BW$3:BW$56,0))</f>
        <v>#N/A</v>
      </c>
      <c r="AY15" s="419" t="n">
        <f aca="false">IF(ISERROR(AZ15),0,AZ15)</f>
        <v>0</v>
      </c>
      <c r="AZ15" s="419" t="e">
        <f aca="false">INDEX('Einzelwer. Punkte'!CE$3:CE$56,MATCH(Mannschaftswer!AA15,'Einzelwer. Punkte'!CC$3:CC$56,0))</f>
        <v>#N/A</v>
      </c>
      <c r="BA15" s="419" t="n">
        <f aca="false">IF(ISERROR(BB15),0,BB15)</f>
        <v>0</v>
      </c>
      <c r="BB15" s="419" t="e">
        <f aca="false">INDEX('Einzelwer. Punkte'!CG$3:CG$56,MATCH(Mannschaftswer!AA15,'Einzelwer. Punkte'!CC$3:CC$56,0))</f>
        <v>#N/A</v>
      </c>
      <c r="BD15" s="420" t="n">
        <f aca="false">IF(ISERROR(BE15),0,BE15)</f>
        <v>0</v>
      </c>
      <c r="BE15" s="420" t="e">
        <f aca="false">INDEX('Einzelwer. Punkte'!CK$3:CK$56,MATCH(Mannschaftswer!AA15,'Einzelwer. Punkte'!CI$3:CI$56,0))</f>
        <v>#N/A</v>
      </c>
      <c r="BF15" s="420" t="n">
        <f aca="false">IF(ISERROR(BG15),0,BG15)</f>
        <v>0</v>
      </c>
      <c r="BG15" s="420" t="e">
        <f aca="false">INDEX('Einzelwer. Punkte'!CM$3:CM$56,MATCH(Mannschaftswer!AA15,'Einzelwer. Punkte'!CI$3:CI$56,0))</f>
        <v>#N/A</v>
      </c>
      <c r="BI15" s="419" t="n">
        <f aca="false">IF(ISERROR(BJ15),0,BJ15)</f>
        <v>0</v>
      </c>
      <c r="BJ15" s="419" t="e">
        <f aca="false">INDEX('Einzelwer. Punkte'!CQ$3:CQ$56,MATCH(Mannschaftswer!AA15,'Einzelwer. Punkte'!CO$3:CO$56,0))</f>
        <v>#N/A</v>
      </c>
      <c r="BK15" s="419" t="n">
        <f aca="false">IF(ISERROR(BL15),0,BL15)</f>
        <v>0</v>
      </c>
      <c r="BL15" s="419" t="e">
        <f aca="false">INDEX('Einzelwer. Punkte'!CS$3:CS$56,MATCH(Mannschaftswer!AA15,'Einzelwer. Punkte'!CO$3:CO$56,0))</f>
        <v>#N/A</v>
      </c>
      <c r="BN15" s="419" t="n">
        <f aca="false">IF(ISERROR(BO15),0,BO15)</f>
        <v>0</v>
      </c>
      <c r="BO15" s="419" t="e">
        <f aca="false">INDEX('Einzelwer. Punkte'!CW$3:CW$56,MATCH(Mannschaftswer!AA15,'Einzelwer. Punkte'!CU$3:CU$56,0))</f>
        <v>#N/A</v>
      </c>
      <c r="BP15" s="419" t="n">
        <f aca="false">IF(ISERROR(BQ15),0,BQ15)</f>
        <v>0</v>
      </c>
      <c r="BQ15" s="419" t="e">
        <f aca="false">INDEX('Einzelwer. Punkte'!CY$3:CY$56,MATCH(Mannschaftswer!AA15,'Einzelwer. Punkte'!CU$3:CU$56,0))</f>
        <v>#N/A</v>
      </c>
      <c r="BS15" s="419" t="n">
        <f aca="false">IF(ISERROR(BT15),0,BT15)</f>
        <v>0</v>
      </c>
      <c r="BT15" s="419" t="e">
        <f aca="false">INDEX('Einzelwer. Punkte'!DC$3:DC$56,MATCH(Mannschaftswer!AA15,'Einzelwer. Punkte'!DA$3:DA$56,0))</f>
        <v>#N/A</v>
      </c>
      <c r="BU15" s="419" t="n">
        <f aca="false">IF(ISERROR(BV15),0,BV15)</f>
        <v>0</v>
      </c>
      <c r="BV15" s="419" t="e">
        <f aca="false">INDEX('Einzelwer. Punkte'!DE$3:DE$56,MATCH(Mannschaftswer!AA15,'Einzelwer. Punkte'!DA$3:DA$56,0))</f>
        <v>#N/A</v>
      </c>
      <c r="BX15" s="419" t="n">
        <f aca="false">IF(ISERROR(BY15),0,BY15)</f>
        <v>0</v>
      </c>
      <c r="BY15" s="369" t="e">
        <f aca="false">INDEX('Einzelwer. Punkte'!DI$3:DI$56,MATCH(Mannschaftswer!AA15,'Einzelwer. Punkte'!DG$3:DG$56,0))</f>
        <v>#N/A</v>
      </c>
      <c r="BZ15" s="419" t="n">
        <f aca="false">IF(ISERROR(CA15),0,CA15)</f>
        <v>0</v>
      </c>
      <c r="CA15" s="369" t="e">
        <f aca="false">INDEX('Einzelwer. Punkte'!DK$3:DK$56,MATCH(Mannschaftswer!AA15,'Einzelwer. Punkte'!DG$3:DG$56,0))</f>
        <v>#N/A</v>
      </c>
      <c r="CC15" s="419" t="n">
        <f aca="false">IF(ISERROR(CD15),0,CD15)</f>
        <v>0</v>
      </c>
      <c r="CD15" s="369" t="e">
        <f aca="false">INDEX('Einzelwer. Punkte'!DO$3:DO$56,MATCH(Mannschaftswer!AA15,'Einzelwer. Punkte'!DM$3:DM$56,0))</f>
        <v>#N/A</v>
      </c>
      <c r="CE15" s="419" t="n">
        <f aca="false">IF(ISERROR(CF15),0,CF15)</f>
        <v>0</v>
      </c>
      <c r="CF15" s="369" t="e">
        <f aca="false">INDEX('Einzelwer. Punkte'!DQ$3:DQ$56,MATCH(Mannschaftswer!AA15,'Einzelwer. Punkte'!DM$3:DM$56,0))</f>
        <v>#N/A</v>
      </c>
    </row>
    <row r="16" s="420" customFormat="true" ht="13.2" hidden="true" customHeight="false" outlineLevel="0" collapsed="false">
      <c r="A16" s="407" t="str">
        <f aca="false">INDEX(AA$12:AA$20,MATCH(C16,AC$12:AC$20,0))</f>
        <v>Frei </v>
      </c>
      <c r="B16" s="408" t="n">
        <f aca="false">INDEX(AB$12:AB$20,MATCH(C16,AD$12:AD$20,0))</f>
        <v>0</v>
      </c>
      <c r="C16" s="409" t="n">
        <f aca="false">LARGE(AC$12:AC$20,ROW()-11)</f>
        <v>0.0059</v>
      </c>
      <c r="D16" s="410" t="n">
        <f aca="false">INDEX(AF$12:AF$20,MATCH(C16,AC$12:AC$20,0))</f>
        <v>0</v>
      </c>
      <c r="E16" s="411" t="n">
        <f aca="false">INDEX(AH$12:AH$20,MATCH(C16,AC$12:AC$20,0))</f>
        <v>0</v>
      </c>
      <c r="F16" s="412" t="n">
        <f aca="false">INDEX(AL$12:AL$20,MATCH($C16,$AC$12:$AC$20,0))</f>
        <v>0</v>
      </c>
      <c r="G16" s="413" t="n">
        <f aca="false">INDEX(AJ$12:AJ$20,MATCH($C16,$AC$12:$AC$20,0))</f>
        <v>0</v>
      </c>
      <c r="H16" s="409" t="n">
        <f aca="false">INDEX(AQ$12:AQ$20,MATCH($C16,$AC$12:$AC$20,0))</f>
        <v>0</v>
      </c>
      <c r="I16" s="413" t="n">
        <f aca="false">INDEX(AO$12:AO$20,MATCH($C16,$AC$12:$AC$20,0))</f>
        <v>0</v>
      </c>
      <c r="J16" s="414" t="n">
        <f aca="false">INDEX(AV$12:AV$20,MATCH($C16,$AC$12:$AC$20,0))</f>
        <v>0</v>
      </c>
      <c r="K16" s="413" t="n">
        <f aca="false">INDEX(AT$12:AT$20,MATCH($C16,$AC$12:$AC$20,0))</f>
        <v>0</v>
      </c>
      <c r="L16" s="409" t="n">
        <f aca="false">INDEX(BA$12:BA$20,MATCH($C16,$AC$12:$AC$20,0))</f>
        <v>0</v>
      </c>
      <c r="M16" s="413" t="n">
        <f aca="false">INDEX(AY$12:AY$20,MATCH($C16,$AC$12:$AC$20,0))</f>
        <v>0</v>
      </c>
      <c r="N16" s="409" t="n">
        <f aca="false">INDEX(BF$12:BF$20,MATCH($C16,$AC$12:$AC$20,0))</f>
        <v>0</v>
      </c>
      <c r="O16" s="413" t="n">
        <f aca="false">INDEX(BD$12:BD$20,MATCH($C16,$AC$12:$AC$20,0))</f>
        <v>0</v>
      </c>
      <c r="P16" s="409" t="n">
        <f aca="false">INDEX(BK$12:BK$20,MATCH($C16,$AC$12:$AC$20,0))</f>
        <v>0</v>
      </c>
      <c r="Q16" s="413" t="n">
        <f aca="false">INDEX(BI$12:BI$20,MATCH($C16,$AC$12:$AC$20,0))</f>
        <v>0</v>
      </c>
      <c r="R16" s="409" t="n">
        <f aca="false">INDEX(BP$12:BP$20,MATCH($C16,$AC$12:$AC$20,0))</f>
        <v>0</v>
      </c>
      <c r="S16" s="413" t="n">
        <f aca="false">INDEX(BN$12:BN$20,MATCH($C16,$AC$12:$AC$20,0))</f>
        <v>0</v>
      </c>
      <c r="T16" s="409" t="n">
        <f aca="false">INDEX(BU$12:BU$20,MATCH($C16,$AC$12:$AC$20,0))</f>
        <v>0</v>
      </c>
      <c r="U16" s="413" t="n">
        <f aca="false">INDEX(BS$12:BS$20,MATCH($C16,$AC$12:$AC$20,0))</f>
        <v>0</v>
      </c>
      <c r="V16" s="448" t="n">
        <f aca="false">INDEX(BZ$12:BZ$20,MATCH($C16,$AC$12:$AC$20,0))</f>
        <v>0</v>
      </c>
      <c r="W16" s="447" t="n">
        <f aca="false">INDEX(BX$12:BX$20,MATCH($C16,$AC$12:$AC$20,0))</f>
        <v>0</v>
      </c>
      <c r="X16" s="443" t="n">
        <f aca="false">INDEX(CE$12:CE$20,MATCH($C16,$AC$12:$AC$20,0))</f>
        <v>0</v>
      </c>
      <c r="Y16" s="445" t="n">
        <f aca="false">INDEX(CC$12:CC$20,MATCH($C16,$AC$12:$AC$20,0))</f>
        <v>0</v>
      </c>
      <c r="Z16" s="363"/>
      <c r="AA16" s="420" t="str">
        <f aca="false">'Einzelwer. Punkte'!G16</f>
        <v>Frei </v>
      </c>
      <c r="AB16" s="403" t="n">
        <f aca="false">'Einzelwer. Punkte'!H16</f>
        <v>0</v>
      </c>
      <c r="AC16" s="404" t="n">
        <f aca="false">IF(ISERROR(AD16),0,AD16)</f>
        <v>0.0059</v>
      </c>
      <c r="AD16" s="393" t="n">
        <f aca="false">SUM(AE16+AL16+AQ16+AV16+BA16+BF16+BK16+BP16+BU16,BZ16,CE16)</f>
        <v>0.0059</v>
      </c>
      <c r="AE16" s="393" t="n">
        <v>0.0059</v>
      </c>
      <c r="AF16" s="393" t="n">
        <f aca="false">IF(ISERROR(AG16),0,AG16)</f>
        <v>0</v>
      </c>
      <c r="AG16" s="390" t="e">
        <f aca="false">SUM(AJ16,AO16,AT16,AY16,BD16,BI16,BN16,BS16,BX16,CC16)/AH16</f>
        <v>#DIV/0!</v>
      </c>
      <c r="AH16" s="390" t="n">
        <f aca="false">COUNTIF(AJ16:CF16,"&gt;0")/4</f>
        <v>0</v>
      </c>
      <c r="AI16" s="390"/>
      <c r="AJ16" s="405" t="n">
        <f aca="false">IF(ISERROR(AK16),0,AK16)</f>
        <v>0</v>
      </c>
      <c r="AK16" s="406" t="e">
        <f aca="false">INDEX('Einzelwer. Punkte'!BM$3:BM$56,MATCH(Mannschaftswer!AA16,'Einzelwer. Punkte'!BK$3:BK$56,0))</f>
        <v>#N/A</v>
      </c>
      <c r="AL16" s="406" t="n">
        <f aca="false">IF(ISERROR(AM16),0,AM16)</f>
        <v>0</v>
      </c>
      <c r="AM16" s="393" t="e">
        <f aca="false">INDEX('Einzelwer. Punkte'!BO$3:BO$56,MATCH(Mannschaftswer!AA16,'Einzelwer. Punkte'!BK$3:BK$56,0))</f>
        <v>#N/A</v>
      </c>
      <c r="AN16" s="393"/>
      <c r="AO16" s="393" t="n">
        <f aca="false">IF(ISERROR(AP16),0,AP16)</f>
        <v>0</v>
      </c>
      <c r="AP16" s="393" t="e">
        <f aca="false">INDEX('Einzelwer. Punkte'!BS$3:BS$56,MATCH(Mannschaftswer!AA16,'Einzelwer. Punkte'!BQ$3:BQ$56,0))</f>
        <v>#N/A</v>
      </c>
      <c r="AQ16" s="393" t="n">
        <f aca="false">IF(ISERROR(AR16),0,AR16)</f>
        <v>0</v>
      </c>
      <c r="AR16" s="393" t="e">
        <f aca="false">INDEX('Einzelwer. Punkte'!BU$3:BU$56,MATCH(Mannschaftswer!AA16,'Einzelwer. Punkte'!BQ$3:BQ$56,0))</f>
        <v>#N/A</v>
      </c>
      <c r="AS16" s="393"/>
      <c r="AT16" s="419" t="n">
        <f aca="false">IF(ISERROR(AU16),0,AU16)</f>
        <v>0</v>
      </c>
      <c r="AU16" s="419" t="e">
        <f aca="false">INDEX('Einzelwer. Punkte'!BY$3:BY$56,MATCH(Mannschaftswer!AA16,'Einzelwer. Punkte'!BW$3:BW$56,0))</f>
        <v>#N/A</v>
      </c>
      <c r="AV16" s="419" t="n">
        <f aca="false">IF(ISERROR(AW16),0,AW16)</f>
        <v>0</v>
      </c>
      <c r="AW16" s="419" t="e">
        <f aca="false">INDEX('Einzelwer. Punkte'!CA$3:CA$56,MATCH(Mannschaftswer!AA16,'Einzelwer. Punkte'!BW$3:BW$56,0))</f>
        <v>#N/A</v>
      </c>
      <c r="AY16" s="419" t="n">
        <f aca="false">IF(ISERROR(AZ16),0,AZ16)</f>
        <v>0</v>
      </c>
      <c r="AZ16" s="419" t="e">
        <f aca="false">INDEX('Einzelwer. Punkte'!CE$3:CE$56,MATCH(Mannschaftswer!AA16,'Einzelwer. Punkte'!CC$3:CC$56,0))</f>
        <v>#N/A</v>
      </c>
      <c r="BA16" s="419" t="n">
        <f aca="false">IF(ISERROR(BB16),0,BB16)</f>
        <v>0</v>
      </c>
      <c r="BB16" s="419" t="e">
        <f aca="false">INDEX('Einzelwer. Punkte'!CG$3:CG$56,MATCH(Mannschaftswer!AA16,'Einzelwer. Punkte'!CC$3:CC$56,0))</f>
        <v>#N/A</v>
      </c>
      <c r="BD16" s="420" t="n">
        <f aca="false">IF(ISERROR(BE16),0,BE16)</f>
        <v>0</v>
      </c>
      <c r="BE16" s="420" t="e">
        <f aca="false">INDEX('Einzelwer. Punkte'!CK$3:CK$56,MATCH(Mannschaftswer!AA16,'Einzelwer. Punkte'!CI$3:CI$56,0))</f>
        <v>#N/A</v>
      </c>
      <c r="BF16" s="420" t="n">
        <f aca="false">IF(ISERROR(BG16),0,BG16)</f>
        <v>0</v>
      </c>
      <c r="BG16" s="420" t="e">
        <f aca="false">INDEX('Einzelwer. Punkte'!CM$3:CM$56,MATCH(Mannschaftswer!AA16,'Einzelwer. Punkte'!CI$3:CI$56,0))</f>
        <v>#N/A</v>
      </c>
      <c r="BI16" s="419" t="n">
        <f aca="false">IF(ISERROR(BJ16),0,BJ16)</f>
        <v>0</v>
      </c>
      <c r="BJ16" s="419" t="e">
        <f aca="false">INDEX('Einzelwer. Punkte'!CQ$3:CQ$56,MATCH(Mannschaftswer!AA16,'Einzelwer. Punkte'!CO$3:CO$56,0))</f>
        <v>#N/A</v>
      </c>
      <c r="BK16" s="419" t="n">
        <f aca="false">IF(ISERROR(BL16),0,BL16)</f>
        <v>0</v>
      </c>
      <c r="BL16" s="419" t="e">
        <f aca="false">INDEX('Einzelwer. Punkte'!CS$3:CS$56,MATCH(Mannschaftswer!AA16,'Einzelwer. Punkte'!CO$3:CO$56,0))</f>
        <v>#N/A</v>
      </c>
      <c r="BN16" s="419" t="n">
        <f aca="false">IF(ISERROR(BO16),0,BO16)</f>
        <v>0</v>
      </c>
      <c r="BO16" s="419" t="e">
        <f aca="false">INDEX('Einzelwer. Punkte'!CW$3:CW$56,MATCH(Mannschaftswer!AA16,'Einzelwer. Punkte'!CU$3:CU$56,0))</f>
        <v>#N/A</v>
      </c>
      <c r="BP16" s="419" t="n">
        <f aca="false">IF(ISERROR(BQ16),0,BQ16)</f>
        <v>0</v>
      </c>
      <c r="BQ16" s="419" t="e">
        <f aca="false">INDEX('Einzelwer. Punkte'!CY$3:CY$56,MATCH(Mannschaftswer!AA16,'Einzelwer. Punkte'!CU$3:CU$56,0))</f>
        <v>#N/A</v>
      </c>
      <c r="BS16" s="419" t="n">
        <f aca="false">IF(ISERROR(BT16),0,BT16)</f>
        <v>0</v>
      </c>
      <c r="BT16" s="419" t="e">
        <f aca="false">INDEX('Einzelwer. Punkte'!DC$3:DC$56,MATCH(Mannschaftswer!AA16,'Einzelwer. Punkte'!DA$3:DA$56,0))</f>
        <v>#N/A</v>
      </c>
      <c r="BU16" s="419" t="n">
        <f aca="false">IF(ISERROR(BV16),0,BV16)</f>
        <v>0</v>
      </c>
      <c r="BV16" s="419" t="e">
        <f aca="false">INDEX('Einzelwer. Punkte'!DE$3:DE$56,MATCH(Mannschaftswer!AA16,'Einzelwer. Punkte'!DA$3:DA$56,0))</f>
        <v>#N/A</v>
      </c>
      <c r="BX16" s="419" t="n">
        <f aca="false">IF(ISERROR(BY16),0,BY16)</f>
        <v>0</v>
      </c>
      <c r="BY16" s="369" t="e">
        <f aca="false">INDEX('Einzelwer. Punkte'!DI$3:DI$56,MATCH(Mannschaftswer!AA16,'Einzelwer. Punkte'!DG$3:DG$56,0))</f>
        <v>#N/A</v>
      </c>
      <c r="BZ16" s="419" t="n">
        <f aca="false">IF(ISERROR(CA16),0,CA16)</f>
        <v>0</v>
      </c>
      <c r="CA16" s="369" t="e">
        <f aca="false">INDEX('Einzelwer. Punkte'!DK$3:DK$56,MATCH(Mannschaftswer!AA16,'Einzelwer. Punkte'!DG$3:DG$56,0))</f>
        <v>#N/A</v>
      </c>
      <c r="CC16" s="419" t="n">
        <f aca="false">IF(ISERROR(CD16),0,CD16)</f>
        <v>0</v>
      </c>
      <c r="CD16" s="369" t="e">
        <f aca="false">INDEX('Einzelwer. Punkte'!DO$3:DO$56,MATCH(Mannschaftswer!AA16,'Einzelwer. Punkte'!DM$3:DM$56,0))</f>
        <v>#N/A</v>
      </c>
      <c r="CE16" s="419" t="n">
        <f aca="false">IF(ISERROR(CF16),0,CF16)</f>
        <v>0</v>
      </c>
      <c r="CF16" s="369" t="e">
        <f aca="false">INDEX('Einzelwer. Punkte'!DQ$3:DQ$56,MATCH(Mannschaftswer!AA16,'Einzelwer. Punkte'!DM$3:DM$56,0))</f>
        <v>#N/A</v>
      </c>
    </row>
    <row r="17" s="420" customFormat="true" ht="13.2" hidden="true" customHeight="false" outlineLevel="0" collapsed="false">
      <c r="A17" s="407" t="str">
        <f aca="false">INDEX(AA$12:AA$20,MATCH(C17,AC$12:AC$20,0))</f>
        <v>Frei</v>
      </c>
      <c r="B17" s="408" t="str">
        <f aca="false">INDEX(AB$12:AB$20,MATCH(C17,AD$12:AD$20,0))</f>
        <v> </v>
      </c>
      <c r="C17" s="409" t="n">
        <f aca="false">LARGE(AC$12:AC$20,ROW()-11)</f>
        <v>0.0058</v>
      </c>
      <c r="D17" s="410" t="n">
        <f aca="false">INDEX(AF$12:AF$20,MATCH(C17,AC$12:AC$20,0))</f>
        <v>0</v>
      </c>
      <c r="E17" s="411" t="n">
        <f aca="false">INDEX(AH$12:AH$20,MATCH(C17,AC$12:AC$20,0))</f>
        <v>0</v>
      </c>
      <c r="F17" s="412" t="n">
        <f aca="false">INDEX(AL$12:AL$20,MATCH($C17,$AC$12:$AC$20,0))</f>
        <v>0</v>
      </c>
      <c r="G17" s="413" t="n">
        <f aca="false">INDEX(AJ$12:AJ$20,MATCH($C17,$AC$12:$AC$20,0))</f>
        <v>0</v>
      </c>
      <c r="H17" s="409" t="n">
        <f aca="false">INDEX(AQ$12:AQ$20,MATCH($C17,$AC$12:$AC$20,0))</f>
        <v>0</v>
      </c>
      <c r="I17" s="413" t="n">
        <f aca="false">INDEX(AO$12:AO$20,MATCH($C17,$AC$12:$AC$20,0))</f>
        <v>0</v>
      </c>
      <c r="J17" s="414" t="n">
        <f aca="false">INDEX(AV$12:AV$20,MATCH($C17,$AC$12:$AC$20,0))</f>
        <v>0</v>
      </c>
      <c r="K17" s="413" t="n">
        <f aca="false">INDEX(AT$12:AT$20,MATCH($C17,$AC$12:$AC$20,0))</f>
        <v>0</v>
      </c>
      <c r="L17" s="409" t="n">
        <f aca="false">INDEX(BA$12:BA$20,MATCH($C17,$AC$12:$AC$20,0))</f>
        <v>0</v>
      </c>
      <c r="M17" s="413" t="n">
        <f aca="false">INDEX(AY$12:AY$20,MATCH($C17,$AC$12:$AC$20,0))</f>
        <v>0</v>
      </c>
      <c r="N17" s="409" t="n">
        <f aca="false">INDEX(BF$12:BF$20,MATCH($C17,$AC$12:$AC$20,0))</f>
        <v>0</v>
      </c>
      <c r="O17" s="413" t="n">
        <f aca="false">INDEX(BD$12:BD$20,MATCH($C17,$AC$12:$AC$20,0))</f>
        <v>0</v>
      </c>
      <c r="P17" s="409" t="n">
        <f aca="false">INDEX(BK$12:BK$20,MATCH($C17,$AC$12:$AC$20,0))</f>
        <v>0</v>
      </c>
      <c r="Q17" s="413" t="n">
        <f aca="false">INDEX(BI$12:BI$20,MATCH($C17,$AC$12:$AC$20,0))</f>
        <v>0</v>
      </c>
      <c r="R17" s="409" t="n">
        <f aca="false">INDEX(BP$12:BP$20,MATCH($C17,$AC$12:$AC$20,0))</f>
        <v>0</v>
      </c>
      <c r="S17" s="413" t="n">
        <f aca="false">INDEX(BN$12:BN$20,MATCH($C17,$AC$12:$AC$20,0))</f>
        <v>0</v>
      </c>
      <c r="T17" s="409" t="n">
        <f aca="false">INDEX(BU$12:BU$20,MATCH($C17,$AC$12:$AC$20,0))</f>
        <v>0</v>
      </c>
      <c r="U17" s="413" t="n">
        <f aca="false">INDEX(BS$12:BS$20,MATCH($C17,$AC$12:$AC$20,0))</f>
        <v>0</v>
      </c>
      <c r="V17" s="448" t="n">
        <f aca="false">INDEX(BZ$12:BZ$20,MATCH($C17,$AC$12:$AC$20,0))</f>
        <v>0</v>
      </c>
      <c r="W17" s="447" t="n">
        <f aca="false">INDEX(BX$12:BX$20,MATCH($C17,$AC$12:$AC$20,0))</f>
        <v>0</v>
      </c>
      <c r="X17" s="443" t="n">
        <f aca="false">INDEX(CE$12:CE$20,MATCH($C17,$AC$12:$AC$20,0))</f>
        <v>0</v>
      </c>
      <c r="Y17" s="445" t="n">
        <f aca="false">INDEX(CC$12:CC$20,MATCH($C17,$AC$12:$AC$20,0))</f>
        <v>0</v>
      </c>
      <c r="Z17" s="363"/>
      <c r="AA17" s="420" t="str">
        <f aca="false">'Einzelwer. Punkte'!G17</f>
        <v>Frei</v>
      </c>
      <c r="AB17" s="403" t="str">
        <f aca="false">'Einzelwer. Punkte'!H17</f>
        <v> </v>
      </c>
      <c r="AC17" s="404" t="n">
        <f aca="false">IF(ISERROR(AD17),0,AD17)</f>
        <v>0.0058</v>
      </c>
      <c r="AD17" s="393" t="n">
        <f aca="false">SUM(AE17+AL17+AQ17+AV17+BA17+BF17+BK17+BP17+BU17,BZ17,CE17)</f>
        <v>0.0058</v>
      </c>
      <c r="AE17" s="393" t="n">
        <v>0.0058</v>
      </c>
      <c r="AF17" s="393" t="n">
        <f aca="false">IF(ISERROR(AG17),0,AG17)</f>
        <v>0</v>
      </c>
      <c r="AG17" s="390" t="e">
        <f aca="false">SUM(AJ17,AO17,AT17,AY17,BD17,BI17,BN17,BS17,BX17,CC17)/AH17</f>
        <v>#DIV/0!</v>
      </c>
      <c r="AH17" s="390" t="n">
        <f aca="false">COUNTIF(AJ17:CF17,"&gt;0")/4</f>
        <v>0</v>
      </c>
      <c r="AI17" s="390"/>
      <c r="AJ17" s="405" t="n">
        <f aca="false">IF(ISERROR(AK17),0,AK17)</f>
        <v>0</v>
      </c>
      <c r="AK17" s="406" t="e">
        <f aca="false">INDEX('Einzelwer. Punkte'!BM$3:BM$56,MATCH(Mannschaftswer!AA17,'Einzelwer. Punkte'!BK$3:BK$56,0))</f>
        <v>#N/A</v>
      </c>
      <c r="AL17" s="406" t="n">
        <f aca="false">IF(ISERROR(AM17),0,AM17)</f>
        <v>0</v>
      </c>
      <c r="AM17" s="393" t="e">
        <f aca="false">INDEX('Einzelwer. Punkte'!BO$3:BO$56,MATCH(Mannschaftswer!AA17,'Einzelwer. Punkte'!BK$3:BK$56,0))</f>
        <v>#N/A</v>
      </c>
      <c r="AN17" s="393"/>
      <c r="AO17" s="393" t="n">
        <f aca="false">IF(ISERROR(AP17),0,AP17)</f>
        <v>0</v>
      </c>
      <c r="AP17" s="393" t="e">
        <f aca="false">INDEX('Einzelwer. Punkte'!BS$3:BS$56,MATCH(Mannschaftswer!AA17,'Einzelwer. Punkte'!BQ$3:BQ$56,0))</f>
        <v>#N/A</v>
      </c>
      <c r="AQ17" s="393" t="n">
        <f aca="false">IF(ISERROR(AR17),0,AR17)</f>
        <v>0</v>
      </c>
      <c r="AR17" s="393" t="e">
        <f aca="false">INDEX('Einzelwer. Punkte'!BU$3:BU$56,MATCH(Mannschaftswer!AA17,'Einzelwer. Punkte'!BQ$3:BQ$56,0))</f>
        <v>#N/A</v>
      </c>
      <c r="AS17" s="393"/>
      <c r="AT17" s="419" t="n">
        <f aca="false">IF(ISERROR(AU17),0,AU17)</f>
        <v>0</v>
      </c>
      <c r="AU17" s="419" t="e">
        <f aca="false">INDEX('Einzelwer. Punkte'!BY$3:BY$56,MATCH(Mannschaftswer!AA17,'Einzelwer. Punkte'!BW$3:BW$56,0))</f>
        <v>#N/A</v>
      </c>
      <c r="AV17" s="419" t="n">
        <f aca="false">IF(ISERROR(AW17),0,AW17)</f>
        <v>0</v>
      </c>
      <c r="AW17" s="419" t="e">
        <f aca="false">INDEX('Einzelwer. Punkte'!CA$3:CA$56,MATCH(Mannschaftswer!AA17,'Einzelwer. Punkte'!BW$3:BW$56,0))</f>
        <v>#N/A</v>
      </c>
      <c r="AY17" s="419" t="n">
        <f aca="false">IF(ISERROR(AZ17),0,AZ17)</f>
        <v>0</v>
      </c>
      <c r="AZ17" s="419" t="e">
        <f aca="false">INDEX('Einzelwer. Punkte'!CE$3:CE$56,MATCH(Mannschaftswer!AA17,'Einzelwer. Punkte'!CC$3:CC$56,0))</f>
        <v>#N/A</v>
      </c>
      <c r="BA17" s="419" t="n">
        <f aca="false">IF(ISERROR(BB17),0,BB17)</f>
        <v>0</v>
      </c>
      <c r="BB17" s="419" t="e">
        <f aca="false">INDEX('Einzelwer. Punkte'!CG$3:CG$56,MATCH(Mannschaftswer!AA17,'Einzelwer. Punkte'!CC$3:CC$56,0))</f>
        <v>#N/A</v>
      </c>
      <c r="BD17" s="420" t="n">
        <f aca="false">IF(ISERROR(BE17),0,BE17)</f>
        <v>0</v>
      </c>
      <c r="BE17" s="420" t="e">
        <f aca="false">INDEX('Einzelwer. Punkte'!CK$3:CK$56,MATCH(Mannschaftswer!AA17,'Einzelwer. Punkte'!CI$3:CI$56,0))</f>
        <v>#N/A</v>
      </c>
      <c r="BF17" s="420" t="n">
        <f aca="false">IF(ISERROR(BG17),0,BG17)</f>
        <v>0</v>
      </c>
      <c r="BG17" s="420" t="e">
        <f aca="false">INDEX('Einzelwer. Punkte'!CM$3:CM$56,MATCH(Mannschaftswer!AA17,'Einzelwer. Punkte'!CI$3:CI$56,0))</f>
        <v>#N/A</v>
      </c>
      <c r="BI17" s="419" t="n">
        <f aca="false">IF(ISERROR(BJ17),0,BJ17)</f>
        <v>0</v>
      </c>
      <c r="BJ17" s="419" t="e">
        <f aca="false">INDEX('Einzelwer. Punkte'!CQ$3:CQ$56,MATCH(Mannschaftswer!AA17,'Einzelwer. Punkte'!CO$3:CO$56,0))</f>
        <v>#N/A</v>
      </c>
      <c r="BK17" s="419" t="n">
        <f aca="false">IF(ISERROR(BL17),0,BL17)</f>
        <v>0</v>
      </c>
      <c r="BL17" s="419" t="e">
        <f aca="false">INDEX('Einzelwer. Punkte'!CS$3:CS$56,MATCH(Mannschaftswer!AA17,'Einzelwer. Punkte'!CO$3:CO$56,0))</f>
        <v>#N/A</v>
      </c>
      <c r="BN17" s="419" t="n">
        <f aca="false">IF(ISERROR(BO17),0,BO17)</f>
        <v>0</v>
      </c>
      <c r="BO17" s="419" t="e">
        <f aca="false">INDEX('Einzelwer. Punkte'!CW$3:CW$56,MATCH(Mannschaftswer!AA17,'Einzelwer. Punkte'!CU$3:CU$56,0))</f>
        <v>#N/A</v>
      </c>
      <c r="BP17" s="419" t="n">
        <f aca="false">IF(ISERROR(BQ17),0,BQ17)</f>
        <v>0</v>
      </c>
      <c r="BQ17" s="419" t="e">
        <f aca="false">INDEX('Einzelwer. Punkte'!CY$3:CY$56,MATCH(Mannschaftswer!AA17,'Einzelwer. Punkte'!CU$3:CU$56,0))</f>
        <v>#N/A</v>
      </c>
      <c r="BS17" s="419" t="n">
        <f aca="false">IF(ISERROR(BT17),0,BT17)</f>
        <v>0</v>
      </c>
      <c r="BT17" s="419" t="e">
        <f aca="false">INDEX('Einzelwer. Punkte'!DC$3:DC$56,MATCH(Mannschaftswer!AA17,'Einzelwer. Punkte'!DA$3:DA$56,0))</f>
        <v>#N/A</v>
      </c>
      <c r="BU17" s="419" t="n">
        <f aca="false">IF(ISERROR(BV17),0,BV17)</f>
        <v>0</v>
      </c>
      <c r="BV17" s="419" t="e">
        <f aca="false">INDEX('Einzelwer. Punkte'!DE$3:DE$56,MATCH(Mannschaftswer!AA17,'Einzelwer. Punkte'!DA$3:DA$56,0))</f>
        <v>#N/A</v>
      </c>
      <c r="BX17" s="419" t="n">
        <f aca="false">IF(ISERROR(BY17),0,BY17)</f>
        <v>0</v>
      </c>
      <c r="BY17" s="369" t="e">
        <f aca="false">INDEX('Einzelwer. Punkte'!DI$3:DI$56,MATCH(Mannschaftswer!AA17,'Einzelwer. Punkte'!DG$3:DG$56,0))</f>
        <v>#N/A</v>
      </c>
      <c r="BZ17" s="419" t="n">
        <f aca="false">IF(ISERROR(CA17),0,CA17)</f>
        <v>0</v>
      </c>
      <c r="CA17" s="369" t="e">
        <f aca="false">INDEX('Einzelwer. Punkte'!DK$3:DK$56,MATCH(Mannschaftswer!AA17,'Einzelwer. Punkte'!DG$3:DG$56,0))</f>
        <v>#N/A</v>
      </c>
      <c r="CC17" s="419" t="n">
        <f aca="false">IF(ISERROR(CD17),0,CD17)</f>
        <v>0</v>
      </c>
      <c r="CD17" s="369" t="e">
        <f aca="false">INDEX('Einzelwer. Punkte'!DO$3:DO$56,MATCH(Mannschaftswer!AA17,'Einzelwer. Punkte'!DM$3:DM$56,0))</f>
        <v>#N/A</v>
      </c>
      <c r="CE17" s="419" t="n">
        <f aca="false">IF(ISERROR(CF17),0,CF17)</f>
        <v>0</v>
      </c>
      <c r="CF17" s="369" t="e">
        <f aca="false">INDEX('Einzelwer. Punkte'!DQ$3:DQ$56,MATCH(Mannschaftswer!AA17,'Einzelwer. Punkte'!DM$3:DM$56,0))</f>
        <v>#N/A</v>
      </c>
    </row>
    <row r="18" s="420" customFormat="true" ht="13.2" hidden="true" customHeight="false" outlineLevel="0" collapsed="false">
      <c r="A18" s="407" t="str">
        <f aca="false">INDEX(AA$12:AA$20,MATCH(C18,AC$12:AC$20,0))</f>
        <v>Frei</v>
      </c>
      <c r="B18" s="408" t="str">
        <f aca="false">INDEX(AB$12:AB$20,MATCH(C18,AD$12:AD$20,0))</f>
        <v> </v>
      </c>
      <c r="C18" s="409" t="n">
        <f aca="false">LARGE(AC$12:AC$20,ROW()-11)</f>
        <v>0.0057</v>
      </c>
      <c r="D18" s="410" t="n">
        <f aca="false">INDEX(AF$12:AF$20,MATCH(C18,AC$12:AC$20,0))</f>
        <v>0</v>
      </c>
      <c r="E18" s="411" t="n">
        <f aca="false">INDEX(AH$12:AH$20,MATCH(C18,AC$12:AC$20,0))</f>
        <v>0</v>
      </c>
      <c r="F18" s="412" t="n">
        <f aca="false">INDEX(AL$12:AL$20,MATCH($C18,$AC$12:$AC$20,0))</f>
        <v>0</v>
      </c>
      <c r="G18" s="413" t="n">
        <f aca="false">INDEX(AJ$12:AJ$20,MATCH($C18,$AC$12:$AC$20,0))</f>
        <v>0</v>
      </c>
      <c r="H18" s="409" t="n">
        <f aca="false">INDEX(AQ$12:AQ$20,MATCH($C18,$AC$12:$AC$20,0))</f>
        <v>0</v>
      </c>
      <c r="I18" s="413" t="n">
        <f aca="false">INDEX(AO$12:AO$20,MATCH($C18,$AC$12:$AC$20,0))</f>
        <v>0</v>
      </c>
      <c r="J18" s="414" t="n">
        <f aca="false">INDEX(AV$12:AV$20,MATCH($C18,$AC$12:$AC$20,0))</f>
        <v>0</v>
      </c>
      <c r="K18" s="413" t="n">
        <f aca="false">INDEX(AT$12:AT$20,MATCH($C18,$AC$12:$AC$20,0))</f>
        <v>0</v>
      </c>
      <c r="L18" s="409" t="n">
        <f aca="false">INDEX(BA$12:BA$20,MATCH($C18,$AC$12:$AC$20,0))</f>
        <v>0</v>
      </c>
      <c r="M18" s="413" t="n">
        <f aca="false">INDEX(AY$12:AY$20,MATCH($C18,$AC$12:$AC$20,0))</f>
        <v>0</v>
      </c>
      <c r="N18" s="409" t="n">
        <f aca="false">INDEX(BF$12:BF$20,MATCH($C18,$AC$12:$AC$20,0))</f>
        <v>0</v>
      </c>
      <c r="O18" s="413" t="n">
        <f aca="false">INDEX(BD$12:BD$20,MATCH($C18,$AC$12:$AC$20,0))</f>
        <v>0</v>
      </c>
      <c r="P18" s="409" t="n">
        <f aca="false">INDEX(BK$12:BK$20,MATCH($C18,$AC$12:$AC$20,0))</f>
        <v>0</v>
      </c>
      <c r="Q18" s="413" t="n">
        <f aca="false">INDEX(BI$12:BI$20,MATCH($C18,$AC$12:$AC$20,0))</f>
        <v>0</v>
      </c>
      <c r="R18" s="409" t="n">
        <f aca="false">INDEX(BP$12:BP$20,MATCH($C18,$AC$12:$AC$20,0))</f>
        <v>0</v>
      </c>
      <c r="S18" s="413" t="n">
        <f aca="false">INDEX(BN$12:BN$20,MATCH($C18,$AC$12:$AC$20,0))</f>
        <v>0</v>
      </c>
      <c r="T18" s="409" t="n">
        <f aca="false">INDEX(BU$12:BU$20,MATCH($C18,$AC$12:$AC$20,0))</f>
        <v>0</v>
      </c>
      <c r="U18" s="413" t="n">
        <f aca="false">INDEX(BS$12:BS$20,MATCH($C18,$AC$12:$AC$20,0))</f>
        <v>0</v>
      </c>
      <c r="V18" s="448" t="n">
        <f aca="false">INDEX(BZ$12:BZ$20,MATCH($C18,$AC$12:$AC$20,0))</f>
        <v>0</v>
      </c>
      <c r="W18" s="447" t="n">
        <f aca="false">INDEX(BX$12:BX$20,MATCH($C18,$AC$12:$AC$20,0))</f>
        <v>0</v>
      </c>
      <c r="X18" s="443" t="n">
        <f aca="false">INDEX(CE$12:CE$20,MATCH($C18,$AC$12:$AC$20,0))</f>
        <v>0</v>
      </c>
      <c r="Y18" s="445" t="n">
        <f aca="false">INDEX(CC$12:CC$20,MATCH($C18,$AC$12:$AC$20,0))</f>
        <v>0</v>
      </c>
      <c r="Z18" s="363"/>
      <c r="AA18" s="420" t="str">
        <f aca="false">'Einzelwer. Punkte'!G18</f>
        <v>Frei</v>
      </c>
      <c r="AB18" s="403" t="str">
        <f aca="false">'Einzelwer. Punkte'!H18</f>
        <v> </v>
      </c>
      <c r="AC18" s="404" t="n">
        <f aca="false">IF(ISERROR(AD18),0,AD18)</f>
        <v>0.0057</v>
      </c>
      <c r="AD18" s="393" t="n">
        <f aca="false">SUM(AE18+AL18+AQ18+AV18+BA18+BF18+BK18+BP18+BU18,BZ18,CE18)</f>
        <v>0.0057</v>
      </c>
      <c r="AE18" s="393" t="n">
        <v>0.0057</v>
      </c>
      <c r="AF18" s="393" t="n">
        <f aca="false">IF(ISERROR(AG18),0,AG18)</f>
        <v>0</v>
      </c>
      <c r="AG18" s="390" t="e">
        <f aca="false">SUM(AJ18,AO18,AT18,AY18,BD18,BI18,BN18,BS18,BX18,CC18)/AH18</f>
        <v>#DIV/0!</v>
      </c>
      <c r="AH18" s="390" t="n">
        <f aca="false">COUNTIF(AJ18:CF18,"&gt;0")/4</f>
        <v>0</v>
      </c>
      <c r="AI18" s="390"/>
      <c r="AJ18" s="405" t="n">
        <f aca="false">IF(ISERROR(AK18),0,AK18)</f>
        <v>0</v>
      </c>
      <c r="AK18" s="406" t="e">
        <f aca="false">INDEX('Einzelwer. Punkte'!BM$3:BM$56,MATCH(Mannschaftswer!AA18,'Einzelwer. Punkte'!BK$3:BK$56,0))</f>
        <v>#N/A</v>
      </c>
      <c r="AL18" s="406" t="n">
        <f aca="false">IF(ISERROR(AM18),0,AM18)</f>
        <v>0</v>
      </c>
      <c r="AM18" s="393" t="e">
        <f aca="false">INDEX('Einzelwer. Punkte'!BO$3:BO$56,MATCH(Mannschaftswer!AA18,'Einzelwer. Punkte'!BK$3:BK$56,0))</f>
        <v>#N/A</v>
      </c>
      <c r="AN18" s="393"/>
      <c r="AO18" s="393" t="n">
        <f aca="false">IF(ISERROR(AP18),0,AP18)</f>
        <v>0</v>
      </c>
      <c r="AP18" s="393" t="e">
        <f aca="false">INDEX('Einzelwer. Punkte'!BS$3:BS$56,MATCH(Mannschaftswer!AA18,'Einzelwer. Punkte'!BQ$3:BQ$56,0))</f>
        <v>#N/A</v>
      </c>
      <c r="AQ18" s="393" t="n">
        <f aca="false">IF(ISERROR(AR18),0,AR18)</f>
        <v>0</v>
      </c>
      <c r="AR18" s="393" t="e">
        <f aca="false">INDEX('Einzelwer. Punkte'!BU$3:BU$56,MATCH(Mannschaftswer!AA18,'Einzelwer. Punkte'!BQ$3:BQ$56,0))</f>
        <v>#N/A</v>
      </c>
      <c r="AS18" s="393"/>
      <c r="AT18" s="419" t="n">
        <f aca="false">IF(ISERROR(AU18),0,AU18)</f>
        <v>0</v>
      </c>
      <c r="AU18" s="419" t="e">
        <f aca="false">INDEX('Einzelwer. Punkte'!BY$3:BY$56,MATCH(Mannschaftswer!AA18,'Einzelwer. Punkte'!BW$3:BW$56,0))</f>
        <v>#N/A</v>
      </c>
      <c r="AV18" s="419" t="n">
        <f aca="false">IF(ISERROR(AW18),0,AW18)</f>
        <v>0</v>
      </c>
      <c r="AW18" s="419" t="e">
        <f aca="false">INDEX('Einzelwer. Punkte'!CA$3:CA$56,MATCH(Mannschaftswer!AA18,'Einzelwer. Punkte'!BW$3:BW$56,0))</f>
        <v>#N/A</v>
      </c>
      <c r="AY18" s="419" t="n">
        <f aca="false">IF(ISERROR(AZ18),0,AZ18)</f>
        <v>0</v>
      </c>
      <c r="AZ18" s="419" t="e">
        <f aca="false">INDEX('Einzelwer. Punkte'!CE$3:CE$56,MATCH(Mannschaftswer!AA18,'Einzelwer. Punkte'!CC$3:CC$56,0))</f>
        <v>#N/A</v>
      </c>
      <c r="BA18" s="419" t="n">
        <f aca="false">IF(ISERROR(BB18),0,BB18)</f>
        <v>0</v>
      </c>
      <c r="BB18" s="419" t="e">
        <f aca="false">INDEX('Einzelwer. Punkte'!CG$3:CG$56,MATCH(Mannschaftswer!AA18,'Einzelwer. Punkte'!CC$3:CC$56,0))</f>
        <v>#N/A</v>
      </c>
      <c r="BD18" s="420" t="n">
        <f aca="false">IF(ISERROR(BE18),0,BE18)</f>
        <v>0</v>
      </c>
      <c r="BE18" s="420" t="e">
        <f aca="false">INDEX('Einzelwer. Punkte'!CK$3:CK$56,MATCH(Mannschaftswer!AA18,'Einzelwer. Punkte'!CI$3:CI$56,0))</f>
        <v>#N/A</v>
      </c>
      <c r="BF18" s="420" t="n">
        <f aca="false">IF(ISERROR(BG18),0,BG18)</f>
        <v>0</v>
      </c>
      <c r="BG18" s="420" t="e">
        <f aca="false">INDEX('Einzelwer. Punkte'!CM$3:CM$56,MATCH(Mannschaftswer!AA18,'Einzelwer. Punkte'!CI$3:CI$56,0))</f>
        <v>#N/A</v>
      </c>
      <c r="BI18" s="419" t="n">
        <f aca="false">IF(ISERROR(BJ18),0,BJ18)</f>
        <v>0</v>
      </c>
      <c r="BJ18" s="419" t="e">
        <f aca="false">INDEX('Einzelwer. Punkte'!CQ$3:CQ$56,MATCH(Mannschaftswer!AA18,'Einzelwer. Punkte'!CO$3:CO$56,0))</f>
        <v>#N/A</v>
      </c>
      <c r="BK18" s="419" t="n">
        <f aca="false">IF(ISERROR(BL18),0,BL18)</f>
        <v>0</v>
      </c>
      <c r="BL18" s="419" t="e">
        <f aca="false">INDEX('Einzelwer. Punkte'!CS$3:CS$56,MATCH(Mannschaftswer!AA18,'Einzelwer. Punkte'!CO$3:CO$56,0))</f>
        <v>#N/A</v>
      </c>
      <c r="BN18" s="419" t="n">
        <f aca="false">IF(ISERROR(BO18),0,BO18)</f>
        <v>0</v>
      </c>
      <c r="BO18" s="419" t="e">
        <f aca="false">INDEX('Einzelwer. Punkte'!CW$3:CW$56,MATCH(Mannschaftswer!AA18,'Einzelwer. Punkte'!CU$3:CU$56,0))</f>
        <v>#N/A</v>
      </c>
      <c r="BP18" s="419" t="n">
        <f aca="false">IF(ISERROR(BQ18),0,BQ18)</f>
        <v>0</v>
      </c>
      <c r="BQ18" s="419" t="e">
        <f aca="false">INDEX('Einzelwer. Punkte'!CY$3:CY$56,MATCH(Mannschaftswer!AA18,'Einzelwer. Punkte'!CU$3:CU$56,0))</f>
        <v>#N/A</v>
      </c>
      <c r="BS18" s="419" t="n">
        <f aca="false">IF(ISERROR(BT18),0,BT18)</f>
        <v>0</v>
      </c>
      <c r="BT18" s="419" t="e">
        <f aca="false">INDEX('Einzelwer. Punkte'!DC$3:DC$56,MATCH(Mannschaftswer!AA18,'Einzelwer. Punkte'!DA$3:DA$56,0))</f>
        <v>#N/A</v>
      </c>
      <c r="BU18" s="419" t="n">
        <f aca="false">IF(ISERROR(BV18),0,BV18)</f>
        <v>0</v>
      </c>
      <c r="BV18" s="419" t="e">
        <f aca="false">INDEX('Einzelwer. Punkte'!DE$3:DE$56,MATCH(Mannschaftswer!AA18,'Einzelwer. Punkte'!DA$3:DA$56,0))</f>
        <v>#N/A</v>
      </c>
      <c r="BX18" s="419" t="n">
        <f aca="false">IF(ISERROR(BY18),0,BY18)</f>
        <v>0</v>
      </c>
      <c r="BY18" s="369" t="e">
        <f aca="false">INDEX('Einzelwer. Punkte'!DI$3:DI$56,MATCH(Mannschaftswer!AA18,'Einzelwer. Punkte'!DG$3:DG$56,0))</f>
        <v>#N/A</v>
      </c>
      <c r="BZ18" s="419" t="n">
        <f aca="false">IF(ISERROR(CA18),0,CA18)</f>
        <v>0</v>
      </c>
      <c r="CA18" s="369" t="e">
        <f aca="false">INDEX('Einzelwer. Punkte'!DK$3:DK$56,MATCH(Mannschaftswer!AA18,'Einzelwer. Punkte'!DG$3:DG$56,0))</f>
        <v>#N/A</v>
      </c>
      <c r="CC18" s="419" t="n">
        <f aca="false">IF(ISERROR(CD18),0,CD18)</f>
        <v>0</v>
      </c>
      <c r="CD18" s="369" t="e">
        <f aca="false">INDEX('Einzelwer. Punkte'!DO$3:DO$56,MATCH(Mannschaftswer!AA18,'Einzelwer. Punkte'!DM$3:DM$56,0))</f>
        <v>#N/A</v>
      </c>
      <c r="CE18" s="419" t="n">
        <f aca="false">IF(ISERROR(CF18),0,CF18)</f>
        <v>0</v>
      </c>
      <c r="CF18" s="369" t="e">
        <f aca="false">INDEX('Einzelwer. Punkte'!DQ$3:DQ$56,MATCH(Mannschaftswer!AA18,'Einzelwer. Punkte'!DM$3:DM$56,0))</f>
        <v>#N/A</v>
      </c>
    </row>
    <row r="19" s="420" customFormat="true" ht="13.2" hidden="true" customHeight="false" outlineLevel="0" collapsed="false">
      <c r="A19" s="407" t="str">
        <f aca="false">INDEX(AA$12:AA$20,MATCH(C19,AC$12:AC$20,0))</f>
        <v>Frei</v>
      </c>
      <c r="B19" s="408" t="str">
        <f aca="false">INDEX(AB$12:AB$20,MATCH(C19,AD$12:AD$20,0))</f>
        <v> </v>
      </c>
      <c r="C19" s="409" t="n">
        <f aca="false">LARGE(AC$12:AC$20,ROW()-11)</f>
        <v>0.0056</v>
      </c>
      <c r="D19" s="410" t="n">
        <f aca="false">INDEX(AF$12:AF$20,MATCH(C19,AC$12:AC$20,0))</f>
        <v>0</v>
      </c>
      <c r="E19" s="411" t="n">
        <f aca="false">INDEX(AH$12:AH$20,MATCH(C19,AC$12:AC$20,0))</f>
        <v>0</v>
      </c>
      <c r="F19" s="412" t="n">
        <f aca="false">INDEX(AL$12:AL$20,MATCH($C19,$AC$12:$AC$20,0))</f>
        <v>0</v>
      </c>
      <c r="G19" s="413" t="n">
        <f aca="false">INDEX(AJ$12:AJ$20,MATCH($C19,$AC$12:$AC$20,0))</f>
        <v>0</v>
      </c>
      <c r="H19" s="409" t="n">
        <f aca="false">INDEX(AQ$12:AQ$20,MATCH($C19,$AC$12:$AC$20,0))</f>
        <v>0</v>
      </c>
      <c r="I19" s="413" t="n">
        <f aca="false">INDEX(AO$12:AO$20,MATCH($C19,$AC$12:$AC$20,0))</f>
        <v>0</v>
      </c>
      <c r="J19" s="414" t="n">
        <f aca="false">INDEX(AV$12:AV$20,MATCH($C19,$AC$12:$AC$20,0))</f>
        <v>0</v>
      </c>
      <c r="K19" s="413" t="n">
        <f aca="false">INDEX(AT$12:AT$20,MATCH($C19,$AC$12:$AC$20,0))</f>
        <v>0</v>
      </c>
      <c r="L19" s="409" t="n">
        <f aca="false">INDEX(BA$12:BA$20,MATCH($C19,$AC$12:$AC$20,0))</f>
        <v>0</v>
      </c>
      <c r="M19" s="413" t="n">
        <f aca="false">INDEX(AY$12:AY$20,MATCH($C19,$AC$12:$AC$20,0))</f>
        <v>0</v>
      </c>
      <c r="N19" s="409" t="n">
        <f aca="false">INDEX(BF$12:BF$20,MATCH($C19,$AC$12:$AC$20,0))</f>
        <v>0</v>
      </c>
      <c r="O19" s="413" t="n">
        <f aca="false">INDEX(BD$12:BD$20,MATCH($C19,$AC$12:$AC$20,0))</f>
        <v>0</v>
      </c>
      <c r="P19" s="409" t="n">
        <f aca="false">INDEX(BK$12:BK$20,MATCH($C19,$AC$12:$AC$20,0))</f>
        <v>0</v>
      </c>
      <c r="Q19" s="413" t="n">
        <f aca="false">INDEX(BI$12:BI$20,MATCH($C19,$AC$12:$AC$20,0))</f>
        <v>0</v>
      </c>
      <c r="R19" s="409" t="n">
        <f aca="false">INDEX(BP$12:BP$20,MATCH($C19,$AC$12:$AC$20,0))</f>
        <v>0</v>
      </c>
      <c r="S19" s="413" t="n">
        <f aca="false">INDEX(BN$12:BN$20,MATCH($C19,$AC$12:$AC$20,0))</f>
        <v>0</v>
      </c>
      <c r="T19" s="409" t="n">
        <f aca="false">INDEX(BU$12:BU$20,MATCH($C19,$AC$12:$AC$20,0))</f>
        <v>0</v>
      </c>
      <c r="U19" s="413" t="n">
        <f aca="false">INDEX(BS$12:BS$20,MATCH($C19,$AC$12:$AC$20,0))</f>
        <v>0</v>
      </c>
      <c r="V19" s="448" t="n">
        <f aca="false">INDEX(BZ$12:BZ$20,MATCH($C19,$AC$12:$AC$20,0))</f>
        <v>0</v>
      </c>
      <c r="W19" s="447" t="n">
        <f aca="false">INDEX(BX$12:BX$20,MATCH($C19,$AC$12:$AC$20,0))</f>
        <v>0</v>
      </c>
      <c r="X19" s="443" t="n">
        <f aca="false">INDEX(CE$12:CE$20,MATCH($C19,$AC$12:$AC$20,0))</f>
        <v>0</v>
      </c>
      <c r="Y19" s="445" t="n">
        <f aca="false">INDEX(CC$12:CC$20,MATCH($C19,$AC$12:$AC$20,0))</f>
        <v>0</v>
      </c>
      <c r="Z19" s="363"/>
      <c r="AA19" s="420" t="str">
        <f aca="false">'Einzelwer. Punkte'!G19</f>
        <v>Frei</v>
      </c>
      <c r="AB19" s="403" t="str">
        <f aca="false">'Einzelwer. Punkte'!H19</f>
        <v> </v>
      </c>
      <c r="AC19" s="404" t="n">
        <f aca="false">IF(ISERROR(AD19),0,AD19)</f>
        <v>0.0056</v>
      </c>
      <c r="AD19" s="393" t="n">
        <f aca="false">SUM(AE19+AL19+AQ19+AV19+BA19+BF19+BK19+BP19+BU19,BZ19,CE19)</f>
        <v>0.0056</v>
      </c>
      <c r="AE19" s="393" t="n">
        <v>0.0056</v>
      </c>
      <c r="AF19" s="393" t="n">
        <f aca="false">IF(ISERROR(AG19),0,AG19)</f>
        <v>0</v>
      </c>
      <c r="AG19" s="390" t="e">
        <f aca="false">SUM(AJ19,AO19,AT19,AY19,BD19,BI19,BN19,BS19,BX19,CC19)/AH19</f>
        <v>#DIV/0!</v>
      </c>
      <c r="AH19" s="390" t="n">
        <f aca="false">COUNTIF(AJ19:CF19,"&gt;0")/4</f>
        <v>0</v>
      </c>
      <c r="AI19" s="390"/>
      <c r="AJ19" s="405" t="n">
        <f aca="false">IF(ISERROR(AK19),0,AK19)</f>
        <v>0</v>
      </c>
      <c r="AK19" s="406" t="e">
        <f aca="false">INDEX('Einzelwer. Punkte'!BM$3:BM$56,MATCH(Mannschaftswer!AA19,'Einzelwer. Punkte'!BK$3:BK$56,0))</f>
        <v>#N/A</v>
      </c>
      <c r="AL19" s="406" t="n">
        <f aca="false">IF(ISERROR(AM19),0,AM19)</f>
        <v>0</v>
      </c>
      <c r="AM19" s="393" t="e">
        <f aca="false">INDEX('Einzelwer. Punkte'!BO$3:BO$56,MATCH(Mannschaftswer!AA19,'Einzelwer. Punkte'!BK$3:BK$56,0))</f>
        <v>#N/A</v>
      </c>
      <c r="AN19" s="393"/>
      <c r="AO19" s="393" t="n">
        <f aca="false">IF(ISERROR(AP19),0,AP19)</f>
        <v>0</v>
      </c>
      <c r="AP19" s="393" t="e">
        <f aca="false">INDEX('Einzelwer. Punkte'!BS$3:BS$56,MATCH(Mannschaftswer!AA19,'Einzelwer. Punkte'!BQ$3:BQ$56,0))</f>
        <v>#N/A</v>
      </c>
      <c r="AQ19" s="393" t="n">
        <f aca="false">IF(ISERROR(AR19),0,AR19)</f>
        <v>0</v>
      </c>
      <c r="AR19" s="393" t="e">
        <f aca="false">INDEX('Einzelwer. Punkte'!BU$3:BU$56,MATCH(Mannschaftswer!AA19,'Einzelwer. Punkte'!BQ$3:BQ$56,0))</f>
        <v>#N/A</v>
      </c>
      <c r="AS19" s="393"/>
      <c r="AT19" s="419" t="n">
        <f aca="false">IF(ISERROR(AU19),0,AU19)</f>
        <v>0</v>
      </c>
      <c r="AU19" s="419" t="e">
        <f aca="false">INDEX('Einzelwer. Punkte'!BY$3:BY$56,MATCH(Mannschaftswer!AA19,'Einzelwer. Punkte'!BW$3:BW$56,0))</f>
        <v>#N/A</v>
      </c>
      <c r="AV19" s="419" t="n">
        <f aca="false">IF(ISERROR(AW19),0,AW19)</f>
        <v>0</v>
      </c>
      <c r="AW19" s="419" t="e">
        <f aca="false">INDEX('Einzelwer. Punkte'!CA$3:CA$56,MATCH(Mannschaftswer!AA19,'Einzelwer. Punkte'!BW$3:BW$56,0))</f>
        <v>#N/A</v>
      </c>
      <c r="AY19" s="419" t="n">
        <f aca="false">IF(ISERROR(AZ19),0,AZ19)</f>
        <v>0</v>
      </c>
      <c r="AZ19" s="419" t="e">
        <f aca="false">INDEX('Einzelwer. Punkte'!CE$3:CE$56,MATCH(Mannschaftswer!AA19,'Einzelwer. Punkte'!CC$3:CC$56,0))</f>
        <v>#N/A</v>
      </c>
      <c r="BA19" s="419" t="n">
        <f aca="false">IF(ISERROR(BB19),0,BB19)</f>
        <v>0</v>
      </c>
      <c r="BB19" s="419" t="e">
        <f aca="false">INDEX('Einzelwer. Punkte'!CG$3:CG$56,MATCH(Mannschaftswer!AA19,'Einzelwer. Punkte'!CC$3:CC$56,0))</f>
        <v>#N/A</v>
      </c>
      <c r="BD19" s="420" t="n">
        <f aca="false">IF(ISERROR(BE19),0,BE19)</f>
        <v>0</v>
      </c>
      <c r="BE19" s="420" t="e">
        <f aca="false">INDEX('Einzelwer. Punkte'!CK$3:CK$56,MATCH(Mannschaftswer!AA19,'Einzelwer. Punkte'!CI$3:CI$56,0))</f>
        <v>#N/A</v>
      </c>
      <c r="BF19" s="420" t="n">
        <f aca="false">IF(ISERROR(BG19),0,BG19)</f>
        <v>0</v>
      </c>
      <c r="BG19" s="420" t="e">
        <f aca="false">INDEX('Einzelwer. Punkte'!CM$3:CM$56,MATCH(Mannschaftswer!AA19,'Einzelwer. Punkte'!CI$3:CI$56,0))</f>
        <v>#N/A</v>
      </c>
      <c r="BI19" s="419" t="n">
        <f aca="false">IF(ISERROR(BJ19),0,BJ19)</f>
        <v>0</v>
      </c>
      <c r="BJ19" s="419" t="e">
        <f aca="false">INDEX('Einzelwer. Punkte'!CQ$3:CQ$56,MATCH(Mannschaftswer!AA19,'Einzelwer. Punkte'!CO$3:CO$56,0))</f>
        <v>#N/A</v>
      </c>
      <c r="BK19" s="419" t="n">
        <f aca="false">IF(ISERROR(BL19),0,BL19)</f>
        <v>0</v>
      </c>
      <c r="BL19" s="419" t="e">
        <f aca="false">INDEX('Einzelwer. Punkte'!CS$3:CS$56,MATCH(Mannschaftswer!AA19,'Einzelwer. Punkte'!CO$3:CO$56,0))</f>
        <v>#N/A</v>
      </c>
      <c r="BN19" s="419" t="n">
        <f aca="false">IF(ISERROR(BO19),0,BO19)</f>
        <v>0</v>
      </c>
      <c r="BO19" s="419" t="e">
        <f aca="false">INDEX('Einzelwer. Punkte'!CW$3:CW$56,MATCH(Mannschaftswer!AA19,'Einzelwer. Punkte'!CU$3:CU$56,0))</f>
        <v>#N/A</v>
      </c>
      <c r="BP19" s="419" t="n">
        <f aca="false">IF(ISERROR(BQ19),0,BQ19)</f>
        <v>0</v>
      </c>
      <c r="BQ19" s="419" t="e">
        <f aca="false">INDEX('Einzelwer. Punkte'!CY$3:CY$56,MATCH(Mannschaftswer!AA19,'Einzelwer. Punkte'!CU$3:CU$56,0))</f>
        <v>#N/A</v>
      </c>
      <c r="BS19" s="419" t="n">
        <f aca="false">IF(ISERROR(BT19),0,BT19)</f>
        <v>0</v>
      </c>
      <c r="BT19" s="419" t="e">
        <f aca="false">INDEX('Einzelwer. Punkte'!DC$3:DC$56,MATCH(Mannschaftswer!AA19,'Einzelwer. Punkte'!DA$3:DA$56,0))</f>
        <v>#N/A</v>
      </c>
      <c r="BU19" s="419" t="n">
        <f aca="false">IF(ISERROR(BV19),0,BV19)</f>
        <v>0</v>
      </c>
      <c r="BV19" s="419" t="e">
        <f aca="false">INDEX('Einzelwer. Punkte'!DE$3:DE$56,MATCH(Mannschaftswer!AA19,'Einzelwer. Punkte'!DA$3:DA$56,0))</f>
        <v>#N/A</v>
      </c>
      <c r="BX19" s="419" t="n">
        <f aca="false">IF(ISERROR(BY19),0,BY19)</f>
        <v>0</v>
      </c>
      <c r="BY19" s="369" t="e">
        <f aca="false">INDEX('Einzelwer. Punkte'!DI$3:DI$56,MATCH(Mannschaftswer!AA19,'Einzelwer. Punkte'!DG$3:DG$56,0))</f>
        <v>#N/A</v>
      </c>
      <c r="BZ19" s="419" t="n">
        <f aca="false">IF(ISERROR(CA19),0,CA19)</f>
        <v>0</v>
      </c>
      <c r="CA19" s="369" t="e">
        <f aca="false">INDEX('Einzelwer. Punkte'!DK$3:DK$56,MATCH(Mannschaftswer!AA19,'Einzelwer. Punkte'!DG$3:DG$56,0))</f>
        <v>#N/A</v>
      </c>
      <c r="CC19" s="419" t="n">
        <f aca="false">IF(ISERROR(CD19),0,CD19)</f>
        <v>0</v>
      </c>
      <c r="CD19" s="369" t="e">
        <f aca="false">INDEX('Einzelwer. Punkte'!DO$3:DO$56,MATCH(Mannschaftswer!AA19,'Einzelwer. Punkte'!DM$3:DM$56,0))</f>
        <v>#N/A</v>
      </c>
      <c r="CE19" s="419" t="n">
        <f aca="false">IF(ISERROR(CF19),0,CF19)</f>
        <v>0</v>
      </c>
      <c r="CF19" s="369" t="e">
        <f aca="false">INDEX('Einzelwer. Punkte'!DQ$3:DQ$56,MATCH(Mannschaftswer!AA19,'Einzelwer. Punkte'!DM$3:DM$56,0))</f>
        <v>#N/A</v>
      </c>
    </row>
    <row r="20" s="420" customFormat="true" ht="13.8" hidden="true" customHeight="false" outlineLevel="0" collapsed="false">
      <c r="A20" s="429" t="str">
        <f aca="false">INDEX(AA$12:AA$20,MATCH(C20,AC$12:AC$20,0))</f>
        <v>Frei</v>
      </c>
      <c r="B20" s="430" t="str">
        <f aca="false">INDEX(AB$12:AB$20,MATCH(C20,AD$12:AD$20,0))</f>
        <v> </v>
      </c>
      <c r="C20" s="431" t="n">
        <f aca="false">LARGE(AC$12:AC$20,ROW()-11)</f>
        <v>0.0055</v>
      </c>
      <c r="D20" s="432" t="n">
        <f aca="false">INDEX(AF$12:AF$20,MATCH(C20,AC$12:AC$20,0))</f>
        <v>0</v>
      </c>
      <c r="E20" s="433" t="n">
        <f aca="false">INDEX(AH$12:AH$20,MATCH(C20,AC$12:AC$20,0))</f>
        <v>0</v>
      </c>
      <c r="F20" s="434" t="n">
        <f aca="false">INDEX(AL$12:AL$20,MATCH($C20,$AC$12:$AC$20,0))</f>
        <v>0</v>
      </c>
      <c r="G20" s="435" t="n">
        <f aca="false">INDEX(AJ$12:AJ$20,MATCH($C20,$AC$12:$AC$20,0))</f>
        <v>0</v>
      </c>
      <c r="H20" s="431" t="n">
        <f aca="false">INDEX(AQ$12:AQ$20,MATCH($C20,$AC$12:$AC$20,0))</f>
        <v>0</v>
      </c>
      <c r="I20" s="435" t="n">
        <f aca="false">INDEX(AO$12:AO$20,MATCH($C20,$AC$12:$AC$20,0))</f>
        <v>0</v>
      </c>
      <c r="J20" s="436" t="n">
        <f aca="false">INDEX(AV$12:AV$20,MATCH($C20,$AC$12:$AC$20,0))</f>
        <v>0</v>
      </c>
      <c r="K20" s="435" t="n">
        <f aca="false">INDEX(AT$12:AT$20,MATCH($C20,$AC$12:$AC$20,0))</f>
        <v>0</v>
      </c>
      <c r="L20" s="431" t="n">
        <f aca="false">INDEX(BA$12:BA$20,MATCH($C20,$AC$12:$AC$20,0))</f>
        <v>0</v>
      </c>
      <c r="M20" s="435" t="n">
        <f aca="false">INDEX(AY$12:AY$20,MATCH($C20,$AC$12:$AC$20,0))</f>
        <v>0</v>
      </c>
      <c r="N20" s="431" t="n">
        <f aca="false">INDEX(BF$12:BF$20,MATCH($C20,$AC$12:$AC$20,0))</f>
        <v>0</v>
      </c>
      <c r="O20" s="435" t="n">
        <f aca="false">INDEX(BD$12:BD$20,MATCH($C20,$AC$12:$AC$20,0))</f>
        <v>0</v>
      </c>
      <c r="P20" s="431" t="n">
        <f aca="false">INDEX(BK$12:BK$20,MATCH($C20,$AC$12:$AC$20,0))</f>
        <v>0</v>
      </c>
      <c r="Q20" s="435" t="n">
        <f aca="false">INDEX(BI$12:BI$20,MATCH($C20,$AC$12:$AC$20,0))</f>
        <v>0</v>
      </c>
      <c r="R20" s="431" t="n">
        <f aca="false">INDEX(BP$12:BP$20,MATCH($C20,$AC$12:$AC$20,0))</f>
        <v>0</v>
      </c>
      <c r="S20" s="435" t="n">
        <f aca="false">INDEX(BN$12:BN$20,MATCH($C20,$AC$12:$AC$20,0))</f>
        <v>0</v>
      </c>
      <c r="T20" s="431" t="n">
        <f aca="false">INDEX(BU$12:BU$20,MATCH($C20,$AC$12:$AC$20,0))</f>
        <v>0</v>
      </c>
      <c r="U20" s="435" t="n">
        <f aca="false">INDEX(BS$12:BS$20,MATCH($C20,$AC$12:$AC$20,0))</f>
        <v>0</v>
      </c>
      <c r="V20" s="436" t="n">
        <f aca="false">INDEX(BZ$12:BZ$20,MATCH($C20,$AC$12:$AC$20,0))</f>
        <v>0</v>
      </c>
      <c r="W20" s="435" t="n">
        <f aca="false">INDEX(BX$12:BX$20,MATCH($C20,$AC$12:$AC$20,0))</f>
        <v>0</v>
      </c>
      <c r="X20" s="431" t="n">
        <f aca="false">INDEX(CE$12:CE$20,MATCH($C20,$AC$12:$AC$20,0))</f>
        <v>0</v>
      </c>
      <c r="Y20" s="433" t="n">
        <f aca="false">INDEX(CC$12:CC$20,MATCH($C20,$AC$12:$AC$20,0))</f>
        <v>0</v>
      </c>
      <c r="Z20" s="363"/>
      <c r="AA20" s="420" t="str">
        <f aca="false">'Einzelwer. Punkte'!G20</f>
        <v>Frei</v>
      </c>
      <c r="AB20" s="403" t="str">
        <f aca="false">'Einzelwer. Punkte'!H20</f>
        <v> </v>
      </c>
      <c r="AC20" s="404" t="n">
        <f aca="false">IF(ISERROR(AD20),0,AD20)</f>
        <v>0.0055</v>
      </c>
      <c r="AD20" s="393" t="n">
        <f aca="false">SUM(AE20+AL20+AQ20+AV20+BA20+BF20+BK20+BP20+BU20,BZ20,CE20)</f>
        <v>0.0055</v>
      </c>
      <c r="AE20" s="393" t="n">
        <v>0.0055</v>
      </c>
      <c r="AF20" s="393" t="n">
        <f aca="false">IF(ISERROR(AG20),0,AG20)</f>
        <v>0</v>
      </c>
      <c r="AG20" s="390" t="e">
        <f aca="false">SUM(AJ20,AO20,AT20,AY20,BD20,BI20,BN20,BS20,BX20,CC20)/AH20</f>
        <v>#DIV/0!</v>
      </c>
      <c r="AH20" s="390" t="n">
        <f aca="false">COUNTIF(AJ20:CF20,"&gt;0")/4</f>
        <v>0</v>
      </c>
      <c r="AI20" s="390"/>
      <c r="AJ20" s="405" t="n">
        <f aca="false">IF(ISERROR(AK20),0,AK20)</f>
        <v>0</v>
      </c>
      <c r="AK20" s="406" t="e">
        <f aca="false">INDEX('Einzelwer. Punkte'!BM$3:BM$56,MATCH(Mannschaftswer!AA20,'Einzelwer. Punkte'!BK$3:BK$56,0))</f>
        <v>#N/A</v>
      </c>
      <c r="AL20" s="406" t="n">
        <f aca="false">IF(ISERROR(AM20),0,AM20)</f>
        <v>0</v>
      </c>
      <c r="AM20" s="393" t="e">
        <f aca="false">INDEX('Einzelwer. Punkte'!BO$3:BO$56,MATCH(Mannschaftswer!AA20,'Einzelwer. Punkte'!BK$3:BK$56,0))</f>
        <v>#N/A</v>
      </c>
      <c r="AN20" s="393"/>
      <c r="AO20" s="393" t="n">
        <f aca="false">IF(ISERROR(AP20),0,AP20)</f>
        <v>0</v>
      </c>
      <c r="AP20" s="393" t="e">
        <f aca="false">INDEX('Einzelwer. Punkte'!BS$3:BS$56,MATCH(Mannschaftswer!AA20,'Einzelwer. Punkte'!BQ$3:BQ$56,0))</f>
        <v>#N/A</v>
      </c>
      <c r="AQ20" s="393" t="n">
        <f aca="false">IF(ISERROR(AR20),0,AR20)</f>
        <v>0</v>
      </c>
      <c r="AR20" s="393" t="e">
        <f aca="false">INDEX('Einzelwer. Punkte'!BU$3:BU$56,MATCH(Mannschaftswer!AA20,'Einzelwer. Punkte'!BQ$3:BQ$56,0))</f>
        <v>#N/A</v>
      </c>
      <c r="AS20" s="393"/>
      <c r="AT20" s="419" t="n">
        <f aca="false">IF(ISERROR(AU20),0,AU20)</f>
        <v>0</v>
      </c>
      <c r="AU20" s="419" t="e">
        <f aca="false">INDEX('Einzelwer. Punkte'!BY$3:BY$56,MATCH(Mannschaftswer!AA20,'Einzelwer. Punkte'!BW$3:BW$56,0))</f>
        <v>#N/A</v>
      </c>
      <c r="AV20" s="419" t="n">
        <f aca="false">IF(ISERROR(AW20),0,AW20)</f>
        <v>0</v>
      </c>
      <c r="AW20" s="419" t="e">
        <f aca="false">INDEX('Einzelwer. Punkte'!CA$3:CA$56,MATCH(Mannschaftswer!AA20,'Einzelwer. Punkte'!BW$3:BW$56,0))</f>
        <v>#N/A</v>
      </c>
      <c r="AY20" s="419" t="n">
        <f aca="false">IF(ISERROR(AZ20),0,AZ20)</f>
        <v>0</v>
      </c>
      <c r="AZ20" s="419" t="e">
        <f aca="false">INDEX('Einzelwer. Punkte'!CE$3:CE$56,MATCH(Mannschaftswer!AA20,'Einzelwer. Punkte'!CC$3:CC$56,0))</f>
        <v>#N/A</v>
      </c>
      <c r="BA20" s="419" t="n">
        <f aca="false">IF(ISERROR(BB20),0,BB20)</f>
        <v>0</v>
      </c>
      <c r="BB20" s="419" t="e">
        <f aca="false">INDEX('Einzelwer. Punkte'!CG$3:CG$56,MATCH(Mannschaftswer!AA20,'Einzelwer. Punkte'!CC$3:CC$56,0))</f>
        <v>#N/A</v>
      </c>
      <c r="BD20" s="420" t="n">
        <f aca="false">IF(ISERROR(BE20),0,BE20)</f>
        <v>0</v>
      </c>
      <c r="BE20" s="420" t="e">
        <f aca="false">INDEX('Einzelwer. Punkte'!CK$3:CK$56,MATCH(Mannschaftswer!AA20,'Einzelwer. Punkte'!CI$3:CI$56,0))</f>
        <v>#N/A</v>
      </c>
      <c r="BF20" s="420" t="n">
        <f aca="false">IF(ISERROR(BG20),0,BG20)</f>
        <v>0</v>
      </c>
      <c r="BG20" s="420" t="e">
        <f aca="false">INDEX('Einzelwer. Punkte'!CM$3:CM$56,MATCH(Mannschaftswer!AA20,'Einzelwer. Punkte'!CI$3:CI$56,0))</f>
        <v>#N/A</v>
      </c>
      <c r="BI20" s="419" t="n">
        <f aca="false">IF(ISERROR(BJ20),0,BJ20)</f>
        <v>0</v>
      </c>
      <c r="BJ20" s="419" t="e">
        <f aca="false">INDEX('Einzelwer. Punkte'!CQ$3:CQ$56,MATCH(Mannschaftswer!AA20,'Einzelwer. Punkte'!CO$3:CO$56,0))</f>
        <v>#N/A</v>
      </c>
      <c r="BK20" s="419" t="n">
        <f aca="false">IF(ISERROR(BL20),0,BL20)</f>
        <v>0</v>
      </c>
      <c r="BL20" s="419" t="e">
        <f aca="false">INDEX('Einzelwer. Punkte'!CS$3:CS$56,MATCH(Mannschaftswer!AA20,'Einzelwer. Punkte'!CO$3:CO$56,0))</f>
        <v>#N/A</v>
      </c>
      <c r="BN20" s="419" t="n">
        <f aca="false">IF(ISERROR(BO20),0,BO20)</f>
        <v>0</v>
      </c>
      <c r="BO20" s="419" t="e">
        <f aca="false">INDEX('Einzelwer. Punkte'!CW$3:CW$56,MATCH(Mannschaftswer!AA20,'Einzelwer. Punkte'!CU$3:CU$56,0))</f>
        <v>#N/A</v>
      </c>
      <c r="BP20" s="419" t="n">
        <f aca="false">IF(ISERROR(BQ20),0,BQ20)</f>
        <v>0</v>
      </c>
      <c r="BQ20" s="419" t="e">
        <f aca="false">INDEX('Einzelwer. Punkte'!CY$3:CY$56,MATCH(Mannschaftswer!AA20,'Einzelwer. Punkte'!CU$3:CU$56,0))</f>
        <v>#N/A</v>
      </c>
      <c r="BS20" s="419" t="n">
        <f aca="false">IF(ISERROR(BT20),0,BT20)</f>
        <v>0</v>
      </c>
      <c r="BT20" s="419" t="e">
        <f aca="false">INDEX('Einzelwer. Punkte'!DC$3:DC$56,MATCH(Mannschaftswer!AA20,'Einzelwer. Punkte'!DA$3:DA$56,0))</f>
        <v>#N/A</v>
      </c>
      <c r="BU20" s="419" t="n">
        <f aca="false">IF(ISERROR(BV20),0,BV20)</f>
        <v>0</v>
      </c>
      <c r="BV20" s="419" t="e">
        <f aca="false">INDEX('Einzelwer. Punkte'!DE$3:DE$56,MATCH(Mannschaftswer!AA20,'Einzelwer. Punkte'!DA$3:DA$56,0))</f>
        <v>#N/A</v>
      </c>
      <c r="BX20" s="419" t="n">
        <f aca="false">IF(ISERROR(BY20),0,BY20)</f>
        <v>0</v>
      </c>
      <c r="BY20" s="369" t="e">
        <f aca="false">INDEX('Einzelwer. Punkte'!DI$3:DI$56,MATCH(Mannschaftswer!AA20,'Einzelwer. Punkte'!DG$3:DG$56,0))</f>
        <v>#N/A</v>
      </c>
      <c r="BZ20" s="419" t="n">
        <f aca="false">IF(ISERROR(CA20),0,CA20)</f>
        <v>0</v>
      </c>
      <c r="CA20" s="369" t="e">
        <f aca="false">INDEX('Einzelwer. Punkte'!DK$3:DK$56,MATCH(Mannschaftswer!AA20,'Einzelwer. Punkte'!DG$3:DG$56,0))</f>
        <v>#N/A</v>
      </c>
      <c r="CC20" s="419" t="n">
        <f aca="false">IF(ISERROR(CD20),0,CD20)</f>
        <v>0</v>
      </c>
      <c r="CD20" s="369" t="e">
        <f aca="false">INDEX('Einzelwer. Punkte'!DO$3:DO$56,MATCH(Mannschaftswer!AA20,'Einzelwer. Punkte'!DM$3:DM$56,0))</f>
        <v>#N/A</v>
      </c>
      <c r="CE20" s="419" t="n">
        <f aca="false">IF(ISERROR(CF20),0,CF20)</f>
        <v>0</v>
      </c>
      <c r="CF20" s="369" t="e">
        <f aca="false">INDEX('Einzelwer. Punkte'!DQ$3:DQ$56,MATCH(Mannschaftswer!AA20,'Einzelwer. Punkte'!DM$3:DM$56,0))</f>
        <v>#N/A</v>
      </c>
    </row>
    <row r="21" s="420" customFormat="true" ht="13.2" hidden="false" customHeight="false" outlineLevel="0" collapsed="false">
      <c r="A21" s="441" t="str">
        <f aca="false">INDEX(AA$21:AA$29,MATCH(C21,AC$21:AC$29,0))</f>
        <v>Thomas Fromhage</v>
      </c>
      <c r="B21" s="442" t="str">
        <f aca="false">INDEX(AB$21:AB$29,MATCH(C21,AD$21:AD$29,0))</f>
        <v>VWG</v>
      </c>
      <c r="C21" s="443" t="n">
        <f aca="false">LARGE(AC$21:AC$29,ROW()-20)</f>
        <v>197.0054</v>
      </c>
      <c r="D21" s="444" t="n">
        <f aca="false">INDEX(AF$21:AF$29,MATCH(C21,AC$21:AC$29,0))</f>
        <v>587.7</v>
      </c>
      <c r="E21" s="445" t="n">
        <f aca="false">INDEX(AH$21:AH$29,MATCH(C21,AC$21:AC$29,0))</f>
        <v>10</v>
      </c>
      <c r="F21" s="446" t="n">
        <f aca="false">INDEX(AL$21:AL$29,MATCH($C21,$AC$21:$AC$29,0))</f>
        <v>20</v>
      </c>
      <c r="G21" s="447" t="n">
        <f aca="false">INDEX(AJ$21:AJ$29,MATCH($C21,$AC$21:$AC$29,0))</f>
        <v>583</v>
      </c>
      <c r="H21" s="443" t="n">
        <f aca="false">INDEX(AQ$21:AQ$29,MATCH($C21,$AC$21:$AC$29,0))</f>
        <v>20</v>
      </c>
      <c r="I21" s="447" t="n">
        <f aca="false">INDEX(AO$21:AO$29,MATCH($C21,$AC$21:$AC$29,0))</f>
        <v>592</v>
      </c>
      <c r="J21" s="448" t="n">
        <f aca="false">INDEX(AV$21:AV$29,MATCH($C21,$AC$21:$AC$29,0))</f>
        <v>20</v>
      </c>
      <c r="K21" s="447" t="n">
        <f aca="false">INDEX(AT$21:AT$29,MATCH($C21,$AC$21:$AC$29,0))</f>
        <v>581</v>
      </c>
      <c r="L21" s="443" t="n">
        <f aca="false">INDEX(BA$21:BA$29,MATCH($C21,$AC$21:$AC$29,0))</f>
        <v>20</v>
      </c>
      <c r="M21" s="447" t="n">
        <f aca="false">INDEX(AY$21:AY$29,MATCH($C21,$AC$21:$AC$29,0))</f>
        <v>610</v>
      </c>
      <c r="N21" s="443" t="n">
        <f aca="false">INDEX(BF$21:BF$29,MATCH($C21,$AC$21:$AC$29,0))</f>
        <v>20</v>
      </c>
      <c r="O21" s="447" t="n">
        <f aca="false">INDEX(BD$21:BD$29,MATCH($C21,$AC$21:$AC$29,0))</f>
        <v>582</v>
      </c>
      <c r="P21" s="443" t="n">
        <f aca="false">INDEX(BK$21:BK$29,MATCH($C21,$AC$21:$AC$29,0))</f>
        <v>19</v>
      </c>
      <c r="Q21" s="447" t="n">
        <f aca="false">INDEX(BI$21:BI$29,MATCH($C21,$AC$21:$AC$29,0))</f>
        <v>583</v>
      </c>
      <c r="R21" s="443" t="n">
        <f aca="false">INDEX(BP$21:BP$29,MATCH($C21,$AC$21:$AC$29,0))</f>
        <v>18</v>
      </c>
      <c r="S21" s="447" t="n">
        <f aca="false">INDEX(BN$21:BN$29,MATCH($C21,$AC$21:$AC$29,0))</f>
        <v>572</v>
      </c>
      <c r="T21" s="443" t="n">
        <f aca="false">INDEX(BU$21:BU$29,MATCH($C21,$AC$21:$AC$29,0))</f>
        <v>20</v>
      </c>
      <c r="U21" s="447" t="n">
        <f aca="false">INDEX(BS$21:BS$29,MATCH($C21,$AC$21:$AC$29,0))</f>
        <v>600</v>
      </c>
      <c r="V21" s="453" t="n">
        <f aca="false">INDEX(BZ$21:BZ$29,MATCH($C21,$AC$21:$AC$29,0))</f>
        <v>20</v>
      </c>
      <c r="W21" s="454" t="n">
        <f aca="false">INDEX(BX$21:BX$29,MATCH($C21,$AC$21:$AC$29,0))</f>
        <v>591</v>
      </c>
      <c r="X21" s="455" t="n">
        <f aca="false">INDEX(CE$21:CE$29,MATCH($C21,$AC$21:$AC$29,0))</f>
        <v>20</v>
      </c>
      <c r="Y21" s="456" t="n">
        <f aca="false">INDEX(CC$21:CC$29,MATCH($C21,$AC$21:$AC$29,0))</f>
        <v>583</v>
      </c>
      <c r="Z21" s="363"/>
      <c r="AA21" s="420" t="str">
        <f aca="false">'Einzelwer. Punkte'!G21</f>
        <v>Thomas Fromhage</v>
      </c>
      <c r="AB21" s="403" t="str">
        <f aca="false">'Einzelwer. Punkte'!H21</f>
        <v>VWG</v>
      </c>
      <c r="AC21" s="404" t="n">
        <f aca="false">IF(ISERROR(AD21),0,AD21)</f>
        <v>197.0054</v>
      </c>
      <c r="AD21" s="393" t="n">
        <f aca="false">SUM(AE21+AL21+AQ21+AV21+BA21+BF21+BK21+BP21+BU21,BZ21,CE21)</f>
        <v>197.0054</v>
      </c>
      <c r="AE21" s="393" t="n">
        <v>0.0054</v>
      </c>
      <c r="AF21" s="393" t="n">
        <f aca="false">IF(ISERROR(AG21),0,AG21)</f>
        <v>587.7</v>
      </c>
      <c r="AG21" s="390" t="n">
        <f aca="false">SUM(AJ21,AO21,AT21,AY21,BD21,BI21,BN21,BS21,BX21,CC21)/AH21</f>
        <v>587.7</v>
      </c>
      <c r="AH21" s="390" t="n">
        <f aca="false">COUNTIF(AJ21:CF21,"&gt;0")/4</f>
        <v>10</v>
      </c>
      <c r="AI21" s="390"/>
      <c r="AJ21" s="405" t="n">
        <f aca="false">IF(ISERROR(AK21),0,AK21)</f>
        <v>583</v>
      </c>
      <c r="AK21" s="406" t="n">
        <f aca="false">INDEX('Einzelwer. Punkte'!BM$3:BM$56,MATCH(Mannschaftswer!AA21,'Einzelwer. Punkte'!BK$3:BK$56,0))</f>
        <v>583</v>
      </c>
      <c r="AL21" s="406" t="n">
        <f aca="false">IF(ISERROR(AM21),0,AM21)</f>
        <v>20</v>
      </c>
      <c r="AM21" s="393" t="n">
        <f aca="false">INDEX('Einzelwer. Punkte'!BO$3:BO$56,MATCH(Mannschaftswer!AA21,'Einzelwer. Punkte'!BK$3:BK$56,0))</f>
        <v>20</v>
      </c>
      <c r="AN21" s="393"/>
      <c r="AO21" s="393" t="n">
        <f aca="false">IF(ISERROR(AP21),0,AP21)</f>
        <v>592</v>
      </c>
      <c r="AP21" s="393" t="n">
        <f aca="false">INDEX('Einzelwer. Punkte'!BS$3:BS$56,MATCH(Mannschaftswer!AA21,'Einzelwer. Punkte'!BQ$3:BQ$56,0))</f>
        <v>592</v>
      </c>
      <c r="AQ21" s="393" t="n">
        <f aca="false">IF(ISERROR(AR21),0,AR21)</f>
        <v>20</v>
      </c>
      <c r="AR21" s="393" t="n">
        <f aca="false">INDEX('Einzelwer. Punkte'!BU$3:BU$56,MATCH(Mannschaftswer!AA21,'Einzelwer. Punkte'!BQ$3:BQ$56,0))</f>
        <v>20</v>
      </c>
      <c r="AS21" s="393"/>
      <c r="AT21" s="419" t="n">
        <f aca="false">IF(ISERROR(AU21),0,AU21)</f>
        <v>581</v>
      </c>
      <c r="AU21" s="419" t="n">
        <f aca="false">INDEX('Einzelwer. Punkte'!BY$3:BY$56,MATCH(Mannschaftswer!AA21,'Einzelwer. Punkte'!BW$3:BW$56,0))</f>
        <v>581</v>
      </c>
      <c r="AV21" s="419" t="n">
        <f aca="false">IF(ISERROR(AW21),0,AW21)</f>
        <v>20</v>
      </c>
      <c r="AW21" s="419" t="n">
        <f aca="false">INDEX('Einzelwer. Punkte'!CA$3:CA$56,MATCH(Mannschaftswer!AA21,'Einzelwer. Punkte'!BW$3:BW$56,0))</f>
        <v>20</v>
      </c>
      <c r="AY21" s="419" t="n">
        <f aca="false">IF(ISERROR(AZ21),0,AZ21)</f>
        <v>610</v>
      </c>
      <c r="AZ21" s="419" t="n">
        <f aca="false">INDEX('Einzelwer. Punkte'!CE$3:CE$56,MATCH(Mannschaftswer!AA21,'Einzelwer. Punkte'!CC$3:CC$56,0))</f>
        <v>610</v>
      </c>
      <c r="BA21" s="419" t="n">
        <f aca="false">IF(ISERROR(BB21),0,BB21)</f>
        <v>20</v>
      </c>
      <c r="BB21" s="419" t="n">
        <f aca="false">INDEX('Einzelwer. Punkte'!CG$3:CG$56,MATCH(Mannschaftswer!AA21,'Einzelwer. Punkte'!CC$3:CC$56,0))</f>
        <v>20</v>
      </c>
      <c r="BD21" s="420" t="n">
        <f aca="false">IF(ISERROR(BE21),0,BE21)</f>
        <v>582</v>
      </c>
      <c r="BE21" s="420" t="n">
        <f aca="false">INDEX('Einzelwer. Punkte'!CK$3:CK$56,MATCH(Mannschaftswer!AA21,'Einzelwer. Punkte'!CI$3:CI$56,0))</f>
        <v>582</v>
      </c>
      <c r="BF21" s="420" t="n">
        <f aca="false">IF(ISERROR(BG21),0,BG21)</f>
        <v>20</v>
      </c>
      <c r="BG21" s="420" t="n">
        <f aca="false">INDEX('Einzelwer. Punkte'!CM$3:CM$56,MATCH(Mannschaftswer!AA21,'Einzelwer. Punkte'!CI$3:CI$56,0))</f>
        <v>20</v>
      </c>
      <c r="BI21" s="419" t="n">
        <f aca="false">IF(ISERROR(BJ21),0,BJ21)</f>
        <v>583</v>
      </c>
      <c r="BJ21" s="419" t="n">
        <f aca="false">INDEX('Einzelwer. Punkte'!CQ$3:CQ$56,MATCH(Mannschaftswer!AA21,'Einzelwer. Punkte'!CO$3:CO$56,0))</f>
        <v>583</v>
      </c>
      <c r="BK21" s="419" t="n">
        <f aca="false">IF(ISERROR(BL21),0,BL21)</f>
        <v>19</v>
      </c>
      <c r="BL21" s="419" t="n">
        <f aca="false">INDEX('Einzelwer. Punkte'!CS$3:CS$56,MATCH(Mannschaftswer!AA21,'Einzelwer. Punkte'!CO$3:CO$56,0))</f>
        <v>19</v>
      </c>
      <c r="BN21" s="419" t="n">
        <f aca="false">IF(ISERROR(BO21),0,BO21)</f>
        <v>572</v>
      </c>
      <c r="BO21" s="419" t="n">
        <f aca="false">INDEX('Einzelwer. Punkte'!CW$3:CW$56,MATCH(Mannschaftswer!AA21,'Einzelwer. Punkte'!CU$3:CU$56,0))</f>
        <v>572</v>
      </c>
      <c r="BP21" s="419" t="n">
        <f aca="false">IF(ISERROR(BQ21),0,BQ21)</f>
        <v>18</v>
      </c>
      <c r="BQ21" s="419" t="n">
        <f aca="false">INDEX('Einzelwer. Punkte'!CY$3:CY$56,MATCH(Mannschaftswer!AA21,'Einzelwer. Punkte'!CU$3:CU$56,0))</f>
        <v>18</v>
      </c>
      <c r="BS21" s="419" t="n">
        <f aca="false">IF(ISERROR(BT21),0,BT21)</f>
        <v>600</v>
      </c>
      <c r="BT21" s="419" t="n">
        <f aca="false">INDEX('Einzelwer. Punkte'!DC$3:DC$56,MATCH(Mannschaftswer!AA21,'Einzelwer. Punkte'!DA$3:DA$56,0))</f>
        <v>600</v>
      </c>
      <c r="BU21" s="419" t="n">
        <f aca="false">IF(ISERROR(BV21),0,BV21)</f>
        <v>20</v>
      </c>
      <c r="BV21" s="419" t="n">
        <f aca="false">INDEX('Einzelwer. Punkte'!DE$3:DE$56,MATCH(Mannschaftswer!AA21,'Einzelwer. Punkte'!DA$3:DA$56,0))</f>
        <v>20</v>
      </c>
      <c r="BX21" s="419" t="n">
        <f aca="false">IF(ISERROR(BY21),0,BY21)</f>
        <v>591</v>
      </c>
      <c r="BY21" s="369" t="n">
        <f aca="false">INDEX('Einzelwer. Punkte'!DI$3:DI$56,MATCH(Mannschaftswer!AA21,'Einzelwer. Punkte'!DG$3:DG$56,0))</f>
        <v>591</v>
      </c>
      <c r="BZ21" s="419" t="n">
        <f aca="false">IF(ISERROR(CA21),0,CA21)</f>
        <v>20</v>
      </c>
      <c r="CA21" s="369" t="n">
        <f aca="false">INDEX('Einzelwer. Punkte'!DK$3:DK$56,MATCH(Mannschaftswer!AA21,'Einzelwer. Punkte'!DG$3:DG$56,0))</f>
        <v>20</v>
      </c>
      <c r="CC21" s="419" t="n">
        <f aca="false">IF(ISERROR(CD21),0,CD21)</f>
        <v>583</v>
      </c>
      <c r="CD21" s="369" t="n">
        <f aca="false">INDEX('Einzelwer. Punkte'!DO$3:DO$56,MATCH(Mannschaftswer!AA21,'Einzelwer. Punkte'!DM$3:DM$56,0))</f>
        <v>583</v>
      </c>
      <c r="CE21" s="419" t="n">
        <f aca="false">IF(ISERROR(CF21),0,CF21)</f>
        <v>20</v>
      </c>
      <c r="CF21" s="369" t="n">
        <f aca="false">INDEX('Einzelwer. Punkte'!DQ$3:DQ$56,MATCH(Mannschaftswer!AA21,'Einzelwer. Punkte'!DM$3:DM$56,0))</f>
        <v>20</v>
      </c>
    </row>
    <row r="22" s="420" customFormat="true" ht="13.2" hidden="false" customHeight="false" outlineLevel="0" collapsed="false">
      <c r="A22" s="407" t="str">
        <f aca="false">INDEX(AA$21:AA$29,MATCH(C22,AC$21:AC$29,0))</f>
        <v>Hans Frerichs</v>
      </c>
      <c r="B22" s="408" t="str">
        <f aca="false">INDEX(AB$21:AB$29,MATCH(C22,AD$21:AD$29,0))</f>
        <v>VWG</v>
      </c>
      <c r="C22" s="409" t="n">
        <f aca="false">LARGE(AC$21:AC$29,ROW()-20)</f>
        <v>140.0053</v>
      </c>
      <c r="D22" s="410" t="n">
        <f aca="false">INDEX(AF$21:AF$29,MATCH(C22,AC$21:AC$29,0))</f>
        <v>569</v>
      </c>
      <c r="E22" s="411" t="n">
        <f aca="false">INDEX(AH$21:AH$29,MATCH(C22,AC$21:AC$29,0))</f>
        <v>9</v>
      </c>
      <c r="F22" s="412" t="n">
        <f aca="false">INDEX(AL$21:AL$29,MATCH($C22,$AC$21:$AC$29,0))</f>
        <v>18</v>
      </c>
      <c r="G22" s="413" t="n">
        <f aca="false">INDEX(AJ$21:AJ$29,MATCH($C22,$AC$21:$AC$29,0))</f>
        <v>572</v>
      </c>
      <c r="H22" s="409" t="n">
        <f aca="false">INDEX(AQ$21:AQ$29,MATCH($C22,$AC$21:$AC$29,0))</f>
        <v>19</v>
      </c>
      <c r="I22" s="413" t="n">
        <f aca="false">INDEX(AO$21:AO$29,MATCH($C22,$AC$21:$AC$29,0))</f>
        <v>590</v>
      </c>
      <c r="J22" s="414" t="n">
        <f aca="false">INDEX(AV$21:AV$29,MATCH($C22,$AC$21:$AC$29,0))</f>
        <v>0</v>
      </c>
      <c r="K22" s="413" t="n">
        <f aca="false">INDEX(AT$21:AT$29,MATCH($C22,$AC$21:$AC$29,0))</f>
        <v>0</v>
      </c>
      <c r="L22" s="409" t="n">
        <f aca="false">INDEX(BA$21:BA$29,MATCH($C22,$AC$21:$AC$29,0))</f>
        <v>11</v>
      </c>
      <c r="M22" s="413" t="n">
        <f aca="false">INDEX(AY$21:AY$29,MATCH($C22,$AC$21:$AC$29,0))</f>
        <v>564</v>
      </c>
      <c r="N22" s="409" t="n">
        <f aca="false">INDEX(BF$21:BF$29,MATCH($C22,$AC$21:$AC$29,0))</f>
        <v>15</v>
      </c>
      <c r="O22" s="413" t="n">
        <f aca="false">INDEX(BD$21:BD$29,MATCH($C22,$AC$21:$AC$29,0))</f>
        <v>556</v>
      </c>
      <c r="P22" s="409" t="n">
        <f aca="false">INDEX(BK$21:BK$29,MATCH($C22,$AC$21:$AC$29,0))</f>
        <v>13</v>
      </c>
      <c r="Q22" s="413" t="n">
        <f aca="false">INDEX(BI$21:BI$29,MATCH($C22,$AC$21:$AC$29,0))</f>
        <v>561</v>
      </c>
      <c r="R22" s="409" t="n">
        <f aca="false">INDEX(BP$21:BP$29,MATCH($C22,$AC$21:$AC$29,0))</f>
        <v>13</v>
      </c>
      <c r="S22" s="413" t="n">
        <f aca="false">INDEX(BN$21:BN$29,MATCH($C22,$AC$21:$AC$29,0))</f>
        <v>559</v>
      </c>
      <c r="T22" s="409" t="n">
        <f aca="false">INDEX(BU$21:BU$29,MATCH($C22,$AC$21:$AC$29,0))</f>
        <v>14</v>
      </c>
      <c r="U22" s="413" t="n">
        <f aca="false">INDEX(BS$21:BS$29,MATCH($C22,$AC$21:$AC$29,0))</f>
        <v>570</v>
      </c>
      <c r="V22" s="457" t="n">
        <f aca="false">INDEX(BZ$21:BZ$29,MATCH($C22,$AC$21:$AC$29,0))</f>
        <v>19</v>
      </c>
      <c r="W22" s="458" t="n">
        <f aca="false">INDEX(BX$21:BX$29,MATCH($C22,$AC$21:$AC$29,0))</f>
        <v>579</v>
      </c>
      <c r="X22" s="459" t="n">
        <f aca="false">INDEX(CE$21:CE$29,MATCH($C22,$AC$21:$AC$29,0))</f>
        <v>18</v>
      </c>
      <c r="Y22" s="460" t="n">
        <f aca="false">INDEX(CC$21:CC$29,MATCH($C22,$AC$21:$AC$29,0))</f>
        <v>570</v>
      </c>
      <c r="Z22" s="363"/>
      <c r="AA22" s="420" t="str">
        <f aca="false">'Einzelwer. Punkte'!G22</f>
        <v>Hans Frerichs</v>
      </c>
      <c r="AB22" s="403" t="str">
        <f aca="false">'Einzelwer. Punkte'!H22</f>
        <v>VWG</v>
      </c>
      <c r="AC22" s="404" t="n">
        <f aca="false">IF(ISERROR(AD22),0,AD22)</f>
        <v>140.0053</v>
      </c>
      <c r="AD22" s="393" t="n">
        <f aca="false">SUM(AE22+AL22+AQ22+AV22+BA22+BF22+BK22+BP22+BU22,BZ22,CE22)</f>
        <v>140.0053</v>
      </c>
      <c r="AE22" s="393" t="n">
        <v>0.0053</v>
      </c>
      <c r="AF22" s="393" t="n">
        <f aca="false">IF(ISERROR(AG22),0,AG22)</f>
        <v>569</v>
      </c>
      <c r="AG22" s="390" t="n">
        <f aca="false">SUM(AJ22,AO22,AT22,AY22,BD22,BI22,BN22,BS22,BX22,CC22)/AH22</f>
        <v>569</v>
      </c>
      <c r="AH22" s="390" t="n">
        <f aca="false">COUNTIF(AJ22:CF22,"&gt;0")/4</f>
        <v>9</v>
      </c>
      <c r="AI22" s="390"/>
      <c r="AJ22" s="405" t="n">
        <f aca="false">IF(ISERROR(AK22),0,AK22)</f>
        <v>572</v>
      </c>
      <c r="AK22" s="406" t="n">
        <f aca="false">INDEX('Einzelwer. Punkte'!BM$3:BM$56,MATCH(Mannschaftswer!AA22,'Einzelwer. Punkte'!BK$3:BK$56,0))</f>
        <v>572</v>
      </c>
      <c r="AL22" s="406" t="n">
        <f aca="false">IF(ISERROR(AM22),0,AM22)</f>
        <v>18</v>
      </c>
      <c r="AM22" s="393" t="n">
        <f aca="false">INDEX('Einzelwer. Punkte'!BO$3:BO$56,MATCH(Mannschaftswer!AA22,'Einzelwer. Punkte'!BK$3:BK$56,0))</f>
        <v>18</v>
      </c>
      <c r="AN22" s="393"/>
      <c r="AO22" s="393" t="n">
        <f aca="false">IF(ISERROR(AP22),0,AP22)</f>
        <v>590</v>
      </c>
      <c r="AP22" s="393" t="n">
        <f aca="false">INDEX('Einzelwer. Punkte'!BS$3:BS$56,MATCH(Mannschaftswer!AA22,'Einzelwer. Punkte'!BQ$3:BQ$56,0))</f>
        <v>590</v>
      </c>
      <c r="AQ22" s="393" t="n">
        <f aca="false">IF(ISERROR(AR22),0,AR22)</f>
        <v>19</v>
      </c>
      <c r="AR22" s="393" t="n">
        <f aca="false">INDEX('Einzelwer. Punkte'!BU$3:BU$56,MATCH(Mannschaftswer!AA22,'Einzelwer. Punkte'!BQ$3:BQ$56,0))</f>
        <v>19</v>
      </c>
      <c r="AS22" s="393"/>
      <c r="AT22" s="419" t="n">
        <f aca="false">IF(ISERROR(AU22),0,AU22)</f>
        <v>0</v>
      </c>
      <c r="AU22" s="419" t="e">
        <f aca="false">INDEX('Einzelwer. Punkte'!BY$3:BY$56,MATCH(Mannschaftswer!AA22,'Einzelwer. Punkte'!BW$3:BW$56,0))</f>
        <v>#N/A</v>
      </c>
      <c r="AV22" s="419" t="n">
        <f aca="false">IF(ISERROR(AW22),0,AW22)</f>
        <v>0</v>
      </c>
      <c r="AW22" s="419" t="e">
        <f aca="false">INDEX('Einzelwer. Punkte'!CA$3:CA$56,MATCH(Mannschaftswer!AA22,'Einzelwer. Punkte'!BW$3:BW$56,0))</f>
        <v>#N/A</v>
      </c>
      <c r="AY22" s="419" t="n">
        <f aca="false">IF(ISERROR(AZ22),0,AZ22)</f>
        <v>564</v>
      </c>
      <c r="AZ22" s="419" t="n">
        <f aca="false">INDEX('Einzelwer. Punkte'!CE$3:CE$56,MATCH(Mannschaftswer!AA22,'Einzelwer. Punkte'!CC$3:CC$56,0))</f>
        <v>564</v>
      </c>
      <c r="BA22" s="419" t="n">
        <f aca="false">IF(ISERROR(BB22),0,BB22)</f>
        <v>11</v>
      </c>
      <c r="BB22" s="419" t="n">
        <f aca="false">INDEX('Einzelwer. Punkte'!CG$3:CG$56,MATCH(Mannschaftswer!AA22,'Einzelwer. Punkte'!CC$3:CC$56,0))</f>
        <v>11</v>
      </c>
      <c r="BD22" s="420" t="n">
        <f aca="false">IF(ISERROR(BE22),0,BE22)</f>
        <v>556</v>
      </c>
      <c r="BE22" s="420" t="n">
        <f aca="false">INDEX('Einzelwer. Punkte'!CK$3:CK$56,MATCH(Mannschaftswer!AA22,'Einzelwer. Punkte'!CI$3:CI$56,0))</f>
        <v>556</v>
      </c>
      <c r="BF22" s="420" t="n">
        <f aca="false">IF(ISERROR(BG22),0,BG22)</f>
        <v>15</v>
      </c>
      <c r="BG22" s="420" t="n">
        <f aca="false">INDEX('Einzelwer. Punkte'!CM$3:CM$56,MATCH(Mannschaftswer!AA22,'Einzelwer. Punkte'!CI$3:CI$56,0))</f>
        <v>15</v>
      </c>
      <c r="BI22" s="419" t="n">
        <f aca="false">IF(ISERROR(BJ22),0,BJ22)</f>
        <v>561</v>
      </c>
      <c r="BJ22" s="419" t="n">
        <f aca="false">INDEX('Einzelwer. Punkte'!CQ$3:CQ$56,MATCH(Mannschaftswer!AA22,'Einzelwer. Punkte'!CO$3:CO$56,0))</f>
        <v>561</v>
      </c>
      <c r="BK22" s="419" t="n">
        <f aca="false">IF(ISERROR(BL22),0,BL22)</f>
        <v>13</v>
      </c>
      <c r="BL22" s="419" t="n">
        <f aca="false">INDEX('Einzelwer. Punkte'!CS$3:CS$56,MATCH(Mannschaftswer!AA22,'Einzelwer. Punkte'!CO$3:CO$56,0))</f>
        <v>13</v>
      </c>
      <c r="BN22" s="419" t="n">
        <f aca="false">IF(ISERROR(BO22),0,BO22)</f>
        <v>559</v>
      </c>
      <c r="BO22" s="419" t="n">
        <f aca="false">INDEX('Einzelwer. Punkte'!CW$3:CW$56,MATCH(Mannschaftswer!AA22,'Einzelwer. Punkte'!CU$3:CU$56,0))</f>
        <v>559</v>
      </c>
      <c r="BP22" s="419" t="n">
        <f aca="false">IF(ISERROR(BQ22),0,BQ22)</f>
        <v>13</v>
      </c>
      <c r="BQ22" s="419" t="n">
        <f aca="false">INDEX('Einzelwer. Punkte'!CY$3:CY$56,MATCH(Mannschaftswer!AA22,'Einzelwer. Punkte'!CU$3:CU$56,0))</f>
        <v>13</v>
      </c>
      <c r="BS22" s="419" t="n">
        <f aca="false">IF(ISERROR(BT22),0,BT22)</f>
        <v>570</v>
      </c>
      <c r="BT22" s="419" t="n">
        <f aca="false">INDEX('Einzelwer. Punkte'!DC$3:DC$56,MATCH(Mannschaftswer!AA22,'Einzelwer. Punkte'!DA$3:DA$56,0))</f>
        <v>570</v>
      </c>
      <c r="BU22" s="419" t="n">
        <f aca="false">IF(ISERROR(BV22),0,BV22)</f>
        <v>14</v>
      </c>
      <c r="BV22" s="419" t="n">
        <f aca="false">INDEX('Einzelwer. Punkte'!DE$3:DE$56,MATCH(Mannschaftswer!AA22,'Einzelwer. Punkte'!DA$3:DA$56,0))</f>
        <v>14</v>
      </c>
      <c r="BX22" s="419" t="n">
        <f aca="false">IF(ISERROR(BY22),0,BY22)</f>
        <v>579</v>
      </c>
      <c r="BY22" s="369" t="n">
        <f aca="false">INDEX('Einzelwer. Punkte'!DI$3:DI$56,MATCH(Mannschaftswer!AA22,'Einzelwer. Punkte'!DG$3:DG$56,0))</f>
        <v>579</v>
      </c>
      <c r="BZ22" s="419" t="n">
        <f aca="false">IF(ISERROR(CA22),0,CA22)</f>
        <v>19</v>
      </c>
      <c r="CA22" s="369" t="n">
        <f aca="false">INDEX('Einzelwer. Punkte'!DK$3:DK$56,MATCH(Mannschaftswer!AA22,'Einzelwer. Punkte'!DG$3:DG$56,0))</f>
        <v>19</v>
      </c>
      <c r="CC22" s="419" t="n">
        <f aca="false">IF(ISERROR(CD22),0,CD22)</f>
        <v>570</v>
      </c>
      <c r="CD22" s="369" t="n">
        <f aca="false">INDEX('Einzelwer. Punkte'!DO$3:DO$56,MATCH(Mannschaftswer!AA22,'Einzelwer. Punkte'!DM$3:DM$56,0))</f>
        <v>570</v>
      </c>
      <c r="CE22" s="419" t="n">
        <f aca="false">IF(ISERROR(CF22),0,CF22)</f>
        <v>18</v>
      </c>
      <c r="CF22" s="369" t="n">
        <f aca="false">INDEX('Einzelwer. Punkte'!DQ$3:DQ$56,MATCH(Mannschaftswer!AA22,'Einzelwer. Punkte'!DM$3:DM$56,0))</f>
        <v>18</v>
      </c>
    </row>
    <row r="23" s="420" customFormat="true" ht="13.2" hidden="false" customHeight="false" outlineLevel="0" collapsed="false">
      <c r="A23" s="407" t="str">
        <f aca="false">INDEX(AA$21:AA$29,MATCH(C23,AC$21:AC$29,0))</f>
        <v>Thomas Jacobs</v>
      </c>
      <c r="B23" s="408" t="str">
        <f aca="false">INDEX(AB$21:AB$29,MATCH(C23,AD$21:AD$29,0))</f>
        <v>VWG</v>
      </c>
      <c r="C23" s="409" t="n">
        <f aca="false">LARGE(AC$21:AC$29,ROW()-20)</f>
        <v>76.0052</v>
      </c>
      <c r="D23" s="410" t="n">
        <f aca="false">INDEX(AF$21:AF$29,MATCH(C23,AC$21:AC$29,0))</f>
        <v>527.5</v>
      </c>
      <c r="E23" s="411" t="n">
        <f aca="false">INDEX(AH$21:AH$29,MATCH(C23,AC$21:AC$29,0))</f>
        <v>10</v>
      </c>
      <c r="F23" s="412" t="n">
        <f aca="false">INDEX(AL$21:AL$29,MATCH($C23,$AC$21:$AC$29,0))</f>
        <v>12</v>
      </c>
      <c r="G23" s="413" t="n">
        <f aca="false">INDEX(AJ$21:AJ$29,MATCH($C23,$AC$21:$AC$29,0))</f>
        <v>531</v>
      </c>
      <c r="H23" s="409" t="n">
        <f aca="false">INDEX(AQ$21:AQ$29,MATCH($C23,$AC$21:$AC$29,0))</f>
        <v>5</v>
      </c>
      <c r="I23" s="413" t="n">
        <f aca="false">INDEX(AO$21:AO$29,MATCH($C23,$AC$21:$AC$29,0))</f>
        <v>498</v>
      </c>
      <c r="J23" s="414" t="n">
        <f aca="false">INDEX(AV$21:AV$29,MATCH($C23,$AC$21:$AC$29,0))</f>
        <v>6</v>
      </c>
      <c r="K23" s="413" t="n">
        <f aca="false">INDEX(AT$21:AT$29,MATCH($C23,$AC$21:$AC$29,0))</f>
        <v>496</v>
      </c>
      <c r="L23" s="409" t="n">
        <f aca="false">INDEX(BA$21:BA$29,MATCH($C23,$AC$21:$AC$29,0))</f>
        <v>6</v>
      </c>
      <c r="M23" s="413" t="n">
        <f aca="false">INDEX(AY$21:AY$29,MATCH($C23,$AC$21:$AC$29,0))</f>
        <v>545</v>
      </c>
      <c r="N23" s="409" t="n">
        <f aca="false">INDEX(BF$21:BF$29,MATCH($C23,$AC$21:$AC$29,0))</f>
        <v>6</v>
      </c>
      <c r="O23" s="413" t="n">
        <f aca="false">INDEX(BD$21:BD$29,MATCH($C23,$AC$21:$AC$29,0))</f>
        <v>516</v>
      </c>
      <c r="P23" s="409" t="n">
        <f aca="false">INDEX(BK$21:BK$29,MATCH($C23,$AC$21:$AC$29,0))</f>
        <v>7</v>
      </c>
      <c r="Q23" s="413" t="n">
        <f aca="false">INDEX(BI$21:BI$29,MATCH($C23,$AC$21:$AC$29,0))</f>
        <v>542</v>
      </c>
      <c r="R23" s="409" t="n">
        <f aca="false">INDEX(BP$21:BP$29,MATCH($C23,$AC$21:$AC$29,0))</f>
        <v>9</v>
      </c>
      <c r="S23" s="413" t="n">
        <f aca="false">INDEX(BN$21:BN$29,MATCH($C23,$AC$21:$AC$29,0))</f>
        <v>537</v>
      </c>
      <c r="T23" s="409" t="n">
        <f aca="false">INDEX(BU$21:BU$29,MATCH($C23,$AC$21:$AC$29,0))</f>
        <v>8</v>
      </c>
      <c r="U23" s="413" t="n">
        <f aca="false">INDEX(BS$21:BS$29,MATCH($C23,$AC$21:$AC$29,0))</f>
        <v>551</v>
      </c>
      <c r="V23" s="457" t="n">
        <f aca="false">INDEX(BZ$21:BZ$29,MATCH($C23,$AC$21:$AC$29,0))</f>
        <v>7</v>
      </c>
      <c r="W23" s="458" t="n">
        <f aca="false">INDEX(BX$21:BX$29,MATCH($C23,$AC$21:$AC$29,0))</f>
        <v>519</v>
      </c>
      <c r="X23" s="459" t="n">
        <f aca="false">INDEX(CE$21:CE$29,MATCH($C23,$AC$21:$AC$29,0))</f>
        <v>10</v>
      </c>
      <c r="Y23" s="460" t="n">
        <f aca="false">INDEX(CC$21:CC$29,MATCH($C23,$AC$21:$AC$29,0))</f>
        <v>540</v>
      </c>
      <c r="Z23" s="363"/>
      <c r="AA23" s="420" t="str">
        <f aca="false">'Einzelwer. Punkte'!G23</f>
        <v>Thomas Jacobs</v>
      </c>
      <c r="AB23" s="403" t="str">
        <f aca="false">'Einzelwer. Punkte'!H23</f>
        <v>VWG</v>
      </c>
      <c r="AC23" s="404" t="n">
        <f aca="false">IF(ISERROR(AD23),0,AD23)</f>
        <v>76.0052</v>
      </c>
      <c r="AD23" s="393" t="n">
        <f aca="false">SUM(AE23+AL23+AQ23+AV23+BA23+BF23+BK23+BP23+BU23,BZ23,CE23)</f>
        <v>76.0052</v>
      </c>
      <c r="AE23" s="393" t="n">
        <v>0.0052</v>
      </c>
      <c r="AF23" s="393" t="n">
        <f aca="false">IF(ISERROR(AG23),0,AG23)</f>
        <v>527.5</v>
      </c>
      <c r="AG23" s="390" t="n">
        <f aca="false">SUM(AJ23,AO23,AT23,AY23,BD23,BI23,BN23,BS23,BX23,CC23)/AH23</f>
        <v>527.5</v>
      </c>
      <c r="AH23" s="390" t="n">
        <f aca="false">COUNTIF(AJ23:CF23,"&gt;0")/4</f>
        <v>10</v>
      </c>
      <c r="AI23" s="390"/>
      <c r="AJ23" s="405" t="n">
        <f aca="false">IF(ISERROR(AK23),0,AK23)</f>
        <v>531</v>
      </c>
      <c r="AK23" s="406" t="n">
        <f aca="false">INDEX('Einzelwer. Punkte'!BM$3:BM$56,MATCH(Mannschaftswer!AA23,'Einzelwer. Punkte'!BK$3:BK$56,0))</f>
        <v>531</v>
      </c>
      <c r="AL23" s="406" t="n">
        <f aca="false">IF(ISERROR(AM23),0,AM23)</f>
        <v>12</v>
      </c>
      <c r="AM23" s="393" t="n">
        <f aca="false">INDEX('Einzelwer. Punkte'!BO$3:BO$56,MATCH(Mannschaftswer!AA23,'Einzelwer. Punkte'!BK$3:BK$56,0))</f>
        <v>12</v>
      </c>
      <c r="AN23" s="393"/>
      <c r="AO23" s="393" t="n">
        <f aca="false">IF(ISERROR(AP23),0,AP23)</f>
        <v>498</v>
      </c>
      <c r="AP23" s="393" t="n">
        <f aca="false">INDEX('Einzelwer. Punkte'!BS$3:BS$56,MATCH(Mannschaftswer!AA23,'Einzelwer. Punkte'!BQ$3:BQ$56,0))</f>
        <v>498</v>
      </c>
      <c r="AQ23" s="393" t="n">
        <f aca="false">IF(ISERROR(AR23),0,AR23)</f>
        <v>5</v>
      </c>
      <c r="AR23" s="393" t="n">
        <f aca="false">INDEX('Einzelwer. Punkte'!BU$3:BU$56,MATCH(Mannschaftswer!AA23,'Einzelwer. Punkte'!BQ$3:BQ$56,0))</f>
        <v>5</v>
      </c>
      <c r="AS23" s="393"/>
      <c r="AT23" s="419" t="n">
        <f aca="false">IF(ISERROR(AU23),0,AU23)</f>
        <v>496</v>
      </c>
      <c r="AU23" s="419" t="n">
        <f aca="false">INDEX('Einzelwer. Punkte'!BY$3:BY$56,MATCH(Mannschaftswer!AA23,'Einzelwer. Punkte'!BW$3:BW$56,0))</f>
        <v>496</v>
      </c>
      <c r="AV23" s="419" t="n">
        <f aca="false">IF(ISERROR(AW23),0,AW23)</f>
        <v>6</v>
      </c>
      <c r="AW23" s="419" t="n">
        <f aca="false">INDEX('Einzelwer. Punkte'!CA$3:CA$56,MATCH(Mannschaftswer!AA23,'Einzelwer. Punkte'!BW$3:BW$56,0))</f>
        <v>6</v>
      </c>
      <c r="AY23" s="419" t="n">
        <f aca="false">IF(ISERROR(AZ23),0,AZ23)</f>
        <v>545</v>
      </c>
      <c r="AZ23" s="419" t="n">
        <f aca="false">INDEX('Einzelwer. Punkte'!CE$3:CE$56,MATCH(Mannschaftswer!AA23,'Einzelwer. Punkte'!CC$3:CC$56,0))</f>
        <v>545</v>
      </c>
      <c r="BA23" s="419" t="n">
        <f aca="false">IF(ISERROR(BB23),0,BB23)</f>
        <v>6</v>
      </c>
      <c r="BB23" s="419" t="n">
        <f aca="false">INDEX('Einzelwer. Punkte'!CG$3:CG$56,MATCH(Mannschaftswer!AA23,'Einzelwer. Punkte'!CC$3:CC$56,0))</f>
        <v>6</v>
      </c>
      <c r="BD23" s="420" t="n">
        <f aca="false">IF(ISERROR(BE23),0,BE23)</f>
        <v>516</v>
      </c>
      <c r="BE23" s="420" t="n">
        <f aca="false">INDEX('Einzelwer. Punkte'!CK$3:CK$56,MATCH(Mannschaftswer!AA23,'Einzelwer. Punkte'!CI$3:CI$56,0))</f>
        <v>516</v>
      </c>
      <c r="BF23" s="420" t="n">
        <f aca="false">IF(ISERROR(BG23),0,BG23)</f>
        <v>6</v>
      </c>
      <c r="BG23" s="420" t="n">
        <f aca="false">INDEX('Einzelwer. Punkte'!CM$3:CM$56,MATCH(Mannschaftswer!AA23,'Einzelwer. Punkte'!CI$3:CI$56,0))</f>
        <v>6</v>
      </c>
      <c r="BI23" s="419" t="n">
        <f aca="false">IF(ISERROR(BJ23),0,BJ23)</f>
        <v>542</v>
      </c>
      <c r="BJ23" s="419" t="n">
        <f aca="false">INDEX('Einzelwer. Punkte'!CQ$3:CQ$56,MATCH(Mannschaftswer!AA23,'Einzelwer. Punkte'!CO$3:CO$56,0))</f>
        <v>542</v>
      </c>
      <c r="BK23" s="419" t="n">
        <f aca="false">IF(ISERROR(BL23),0,BL23)</f>
        <v>7</v>
      </c>
      <c r="BL23" s="419" t="n">
        <f aca="false">INDEX('Einzelwer. Punkte'!CS$3:CS$56,MATCH(Mannschaftswer!AA23,'Einzelwer. Punkte'!CO$3:CO$56,0))</f>
        <v>7</v>
      </c>
      <c r="BN23" s="419" t="n">
        <f aca="false">IF(ISERROR(BO23),0,BO23)</f>
        <v>537</v>
      </c>
      <c r="BO23" s="419" t="n">
        <f aca="false">INDEX('Einzelwer. Punkte'!CW$3:CW$56,MATCH(Mannschaftswer!AA23,'Einzelwer. Punkte'!CU$3:CU$56,0))</f>
        <v>537</v>
      </c>
      <c r="BP23" s="419" t="n">
        <f aca="false">IF(ISERROR(BQ23),0,BQ23)</f>
        <v>9</v>
      </c>
      <c r="BQ23" s="419" t="n">
        <f aca="false">INDEX('Einzelwer. Punkte'!CY$3:CY$56,MATCH(Mannschaftswer!AA23,'Einzelwer. Punkte'!CU$3:CU$56,0))</f>
        <v>9</v>
      </c>
      <c r="BS23" s="419" t="n">
        <f aca="false">IF(ISERROR(BT23),0,BT23)</f>
        <v>551</v>
      </c>
      <c r="BT23" s="419" t="n">
        <f aca="false">INDEX('Einzelwer. Punkte'!DC$3:DC$56,MATCH(Mannschaftswer!AA23,'Einzelwer. Punkte'!DA$3:DA$56,0))</f>
        <v>551</v>
      </c>
      <c r="BU23" s="419" t="n">
        <f aca="false">IF(ISERROR(BV23),0,BV23)</f>
        <v>8</v>
      </c>
      <c r="BV23" s="419" t="n">
        <f aca="false">INDEX('Einzelwer. Punkte'!DE$3:DE$56,MATCH(Mannschaftswer!AA23,'Einzelwer. Punkte'!DA$3:DA$56,0))</f>
        <v>8</v>
      </c>
      <c r="BX23" s="419" t="n">
        <f aca="false">IF(ISERROR(BY23),0,BY23)</f>
        <v>519</v>
      </c>
      <c r="BY23" s="369" t="n">
        <f aca="false">INDEX('Einzelwer. Punkte'!DI$3:DI$56,MATCH(Mannschaftswer!AA23,'Einzelwer. Punkte'!DG$3:DG$56,0))</f>
        <v>519</v>
      </c>
      <c r="BZ23" s="419" t="n">
        <f aca="false">IF(ISERROR(CA23),0,CA23)</f>
        <v>7</v>
      </c>
      <c r="CA23" s="369" t="n">
        <f aca="false">INDEX('Einzelwer. Punkte'!DK$3:DK$56,MATCH(Mannschaftswer!AA23,'Einzelwer. Punkte'!DG$3:DG$56,0))</f>
        <v>7</v>
      </c>
      <c r="CC23" s="419" t="n">
        <f aca="false">IF(ISERROR(CD23),0,CD23)</f>
        <v>540</v>
      </c>
      <c r="CD23" s="369" t="n">
        <f aca="false">INDEX('Einzelwer. Punkte'!DO$3:DO$56,MATCH(Mannschaftswer!AA23,'Einzelwer. Punkte'!DM$3:DM$56,0))</f>
        <v>540</v>
      </c>
      <c r="CE23" s="419" t="n">
        <f aca="false">IF(ISERROR(CF23),0,CF23)</f>
        <v>10</v>
      </c>
      <c r="CF23" s="369" t="n">
        <f aca="false">INDEX('Einzelwer. Punkte'!DQ$3:DQ$56,MATCH(Mannschaftswer!AA23,'Einzelwer. Punkte'!DM$3:DM$56,0))</f>
        <v>10</v>
      </c>
    </row>
    <row r="24" s="420" customFormat="true" ht="13.2" hidden="false" customHeight="false" outlineLevel="0" collapsed="false">
      <c r="A24" s="407" t="str">
        <f aca="false">INDEX(AA$21:AA$29,MATCH(C24,AC$21:AC$29,0))</f>
        <v>Gerrit Siefken</v>
      </c>
      <c r="B24" s="408" t="str">
        <f aca="false">INDEX(AB$21:AB$29,MATCH(C24,AD$21:AD$29,0))</f>
        <v>VWG</v>
      </c>
      <c r="C24" s="409" t="n">
        <f aca="false">LARGE(AC$21:AC$29,ROW()-20)</f>
        <v>61.0051</v>
      </c>
      <c r="D24" s="410" t="n">
        <f aca="false">INDEX(AF$21:AF$29,MATCH(C24,AC$21:AC$29,0))</f>
        <v>526.25</v>
      </c>
      <c r="E24" s="411" t="n">
        <f aca="false">INDEX(AH$21:AH$29,MATCH(C24,AC$21:AC$29,0))</f>
        <v>8</v>
      </c>
      <c r="F24" s="412" t="n">
        <f aca="false">INDEX(AL$21:AL$29,MATCH($C24,$AC$21:$AC$29,0))</f>
        <v>9</v>
      </c>
      <c r="G24" s="413" t="n">
        <f aca="false">INDEX(AJ$21:AJ$29,MATCH($C24,$AC$21:$AC$29,0))</f>
        <v>524</v>
      </c>
      <c r="H24" s="409" t="n">
        <f aca="false">INDEX(AQ$21:AQ$29,MATCH($C24,$AC$21:$AC$29,0))</f>
        <v>9</v>
      </c>
      <c r="I24" s="413" t="n">
        <f aca="false">INDEX(AO$21:AO$29,MATCH($C24,$AC$21:$AC$29,0))</f>
        <v>535</v>
      </c>
      <c r="J24" s="414" t="n">
        <f aca="false">INDEX(AV$21:AV$29,MATCH($C24,$AC$21:$AC$29,0))</f>
        <v>14</v>
      </c>
      <c r="K24" s="413" t="n">
        <f aca="false">INDEX(AT$21:AT$29,MATCH($C24,$AC$21:$AC$29,0))</f>
        <v>548</v>
      </c>
      <c r="L24" s="409" t="n">
        <f aca="false">INDEX(BA$21:BA$29,MATCH($C24,$AC$21:$AC$29,0))</f>
        <v>5</v>
      </c>
      <c r="M24" s="413" t="n">
        <f aca="false">INDEX(AY$21:AY$29,MATCH($C24,$AC$21:$AC$29,0))</f>
        <v>527</v>
      </c>
      <c r="N24" s="409" t="n">
        <f aca="false">INDEX(BF$21:BF$29,MATCH($C24,$AC$21:$AC$29,0))</f>
        <v>9</v>
      </c>
      <c r="O24" s="413" t="n">
        <f aca="false">INDEX(BD$21:BD$29,MATCH($C24,$AC$21:$AC$29,0))</f>
        <v>542</v>
      </c>
      <c r="P24" s="409" t="n">
        <f aca="false">INDEX(BK$21:BK$29,MATCH($C24,$AC$21:$AC$29,0))</f>
        <v>4</v>
      </c>
      <c r="Q24" s="413" t="n">
        <f aca="false">INDEX(BI$21:BI$29,MATCH($C24,$AC$21:$AC$29,0))</f>
        <v>528</v>
      </c>
      <c r="R24" s="409" t="n">
        <f aca="false">INDEX(BP$21:BP$29,MATCH($C24,$AC$21:$AC$29,0))</f>
        <v>6</v>
      </c>
      <c r="S24" s="413" t="n">
        <f aca="false">INDEX(BN$21:BN$29,MATCH($C24,$AC$21:$AC$29,0))</f>
        <v>520</v>
      </c>
      <c r="T24" s="409" t="n">
        <f aca="false">INDEX(BU$21:BU$29,MATCH($C24,$AC$21:$AC$29,0))</f>
        <v>0</v>
      </c>
      <c r="U24" s="413" t="n">
        <f aca="false">INDEX(BS$21:BS$29,MATCH($C24,$AC$21:$AC$29,0))</f>
        <v>0</v>
      </c>
      <c r="V24" s="457" t="n">
        <f aca="false">INDEX(BZ$21:BZ$29,MATCH($C24,$AC$21:$AC$29,0))</f>
        <v>5</v>
      </c>
      <c r="W24" s="458" t="n">
        <f aca="false">INDEX(BX$21:BX$29,MATCH($C24,$AC$21:$AC$29,0))</f>
        <v>486</v>
      </c>
      <c r="X24" s="459" t="n">
        <f aca="false">INDEX(CE$21:CE$29,MATCH($C24,$AC$21:$AC$29,0))</f>
        <v>0</v>
      </c>
      <c r="Y24" s="460" t="n">
        <f aca="false">INDEX(CC$21:CC$29,MATCH($C24,$AC$21:$AC$29,0))</f>
        <v>0</v>
      </c>
      <c r="Z24" s="363"/>
      <c r="AA24" s="420" t="str">
        <f aca="false">'Einzelwer. Punkte'!G24</f>
        <v>Gerrit Siefken</v>
      </c>
      <c r="AB24" s="403" t="str">
        <f aca="false">'Einzelwer. Punkte'!H24</f>
        <v>VWG</v>
      </c>
      <c r="AC24" s="404" t="n">
        <f aca="false">IF(ISERROR(AD24),0,AD24)</f>
        <v>61.0051</v>
      </c>
      <c r="AD24" s="393" t="n">
        <f aca="false">SUM(AE24+AL24+AQ24+AV24+BA24+BF24+BK24+BP24+BU24,BZ24,CE24)</f>
        <v>61.0051</v>
      </c>
      <c r="AE24" s="393" t="n">
        <v>0.0051</v>
      </c>
      <c r="AF24" s="393" t="n">
        <f aca="false">IF(ISERROR(AG24),0,AG24)</f>
        <v>526.25</v>
      </c>
      <c r="AG24" s="390" t="n">
        <f aca="false">SUM(AJ24,AO24,AT24,AY24,BD24,BI24,BN24,BS24,BX24,CC24)/AH24</f>
        <v>526.25</v>
      </c>
      <c r="AH24" s="390" t="n">
        <f aca="false">COUNTIF(AJ24:CF24,"&gt;0")/4</f>
        <v>8</v>
      </c>
      <c r="AI24" s="390"/>
      <c r="AJ24" s="405" t="n">
        <f aca="false">IF(ISERROR(AK24),0,AK24)</f>
        <v>524</v>
      </c>
      <c r="AK24" s="406" t="n">
        <f aca="false">INDEX('Einzelwer. Punkte'!BM$3:BM$56,MATCH(Mannschaftswer!AA24,'Einzelwer. Punkte'!BK$3:BK$56,0))</f>
        <v>524</v>
      </c>
      <c r="AL24" s="406" t="n">
        <f aca="false">IF(ISERROR(AM24),0,AM24)</f>
        <v>9</v>
      </c>
      <c r="AM24" s="393" t="n">
        <f aca="false">INDEX('Einzelwer. Punkte'!BO$3:BO$56,MATCH(Mannschaftswer!AA24,'Einzelwer. Punkte'!BK$3:BK$56,0))</f>
        <v>9</v>
      </c>
      <c r="AN24" s="393"/>
      <c r="AO24" s="393" t="n">
        <f aca="false">IF(ISERROR(AP24),0,AP24)</f>
        <v>535</v>
      </c>
      <c r="AP24" s="393" t="n">
        <f aca="false">INDEX('Einzelwer. Punkte'!BS$3:BS$56,MATCH(Mannschaftswer!AA24,'Einzelwer. Punkte'!BQ$3:BQ$56,0))</f>
        <v>535</v>
      </c>
      <c r="AQ24" s="393" t="n">
        <f aca="false">IF(ISERROR(AR24),0,AR24)</f>
        <v>9</v>
      </c>
      <c r="AR24" s="393" t="n">
        <f aca="false">INDEX('Einzelwer. Punkte'!BU$3:BU$56,MATCH(Mannschaftswer!AA24,'Einzelwer. Punkte'!BQ$3:BQ$56,0))</f>
        <v>9</v>
      </c>
      <c r="AS24" s="393"/>
      <c r="AT24" s="419" t="n">
        <f aca="false">IF(ISERROR(AU24),0,AU24)</f>
        <v>548</v>
      </c>
      <c r="AU24" s="419" t="n">
        <f aca="false">INDEX('Einzelwer. Punkte'!BY$3:BY$56,MATCH(Mannschaftswer!AA24,'Einzelwer. Punkte'!BW$3:BW$56,0))</f>
        <v>548</v>
      </c>
      <c r="AV24" s="419" t="n">
        <f aca="false">IF(ISERROR(AW24),0,AW24)</f>
        <v>14</v>
      </c>
      <c r="AW24" s="419" t="n">
        <f aca="false">INDEX('Einzelwer. Punkte'!CA$3:CA$56,MATCH(Mannschaftswer!AA24,'Einzelwer. Punkte'!BW$3:BW$56,0))</f>
        <v>14</v>
      </c>
      <c r="AY24" s="419" t="n">
        <f aca="false">IF(ISERROR(AZ24),0,AZ24)</f>
        <v>527</v>
      </c>
      <c r="AZ24" s="419" t="n">
        <f aca="false">INDEX('Einzelwer. Punkte'!CE$3:CE$56,MATCH(Mannschaftswer!AA24,'Einzelwer. Punkte'!CC$3:CC$56,0))</f>
        <v>527</v>
      </c>
      <c r="BA24" s="419" t="n">
        <f aca="false">IF(ISERROR(BB24),0,BB24)</f>
        <v>5</v>
      </c>
      <c r="BB24" s="419" t="n">
        <f aca="false">INDEX('Einzelwer. Punkte'!CG$3:CG$56,MATCH(Mannschaftswer!AA24,'Einzelwer. Punkte'!CC$3:CC$56,0))</f>
        <v>5</v>
      </c>
      <c r="BD24" s="420" t="n">
        <f aca="false">IF(ISERROR(BE24),0,BE24)</f>
        <v>542</v>
      </c>
      <c r="BE24" s="420" t="n">
        <f aca="false">INDEX('Einzelwer. Punkte'!CK$3:CK$56,MATCH(Mannschaftswer!AA24,'Einzelwer. Punkte'!CI$3:CI$56,0))</f>
        <v>542</v>
      </c>
      <c r="BF24" s="420" t="n">
        <f aca="false">IF(ISERROR(BG24),0,BG24)</f>
        <v>9</v>
      </c>
      <c r="BG24" s="420" t="n">
        <f aca="false">INDEX('Einzelwer. Punkte'!CM$3:CM$56,MATCH(Mannschaftswer!AA24,'Einzelwer. Punkte'!CI$3:CI$56,0))</f>
        <v>9</v>
      </c>
      <c r="BI24" s="419" t="n">
        <f aca="false">IF(ISERROR(BJ24),0,BJ24)</f>
        <v>528</v>
      </c>
      <c r="BJ24" s="419" t="n">
        <f aca="false">INDEX('Einzelwer. Punkte'!CQ$3:CQ$56,MATCH(Mannschaftswer!AA24,'Einzelwer. Punkte'!CO$3:CO$56,0))</f>
        <v>528</v>
      </c>
      <c r="BK24" s="419" t="n">
        <f aca="false">IF(ISERROR(BL24),0,BL24)</f>
        <v>4</v>
      </c>
      <c r="BL24" s="419" t="n">
        <f aca="false">INDEX('Einzelwer. Punkte'!CS$3:CS$56,MATCH(Mannschaftswer!AA24,'Einzelwer. Punkte'!CO$3:CO$56,0))</f>
        <v>4</v>
      </c>
      <c r="BN24" s="419" t="n">
        <f aca="false">IF(ISERROR(BO24),0,BO24)</f>
        <v>520</v>
      </c>
      <c r="BO24" s="419" t="n">
        <f aca="false">INDEX('Einzelwer. Punkte'!CW$3:CW$56,MATCH(Mannschaftswer!AA24,'Einzelwer. Punkte'!CU$3:CU$56,0))</f>
        <v>520</v>
      </c>
      <c r="BP24" s="419" t="n">
        <f aca="false">IF(ISERROR(BQ24),0,BQ24)</f>
        <v>6</v>
      </c>
      <c r="BQ24" s="419" t="n">
        <f aca="false">INDEX('Einzelwer. Punkte'!CY$3:CY$56,MATCH(Mannschaftswer!AA24,'Einzelwer. Punkte'!CU$3:CU$56,0))</f>
        <v>6</v>
      </c>
      <c r="BS24" s="419" t="n">
        <f aca="false">IF(ISERROR(BT24),0,BT24)</f>
        <v>0</v>
      </c>
      <c r="BT24" s="419" t="e">
        <f aca="false">INDEX('Einzelwer. Punkte'!DC$3:DC$56,MATCH(Mannschaftswer!AA24,'Einzelwer. Punkte'!DA$3:DA$56,0))</f>
        <v>#N/A</v>
      </c>
      <c r="BU24" s="419" t="n">
        <f aca="false">IF(ISERROR(BV24),0,BV24)</f>
        <v>0</v>
      </c>
      <c r="BV24" s="419" t="e">
        <f aca="false">INDEX('Einzelwer. Punkte'!DE$3:DE$56,MATCH(Mannschaftswer!AA24,'Einzelwer. Punkte'!DA$3:DA$56,0))</f>
        <v>#N/A</v>
      </c>
      <c r="BX24" s="419" t="n">
        <f aca="false">IF(ISERROR(BY24),0,BY24)</f>
        <v>486</v>
      </c>
      <c r="BY24" s="369" t="n">
        <f aca="false">INDEX('Einzelwer. Punkte'!DI$3:DI$56,MATCH(Mannschaftswer!AA24,'Einzelwer. Punkte'!DG$3:DG$56,0))</f>
        <v>486</v>
      </c>
      <c r="BZ24" s="419" t="n">
        <f aca="false">IF(ISERROR(CA24),0,CA24)</f>
        <v>5</v>
      </c>
      <c r="CA24" s="369" t="n">
        <f aca="false">INDEX('Einzelwer. Punkte'!DK$3:DK$56,MATCH(Mannschaftswer!AA24,'Einzelwer. Punkte'!DG$3:DG$56,0))</f>
        <v>5</v>
      </c>
      <c r="CC24" s="419" t="n">
        <f aca="false">IF(ISERROR(CD24),0,CD24)</f>
        <v>0</v>
      </c>
      <c r="CD24" s="369" t="e">
        <f aca="false">INDEX('Einzelwer. Punkte'!DO$3:DO$56,MATCH(Mannschaftswer!AA24,'Einzelwer. Punkte'!DM$3:DM$56,0))</f>
        <v>#N/A</v>
      </c>
      <c r="CE24" s="419" t="n">
        <f aca="false">IF(ISERROR(CF24),0,CF24)</f>
        <v>0</v>
      </c>
      <c r="CF24" s="369" t="e">
        <f aca="false">INDEX('Einzelwer. Punkte'!DQ$3:DQ$56,MATCH(Mannschaftswer!AA24,'Einzelwer. Punkte'!DM$3:DM$56,0))</f>
        <v>#N/A</v>
      </c>
    </row>
    <row r="25" s="420" customFormat="true" ht="13.2" hidden="false" customHeight="false" outlineLevel="0" collapsed="false">
      <c r="A25" s="407" t="str">
        <f aca="false">INDEX(AA$21:AA$29,MATCH(C25,AC$21:AC$29,0))</f>
        <v>Erwin Bruns</v>
      </c>
      <c r="B25" s="408" t="str">
        <f aca="false">INDEX(AB$21:AB$29,MATCH(C25,AD$21:AD$29,0))</f>
        <v>VWG</v>
      </c>
      <c r="C25" s="409" t="n">
        <f aca="false">LARGE(AC$21:AC$29,ROW()-20)</f>
        <v>55.0049</v>
      </c>
      <c r="D25" s="410" t="n">
        <f aca="false">INDEX(AF$21:AF$29,MATCH(C25,AC$21:AC$29,0))</f>
        <v>510.111111111111</v>
      </c>
      <c r="E25" s="411" t="n">
        <f aca="false">INDEX(AH$21:AH$29,MATCH(C25,AC$21:AC$29,0))</f>
        <v>9</v>
      </c>
      <c r="F25" s="412" t="n">
        <f aca="false">INDEX(AL$21:AL$29,MATCH($C25,$AC$21:$AC$29,0))</f>
        <v>0</v>
      </c>
      <c r="G25" s="413" t="n">
        <f aca="false">INDEX(AJ$21:AJ$29,MATCH($C25,$AC$21:$AC$29,0))</f>
        <v>0</v>
      </c>
      <c r="H25" s="409" t="n">
        <f aca="false">INDEX(AQ$21:AQ$29,MATCH($C25,$AC$21:$AC$29,0))</f>
        <v>6</v>
      </c>
      <c r="I25" s="413" t="n">
        <f aca="false">INDEX(AO$21:AO$29,MATCH($C25,$AC$21:$AC$29,0))</f>
        <v>505</v>
      </c>
      <c r="J25" s="414" t="n">
        <f aca="false">INDEX(AV$21:AV$29,MATCH($C25,$AC$21:$AC$29,0))</f>
        <v>8</v>
      </c>
      <c r="K25" s="413" t="n">
        <f aca="false">INDEX(AT$21:AT$29,MATCH($C25,$AC$21:$AC$29,0))</f>
        <v>527</v>
      </c>
      <c r="L25" s="409" t="n">
        <f aca="false">INDEX(BA$21:BA$29,MATCH($C25,$AC$21:$AC$29,0))</f>
        <v>10</v>
      </c>
      <c r="M25" s="413" t="n">
        <f aca="false">INDEX(AY$21:AY$29,MATCH($C25,$AC$21:$AC$29,0))</f>
        <v>563</v>
      </c>
      <c r="N25" s="409" t="n">
        <f aca="false">INDEX(BF$21:BF$29,MATCH($C25,$AC$21:$AC$29,0))</f>
        <v>8</v>
      </c>
      <c r="O25" s="413" t="n">
        <f aca="false">INDEX(BD$21:BD$29,MATCH($C25,$AC$21:$AC$29,0))</f>
        <v>538</v>
      </c>
      <c r="P25" s="409" t="n">
        <f aca="false">INDEX(BK$21:BK$29,MATCH($C25,$AC$21:$AC$29,0))</f>
        <v>2</v>
      </c>
      <c r="Q25" s="413" t="n">
        <f aca="false">INDEX(BI$21:BI$29,MATCH($C25,$AC$21:$AC$29,0))</f>
        <v>501</v>
      </c>
      <c r="R25" s="409" t="n">
        <f aca="false">INDEX(BP$21:BP$29,MATCH($C25,$AC$21:$AC$29,0))</f>
        <v>10</v>
      </c>
      <c r="S25" s="413" t="n">
        <f aca="false">INDEX(BN$21:BN$29,MATCH($C25,$AC$21:$AC$29,0))</f>
        <v>538</v>
      </c>
      <c r="T25" s="409" t="n">
        <f aca="false">INDEX(BU$21:BU$29,MATCH($C25,$AC$21:$AC$29,0))</f>
        <v>4</v>
      </c>
      <c r="U25" s="413" t="n">
        <f aca="false">INDEX(BS$21:BS$29,MATCH($C25,$AC$21:$AC$29,0))</f>
        <v>478</v>
      </c>
      <c r="V25" s="457" t="n">
        <f aca="false">INDEX(BZ$21:BZ$29,MATCH($C25,$AC$21:$AC$29,0))</f>
        <v>2</v>
      </c>
      <c r="W25" s="458" t="n">
        <f aca="false">INDEX(BX$21:BX$29,MATCH($C25,$AC$21:$AC$29,0))</f>
        <v>462</v>
      </c>
      <c r="X25" s="459" t="n">
        <f aca="false">INDEX(CE$21:CE$29,MATCH($C25,$AC$21:$AC$29,0))</f>
        <v>5</v>
      </c>
      <c r="Y25" s="460" t="n">
        <f aca="false">INDEX(CC$21:CC$29,MATCH($C25,$AC$21:$AC$29,0))</f>
        <v>479</v>
      </c>
      <c r="Z25" s="363"/>
      <c r="AA25" s="420" t="str">
        <f aca="false">'Einzelwer. Punkte'!G25</f>
        <v>Bernd Bloy</v>
      </c>
      <c r="AB25" s="403" t="str">
        <f aca="false">'Einzelwer. Punkte'!H25</f>
        <v>VWG</v>
      </c>
      <c r="AC25" s="404" t="n">
        <f aca="false">IF(ISERROR(AD25),0,AD25)</f>
        <v>3.005</v>
      </c>
      <c r="AD25" s="393" t="n">
        <f aca="false">SUM(AE25+AL25+AQ25+AV25+BA25+BF25+BK25+BP25+BU25,BZ25,CE25)</f>
        <v>3.005</v>
      </c>
      <c r="AE25" s="393" t="n">
        <v>0.005</v>
      </c>
      <c r="AF25" s="393" t="n">
        <f aca="false">IF(ISERROR(AG25),0,AG25)</f>
        <v>483</v>
      </c>
      <c r="AG25" s="390" t="n">
        <f aca="false">SUM(AJ25,AO25,AT25,AY25,BD25,BI25,BN25,BS25,BX25,CC25)/AH25</f>
        <v>483</v>
      </c>
      <c r="AH25" s="390" t="n">
        <f aca="false">COUNTIF(AJ25:CF25,"&gt;0")/4</f>
        <v>1</v>
      </c>
      <c r="AI25" s="390"/>
      <c r="AJ25" s="405" t="n">
        <f aca="false">IF(ISERROR(AK25),0,AK25)</f>
        <v>483</v>
      </c>
      <c r="AK25" s="406" t="n">
        <f aca="false">INDEX('Einzelwer. Punkte'!BM$3:BM$56,MATCH(Mannschaftswer!AA25,'Einzelwer. Punkte'!BK$3:BK$56,0))</f>
        <v>483</v>
      </c>
      <c r="AL25" s="406" t="n">
        <f aca="false">IF(ISERROR(AM25),0,AM25)</f>
        <v>3</v>
      </c>
      <c r="AM25" s="393" t="n">
        <f aca="false">INDEX('Einzelwer. Punkte'!BO$3:BO$56,MATCH(Mannschaftswer!AA25,'Einzelwer. Punkte'!BK$3:BK$56,0))</f>
        <v>3</v>
      </c>
      <c r="AN25" s="393"/>
      <c r="AO25" s="393" t="n">
        <f aca="false">IF(ISERROR(AP25),0,AP25)</f>
        <v>0</v>
      </c>
      <c r="AP25" s="393" t="e">
        <f aca="false">INDEX('Einzelwer. Punkte'!BS$3:BS$56,MATCH(Mannschaftswer!AA25,'Einzelwer. Punkte'!BQ$3:BQ$56,0))</f>
        <v>#N/A</v>
      </c>
      <c r="AQ25" s="393" t="n">
        <f aca="false">IF(ISERROR(AR25),0,AR25)</f>
        <v>0</v>
      </c>
      <c r="AR25" s="393" t="e">
        <f aca="false">INDEX('Einzelwer. Punkte'!BU$3:BU$56,MATCH(Mannschaftswer!AA25,'Einzelwer. Punkte'!BQ$3:BQ$56,0))</f>
        <v>#N/A</v>
      </c>
      <c r="AS25" s="393"/>
      <c r="AT25" s="419" t="n">
        <f aca="false">IF(ISERROR(AU25),0,AU25)</f>
        <v>0</v>
      </c>
      <c r="AU25" s="419" t="e">
        <f aca="false">INDEX('Einzelwer. Punkte'!BY$3:BY$56,MATCH(Mannschaftswer!AA25,'Einzelwer. Punkte'!BW$3:BW$56,0))</f>
        <v>#N/A</v>
      </c>
      <c r="AV25" s="419" t="n">
        <f aca="false">IF(ISERROR(AW25),0,AW25)</f>
        <v>0</v>
      </c>
      <c r="AW25" s="419" t="e">
        <f aca="false">INDEX('Einzelwer. Punkte'!CA$3:CA$56,MATCH(Mannschaftswer!AA25,'Einzelwer. Punkte'!BW$3:BW$56,0))</f>
        <v>#N/A</v>
      </c>
      <c r="AY25" s="419" t="n">
        <f aca="false">IF(ISERROR(AZ25),0,AZ25)</f>
        <v>0</v>
      </c>
      <c r="AZ25" s="419" t="e">
        <f aca="false">INDEX('Einzelwer. Punkte'!CE$3:CE$56,MATCH(Mannschaftswer!AA25,'Einzelwer. Punkte'!CC$3:CC$56,0))</f>
        <v>#N/A</v>
      </c>
      <c r="BA25" s="419" t="n">
        <f aca="false">IF(ISERROR(BB25),0,BB25)</f>
        <v>0</v>
      </c>
      <c r="BB25" s="419" t="e">
        <f aca="false">INDEX('Einzelwer. Punkte'!CG$3:CG$56,MATCH(Mannschaftswer!AA25,'Einzelwer. Punkte'!CC$3:CC$56,0))</f>
        <v>#N/A</v>
      </c>
      <c r="BD25" s="420" t="n">
        <f aca="false">IF(ISERROR(BE25),0,BE25)</f>
        <v>0</v>
      </c>
      <c r="BE25" s="420" t="e">
        <f aca="false">INDEX('Einzelwer. Punkte'!CK$3:CK$56,MATCH(Mannschaftswer!AA25,'Einzelwer. Punkte'!CI$3:CI$56,0))</f>
        <v>#N/A</v>
      </c>
      <c r="BF25" s="420" t="n">
        <f aca="false">IF(ISERROR(BG25),0,BG25)</f>
        <v>0</v>
      </c>
      <c r="BG25" s="420" t="e">
        <f aca="false">INDEX('Einzelwer. Punkte'!CM$3:CM$56,MATCH(Mannschaftswer!AA25,'Einzelwer. Punkte'!CI$3:CI$56,0))</f>
        <v>#N/A</v>
      </c>
      <c r="BI25" s="419" t="n">
        <f aca="false">IF(ISERROR(BJ25),0,BJ25)</f>
        <v>0</v>
      </c>
      <c r="BJ25" s="419" t="e">
        <f aca="false">INDEX('Einzelwer. Punkte'!CQ$3:CQ$56,MATCH(Mannschaftswer!AA25,'Einzelwer. Punkte'!CO$3:CO$56,0))</f>
        <v>#N/A</v>
      </c>
      <c r="BK25" s="419" t="n">
        <f aca="false">IF(ISERROR(BL25),0,BL25)</f>
        <v>0</v>
      </c>
      <c r="BL25" s="419" t="e">
        <f aca="false">INDEX('Einzelwer. Punkte'!CS$3:CS$56,MATCH(Mannschaftswer!AA25,'Einzelwer. Punkte'!CO$3:CO$56,0))</f>
        <v>#N/A</v>
      </c>
      <c r="BN25" s="419" t="n">
        <f aca="false">IF(ISERROR(BO25),0,BO25)</f>
        <v>0</v>
      </c>
      <c r="BO25" s="419" t="e">
        <f aca="false">INDEX('Einzelwer. Punkte'!CW$3:CW$56,MATCH(Mannschaftswer!AA25,'Einzelwer. Punkte'!CU$3:CU$56,0))</f>
        <v>#N/A</v>
      </c>
      <c r="BP25" s="419" t="n">
        <f aca="false">IF(ISERROR(BQ25),0,BQ25)</f>
        <v>0</v>
      </c>
      <c r="BQ25" s="419" t="e">
        <f aca="false">INDEX('Einzelwer. Punkte'!CY$3:CY$56,MATCH(Mannschaftswer!AA25,'Einzelwer. Punkte'!CU$3:CU$56,0))</f>
        <v>#N/A</v>
      </c>
      <c r="BS25" s="419" t="n">
        <f aca="false">IF(ISERROR(BT25),0,BT25)</f>
        <v>0</v>
      </c>
      <c r="BT25" s="419" t="e">
        <f aca="false">INDEX('Einzelwer. Punkte'!DC$3:DC$56,MATCH(Mannschaftswer!AA25,'Einzelwer. Punkte'!DA$3:DA$56,0))</f>
        <v>#N/A</v>
      </c>
      <c r="BU25" s="419" t="n">
        <f aca="false">IF(ISERROR(BV25),0,BV25)</f>
        <v>0</v>
      </c>
      <c r="BV25" s="419" t="e">
        <f aca="false">INDEX('Einzelwer. Punkte'!DE$3:DE$56,MATCH(Mannschaftswer!AA25,'Einzelwer. Punkte'!DA$3:DA$56,0))</f>
        <v>#N/A</v>
      </c>
      <c r="BX25" s="419" t="n">
        <f aca="false">IF(ISERROR(BY25),0,BY25)</f>
        <v>0</v>
      </c>
      <c r="BY25" s="369" t="e">
        <f aca="false">INDEX('Einzelwer. Punkte'!DI$3:DI$56,MATCH(Mannschaftswer!AA25,'Einzelwer. Punkte'!DG$3:DG$56,0))</f>
        <v>#N/A</v>
      </c>
      <c r="BZ25" s="419" t="n">
        <f aca="false">IF(ISERROR(CA25),0,CA25)</f>
        <v>0</v>
      </c>
      <c r="CA25" s="369" t="e">
        <f aca="false">INDEX('Einzelwer. Punkte'!DK$3:DK$56,MATCH(Mannschaftswer!AA25,'Einzelwer. Punkte'!DG$3:DG$56,0))</f>
        <v>#N/A</v>
      </c>
      <c r="CC25" s="419" t="n">
        <f aca="false">IF(ISERROR(CD25),0,CD25)</f>
        <v>0</v>
      </c>
      <c r="CD25" s="369" t="e">
        <f aca="false">INDEX('Einzelwer. Punkte'!DO$3:DO$56,MATCH(Mannschaftswer!AA25,'Einzelwer. Punkte'!DM$3:DM$56,0))</f>
        <v>#N/A</v>
      </c>
      <c r="CE25" s="419" t="n">
        <f aca="false">IF(ISERROR(CF25),0,CF25)</f>
        <v>0</v>
      </c>
      <c r="CF25" s="369" t="e">
        <f aca="false">INDEX('Einzelwer. Punkte'!DQ$3:DQ$56,MATCH(Mannschaftswer!AA25,'Einzelwer. Punkte'!DM$3:DM$56,0))</f>
        <v>#N/A</v>
      </c>
    </row>
    <row r="26" s="420" customFormat="true" ht="13.2" hidden="false" customHeight="false" outlineLevel="0" collapsed="false">
      <c r="A26" s="407" t="str">
        <f aca="false">INDEX(AA$21:AA$29,MATCH(C26,AC$21:AC$29,0))</f>
        <v>Bernd Bloy</v>
      </c>
      <c r="B26" s="408" t="str">
        <f aca="false">INDEX(AB$21:AB$29,MATCH(C26,AD$21:AD$29,0))</f>
        <v>VWG</v>
      </c>
      <c r="C26" s="409" t="n">
        <f aca="false">LARGE(AC$21:AC$29,ROW()-20)</f>
        <v>3.005</v>
      </c>
      <c r="D26" s="410" t="n">
        <f aca="false">INDEX(AF$21:AF$29,MATCH(C26,AC$21:AC$29,0))</f>
        <v>483</v>
      </c>
      <c r="E26" s="411" t="n">
        <f aca="false">INDEX(AH$21:AH$29,MATCH(C26,AC$21:AC$29,0))</f>
        <v>1</v>
      </c>
      <c r="F26" s="412" t="n">
        <f aca="false">INDEX(AL$21:AL$29,MATCH($C26,$AC$21:$AC$29,0))</f>
        <v>3</v>
      </c>
      <c r="G26" s="413" t="n">
        <f aca="false">INDEX(AJ$21:AJ$29,MATCH($C26,$AC$21:$AC$29,0))</f>
        <v>483</v>
      </c>
      <c r="H26" s="409" t="n">
        <f aca="false">INDEX(AQ$21:AQ$29,MATCH($C26,$AC$21:$AC$29,0))</f>
        <v>0</v>
      </c>
      <c r="I26" s="413" t="n">
        <f aca="false">INDEX(AO$21:AO$29,MATCH($C26,$AC$21:$AC$29,0))</f>
        <v>0</v>
      </c>
      <c r="J26" s="414" t="n">
        <f aca="false">INDEX(AV$21:AV$29,MATCH($C26,$AC$21:$AC$29,0))</f>
        <v>0</v>
      </c>
      <c r="K26" s="413" t="n">
        <f aca="false">INDEX(AT$21:AT$29,MATCH($C26,$AC$21:$AC$29,0))</f>
        <v>0</v>
      </c>
      <c r="L26" s="409" t="n">
        <f aca="false">INDEX(BA$21:BA$29,MATCH($C26,$AC$21:$AC$29,0))</f>
        <v>0</v>
      </c>
      <c r="M26" s="413" t="n">
        <f aca="false">INDEX(AY$21:AY$29,MATCH($C26,$AC$21:$AC$29,0))</f>
        <v>0</v>
      </c>
      <c r="N26" s="409" t="n">
        <f aca="false">INDEX(BF$21:BF$29,MATCH($C26,$AC$21:$AC$29,0))</f>
        <v>0</v>
      </c>
      <c r="O26" s="413" t="n">
        <f aca="false">INDEX(BD$21:BD$29,MATCH($C26,$AC$21:$AC$29,0))</f>
        <v>0</v>
      </c>
      <c r="P26" s="409" t="n">
        <f aca="false">INDEX(BK$21:BK$29,MATCH($C26,$AC$21:$AC$29,0))</f>
        <v>0</v>
      </c>
      <c r="Q26" s="413" t="n">
        <f aca="false">INDEX(BI$21:BI$29,MATCH($C26,$AC$21:$AC$29,0))</f>
        <v>0</v>
      </c>
      <c r="R26" s="409" t="n">
        <f aca="false">INDEX(BP$21:BP$29,MATCH($C26,$AC$21:$AC$29,0))</f>
        <v>0</v>
      </c>
      <c r="S26" s="413" t="n">
        <f aca="false">INDEX(BN$21:BN$29,MATCH($C26,$AC$21:$AC$29,0))</f>
        <v>0</v>
      </c>
      <c r="T26" s="409" t="n">
        <f aca="false">INDEX(BU$21:BU$29,MATCH($C26,$AC$21:$AC$29,0))</f>
        <v>0</v>
      </c>
      <c r="U26" s="413" t="n">
        <f aca="false">INDEX(BS$21:BS$29,MATCH($C26,$AC$21:$AC$29,0))</f>
        <v>0</v>
      </c>
      <c r="V26" s="457" t="n">
        <f aca="false">INDEX(BZ$21:BZ$29,MATCH($C26,$AC$21:$AC$29,0))</f>
        <v>0</v>
      </c>
      <c r="W26" s="458" t="n">
        <f aca="false">INDEX(BX$21:BX$29,MATCH($C26,$AC$21:$AC$29,0))</f>
        <v>0</v>
      </c>
      <c r="X26" s="459" t="n">
        <f aca="false">INDEX(CE$21:CE$29,MATCH($C26,$AC$21:$AC$29,0))</f>
        <v>0</v>
      </c>
      <c r="Y26" s="460" t="n">
        <f aca="false">INDEX(CC$21:CC$29,MATCH($C26,$AC$21:$AC$29,0))</f>
        <v>0</v>
      </c>
      <c r="Z26" s="363"/>
      <c r="AA26" s="420" t="str">
        <f aca="false">'Einzelwer. Punkte'!G26</f>
        <v>Erwin Bruns</v>
      </c>
      <c r="AB26" s="403" t="str">
        <f aca="false">'Einzelwer. Punkte'!H26</f>
        <v>VWG</v>
      </c>
      <c r="AC26" s="404" t="n">
        <f aca="false">IF(ISERROR(AD26),0,AD26)</f>
        <v>55.0049</v>
      </c>
      <c r="AD26" s="393" t="n">
        <f aca="false">SUM(AE26+AL26+AQ26+AV26+BA26+BF26+BK26+BP26+BU26,BZ26,CE26)</f>
        <v>55.0049</v>
      </c>
      <c r="AE26" s="393" t="n">
        <v>0.0049</v>
      </c>
      <c r="AF26" s="393" t="n">
        <f aca="false">IF(ISERROR(AG26),0,AG26)</f>
        <v>510.111111111111</v>
      </c>
      <c r="AG26" s="390" t="n">
        <f aca="false">SUM(AJ26,AO26,AT26,AY26,BD26,BI26,BN26,BS26,BX26,CC26)/AH26</f>
        <v>510.111111111111</v>
      </c>
      <c r="AH26" s="390" t="n">
        <f aca="false">COUNTIF(AJ26:CF26,"&gt;0")/4</f>
        <v>9</v>
      </c>
      <c r="AI26" s="390"/>
      <c r="AJ26" s="405" t="n">
        <f aca="false">IF(ISERROR(AK26),0,AK26)</f>
        <v>0</v>
      </c>
      <c r="AK26" s="406" t="e">
        <f aca="false">INDEX('Einzelwer. Punkte'!BM$3:BM$56,MATCH(Mannschaftswer!AA26,'Einzelwer. Punkte'!BK$3:BK$56,0))</f>
        <v>#N/A</v>
      </c>
      <c r="AL26" s="406" t="n">
        <f aca="false">IF(ISERROR(AM26),0,AM26)</f>
        <v>0</v>
      </c>
      <c r="AM26" s="393" t="e">
        <f aca="false">INDEX('Einzelwer. Punkte'!BO$3:BO$56,MATCH(Mannschaftswer!AA26,'Einzelwer. Punkte'!BK$3:BK$56,0))</f>
        <v>#N/A</v>
      </c>
      <c r="AN26" s="393"/>
      <c r="AO26" s="393" t="n">
        <f aca="false">IF(ISERROR(AP26),0,AP26)</f>
        <v>505</v>
      </c>
      <c r="AP26" s="393" t="n">
        <f aca="false">INDEX('Einzelwer. Punkte'!BS$3:BS$56,MATCH(Mannschaftswer!AA26,'Einzelwer. Punkte'!BQ$3:BQ$56,0))</f>
        <v>505</v>
      </c>
      <c r="AQ26" s="393" t="n">
        <f aca="false">IF(ISERROR(AR26),0,AR26)</f>
        <v>6</v>
      </c>
      <c r="AR26" s="393" t="n">
        <f aca="false">INDEX('Einzelwer. Punkte'!BU$3:BU$56,MATCH(Mannschaftswer!AA26,'Einzelwer. Punkte'!BQ$3:BQ$56,0))</f>
        <v>6</v>
      </c>
      <c r="AS26" s="393"/>
      <c r="AT26" s="419" t="n">
        <f aca="false">IF(ISERROR(AU26),0,AU26)</f>
        <v>527</v>
      </c>
      <c r="AU26" s="419" t="n">
        <f aca="false">INDEX('Einzelwer. Punkte'!BY$3:BY$56,MATCH(Mannschaftswer!AA26,'Einzelwer. Punkte'!BW$3:BW$56,0))</f>
        <v>527</v>
      </c>
      <c r="AV26" s="419" t="n">
        <f aca="false">IF(ISERROR(AW26),0,AW26)</f>
        <v>8</v>
      </c>
      <c r="AW26" s="419" t="n">
        <f aca="false">INDEX('Einzelwer. Punkte'!CA$3:CA$56,MATCH(Mannschaftswer!AA26,'Einzelwer. Punkte'!BW$3:BW$56,0))</f>
        <v>8</v>
      </c>
      <c r="AY26" s="419" t="n">
        <f aca="false">IF(ISERROR(AZ26),0,AZ26)</f>
        <v>563</v>
      </c>
      <c r="AZ26" s="419" t="n">
        <f aca="false">INDEX('Einzelwer. Punkte'!CE$3:CE$56,MATCH(Mannschaftswer!AA26,'Einzelwer. Punkte'!CC$3:CC$56,0))</f>
        <v>563</v>
      </c>
      <c r="BA26" s="419" t="n">
        <f aca="false">IF(ISERROR(BB26),0,BB26)</f>
        <v>10</v>
      </c>
      <c r="BB26" s="419" t="n">
        <f aca="false">INDEX('Einzelwer. Punkte'!CG$3:CG$56,MATCH(Mannschaftswer!AA26,'Einzelwer. Punkte'!CC$3:CC$56,0))</f>
        <v>10</v>
      </c>
      <c r="BD26" s="420" t="n">
        <f aca="false">IF(ISERROR(BE26),0,BE26)</f>
        <v>538</v>
      </c>
      <c r="BE26" s="420" t="n">
        <f aca="false">INDEX('Einzelwer. Punkte'!CK$3:CK$56,MATCH(Mannschaftswer!AA26,'Einzelwer. Punkte'!CI$3:CI$56,0))</f>
        <v>538</v>
      </c>
      <c r="BF26" s="420" t="n">
        <f aca="false">IF(ISERROR(BG26),0,BG26)</f>
        <v>8</v>
      </c>
      <c r="BG26" s="420" t="n">
        <f aca="false">INDEX('Einzelwer. Punkte'!CM$3:CM$56,MATCH(Mannschaftswer!AA26,'Einzelwer. Punkte'!CI$3:CI$56,0))</f>
        <v>8</v>
      </c>
      <c r="BI26" s="419" t="n">
        <f aca="false">IF(ISERROR(BJ26),0,BJ26)</f>
        <v>501</v>
      </c>
      <c r="BJ26" s="419" t="n">
        <f aca="false">INDEX('Einzelwer. Punkte'!CQ$3:CQ$56,MATCH(Mannschaftswer!AA26,'Einzelwer. Punkte'!CO$3:CO$56,0))</f>
        <v>501</v>
      </c>
      <c r="BK26" s="419" t="n">
        <f aca="false">IF(ISERROR(BL26),0,BL26)</f>
        <v>2</v>
      </c>
      <c r="BL26" s="419" t="n">
        <f aca="false">INDEX('Einzelwer. Punkte'!CS$3:CS$56,MATCH(Mannschaftswer!AA26,'Einzelwer. Punkte'!CO$3:CO$56,0))</f>
        <v>2</v>
      </c>
      <c r="BN26" s="419" t="n">
        <f aca="false">IF(ISERROR(BO26),0,BO26)</f>
        <v>538</v>
      </c>
      <c r="BO26" s="419" t="n">
        <f aca="false">INDEX('Einzelwer. Punkte'!CW$3:CW$56,MATCH(Mannschaftswer!AA26,'Einzelwer. Punkte'!CU$3:CU$56,0))</f>
        <v>538</v>
      </c>
      <c r="BP26" s="419" t="n">
        <f aca="false">IF(ISERROR(BQ26),0,BQ26)</f>
        <v>10</v>
      </c>
      <c r="BQ26" s="419" t="n">
        <f aca="false">INDEX('Einzelwer. Punkte'!CY$3:CY$56,MATCH(Mannschaftswer!AA26,'Einzelwer. Punkte'!CU$3:CU$56,0))</f>
        <v>10</v>
      </c>
      <c r="BS26" s="419" t="n">
        <f aca="false">IF(ISERROR(BT26),0,BT26)</f>
        <v>478</v>
      </c>
      <c r="BT26" s="419" t="n">
        <f aca="false">INDEX('Einzelwer. Punkte'!DC$3:DC$56,MATCH(Mannschaftswer!AA26,'Einzelwer. Punkte'!DA$3:DA$56,0))</f>
        <v>478</v>
      </c>
      <c r="BU26" s="419" t="n">
        <f aca="false">IF(ISERROR(BV26),0,BV26)</f>
        <v>4</v>
      </c>
      <c r="BV26" s="419" t="n">
        <f aca="false">INDEX('Einzelwer. Punkte'!DE$3:DE$56,MATCH(Mannschaftswer!AA26,'Einzelwer. Punkte'!DA$3:DA$56,0))</f>
        <v>4</v>
      </c>
      <c r="BX26" s="419" t="n">
        <f aca="false">IF(ISERROR(BY26),0,BY26)</f>
        <v>462</v>
      </c>
      <c r="BY26" s="369" t="n">
        <f aca="false">INDEX('Einzelwer. Punkte'!DI$3:DI$56,MATCH(Mannschaftswer!AA26,'Einzelwer. Punkte'!DG$3:DG$56,0))</f>
        <v>462</v>
      </c>
      <c r="BZ26" s="419" t="n">
        <f aca="false">IF(ISERROR(CA26),0,CA26)</f>
        <v>2</v>
      </c>
      <c r="CA26" s="369" t="n">
        <f aca="false">INDEX('Einzelwer. Punkte'!DK$3:DK$56,MATCH(Mannschaftswer!AA26,'Einzelwer. Punkte'!DG$3:DG$56,0))</f>
        <v>2</v>
      </c>
      <c r="CC26" s="419" t="n">
        <f aca="false">IF(ISERROR(CD26),0,CD26)</f>
        <v>479</v>
      </c>
      <c r="CD26" s="369" t="n">
        <f aca="false">INDEX('Einzelwer. Punkte'!DO$3:DO$56,MATCH(Mannschaftswer!AA26,'Einzelwer. Punkte'!DM$3:DM$56,0))</f>
        <v>479</v>
      </c>
      <c r="CE26" s="419" t="n">
        <f aca="false">IF(ISERROR(CF26),0,CF26)</f>
        <v>5</v>
      </c>
      <c r="CF26" s="369" t="n">
        <f aca="false">INDEX('Einzelwer. Punkte'!DQ$3:DQ$56,MATCH(Mannschaftswer!AA26,'Einzelwer. Punkte'!DM$3:DM$56,0))</f>
        <v>5</v>
      </c>
    </row>
    <row r="27" s="420" customFormat="true" ht="13.2" hidden="false" customHeight="false" outlineLevel="0" collapsed="false">
      <c r="A27" s="407" t="str">
        <f aca="false">INDEX(AA$21:AA$29,MATCH(C27,AC$21:AC$29,0))</f>
        <v>Frei </v>
      </c>
      <c r="B27" s="408" t="str">
        <f aca="false">INDEX(AB$21:AB$29,MATCH(C27,AD$21:AD$29,0))</f>
        <v>VWG</v>
      </c>
      <c r="C27" s="409" t="n">
        <f aca="false">LARGE(AC$21:AC$29,ROW()-20)</f>
        <v>0.0048</v>
      </c>
      <c r="D27" s="410" t="n">
        <f aca="false">INDEX(AF$21:AF$29,MATCH(C27,AC$21:AC$29,0))</f>
        <v>0</v>
      </c>
      <c r="E27" s="411" t="n">
        <f aca="false">INDEX(AH$21:AH$29,MATCH(C27,AC$21:AC$29,0))</f>
        <v>0</v>
      </c>
      <c r="F27" s="412" t="n">
        <f aca="false">INDEX(AL$21:AL$29,MATCH($C27,$AC$21:$AC$29,0))</f>
        <v>0</v>
      </c>
      <c r="G27" s="413" t="n">
        <f aca="false">INDEX(AJ$21:AJ$29,MATCH($C27,$AC$21:$AC$29,0))</f>
        <v>0</v>
      </c>
      <c r="H27" s="409" t="n">
        <f aca="false">INDEX(AQ$21:AQ$29,MATCH($C27,$AC$21:$AC$29,0))</f>
        <v>0</v>
      </c>
      <c r="I27" s="413" t="n">
        <f aca="false">INDEX(AO$21:AO$29,MATCH($C27,$AC$21:$AC$29,0))</f>
        <v>0</v>
      </c>
      <c r="J27" s="414" t="n">
        <f aca="false">INDEX(AV$21:AV$29,MATCH($C27,$AC$21:$AC$29,0))</f>
        <v>0</v>
      </c>
      <c r="K27" s="413" t="n">
        <f aca="false">INDEX(AT$21:AT$29,MATCH($C27,$AC$21:$AC$29,0))</f>
        <v>0</v>
      </c>
      <c r="L27" s="409" t="n">
        <f aca="false">INDEX(BA$21:BA$29,MATCH($C27,$AC$21:$AC$29,0))</f>
        <v>0</v>
      </c>
      <c r="M27" s="413" t="n">
        <f aca="false">INDEX(AY$21:AY$29,MATCH($C27,$AC$21:$AC$29,0))</f>
        <v>0</v>
      </c>
      <c r="N27" s="409" t="n">
        <f aca="false">INDEX(BF$21:BF$29,MATCH($C27,$AC$21:$AC$29,0))</f>
        <v>0</v>
      </c>
      <c r="O27" s="413" t="n">
        <f aca="false">INDEX(BD$21:BD$29,MATCH($C27,$AC$21:$AC$29,0))</f>
        <v>0</v>
      </c>
      <c r="P27" s="409" t="n">
        <f aca="false">INDEX(BK$21:BK$29,MATCH($C27,$AC$21:$AC$29,0))</f>
        <v>0</v>
      </c>
      <c r="Q27" s="413" t="n">
        <f aca="false">INDEX(BI$21:BI$29,MATCH($C27,$AC$21:$AC$29,0))</f>
        <v>0</v>
      </c>
      <c r="R27" s="409" t="n">
        <f aca="false">INDEX(BP$21:BP$29,MATCH($C27,$AC$21:$AC$29,0))</f>
        <v>0</v>
      </c>
      <c r="S27" s="413" t="n">
        <f aca="false">INDEX(BN$21:BN$29,MATCH($C27,$AC$21:$AC$29,0))</f>
        <v>0</v>
      </c>
      <c r="T27" s="409" t="n">
        <f aca="false">INDEX(BU$21:BU$29,MATCH($C27,$AC$21:$AC$29,0))</f>
        <v>0</v>
      </c>
      <c r="U27" s="413" t="n">
        <f aca="false">INDEX(BS$21:BS$29,MATCH($C27,$AC$21:$AC$29,0))</f>
        <v>0</v>
      </c>
      <c r="V27" s="457" t="n">
        <f aca="false">INDEX(BZ$21:BZ$29,MATCH($C27,$AC$21:$AC$29,0))</f>
        <v>0</v>
      </c>
      <c r="W27" s="458" t="n">
        <f aca="false">INDEX(BX$21:BX$29,MATCH($C27,$AC$21:$AC$29,0))</f>
        <v>0</v>
      </c>
      <c r="X27" s="459" t="n">
        <f aca="false">INDEX(CE$21:CE$29,MATCH($C27,$AC$21:$AC$29,0))</f>
        <v>0</v>
      </c>
      <c r="Y27" s="460" t="n">
        <f aca="false">INDEX(CC$21:CC$29,MATCH($C27,$AC$21:$AC$29,0))</f>
        <v>0</v>
      </c>
      <c r="Z27" s="363"/>
      <c r="AA27" s="420" t="str">
        <f aca="false">'Einzelwer. Punkte'!G27</f>
        <v>Frei </v>
      </c>
      <c r="AB27" s="403" t="str">
        <f aca="false">'Einzelwer. Punkte'!H27</f>
        <v>VWG</v>
      </c>
      <c r="AC27" s="404" t="n">
        <f aca="false">IF(ISERROR(AD27),0,AD27)</f>
        <v>0.0048</v>
      </c>
      <c r="AD27" s="393" t="n">
        <f aca="false">SUM(AE27+AL27+AQ27+AV27+BA27+BF27+BK27+BP27+BU27,BZ27,CE27)</f>
        <v>0.0048</v>
      </c>
      <c r="AE27" s="393" t="n">
        <v>0.0048</v>
      </c>
      <c r="AF27" s="393" t="n">
        <f aca="false">IF(ISERROR(AG27),0,AG27)</f>
        <v>0</v>
      </c>
      <c r="AG27" s="390" t="e">
        <f aca="false">SUM(AJ27,AO27,AT27,AY27,BD27,BI27,BN27,BS27,BX27,CC27)/AH27</f>
        <v>#DIV/0!</v>
      </c>
      <c r="AH27" s="390" t="n">
        <f aca="false">COUNTIF(AJ27:CF27,"&gt;0")/4</f>
        <v>0</v>
      </c>
      <c r="AI27" s="390"/>
      <c r="AJ27" s="405" t="n">
        <f aca="false">IF(ISERROR(AK27),0,AK27)</f>
        <v>0</v>
      </c>
      <c r="AK27" s="406" t="e">
        <f aca="false">INDEX('Einzelwer. Punkte'!BM$3:BM$56,MATCH(Mannschaftswer!AA27,'Einzelwer. Punkte'!BK$3:BK$56,0))</f>
        <v>#N/A</v>
      </c>
      <c r="AL27" s="406" t="n">
        <f aca="false">IF(ISERROR(AM27),0,AM27)</f>
        <v>0</v>
      </c>
      <c r="AM27" s="393" t="e">
        <f aca="false">INDEX('Einzelwer. Punkte'!BO$3:BO$56,MATCH(Mannschaftswer!AA27,'Einzelwer. Punkte'!BK$3:BK$56,0))</f>
        <v>#N/A</v>
      </c>
      <c r="AN27" s="393"/>
      <c r="AO27" s="393" t="n">
        <f aca="false">IF(ISERROR(AP27),0,AP27)</f>
        <v>0</v>
      </c>
      <c r="AP27" s="393" t="e">
        <f aca="false">INDEX('Einzelwer. Punkte'!BS$3:BS$56,MATCH(Mannschaftswer!AA27,'Einzelwer. Punkte'!BQ$3:BQ$56,0))</f>
        <v>#N/A</v>
      </c>
      <c r="AQ27" s="393" t="n">
        <f aca="false">IF(ISERROR(AR27),0,AR27)</f>
        <v>0</v>
      </c>
      <c r="AR27" s="393" t="e">
        <f aca="false">INDEX('Einzelwer. Punkte'!BU$3:BU$56,MATCH(Mannschaftswer!AA27,'Einzelwer. Punkte'!BQ$3:BQ$56,0))</f>
        <v>#N/A</v>
      </c>
      <c r="AS27" s="393"/>
      <c r="AT27" s="419" t="n">
        <f aca="false">IF(ISERROR(AU27),0,AU27)</f>
        <v>0</v>
      </c>
      <c r="AU27" s="419" t="e">
        <f aca="false">INDEX('Einzelwer. Punkte'!BY$3:BY$56,MATCH(Mannschaftswer!AA27,'Einzelwer. Punkte'!BW$3:BW$56,0))</f>
        <v>#N/A</v>
      </c>
      <c r="AV27" s="419" t="n">
        <f aca="false">IF(ISERROR(AW27),0,AW27)</f>
        <v>0</v>
      </c>
      <c r="AW27" s="419" t="e">
        <f aca="false">INDEX('Einzelwer. Punkte'!CA$3:CA$56,MATCH(Mannschaftswer!AA27,'Einzelwer. Punkte'!BW$3:BW$56,0))</f>
        <v>#N/A</v>
      </c>
      <c r="AY27" s="419" t="n">
        <f aca="false">IF(ISERROR(AZ27),0,AZ27)</f>
        <v>0</v>
      </c>
      <c r="AZ27" s="419" t="e">
        <f aca="false">INDEX('Einzelwer. Punkte'!CE$3:CE$56,MATCH(Mannschaftswer!AA27,'Einzelwer. Punkte'!CC$3:CC$56,0))</f>
        <v>#N/A</v>
      </c>
      <c r="BA27" s="419" t="n">
        <f aca="false">IF(ISERROR(BB27),0,BB27)</f>
        <v>0</v>
      </c>
      <c r="BB27" s="419" t="e">
        <f aca="false">INDEX('Einzelwer. Punkte'!CG$3:CG$56,MATCH(Mannschaftswer!AA27,'Einzelwer. Punkte'!CC$3:CC$56,0))</f>
        <v>#N/A</v>
      </c>
      <c r="BD27" s="420" t="n">
        <f aca="false">IF(ISERROR(BE27),0,BE27)</f>
        <v>0</v>
      </c>
      <c r="BE27" s="420" t="e">
        <f aca="false">INDEX('Einzelwer. Punkte'!CK$3:CK$56,MATCH(Mannschaftswer!AA27,'Einzelwer. Punkte'!CI$3:CI$56,0))</f>
        <v>#N/A</v>
      </c>
      <c r="BF27" s="420" t="n">
        <f aca="false">IF(ISERROR(BG27),0,BG27)</f>
        <v>0</v>
      </c>
      <c r="BG27" s="420" t="e">
        <f aca="false">INDEX('Einzelwer. Punkte'!CM$3:CM$56,MATCH(Mannschaftswer!AA27,'Einzelwer. Punkte'!CI$3:CI$56,0))</f>
        <v>#N/A</v>
      </c>
      <c r="BI27" s="419" t="n">
        <f aca="false">IF(ISERROR(BJ27),0,BJ27)</f>
        <v>0</v>
      </c>
      <c r="BJ27" s="419" t="e">
        <f aca="false">INDEX('Einzelwer. Punkte'!CQ$3:CQ$56,MATCH(Mannschaftswer!AA27,'Einzelwer. Punkte'!CO$3:CO$56,0))</f>
        <v>#N/A</v>
      </c>
      <c r="BK27" s="419" t="n">
        <f aca="false">IF(ISERROR(BL27),0,BL27)</f>
        <v>0</v>
      </c>
      <c r="BL27" s="419" t="e">
        <f aca="false">INDEX('Einzelwer. Punkte'!CS$3:CS$56,MATCH(Mannschaftswer!AA27,'Einzelwer. Punkte'!CO$3:CO$56,0))</f>
        <v>#N/A</v>
      </c>
      <c r="BN27" s="419" t="n">
        <f aca="false">IF(ISERROR(BO27),0,BO27)</f>
        <v>0</v>
      </c>
      <c r="BO27" s="419" t="e">
        <f aca="false">INDEX('Einzelwer. Punkte'!CW$3:CW$56,MATCH(Mannschaftswer!AA27,'Einzelwer. Punkte'!CU$3:CU$56,0))</f>
        <v>#N/A</v>
      </c>
      <c r="BP27" s="419" t="n">
        <f aca="false">IF(ISERROR(BQ27),0,BQ27)</f>
        <v>0</v>
      </c>
      <c r="BQ27" s="419" t="e">
        <f aca="false">INDEX('Einzelwer. Punkte'!CY$3:CY$56,MATCH(Mannschaftswer!AA27,'Einzelwer. Punkte'!CU$3:CU$56,0))</f>
        <v>#N/A</v>
      </c>
      <c r="BS27" s="419" t="n">
        <f aca="false">IF(ISERROR(BT27),0,BT27)</f>
        <v>0</v>
      </c>
      <c r="BT27" s="419" t="e">
        <f aca="false">INDEX('Einzelwer. Punkte'!DC$3:DC$56,MATCH(Mannschaftswer!AA27,'Einzelwer. Punkte'!DA$3:DA$56,0))</f>
        <v>#N/A</v>
      </c>
      <c r="BU27" s="419" t="n">
        <f aca="false">IF(ISERROR(BV27),0,BV27)</f>
        <v>0</v>
      </c>
      <c r="BV27" s="419" t="e">
        <f aca="false">INDEX('Einzelwer. Punkte'!DE$3:DE$56,MATCH(Mannschaftswer!AA27,'Einzelwer. Punkte'!DA$3:DA$56,0))</f>
        <v>#N/A</v>
      </c>
      <c r="BX27" s="419" t="n">
        <f aca="false">IF(ISERROR(BY27),0,BY27)</f>
        <v>0</v>
      </c>
      <c r="BY27" s="369" t="e">
        <f aca="false">INDEX('Einzelwer. Punkte'!DI$3:DI$56,MATCH(Mannschaftswer!AA27,'Einzelwer. Punkte'!DG$3:DG$56,0))</f>
        <v>#N/A</v>
      </c>
      <c r="BZ27" s="419" t="n">
        <f aca="false">IF(ISERROR(CA27),0,CA27)</f>
        <v>0</v>
      </c>
      <c r="CA27" s="369" t="e">
        <f aca="false">INDEX('Einzelwer. Punkte'!DK$3:DK$56,MATCH(Mannschaftswer!AA27,'Einzelwer. Punkte'!DG$3:DG$56,0))</f>
        <v>#N/A</v>
      </c>
      <c r="CC27" s="419" t="n">
        <f aca="false">IF(ISERROR(CD27),0,CD27)</f>
        <v>0</v>
      </c>
      <c r="CD27" s="369" t="e">
        <f aca="false">INDEX('Einzelwer. Punkte'!DO$3:DO$56,MATCH(Mannschaftswer!AA27,'Einzelwer. Punkte'!DM$3:DM$56,0))</f>
        <v>#N/A</v>
      </c>
      <c r="CE27" s="419" t="n">
        <f aca="false">IF(ISERROR(CF27),0,CF27)</f>
        <v>0</v>
      </c>
      <c r="CF27" s="369" t="e">
        <f aca="false">INDEX('Einzelwer. Punkte'!DQ$3:DQ$56,MATCH(Mannschaftswer!AA27,'Einzelwer. Punkte'!DM$3:DM$56,0))</f>
        <v>#N/A</v>
      </c>
    </row>
    <row r="28" s="420" customFormat="true" ht="13.2" hidden="false" customHeight="false" outlineLevel="0" collapsed="false">
      <c r="A28" s="407" t="str">
        <f aca="false">INDEX(AA$21:AA$29,MATCH(C28,AC$21:AC$29,0))</f>
        <v>Frei </v>
      </c>
      <c r="B28" s="408" t="str">
        <f aca="false">INDEX(AB$21:AB$29,MATCH(C28,AD$21:AD$29,0))</f>
        <v>VWG</v>
      </c>
      <c r="C28" s="409" t="n">
        <f aca="false">LARGE(AC$21:AC$29,ROW()-20)</f>
        <v>0.0047</v>
      </c>
      <c r="D28" s="410" t="n">
        <f aca="false">INDEX(AF$21:AF$29,MATCH(C28,AC$21:AC$29,0))</f>
        <v>0</v>
      </c>
      <c r="E28" s="411" t="n">
        <f aca="false">INDEX(AH$21:AH$29,MATCH(C28,AC$21:AC$29,0))</f>
        <v>0</v>
      </c>
      <c r="F28" s="412" t="n">
        <f aca="false">INDEX(AL$21:AL$29,MATCH($C28,$AC$21:$AC$29,0))</f>
        <v>0</v>
      </c>
      <c r="G28" s="413" t="n">
        <f aca="false">INDEX(AJ$21:AJ$29,MATCH($C28,$AC$21:$AC$29,0))</f>
        <v>0</v>
      </c>
      <c r="H28" s="409" t="n">
        <f aca="false">INDEX(AQ$21:AQ$29,MATCH($C28,$AC$21:$AC$29,0))</f>
        <v>0</v>
      </c>
      <c r="I28" s="413" t="n">
        <f aca="false">INDEX(AO$21:AO$29,MATCH($C28,$AC$21:$AC$29,0))</f>
        <v>0</v>
      </c>
      <c r="J28" s="414" t="n">
        <f aca="false">INDEX(AV$21:AV$29,MATCH($C28,$AC$21:$AC$29,0))</f>
        <v>0</v>
      </c>
      <c r="K28" s="413" t="n">
        <f aca="false">INDEX(AT$21:AT$29,MATCH($C28,$AC$21:$AC$29,0))</f>
        <v>0</v>
      </c>
      <c r="L28" s="409" t="n">
        <f aca="false">INDEX(BA$21:BA$29,MATCH($C28,$AC$21:$AC$29,0))</f>
        <v>0</v>
      </c>
      <c r="M28" s="413" t="n">
        <f aca="false">INDEX(AY$21:AY$29,MATCH($C28,$AC$21:$AC$29,0))</f>
        <v>0</v>
      </c>
      <c r="N28" s="409" t="n">
        <f aca="false">INDEX(BF$21:BF$29,MATCH($C28,$AC$21:$AC$29,0))</f>
        <v>0</v>
      </c>
      <c r="O28" s="413" t="n">
        <f aca="false">INDEX(BD$21:BD$29,MATCH($C28,$AC$21:$AC$29,0))</f>
        <v>0</v>
      </c>
      <c r="P28" s="409" t="n">
        <f aca="false">INDEX(BK$21:BK$29,MATCH($C28,$AC$21:$AC$29,0))</f>
        <v>0</v>
      </c>
      <c r="Q28" s="413" t="n">
        <f aca="false">INDEX(BI$21:BI$29,MATCH($C28,$AC$21:$AC$29,0))</f>
        <v>0</v>
      </c>
      <c r="R28" s="409" t="n">
        <f aca="false">INDEX(BP$21:BP$29,MATCH($C28,$AC$21:$AC$29,0))</f>
        <v>0</v>
      </c>
      <c r="S28" s="413" t="n">
        <f aca="false">INDEX(BN$21:BN$29,MATCH($C28,$AC$21:$AC$29,0))</f>
        <v>0</v>
      </c>
      <c r="T28" s="409" t="n">
        <f aca="false">INDEX(BU$21:BU$29,MATCH($C28,$AC$21:$AC$29,0))</f>
        <v>0</v>
      </c>
      <c r="U28" s="413" t="n">
        <f aca="false">INDEX(BS$21:BS$29,MATCH($C28,$AC$21:$AC$29,0))</f>
        <v>0</v>
      </c>
      <c r="V28" s="457" t="n">
        <f aca="false">INDEX(BZ$21:BZ$29,MATCH($C28,$AC$21:$AC$29,0))</f>
        <v>0</v>
      </c>
      <c r="W28" s="458" t="n">
        <f aca="false">INDEX(BX$21:BX$29,MATCH($C28,$AC$21:$AC$29,0))</f>
        <v>0</v>
      </c>
      <c r="X28" s="459" t="n">
        <f aca="false">INDEX(CE$21:CE$29,MATCH($C28,$AC$21:$AC$29,0))</f>
        <v>0</v>
      </c>
      <c r="Y28" s="460" t="n">
        <f aca="false">INDEX(CC$21:CC$29,MATCH($C28,$AC$21:$AC$29,0))</f>
        <v>0</v>
      </c>
      <c r="Z28" s="363"/>
      <c r="AA28" s="420" t="str">
        <f aca="false">'Einzelwer. Punkte'!G28</f>
        <v>Frei </v>
      </c>
      <c r="AB28" s="403" t="str">
        <f aca="false">'Einzelwer. Punkte'!H28</f>
        <v>VWG</v>
      </c>
      <c r="AC28" s="404" t="n">
        <f aca="false">IF(ISERROR(AD28),0,AD28)</f>
        <v>0.0047</v>
      </c>
      <c r="AD28" s="393" t="n">
        <f aca="false">SUM(AE28+AL28+AQ28+AV28+BA28+BF28+BK28+BP28+BU28,BZ28,CE28)</f>
        <v>0.0047</v>
      </c>
      <c r="AE28" s="393" t="n">
        <v>0.0047</v>
      </c>
      <c r="AF28" s="393" t="n">
        <f aca="false">IF(ISERROR(AG28),0,AG28)</f>
        <v>0</v>
      </c>
      <c r="AG28" s="390" t="e">
        <f aca="false">SUM(AJ28,AO28,AT28,AY28,BD28,BI28,BN28,BS28,BX28,CC28)/AH28</f>
        <v>#DIV/0!</v>
      </c>
      <c r="AH28" s="390" t="n">
        <f aca="false">COUNTIF(AJ28:CF28,"&gt;0")/4</f>
        <v>0</v>
      </c>
      <c r="AI28" s="390"/>
      <c r="AJ28" s="405" t="n">
        <f aca="false">IF(ISERROR(AK28),0,AK28)</f>
        <v>0</v>
      </c>
      <c r="AK28" s="406" t="e">
        <f aca="false">INDEX('Einzelwer. Punkte'!BM$3:BM$56,MATCH(Mannschaftswer!AA28,'Einzelwer. Punkte'!BK$3:BK$56,0))</f>
        <v>#N/A</v>
      </c>
      <c r="AL28" s="406" t="n">
        <f aca="false">IF(ISERROR(AM28),0,AM28)</f>
        <v>0</v>
      </c>
      <c r="AM28" s="393" t="e">
        <f aca="false">INDEX('Einzelwer. Punkte'!BO$3:BO$56,MATCH(Mannschaftswer!AA28,'Einzelwer. Punkte'!BK$3:BK$56,0))</f>
        <v>#N/A</v>
      </c>
      <c r="AN28" s="393"/>
      <c r="AO28" s="393" t="n">
        <f aca="false">IF(ISERROR(AP28),0,AP28)</f>
        <v>0</v>
      </c>
      <c r="AP28" s="393" t="e">
        <f aca="false">INDEX('Einzelwer. Punkte'!BS$3:BS$56,MATCH(Mannschaftswer!AA28,'Einzelwer. Punkte'!BQ$3:BQ$56,0))</f>
        <v>#N/A</v>
      </c>
      <c r="AQ28" s="393" t="n">
        <f aca="false">IF(ISERROR(AR28),0,AR28)</f>
        <v>0</v>
      </c>
      <c r="AR28" s="393" t="e">
        <f aca="false">INDEX('Einzelwer. Punkte'!BU$3:BU$56,MATCH(Mannschaftswer!AA28,'Einzelwer. Punkte'!BQ$3:BQ$56,0))</f>
        <v>#N/A</v>
      </c>
      <c r="AS28" s="393"/>
      <c r="AT28" s="419" t="n">
        <f aca="false">IF(ISERROR(AU28),0,AU28)</f>
        <v>0</v>
      </c>
      <c r="AU28" s="419" t="e">
        <f aca="false">INDEX('Einzelwer. Punkte'!BY$3:BY$56,MATCH(Mannschaftswer!AA28,'Einzelwer. Punkte'!BW$3:BW$56,0))</f>
        <v>#N/A</v>
      </c>
      <c r="AV28" s="419" t="n">
        <f aca="false">IF(ISERROR(AW28),0,AW28)</f>
        <v>0</v>
      </c>
      <c r="AW28" s="419" t="e">
        <f aca="false">INDEX('Einzelwer. Punkte'!CA$3:CA$56,MATCH(Mannschaftswer!AA28,'Einzelwer. Punkte'!BW$3:BW$56,0))</f>
        <v>#N/A</v>
      </c>
      <c r="AY28" s="419" t="n">
        <f aca="false">IF(ISERROR(AZ28),0,AZ28)</f>
        <v>0</v>
      </c>
      <c r="AZ28" s="419" t="e">
        <f aca="false">INDEX('Einzelwer. Punkte'!CE$3:CE$56,MATCH(Mannschaftswer!AA28,'Einzelwer. Punkte'!CC$3:CC$56,0))</f>
        <v>#N/A</v>
      </c>
      <c r="BA28" s="419" t="n">
        <f aca="false">IF(ISERROR(BB28),0,BB28)</f>
        <v>0</v>
      </c>
      <c r="BB28" s="419" t="e">
        <f aca="false">INDEX('Einzelwer. Punkte'!CG$3:CG$56,MATCH(Mannschaftswer!AA28,'Einzelwer. Punkte'!CC$3:CC$56,0))</f>
        <v>#N/A</v>
      </c>
      <c r="BD28" s="420" t="n">
        <f aca="false">IF(ISERROR(BE28),0,BE28)</f>
        <v>0</v>
      </c>
      <c r="BE28" s="420" t="e">
        <f aca="false">INDEX('Einzelwer. Punkte'!CK$3:CK$56,MATCH(Mannschaftswer!AA28,'Einzelwer. Punkte'!CI$3:CI$56,0))</f>
        <v>#N/A</v>
      </c>
      <c r="BF28" s="420" t="n">
        <f aca="false">IF(ISERROR(BG28),0,BG28)</f>
        <v>0</v>
      </c>
      <c r="BG28" s="420" t="e">
        <f aca="false">INDEX('Einzelwer. Punkte'!CM$3:CM$56,MATCH(Mannschaftswer!AA28,'Einzelwer. Punkte'!CI$3:CI$56,0))</f>
        <v>#N/A</v>
      </c>
      <c r="BI28" s="419" t="n">
        <f aca="false">IF(ISERROR(BJ28),0,BJ28)</f>
        <v>0</v>
      </c>
      <c r="BJ28" s="419" t="e">
        <f aca="false">INDEX('Einzelwer. Punkte'!CQ$3:CQ$56,MATCH(Mannschaftswer!AA28,'Einzelwer. Punkte'!CO$3:CO$56,0))</f>
        <v>#N/A</v>
      </c>
      <c r="BK28" s="419" t="n">
        <f aca="false">IF(ISERROR(BL28),0,BL28)</f>
        <v>0</v>
      </c>
      <c r="BL28" s="419" t="e">
        <f aca="false">INDEX('Einzelwer. Punkte'!CS$3:CS$56,MATCH(Mannschaftswer!AA28,'Einzelwer. Punkte'!CO$3:CO$56,0))</f>
        <v>#N/A</v>
      </c>
      <c r="BN28" s="419" t="n">
        <f aca="false">IF(ISERROR(BO28),0,BO28)</f>
        <v>0</v>
      </c>
      <c r="BO28" s="419" t="e">
        <f aca="false">INDEX('Einzelwer. Punkte'!CW$3:CW$56,MATCH(Mannschaftswer!AA28,'Einzelwer. Punkte'!CU$3:CU$56,0))</f>
        <v>#N/A</v>
      </c>
      <c r="BP28" s="419" t="n">
        <f aca="false">IF(ISERROR(BQ28),0,BQ28)</f>
        <v>0</v>
      </c>
      <c r="BQ28" s="419" t="e">
        <f aca="false">INDEX('Einzelwer. Punkte'!CY$3:CY$56,MATCH(Mannschaftswer!AA28,'Einzelwer. Punkte'!CU$3:CU$56,0))</f>
        <v>#N/A</v>
      </c>
      <c r="BS28" s="419" t="n">
        <f aca="false">IF(ISERROR(BT28),0,BT28)</f>
        <v>0</v>
      </c>
      <c r="BT28" s="419" t="e">
        <f aca="false">INDEX('Einzelwer. Punkte'!DC$3:DC$56,MATCH(Mannschaftswer!AA28,'Einzelwer. Punkte'!DA$3:DA$56,0))</f>
        <v>#N/A</v>
      </c>
      <c r="BU28" s="419" t="n">
        <f aca="false">IF(ISERROR(BV28),0,BV28)</f>
        <v>0</v>
      </c>
      <c r="BV28" s="419" t="e">
        <f aca="false">INDEX('Einzelwer. Punkte'!DE$3:DE$56,MATCH(Mannschaftswer!AA28,'Einzelwer. Punkte'!DA$3:DA$56,0))</f>
        <v>#N/A</v>
      </c>
      <c r="BX28" s="419" t="n">
        <f aca="false">IF(ISERROR(BY28),0,BY28)</f>
        <v>0</v>
      </c>
      <c r="BY28" s="369" t="e">
        <f aca="false">INDEX('Einzelwer. Punkte'!DI$3:DI$56,MATCH(Mannschaftswer!AA28,'Einzelwer. Punkte'!DG$3:DG$56,0))</f>
        <v>#N/A</v>
      </c>
      <c r="BZ28" s="419" t="n">
        <f aca="false">IF(ISERROR(CA28),0,CA28)</f>
        <v>0</v>
      </c>
      <c r="CA28" s="369" t="e">
        <f aca="false">INDEX('Einzelwer. Punkte'!DK$3:DK$56,MATCH(Mannschaftswer!AA28,'Einzelwer. Punkte'!DG$3:DG$56,0))</f>
        <v>#N/A</v>
      </c>
      <c r="CC28" s="419" t="n">
        <f aca="false">IF(ISERROR(CD28),0,CD28)</f>
        <v>0</v>
      </c>
      <c r="CD28" s="369" t="e">
        <f aca="false">INDEX('Einzelwer. Punkte'!DO$3:DO$56,MATCH(Mannschaftswer!AA28,'Einzelwer. Punkte'!DM$3:DM$56,0))</f>
        <v>#N/A</v>
      </c>
      <c r="CE28" s="419" t="n">
        <f aca="false">IF(ISERROR(CF28),0,CF28)</f>
        <v>0</v>
      </c>
      <c r="CF28" s="369" t="e">
        <f aca="false">INDEX('Einzelwer. Punkte'!DQ$3:DQ$56,MATCH(Mannschaftswer!AA28,'Einzelwer. Punkte'!DM$3:DM$56,0))</f>
        <v>#N/A</v>
      </c>
    </row>
    <row r="29" s="420" customFormat="true" ht="13.8" hidden="false" customHeight="false" outlineLevel="0" collapsed="false">
      <c r="A29" s="429" t="str">
        <f aca="false">INDEX(AA$21:AA$29,MATCH(C29,AC$21:AC$29,0))</f>
        <v>Frei</v>
      </c>
      <c r="B29" s="430" t="str">
        <f aca="false">INDEX(AB$21:AB$29,MATCH(C29,AD$21:AD$29,0))</f>
        <v> </v>
      </c>
      <c r="C29" s="431" t="n">
        <f aca="false">LARGE(AC$21:AC$29,ROW()-20)</f>
        <v>0.0046</v>
      </c>
      <c r="D29" s="432" t="n">
        <f aca="false">INDEX(AF$21:AF$29,MATCH(C29,AC$21:AC$29,0))</f>
        <v>0</v>
      </c>
      <c r="E29" s="433" t="n">
        <f aca="false">INDEX(AH$21:AH$29,MATCH(C29,AC$21:AC$29,0))</f>
        <v>0</v>
      </c>
      <c r="F29" s="434" t="n">
        <f aca="false">INDEX(AL$21:AL$29,MATCH($C29,$AC$21:$AC$29,0))</f>
        <v>0</v>
      </c>
      <c r="G29" s="435" t="n">
        <f aca="false">INDEX(AJ$21:AJ$29,MATCH($C29,$AC$21:$AC$29,0))</f>
        <v>0</v>
      </c>
      <c r="H29" s="431" t="n">
        <f aca="false">INDEX(AQ$21:AQ$29,MATCH($C29,$AC$21:$AC$29,0))</f>
        <v>0</v>
      </c>
      <c r="I29" s="435" t="n">
        <f aca="false">INDEX(AO$21:AO$29,MATCH($C29,$AC$21:$AC$29,0))</f>
        <v>0</v>
      </c>
      <c r="J29" s="436" t="n">
        <f aca="false">INDEX(AV$21:AV$29,MATCH($C29,$AC$21:$AC$29,0))</f>
        <v>0</v>
      </c>
      <c r="K29" s="435" t="n">
        <f aca="false">INDEX(AT$21:AT$29,MATCH($C29,$AC$21:$AC$29,0))</f>
        <v>0</v>
      </c>
      <c r="L29" s="431" t="n">
        <f aca="false">INDEX(BA$21:BA$29,MATCH($C29,$AC$21:$AC$29,0))</f>
        <v>0</v>
      </c>
      <c r="M29" s="435" t="n">
        <f aca="false">INDEX(AY$21:AY$29,MATCH($C29,$AC$21:$AC$29,0))</f>
        <v>0</v>
      </c>
      <c r="N29" s="431" t="n">
        <f aca="false">INDEX(BF$21:BF$29,MATCH($C29,$AC$21:$AC$29,0))</f>
        <v>0</v>
      </c>
      <c r="O29" s="435" t="n">
        <f aca="false">INDEX(BD$21:BD$29,MATCH($C29,$AC$21:$AC$29,0))</f>
        <v>0</v>
      </c>
      <c r="P29" s="431" t="n">
        <f aca="false">INDEX(BK$21:BK$29,MATCH($C29,$AC$21:$AC$29,0))</f>
        <v>0</v>
      </c>
      <c r="Q29" s="435" t="n">
        <f aca="false">INDEX(BI$21:BI$29,MATCH($C29,$AC$21:$AC$29,0))</f>
        <v>0</v>
      </c>
      <c r="R29" s="431" t="n">
        <f aca="false">INDEX(BP$21:BP$29,MATCH($C29,$AC$21:$AC$29,0))</f>
        <v>0</v>
      </c>
      <c r="S29" s="435" t="n">
        <f aca="false">INDEX(BN$21:BN$29,MATCH($C29,$AC$21:$AC$29,0))</f>
        <v>0</v>
      </c>
      <c r="T29" s="431" t="n">
        <f aca="false">INDEX(BU$21:BU$29,MATCH($C29,$AC$21:$AC$29,0))</f>
        <v>0</v>
      </c>
      <c r="U29" s="435" t="n">
        <f aca="false">INDEX(BS$21:BS$29,MATCH($C29,$AC$21:$AC$29,0))</f>
        <v>0</v>
      </c>
      <c r="V29" s="436" t="n">
        <f aca="false">INDEX(BZ$21:BZ$29,MATCH($C29,$AC$21:$AC$29,0))</f>
        <v>0</v>
      </c>
      <c r="W29" s="435" t="n">
        <f aca="false">INDEX(BX$21:BX$29,MATCH($C29,$AC$21:$AC$29,0))</f>
        <v>0</v>
      </c>
      <c r="X29" s="431" t="n">
        <f aca="false">INDEX(CE$21:CE$29,MATCH($C29,$AC$21:$AC$29,0))</f>
        <v>0</v>
      </c>
      <c r="Y29" s="433" t="n">
        <f aca="false">INDEX(CC$21:CC$29,MATCH($C29,$AC$21:$AC$29,0))</f>
        <v>0</v>
      </c>
      <c r="Z29" s="363"/>
      <c r="AA29" s="420" t="str">
        <f aca="false">'Einzelwer. Punkte'!G29</f>
        <v>Frei</v>
      </c>
      <c r="AB29" s="403" t="str">
        <f aca="false">'Einzelwer. Punkte'!H29</f>
        <v> </v>
      </c>
      <c r="AC29" s="404" t="n">
        <f aca="false">IF(ISERROR(AD29),0,AD29)</f>
        <v>0.0046</v>
      </c>
      <c r="AD29" s="393" t="n">
        <f aca="false">SUM(AE29+AL29+AQ29+AV29+BA29+BF29+BK29+BP29+BU29,BZ29,CE29)</f>
        <v>0.0046</v>
      </c>
      <c r="AE29" s="393" t="n">
        <v>0.0046</v>
      </c>
      <c r="AF29" s="393" t="n">
        <f aca="false">IF(ISERROR(AG29),0,AG29)</f>
        <v>0</v>
      </c>
      <c r="AG29" s="390" t="e">
        <f aca="false">SUM(AJ29,AO29,AT29,AY29,BD29,BI29,BN29,BS29,BX29,CC29)/AH29</f>
        <v>#DIV/0!</v>
      </c>
      <c r="AH29" s="390" t="n">
        <f aca="false">COUNTIF(AJ29:CF29,"&gt;0")/4</f>
        <v>0</v>
      </c>
      <c r="AI29" s="390"/>
      <c r="AJ29" s="405" t="n">
        <f aca="false">IF(ISERROR(AK29),0,AK29)</f>
        <v>0</v>
      </c>
      <c r="AK29" s="406" t="e">
        <f aca="false">INDEX('Einzelwer. Punkte'!BM$3:BM$56,MATCH(Mannschaftswer!AA29,'Einzelwer. Punkte'!BK$3:BK$56,0))</f>
        <v>#N/A</v>
      </c>
      <c r="AL29" s="406" t="n">
        <f aca="false">IF(ISERROR(AM29),0,AM29)</f>
        <v>0</v>
      </c>
      <c r="AM29" s="393" t="e">
        <f aca="false">INDEX('Einzelwer. Punkte'!BO$3:BO$56,MATCH(Mannschaftswer!AA29,'Einzelwer. Punkte'!BK$3:BK$56,0))</f>
        <v>#N/A</v>
      </c>
      <c r="AN29" s="393"/>
      <c r="AO29" s="393" t="n">
        <f aca="false">IF(ISERROR(AP29),0,AP29)</f>
        <v>0</v>
      </c>
      <c r="AP29" s="393" t="e">
        <f aca="false">INDEX('Einzelwer. Punkte'!BS$3:BS$56,MATCH(Mannschaftswer!AA29,'Einzelwer. Punkte'!BQ$3:BQ$56,0))</f>
        <v>#N/A</v>
      </c>
      <c r="AQ29" s="393" t="n">
        <f aca="false">IF(ISERROR(AR29),0,AR29)</f>
        <v>0</v>
      </c>
      <c r="AR29" s="393" t="e">
        <f aca="false">INDEX('Einzelwer. Punkte'!BU$3:BU$56,MATCH(Mannschaftswer!AA29,'Einzelwer. Punkte'!BQ$3:BQ$56,0))</f>
        <v>#N/A</v>
      </c>
      <c r="AS29" s="393"/>
      <c r="AT29" s="419" t="n">
        <f aca="false">IF(ISERROR(AU29),0,AU29)</f>
        <v>0</v>
      </c>
      <c r="AU29" s="419" t="e">
        <f aca="false">INDEX('Einzelwer. Punkte'!BY$3:BY$56,MATCH(Mannschaftswer!AA29,'Einzelwer. Punkte'!BW$3:BW$56,0))</f>
        <v>#N/A</v>
      </c>
      <c r="AV29" s="419" t="n">
        <f aca="false">IF(ISERROR(AW29),0,AW29)</f>
        <v>0</v>
      </c>
      <c r="AW29" s="419" t="e">
        <f aca="false">INDEX('Einzelwer. Punkte'!CA$3:CA$56,MATCH(Mannschaftswer!AA29,'Einzelwer. Punkte'!BW$3:BW$56,0))</f>
        <v>#N/A</v>
      </c>
      <c r="AY29" s="419" t="n">
        <f aca="false">IF(ISERROR(AZ29),0,AZ29)</f>
        <v>0</v>
      </c>
      <c r="AZ29" s="419" t="e">
        <f aca="false">INDEX('Einzelwer. Punkte'!CE$3:CE$56,MATCH(Mannschaftswer!AA29,'Einzelwer. Punkte'!CC$3:CC$56,0))</f>
        <v>#N/A</v>
      </c>
      <c r="BA29" s="419" t="n">
        <f aca="false">IF(ISERROR(BB29),0,BB29)</f>
        <v>0</v>
      </c>
      <c r="BB29" s="419" t="e">
        <f aca="false">INDEX('Einzelwer. Punkte'!CG$3:CG$56,MATCH(Mannschaftswer!AA29,'Einzelwer. Punkte'!CC$3:CC$56,0))</f>
        <v>#N/A</v>
      </c>
      <c r="BD29" s="420" t="n">
        <f aca="false">IF(ISERROR(BE29),0,BE29)</f>
        <v>0</v>
      </c>
      <c r="BE29" s="420" t="e">
        <f aca="false">INDEX('Einzelwer. Punkte'!CK$3:CK$56,MATCH(Mannschaftswer!AA29,'Einzelwer. Punkte'!CI$3:CI$56,0))</f>
        <v>#N/A</v>
      </c>
      <c r="BF29" s="420" t="n">
        <f aca="false">IF(ISERROR(BG29),0,BG29)</f>
        <v>0</v>
      </c>
      <c r="BG29" s="420" t="e">
        <f aca="false">INDEX('Einzelwer. Punkte'!CM$3:CM$56,MATCH(Mannschaftswer!AA29,'Einzelwer. Punkte'!CI$3:CI$56,0))</f>
        <v>#N/A</v>
      </c>
      <c r="BI29" s="419" t="n">
        <f aca="false">IF(ISERROR(BJ29),0,BJ29)</f>
        <v>0</v>
      </c>
      <c r="BJ29" s="419" t="e">
        <f aca="false">INDEX('Einzelwer. Punkte'!CQ$3:CQ$56,MATCH(Mannschaftswer!AA29,'Einzelwer. Punkte'!CO$3:CO$56,0))</f>
        <v>#N/A</v>
      </c>
      <c r="BK29" s="419" t="n">
        <f aca="false">IF(ISERROR(BL29),0,BL29)</f>
        <v>0</v>
      </c>
      <c r="BL29" s="419" t="e">
        <f aca="false">INDEX('Einzelwer. Punkte'!CS$3:CS$56,MATCH(Mannschaftswer!AA29,'Einzelwer. Punkte'!CO$3:CO$56,0))</f>
        <v>#N/A</v>
      </c>
      <c r="BN29" s="419" t="n">
        <f aca="false">IF(ISERROR(BO29),0,BO29)</f>
        <v>0</v>
      </c>
      <c r="BO29" s="419" t="e">
        <f aca="false">INDEX('Einzelwer. Punkte'!CW$3:CW$56,MATCH(Mannschaftswer!AA29,'Einzelwer. Punkte'!CU$3:CU$56,0))</f>
        <v>#N/A</v>
      </c>
      <c r="BP29" s="419" t="n">
        <f aca="false">IF(ISERROR(BQ29),0,BQ29)</f>
        <v>0</v>
      </c>
      <c r="BQ29" s="419" t="e">
        <f aca="false">INDEX('Einzelwer. Punkte'!CY$3:CY$56,MATCH(Mannschaftswer!AA29,'Einzelwer. Punkte'!CU$3:CU$56,0))</f>
        <v>#N/A</v>
      </c>
      <c r="BS29" s="419" t="n">
        <f aca="false">IF(ISERROR(BT29),0,BT29)</f>
        <v>0</v>
      </c>
      <c r="BT29" s="419" t="e">
        <f aca="false">INDEX('Einzelwer. Punkte'!DC$3:DC$56,MATCH(Mannschaftswer!AA29,'Einzelwer. Punkte'!DA$3:DA$56,0))</f>
        <v>#N/A</v>
      </c>
      <c r="BU29" s="419" t="n">
        <f aca="false">IF(ISERROR(BV29),0,BV29)</f>
        <v>0</v>
      </c>
      <c r="BV29" s="419" t="e">
        <f aca="false">INDEX('Einzelwer. Punkte'!DE$3:DE$56,MATCH(Mannschaftswer!AA29,'Einzelwer. Punkte'!DA$3:DA$56,0))</f>
        <v>#N/A</v>
      </c>
      <c r="BX29" s="419" t="n">
        <f aca="false">IF(ISERROR(BY29),0,BY29)</f>
        <v>0</v>
      </c>
      <c r="BY29" s="369" t="e">
        <f aca="false">INDEX('Einzelwer. Punkte'!DI$3:DI$56,MATCH(Mannschaftswer!AA29,'Einzelwer. Punkte'!DG$3:DG$56,0))</f>
        <v>#N/A</v>
      </c>
      <c r="BZ29" s="419" t="n">
        <f aca="false">IF(ISERROR(CA29),0,CA29)</f>
        <v>0</v>
      </c>
      <c r="CA29" s="369" t="e">
        <f aca="false">INDEX('Einzelwer. Punkte'!DK$3:DK$56,MATCH(Mannschaftswer!AA29,'Einzelwer. Punkte'!DG$3:DG$56,0))</f>
        <v>#N/A</v>
      </c>
      <c r="CC29" s="419" t="n">
        <f aca="false">IF(ISERROR(CD29),0,CD29)</f>
        <v>0</v>
      </c>
      <c r="CD29" s="369" t="e">
        <f aca="false">INDEX('Einzelwer. Punkte'!DO$3:DO$56,MATCH(Mannschaftswer!AA29,'Einzelwer. Punkte'!DM$3:DM$56,0))</f>
        <v>#N/A</v>
      </c>
      <c r="CE29" s="419" t="n">
        <f aca="false">IF(ISERROR(CF29),0,CF29)</f>
        <v>0</v>
      </c>
      <c r="CF29" s="369" t="e">
        <f aca="false">INDEX('Einzelwer. Punkte'!DQ$3:DQ$56,MATCH(Mannschaftswer!AA29,'Einzelwer. Punkte'!DM$3:DM$56,0))</f>
        <v>#N/A</v>
      </c>
    </row>
    <row r="30" s="420" customFormat="true" ht="13.2" hidden="true" customHeight="false" outlineLevel="0" collapsed="false">
      <c r="A30" s="441" t="str">
        <f aca="false">INDEX(AA$30:AA$38,MATCH(C30,AC$30:AC$38,0))</f>
        <v>Frei</v>
      </c>
      <c r="B30" s="442" t="n">
        <f aca="false">INDEX(AB$30:AB$38,MATCH(C30,AD$30:AD$38,0))</f>
        <v>0</v>
      </c>
      <c r="C30" s="443" t="n">
        <f aca="false">LARGE(AC$30:AC$38,ROW()-29)</f>
        <v>0.0045</v>
      </c>
      <c r="D30" s="444" t="n">
        <f aca="false">INDEX(AF$30:AF$38,MATCH(C30,AC$30:AC$38,0))</f>
        <v>0</v>
      </c>
      <c r="E30" s="445" t="n">
        <f aca="false">INDEX(AH$30:AH$38,MATCH(C30,AC$30:AC$38,0))</f>
        <v>0</v>
      </c>
      <c r="F30" s="446" t="n">
        <f aca="false">INDEX(AL$30:AL$38,MATCH($C30,$AC$30:$AC$38,0))</f>
        <v>0</v>
      </c>
      <c r="G30" s="447" t="n">
        <f aca="false">INDEX(AJ$30:AJ$38,MATCH($C30,$AC$30:$AC$38,0))</f>
        <v>0</v>
      </c>
      <c r="H30" s="443" t="n">
        <f aca="false">INDEX(AQ$30:AQ$38,MATCH($C30,$AC$30:$AC$38,0))</f>
        <v>0</v>
      </c>
      <c r="I30" s="447" t="n">
        <f aca="false">INDEX(AO$30:AO$38,MATCH($C30,$AC$30:$AC$38,0))</f>
        <v>0</v>
      </c>
      <c r="J30" s="448" t="n">
        <f aca="false">INDEX(AV$30:AV$38,MATCH($C30,$AC$30:$AC$38,0))</f>
        <v>0</v>
      </c>
      <c r="K30" s="447" t="n">
        <f aca="false">INDEX(AT$30:AT$38,MATCH($C30,$AC$30:$AC$38,0))</f>
        <v>0</v>
      </c>
      <c r="L30" s="443" t="n">
        <f aca="false">INDEX(BA$30:BA$38,MATCH($C30,$AC$30:$AC$38,0))</f>
        <v>0</v>
      </c>
      <c r="M30" s="447" t="n">
        <f aca="false">INDEX(AY$30:AY$38,MATCH($C30,$AC$30:$AC$38,0))</f>
        <v>0</v>
      </c>
      <c r="N30" s="443" t="n">
        <f aca="false">INDEX(BF$30:BF$38,MATCH($C30,$AC$30:$AC$38,0))</f>
        <v>0</v>
      </c>
      <c r="O30" s="447" t="n">
        <f aca="false">INDEX(BD$30:BD$38,MATCH($C30,$AC$30:$AC$38,0))</f>
        <v>0</v>
      </c>
      <c r="P30" s="443" t="n">
        <f aca="false">INDEX(BK$30:BK$38,MATCH($C30,$AC$30:$AC$38,0))</f>
        <v>0</v>
      </c>
      <c r="Q30" s="447" t="n">
        <f aca="false">INDEX(BI$30:BI$38,MATCH($C30,$AC$30:$AC$38,0))</f>
        <v>0</v>
      </c>
      <c r="R30" s="443" t="n">
        <f aca="false">INDEX(BP$30:BP$38,MATCH($C30,$AC$30:$AC$38,0))</f>
        <v>0</v>
      </c>
      <c r="S30" s="447" t="n">
        <f aca="false">INDEX(BN$30:BN$38,MATCH($C30,$AC$30:$AC$38,0))</f>
        <v>0</v>
      </c>
      <c r="T30" s="443" t="n">
        <f aca="false">INDEX(BU$30:BU$38,MATCH($C30,$AC$30:$AC$38,0))</f>
        <v>0</v>
      </c>
      <c r="U30" s="447" t="n">
        <f aca="false">INDEX(BS$30:BS$38,MATCH($C30,$AC$30:$AC$38,0))</f>
        <v>0</v>
      </c>
      <c r="V30" s="453" t="n">
        <f aca="false">INDEX(BZ$30:BZ$38,MATCH($C30,$AC$30:$AC$38,0))</f>
        <v>0</v>
      </c>
      <c r="W30" s="454" t="n">
        <f aca="false">INDEX(BX$30:BX$38,MATCH($C30,$AC$30:$AC$38,0))</f>
        <v>0</v>
      </c>
      <c r="X30" s="455" t="n">
        <f aca="false">INDEX(CE$30:CE$38,MATCH($C30,$AC$30:$AC$38,0))</f>
        <v>0</v>
      </c>
      <c r="Y30" s="456" t="n">
        <f aca="false">INDEX(CC$30:CC$38,MATCH($C30,$AC$30:$AC$38,0))</f>
        <v>0</v>
      </c>
      <c r="Z30" s="363"/>
      <c r="AA30" s="420" t="str">
        <f aca="false">'Einzelwer. Punkte'!G30</f>
        <v>Frei</v>
      </c>
      <c r="AB30" s="403" t="n">
        <f aca="false">'Einzelwer. Punkte'!H30</f>
        <v>0</v>
      </c>
      <c r="AC30" s="404" t="n">
        <f aca="false">IF(ISERROR(AD30),0,AD30)</f>
        <v>0.0045</v>
      </c>
      <c r="AD30" s="393" t="n">
        <f aca="false">SUM(AE30+AL30+AQ30+AV30+BA30+BF30+BK30+BP30+BU30,BZ30,CE30)</f>
        <v>0.0045</v>
      </c>
      <c r="AE30" s="393" t="n">
        <v>0.0045</v>
      </c>
      <c r="AF30" s="393" t="n">
        <f aca="false">IF(ISERROR(AG30),0,AG30)</f>
        <v>0</v>
      </c>
      <c r="AG30" s="390" t="e">
        <f aca="false">SUM(AJ30,AO30,AT30,AY30,BD30,BI30,BN30,BS30,BX30,CC30)/AH30</f>
        <v>#DIV/0!</v>
      </c>
      <c r="AH30" s="390" t="n">
        <f aca="false">COUNTIF(AJ30:CF30,"&gt;0")/4</f>
        <v>0</v>
      </c>
      <c r="AI30" s="390"/>
      <c r="AJ30" s="405" t="n">
        <f aca="false">IF(ISERROR(AK30),0,AK30)</f>
        <v>0</v>
      </c>
      <c r="AK30" s="406" t="e">
        <f aca="false">INDEX('Einzelwer. Punkte'!BM$3:BM$56,MATCH(Mannschaftswer!AA30,'Einzelwer. Punkte'!BK$3:BK$56,0))</f>
        <v>#N/A</v>
      </c>
      <c r="AL30" s="406" t="n">
        <f aca="false">IF(ISERROR(AM30),0,AM30)</f>
        <v>0</v>
      </c>
      <c r="AM30" s="393" t="e">
        <f aca="false">INDEX('Einzelwer. Punkte'!BO$3:BO$56,MATCH(Mannschaftswer!AA30,'Einzelwer. Punkte'!BK$3:BK$56,0))</f>
        <v>#N/A</v>
      </c>
      <c r="AN30" s="393"/>
      <c r="AO30" s="393" t="n">
        <f aca="false">IF(ISERROR(AP30),0,AP30)</f>
        <v>0</v>
      </c>
      <c r="AP30" s="393" t="e">
        <f aca="false">INDEX('Einzelwer. Punkte'!BS$3:BS$56,MATCH(Mannschaftswer!AA30,'Einzelwer. Punkte'!BQ$3:BQ$56,0))</f>
        <v>#N/A</v>
      </c>
      <c r="AQ30" s="393" t="n">
        <f aca="false">IF(ISERROR(AR30),0,AR30)</f>
        <v>0</v>
      </c>
      <c r="AR30" s="393" t="e">
        <f aca="false">INDEX('Einzelwer. Punkte'!BU$3:BU$56,MATCH(Mannschaftswer!AA30,'Einzelwer. Punkte'!BQ$3:BQ$56,0))</f>
        <v>#N/A</v>
      </c>
      <c r="AS30" s="393"/>
      <c r="AT30" s="419" t="n">
        <f aca="false">IF(ISERROR(AU30),0,AU30)</f>
        <v>0</v>
      </c>
      <c r="AU30" s="419" t="e">
        <f aca="false">INDEX('Einzelwer. Punkte'!BY$3:BY$56,MATCH(Mannschaftswer!AA30,'Einzelwer. Punkte'!BW$3:BW$56,0))</f>
        <v>#N/A</v>
      </c>
      <c r="AV30" s="419" t="n">
        <f aca="false">IF(ISERROR(AW30),0,AW30)</f>
        <v>0</v>
      </c>
      <c r="AW30" s="419" t="e">
        <f aca="false">INDEX('Einzelwer. Punkte'!CA$3:CA$56,MATCH(Mannschaftswer!AA30,'Einzelwer. Punkte'!BW$3:BW$56,0))</f>
        <v>#N/A</v>
      </c>
      <c r="AY30" s="419" t="n">
        <f aca="false">IF(ISERROR(AZ30),0,AZ30)</f>
        <v>0</v>
      </c>
      <c r="AZ30" s="419" t="e">
        <f aca="false">INDEX('Einzelwer. Punkte'!CE$3:CE$56,MATCH(Mannschaftswer!AA30,'Einzelwer. Punkte'!CC$3:CC$56,0))</f>
        <v>#N/A</v>
      </c>
      <c r="BA30" s="419" t="n">
        <f aca="false">IF(ISERROR(BB30),0,BB30)</f>
        <v>0</v>
      </c>
      <c r="BB30" s="419" t="e">
        <f aca="false">INDEX('Einzelwer. Punkte'!CG$3:CG$56,MATCH(Mannschaftswer!AA30,'Einzelwer. Punkte'!CC$3:CC$56,0))</f>
        <v>#N/A</v>
      </c>
      <c r="BD30" s="420" t="n">
        <f aca="false">IF(ISERROR(BE30),0,BE30)</f>
        <v>0</v>
      </c>
      <c r="BE30" s="420" t="e">
        <f aca="false">INDEX('Einzelwer. Punkte'!CK$3:CK$56,MATCH(Mannschaftswer!AA30,'Einzelwer. Punkte'!CI$3:CI$56,0))</f>
        <v>#N/A</v>
      </c>
      <c r="BF30" s="420" t="n">
        <f aca="false">IF(ISERROR(BG30),0,BG30)</f>
        <v>0</v>
      </c>
      <c r="BG30" s="420" t="e">
        <f aca="false">INDEX('Einzelwer. Punkte'!CM$3:CM$56,MATCH(Mannschaftswer!AA30,'Einzelwer. Punkte'!CI$3:CI$56,0))</f>
        <v>#N/A</v>
      </c>
      <c r="BI30" s="419" t="n">
        <f aca="false">IF(ISERROR(BJ30),0,BJ30)</f>
        <v>0</v>
      </c>
      <c r="BJ30" s="419" t="e">
        <f aca="false">INDEX('Einzelwer. Punkte'!CQ$3:CQ$56,MATCH(Mannschaftswer!AA30,'Einzelwer. Punkte'!CO$3:CO$56,0))</f>
        <v>#N/A</v>
      </c>
      <c r="BK30" s="419" t="n">
        <f aca="false">IF(ISERROR(BL30),0,BL30)</f>
        <v>0</v>
      </c>
      <c r="BL30" s="419" t="e">
        <f aca="false">INDEX('Einzelwer. Punkte'!CS$3:CS$56,MATCH(Mannschaftswer!AA30,'Einzelwer. Punkte'!CO$3:CO$56,0))</f>
        <v>#N/A</v>
      </c>
      <c r="BN30" s="419" t="n">
        <f aca="false">IF(ISERROR(BO30),0,BO30)</f>
        <v>0</v>
      </c>
      <c r="BO30" s="419" t="e">
        <f aca="false">INDEX('Einzelwer. Punkte'!CW$3:CW$56,MATCH(Mannschaftswer!AA30,'Einzelwer. Punkte'!CU$3:CU$56,0))</f>
        <v>#N/A</v>
      </c>
      <c r="BP30" s="419" t="n">
        <f aca="false">IF(ISERROR(BQ30),0,BQ30)</f>
        <v>0</v>
      </c>
      <c r="BQ30" s="419" t="e">
        <f aca="false">INDEX('Einzelwer. Punkte'!CY$3:CY$56,MATCH(Mannschaftswer!AA30,'Einzelwer. Punkte'!CU$3:CU$56,0))</f>
        <v>#N/A</v>
      </c>
      <c r="BS30" s="419" t="n">
        <f aca="false">IF(ISERROR(BT30),0,BT30)</f>
        <v>0</v>
      </c>
      <c r="BT30" s="419" t="e">
        <f aca="false">INDEX('Einzelwer. Punkte'!DC$3:DC$56,MATCH(Mannschaftswer!AA30,'Einzelwer. Punkte'!DA$3:DA$56,0))</f>
        <v>#N/A</v>
      </c>
      <c r="BU30" s="419" t="n">
        <f aca="false">IF(ISERROR(BV30),0,BV30)</f>
        <v>0</v>
      </c>
      <c r="BV30" s="419" t="e">
        <f aca="false">INDEX('Einzelwer. Punkte'!DE$3:DE$56,MATCH(Mannschaftswer!AA30,'Einzelwer. Punkte'!DA$3:DA$56,0))</f>
        <v>#N/A</v>
      </c>
      <c r="BX30" s="419" t="n">
        <f aca="false">IF(ISERROR(BY30),0,BY30)</f>
        <v>0</v>
      </c>
      <c r="BY30" s="369" t="e">
        <f aca="false">INDEX('Einzelwer. Punkte'!DI$3:DI$56,MATCH(Mannschaftswer!AA30,'Einzelwer. Punkte'!DG$3:DG$56,0))</f>
        <v>#N/A</v>
      </c>
      <c r="BZ30" s="419" t="n">
        <f aca="false">IF(ISERROR(CA30),0,CA30)</f>
        <v>0</v>
      </c>
      <c r="CA30" s="369" t="e">
        <f aca="false">INDEX('Einzelwer. Punkte'!DK$3:DK$56,MATCH(Mannschaftswer!AA30,'Einzelwer. Punkte'!DG$3:DG$56,0))</f>
        <v>#N/A</v>
      </c>
      <c r="CC30" s="419" t="n">
        <f aca="false">IF(ISERROR(CD30),0,CD30)</f>
        <v>0</v>
      </c>
      <c r="CD30" s="369" t="e">
        <f aca="false">INDEX('Einzelwer. Punkte'!DO$3:DO$56,MATCH(Mannschaftswer!AA30,'Einzelwer. Punkte'!DM$3:DM$56,0))</f>
        <v>#N/A</v>
      </c>
      <c r="CE30" s="419" t="n">
        <f aca="false">IF(ISERROR(CF30),0,CF30)</f>
        <v>0</v>
      </c>
      <c r="CF30" s="369" t="e">
        <f aca="false">INDEX('Einzelwer. Punkte'!DQ$3:DQ$56,MATCH(Mannschaftswer!AA30,'Einzelwer. Punkte'!DM$3:DM$56,0))</f>
        <v>#N/A</v>
      </c>
    </row>
    <row r="31" s="420" customFormat="true" ht="13.2" hidden="true" customHeight="false" outlineLevel="0" collapsed="false">
      <c r="A31" s="407" t="str">
        <f aca="false">INDEX(AA$30:AA$38,MATCH(C31,AC$30:AC$38,0))</f>
        <v>Frei</v>
      </c>
      <c r="B31" s="408" t="str">
        <f aca="false">INDEX(AB$30:AB$38,MATCH(C31,AD$30:AD$38,0))</f>
        <v> </v>
      </c>
      <c r="C31" s="409" t="n">
        <f aca="false">LARGE(AC$30:AC$38,ROW()-29)</f>
        <v>0.0044</v>
      </c>
      <c r="D31" s="410" t="n">
        <f aca="false">INDEX(AF$30:AF$38,MATCH(C31,AC$30:AC$38,0))</f>
        <v>0</v>
      </c>
      <c r="E31" s="411" t="n">
        <f aca="false">INDEX(AH$30:AH$38,MATCH(C31,AC$30:AC$38,0))</f>
        <v>0</v>
      </c>
      <c r="F31" s="412" t="n">
        <f aca="false">INDEX(AL$30:AL$38,MATCH($C31,$AC$30:$AC$38,0))</f>
        <v>0</v>
      </c>
      <c r="G31" s="413" t="n">
        <f aca="false">INDEX(AJ$30:AJ$38,MATCH($C31,$AC$30:$AC$38,0))</f>
        <v>0</v>
      </c>
      <c r="H31" s="409" t="n">
        <f aca="false">INDEX(AQ$30:AQ$38,MATCH($C31,$AC$30:$AC$38,0))</f>
        <v>0</v>
      </c>
      <c r="I31" s="413" t="n">
        <f aca="false">INDEX(AO$30:AO$38,MATCH($C31,$AC$30:$AC$38,0))</f>
        <v>0</v>
      </c>
      <c r="J31" s="414" t="n">
        <f aca="false">INDEX(AV$30:AV$38,MATCH($C31,$AC$30:$AC$38,0))</f>
        <v>0</v>
      </c>
      <c r="K31" s="413" t="n">
        <f aca="false">INDEX(AT$30:AT$38,MATCH($C31,$AC$30:$AC$38,0))</f>
        <v>0</v>
      </c>
      <c r="L31" s="409" t="n">
        <f aca="false">INDEX(BA$30:BA$38,MATCH($C31,$AC$30:$AC$38,0))</f>
        <v>0</v>
      </c>
      <c r="M31" s="413" t="n">
        <f aca="false">INDEX(AY$30:AY$38,MATCH($C31,$AC$30:$AC$38,0))</f>
        <v>0</v>
      </c>
      <c r="N31" s="409" t="n">
        <f aca="false">INDEX(BF$30:BF$38,MATCH($C31,$AC$30:$AC$38,0))</f>
        <v>0</v>
      </c>
      <c r="O31" s="413" t="n">
        <f aca="false">INDEX(BD$30:BD$38,MATCH($C31,$AC$30:$AC$38,0))</f>
        <v>0</v>
      </c>
      <c r="P31" s="409" t="n">
        <f aca="false">INDEX(BK$30:BK$38,MATCH($C31,$AC$30:$AC$38,0))</f>
        <v>0</v>
      </c>
      <c r="Q31" s="413" t="n">
        <f aca="false">INDEX(BI$30:BI$38,MATCH($C31,$AC$30:$AC$38,0))</f>
        <v>0</v>
      </c>
      <c r="R31" s="409" t="n">
        <f aca="false">INDEX(BP$30:BP$38,MATCH($C31,$AC$30:$AC$38,0))</f>
        <v>0</v>
      </c>
      <c r="S31" s="413" t="n">
        <f aca="false">INDEX(BN$30:BN$38,MATCH($C31,$AC$30:$AC$38,0))</f>
        <v>0</v>
      </c>
      <c r="T31" s="409" t="n">
        <f aca="false">INDEX(BU$30:BU$38,MATCH($C31,$AC$30:$AC$38,0))</f>
        <v>0</v>
      </c>
      <c r="U31" s="413" t="n">
        <f aca="false">INDEX(BS$30:BS$38,MATCH($C31,$AC$30:$AC$38,0))</f>
        <v>0</v>
      </c>
      <c r="V31" s="457" t="n">
        <f aca="false">INDEX(BZ$30:BZ$38,MATCH($C31,$AC$30:$AC$38,0))</f>
        <v>0</v>
      </c>
      <c r="W31" s="458" t="n">
        <f aca="false">INDEX(BX$30:BX$38,MATCH($C31,$AC$30:$AC$38,0))</f>
        <v>0</v>
      </c>
      <c r="X31" s="459" t="n">
        <f aca="false">INDEX(CE$30:CE$38,MATCH($C31,$AC$30:$AC$38,0))</f>
        <v>0</v>
      </c>
      <c r="Y31" s="460" t="n">
        <f aca="false">INDEX(CC$30:CC$38,MATCH($C31,$AC$30:$AC$38,0))</f>
        <v>0</v>
      </c>
      <c r="Z31" s="363"/>
      <c r="AA31" s="420" t="str">
        <f aca="false">'Einzelwer. Punkte'!G31</f>
        <v>Frei</v>
      </c>
      <c r="AB31" s="403" t="str">
        <f aca="false">'Einzelwer. Punkte'!H31</f>
        <v> </v>
      </c>
      <c r="AC31" s="404" t="n">
        <f aca="false">IF(ISERROR(AD31),0,AD31)</f>
        <v>0.0044</v>
      </c>
      <c r="AD31" s="393" t="n">
        <f aca="false">SUM(AE31+AL31+AQ31+AV31+BA31+BF31+BK31+BP31+BU31,BZ31,CE31)</f>
        <v>0.0044</v>
      </c>
      <c r="AE31" s="393" t="n">
        <v>0.0044</v>
      </c>
      <c r="AF31" s="393" t="n">
        <f aca="false">IF(ISERROR(AG31),0,AG31)</f>
        <v>0</v>
      </c>
      <c r="AG31" s="390" t="e">
        <f aca="false">SUM(AJ31,AO31,AT31,AY31,BD31,BI31,BN31,BS31,BX31,CC31)/AH31</f>
        <v>#DIV/0!</v>
      </c>
      <c r="AH31" s="390" t="n">
        <f aca="false">COUNTIF(AJ31:CF31,"&gt;0")/4</f>
        <v>0</v>
      </c>
      <c r="AI31" s="390"/>
      <c r="AJ31" s="405" t="n">
        <f aca="false">IF(ISERROR(AK31),0,AK31)</f>
        <v>0</v>
      </c>
      <c r="AK31" s="406" t="e">
        <f aca="false">INDEX('Einzelwer. Punkte'!BM$3:BM$56,MATCH(Mannschaftswer!AA31,'Einzelwer. Punkte'!BK$3:BK$56,0))</f>
        <v>#N/A</v>
      </c>
      <c r="AL31" s="406" t="n">
        <f aca="false">IF(ISERROR(AM31),0,AM31)</f>
        <v>0</v>
      </c>
      <c r="AM31" s="393" t="e">
        <f aca="false">INDEX('Einzelwer. Punkte'!BO$3:BO$56,MATCH(Mannschaftswer!AA31,'Einzelwer. Punkte'!BK$3:BK$56,0))</f>
        <v>#N/A</v>
      </c>
      <c r="AN31" s="393"/>
      <c r="AO31" s="393" t="n">
        <f aca="false">IF(ISERROR(AP31),0,AP31)</f>
        <v>0</v>
      </c>
      <c r="AP31" s="393" t="e">
        <f aca="false">INDEX('Einzelwer. Punkte'!BS$3:BS$56,MATCH(Mannschaftswer!AA31,'Einzelwer. Punkte'!BQ$3:BQ$56,0))</f>
        <v>#N/A</v>
      </c>
      <c r="AQ31" s="393" t="n">
        <f aca="false">IF(ISERROR(AR31),0,AR31)</f>
        <v>0</v>
      </c>
      <c r="AR31" s="393" t="e">
        <f aca="false">INDEX('Einzelwer. Punkte'!BU$3:BU$56,MATCH(Mannschaftswer!AA31,'Einzelwer. Punkte'!BQ$3:BQ$56,0))</f>
        <v>#N/A</v>
      </c>
      <c r="AS31" s="393"/>
      <c r="AT31" s="419" t="n">
        <f aca="false">IF(ISERROR(AU31),0,AU31)</f>
        <v>0</v>
      </c>
      <c r="AU31" s="419" t="e">
        <f aca="false">INDEX('Einzelwer. Punkte'!BY$3:BY$56,MATCH(Mannschaftswer!AA31,'Einzelwer. Punkte'!BW$3:BW$56,0))</f>
        <v>#N/A</v>
      </c>
      <c r="AV31" s="419" t="n">
        <f aca="false">IF(ISERROR(AW31),0,AW31)</f>
        <v>0</v>
      </c>
      <c r="AW31" s="419" t="e">
        <f aca="false">INDEX('Einzelwer. Punkte'!CA$3:CA$56,MATCH(Mannschaftswer!AA31,'Einzelwer. Punkte'!BW$3:BW$56,0))</f>
        <v>#N/A</v>
      </c>
      <c r="AY31" s="419" t="n">
        <f aca="false">IF(ISERROR(AZ31),0,AZ31)</f>
        <v>0</v>
      </c>
      <c r="AZ31" s="419" t="e">
        <f aca="false">INDEX('Einzelwer. Punkte'!CE$3:CE$56,MATCH(Mannschaftswer!AA31,'Einzelwer. Punkte'!CC$3:CC$56,0))</f>
        <v>#N/A</v>
      </c>
      <c r="BA31" s="419" t="n">
        <f aca="false">IF(ISERROR(BB31),0,BB31)</f>
        <v>0</v>
      </c>
      <c r="BB31" s="419" t="e">
        <f aca="false">INDEX('Einzelwer. Punkte'!CG$3:CG$56,MATCH(Mannschaftswer!AA31,'Einzelwer. Punkte'!CC$3:CC$56,0))</f>
        <v>#N/A</v>
      </c>
      <c r="BD31" s="420" t="n">
        <f aca="false">IF(ISERROR(BE31),0,BE31)</f>
        <v>0</v>
      </c>
      <c r="BE31" s="420" t="e">
        <f aca="false">INDEX('Einzelwer. Punkte'!CK$3:CK$56,MATCH(Mannschaftswer!AA31,'Einzelwer. Punkte'!CI$3:CI$56,0))</f>
        <v>#N/A</v>
      </c>
      <c r="BF31" s="420" t="n">
        <f aca="false">IF(ISERROR(BG31),0,BG31)</f>
        <v>0</v>
      </c>
      <c r="BG31" s="420" t="e">
        <f aca="false">INDEX('Einzelwer. Punkte'!CM$3:CM$56,MATCH(Mannschaftswer!AA31,'Einzelwer. Punkte'!CI$3:CI$56,0))</f>
        <v>#N/A</v>
      </c>
      <c r="BI31" s="419" t="n">
        <f aca="false">IF(ISERROR(BJ31),0,BJ31)</f>
        <v>0</v>
      </c>
      <c r="BJ31" s="419" t="e">
        <f aca="false">INDEX('Einzelwer. Punkte'!CQ$3:CQ$56,MATCH(Mannschaftswer!AA31,'Einzelwer. Punkte'!CO$3:CO$56,0))</f>
        <v>#N/A</v>
      </c>
      <c r="BK31" s="419" t="n">
        <f aca="false">IF(ISERROR(BL31),0,BL31)</f>
        <v>0</v>
      </c>
      <c r="BL31" s="419" t="e">
        <f aca="false">INDEX('Einzelwer. Punkte'!CS$3:CS$56,MATCH(Mannschaftswer!AA31,'Einzelwer. Punkte'!CO$3:CO$56,0))</f>
        <v>#N/A</v>
      </c>
      <c r="BN31" s="419" t="n">
        <f aca="false">IF(ISERROR(BO31),0,BO31)</f>
        <v>0</v>
      </c>
      <c r="BO31" s="419" t="e">
        <f aca="false">INDEX('Einzelwer. Punkte'!CW$3:CW$56,MATCH(Mannschaftswer!AA31,'Einzelwer. Punkte'!CU$3:CU$56,0))</f>
        <v>#N/A</v>
      </c>
      <c r="BP31" s="419" t="n">
        <f aca="false">IF(ISERROR(BQ31),0,BQ31)</f>
        <v>0</v>
      </c>
      <c r="BQ31" s="419" t="e">
        <f aca="false">INDEX('Einzelwer. Punkte'!CY$3:CY$56,MATCH(Mannschaftswer!AA31,'Einzelwer. Punkte'!CU$3:CU$56,0))</f>
        <v>#N/A</v>
      </c>
      <c r="BS31" s="419" t="n">
        <f aca="false">IF(ISERROR(BT31),0,BT31)</f>
        <v>0</v>
      </c>
      <c r="BT31" s="419" t="e">
        <f aca="false">INDEX('Einzelwer. Punkte'!DC$3:DC$56,MATCH(Mannschaftswer!AA31,'Einzelwer. Punkte'!DA$3:DA$56,0))</f>
        <v>#N/A</v>
      </c>
      <c r="BU31" s="419" t="n">
        <f aca="false">IF(ISERROR(BV31),0,BV31)</f>
        <v>0</v>
      </c>
      <c r="BV31" s="419" t="e">
        <f aca="false">INDEX('Einzelwer. Punkte'!DE$3:DE$56,MATCH(Mannschaftswer!AA31,'Einzelwer. Punkte'!DA$3:DA$56,0))</f>
        <v>#N/A</v>
      </c>
      <c r="BX31" s="419" t="n">
        <f aca="false">IF(ISERROR(BY31),0,BY31)</f>
        <v>0</v>
      </c>
      <c r="BY31" s="369" t="e">
        <f aca="false">INDEX('Einzelwer. Punkte'!DI$3:DI$56,MATCH(Mannschaftswer!AA31,'Einzelwer. Punkte'!DG$3:DG$56,0))</f>
        <v>#N/A</v>
      </c>
      <c r="BZ31" s="419" t="n">
        <f aca="false">IF(ISERROR(CA31),0,CA31)</f>
        <v>0</v>
      </c>
      <c r="CA31" s="369" t="e">
        <f aca="false">INDEX('Einzelwer. Punkte'!DK$3:DK$56,MATCH(Mannschaftswer!AA31,'Einzelwer. Punkte'!DG$3:DG$56,0))</f>
        <v>#N/A</v>
      </c>
      <c r="CC31" s="419" t="n">
        <f aca="false">IF(ISERROR(CD31),0,CD31)</f>
        <v>0</v>
      </c>
      <c r="CD31" s="369" t="e">
        <f aca="false">INDEX('Einzelwer. Punkte'!DO$3:DO$56,MATCH(Mannschaftswer!AA31,'Einzelwer. Punkte'!DM$3:DM$56,0))</f>
        <v>#N/A</v>
      </c>
      <c r="CE31" s="419" t="n">
        <f aca="false">IF(ISERROR(CF31),0,CF31)</f>
        <v>0</v>
      </c>
      <c r="CF31" s="369" t="e">
        <f aca="false">INDEX('Einzelwer. Punkte'!DQ$3:DQ$56,MATCH(Mannschaftswer!AA31,'Einzelwer. Punkte'!DM$3:DM$56,0))</f>
        <v>#N/A</v>
      </c>
    </row>
    <row r="32" s="420" customFormat="true" ht="13.2" hidden="true" customHeight="false" outlineLevel="0" collapsed="false">
      <c r="A32" s="407" t="str">
        <f aca="false">INDEX(AA$30:AA$38,MATCH(C32,AC$30:AC$38,0))</f>
        <v>Frei</v>
      </c>
      <c r="B32" s="408" t="str">
        <f aca="false">INDEX(AB$30:AB$38,MATCH(C32,AD$30:AD$38,0))</f>
        <v> </v>
      </c>
      <c r="C32" s="409" t="n">
        <f aca="false">LARGE(AC$30:AC$38,ROW()-29)</f>
        <v>0.0043</v>
      </c>
      <c r="D32" s="410" t="n">
        <f aca="false">INDEX(AF$30:AF$38,MATCH(C32,AC$30:AC$38,0))</f>
        <v>0</v>
      </c>
      <c r="E32" s="411" t="n">
        <f aca="false">INDEX(AH$30:AH$38,MATCH(C32,AC$30:AC$38,0))</f>
        <v>0</v>
      </c>
      <c r="F32" s="412" t="n">
        <f aca="false">INDEX(AL$30:AL$38,MATCH($C32,$AC$30:$AC$38,0))</f>
        <v>0</v>
      </c>
      <c r="G32" s="413" t="n">
        <f aca="false">INDEX(AJ$30:AJ$38,MATCH($C32,$AC$30:$AC$38,0))</f>
        <v>0</v>
      </c>
      <c r="H32" s="409" t="n">
        <f aca="false">INDEX(AQ$30:AQ$38,MATCH($C32,$AC$30:$AC$38,0))</f>
        <v>0</v>
      </c>
      <c r="I32" s="413" t="n">
        <f aca="false">INDEX(AO$30:AO$38,MATCH($C32,$AC$30:$AC$38,0))</f>
        <v>0</v>
      </c>
      <c r="J32" s="414" t="n">
        <f aca="false">INDEX(AV$30:AV$38,MATCH($C32,$AC$30:$AC$38,0))</f>
        <v>0</v>
      </c>
      <c r="K32" s="413" t="n">
        <f aca="false">INDEX(AT$30:AT$38,MATCH($C32,$AC$30:$AC$38,0))</f>
        <v>0</v>
      </c>
      <c r="L32" s="409" t="n">
        <f aca="false">INDEX(BA$30:BA$38,MATCH($C32,$AC$30:$AC$38,0))</f>
        <v>0</v>
      </c>
      <c r="M32" s="413" t="n">
        <f aca="false">INDEX(AY$30:AY$38,MATCH($C32,$AC$30:$AC$38,0))</f>
        <v>0</v>
      </c>
      <c r="N32" s="409" t="n">
        <f aca="false">INDEX(BF$30:BF$38,MATCH($C32,$AC$30:$AC$38,0))</f>
        <v>0</v>
      </c>
      <c r="O32" s="413" t="n">
        <f aca="false">INDEX(BD$30:BD$38,MATCH($C32,$AC$30:$AC$38,0))</f>
        <v>0</v>
      </c>
      <c r="P32" s="409" t="n">
        <f aca="false">INDEX(BK$30:BK$38,MATCH($C32,$AC$30:$AC$38,0))</f>
        <v>0</v>
      </c>
      <c r="Q32" s="413" t="n">
        <f aca="false">INDEX(BI$30:BI$38,MATCH($C32,$AC$30:$AC$38,0))</f>
        <v>0</v>
      </c>
      <c r="R32" s="409" t="n">
        <f aca="false">INDEX(BP$30:BP$38,MATCH($C32,$AC$30:$AC$38,0))</f>
        <v>0</v>
      </c>
      <c r="S32" s="413" t="n">
        <f aca="false">INDEX(BN$30:BN$38,MATCH($C32,$AC$30:$AC$38,0))</f>
        <v>0</v>
      </c>
      <c r="T32" s="409" t="n">
        <f aca="false">INDEX(BU$30:BU$38,MATCH($C32,$AC$30:$AC$38,0))</f>
        <v>0</v>
      </c>
      <c r="U32" s="413" t="n">
        <f aca="false">INDEX(BS$30:BS$38,MATCH($C32,$AC$30:$AC$38,0))</f>
        <v>0</v>
      </c>
      <c r="V32" s="457" t="n">
        <f aca="false">INDEX(BZ$30:BZ$38,MATCH($C32,$AC$30:$AC$38,0))</f>
        <v>0</v>
      </c>
      <c r="W32" s="458" t="n">
        <f aca="false">INDEX(BX$30:BX$38,MATCH($C32,$AC$30:$AC$38,0))</f>
        <v>0</v>
      </c>
      <c r="X32" s="459" t="n">
        <f aca="false">INDEX(CE$30:CE$38,MATCH($C32,$AC$30:$AC$38,0))</f>
        <v>0</v>
      </c>
      <c r="Y32" s="460" t="n">
        <f aca="false">INDEX(CC$30:CC$38,MATCH($C32,$AC$30:$AC$38,0))</f>
        <v>0</v>
      </c>
      <c r="Z32" s="363"/>
      <c r="AA32" s="420" t="str">
        <f aca="false">'Einzelwer. Punkte'!G32</f>
        <v>Frei</v>
      </c>
      <c r="AB32" s="403" t="str">
        <f aca="false">'Einzelwer. Punkte'!H32</f>
        <v> </v>
      </c>
      <c r="AC32" s="404" t="n">
        <f aca="false">IF(ISERROR(AD32),0,AD32)</f>
        <v>0.0043</v>
      </c>
      <c r="AD32" s="393" t="n">
        <f aca="false">SUM(AE32+AL32+AQ32+AV32+BA32+BF32+BK32+BP32+BU32,BZ32,CE32)</f>
        <v>0.0043</v>
      </c>
      <c r="AE32" s="393" t="n">
        <v>0.0043</v>
      </c>
      <c r="AF32" s="393" t="n">
        <f aca="false">IF(ISERROR(AG32),0,AG32)</f>
        <v>0</v>
      </c>
      <c r="AG32" s="390" t="e">
        <f aca="false">SUM(AJ32,AO32,AT32,AY32,BD32,BI32,BN32,BS32,BX32,CC32)/AH32</f>
        <v>#DIV/0!</v>
      </c>
      <c r="AH32" s="390" t="n">
        <f aca="false">COUNTIF(AJ32:CF32,"&gt;0")/4</f>
        <v>0</v>
      </c>
      <c r="AI32" s="390"/>
      <c r="AJ32" s="405" t="n">
        <f aca="false">IF(ISERROR(AK32),0,AK32)</f>
        <v>0</v>
      </c>
      <c r="AK32" s="406" t="e">
        <f aca="false">INDEX('Einzelwer. Punkte'!BM$3:BM$56,MATCH(Mannschaftswer!AA32,'Einzelwer. Punkte'!BK$3:BK$56,0))</f>
        <v>#N/A</v>
      </c>
      <c r="AL32" s="406" t="n">
        <f aca="false">IF(ISERROR(AM32),0,AM32)</f>
        <v>0</v>
      </c>
      <c r="AM32" s="393" t="e">
        <f aca="false">INDEX('Einzelwer. Punkte'!BO$3:BO$56,MATCH(Mannschaftswer!AA32,'Einzelwer. Punkte'!BK$3:BK$56,0))</f>
        <v>#N/A</v>
      </c>
      <c r="AN32" s="393"/>
      <c r="AO32" s="393" t="n">
        <f aca="false">IF(ISERROR(AP32),0,AP32)</f>
        <v>0</v>
      </c>
      <c r="AP32" s="393" t="e">
        <f aca="false">INDEX('Einzelwer. Punkte'!BS$3:BS$56,MATCH(Mannschaftswer!AA32,'Einzelwer. Punkte'!BQ$3:BQ$56,0))</f>
        <v>#N/A</v>
      </c>
      <c r="AQ32" s="393" t="n">
        <f aca="false">IF(ISERROR(AR32),0,AR32)</f>
        <v>0</v>
      </c>
      <c r="AR32" s="393" t="e">
        <f aca="false">INDEX('Einzelwer. Punkte'!BU$3:BU$56,MATCH(Mannschaftswer!AA32,'Einzelwer. Punkte'!BQ$3:BQ$56,0))</f>
        <v>#N/A</v>
      </c>
      <c r="AS32" s="393"/>
      <c r="AT32" s="419" t="n">
        <f aca="false">IF(ISERROR(AU32),0,AU32)</f>
        <v>0</v>
      </c>
      <c r="AU32" s="419" t="e">
        <f aca="false">INDEX('Einzelwer. Punkte'!BY$3:BY$56,MATCH(Mannschaftswer!AA32,'Einzelwer. Punkte'!BW$3:BW$56,0))</f>
        <v>#N/A</v>
      </c>
      <c r="AV32" s="419" t="n">
        <f aca="false">IF(ISERROR(AW32),0,AW32)</f>
        <v>0</v>
      </c>
      <c r="AW32" s="419" t="e">
        <f aca="false">INDEX('Einzelwer. Punkte'!CA$3:CA$56,MATCH(Mannschaftswer!AA32,'Einzelwer. Punkte'!BW$3:BW$56,0))</f>
        <v>#N/A</v>
      </c>
      <c r="AY32" s="419" t="n">
        <f aca="false">IF(ISERROR(AZ32),0,AZ32)</f>
        <v>0</v>
      </c>
      <c r="AZ32" s="419" t="e">
        <f aca="false">INDEX('Einzelwer. Punkte'!CE$3:CE$56,MATCH(Mannschaftswer!AA32,'Einzelwer. Punkte'!CC$3:CC$56,0))</f>
        <v>#N/A</v>
      </c>
      <c r="BA32" s="419" t="n">
        <f aca="false">IF(ISERROR(BB32),0,BB32)</f>
        <v>0</v>
      </c>
      <c r="BB32" s="419" t="e">
        <f aca="false">INDEX('Einzelwer. Punkte'!CG$3:CG$56,MATCH(Mannschaftswer!AA32,'Einzelwer. Punkte'!CC$3:CC$56,0))</f>
        <v>#N/A</v>
      </c>
      <c r="BD32" s="420" t="n">
        <f aca="false">IF(ISERROR(BE32),0,BE32)</f>
        <v>0</v>
      </c>
      <c r="BE32" s="420" t="e">
        <f aca="false">INDEX('Einzelwer. Punkte'!CK$3:CK$56,MATCH(Mannschaftswer!AA32,'Einzelwer. Punkte'!CI$3:CI$56,0))</f>
        <v>#N/A</v>
      </c>
      <c r="BF32" s="420" t="n">
        <f aca="false">IF(ISERROR(BG32),0,BG32)</f>
        <v>0</v>
      </c>
      <c r="BG32" s="420" t="e">
        <f aca="false">INDEX('Einzelwer. Punkte'!CM$3:CM$56,MATCH(Mannschaftswer!AA32,'Einzelwer. Punkte'!CI$3:CI$56,0))</f>
        <v>#N/A</v>
      </c>
      <c r="BI32" s="419" t="n">
        <f aca="false">IF(ISERROR(BJ32),0,BJ32)</f>
        <v>0</v>
      </c>
      <c r="BJ32" s="419" t="e">
        <f aca="false">INDEX('Einzelwer. Punkte'!CQ$3:CQ$56,MATCH(Mannschaftswer!AA32,'Einzelwer. Punkte'!CO$3:CO$56,0))</f>
        <v>#N/A</v>
      </c>
      <c r="BK32" s="419" t="n">
        <f aca="false">IF(ISERROR(BL32),0,BL32)</f>
        <v>0</v>
      </c>
      <c r="BL32" s="419" t="e">
        <f aca="false">INDEX('Einzelwer. Punkte'!CS$3:CS$56,MATCH(Mannschaftswer!AA32,'Einzelwer. Punkte'!CO$3:CO$56,0))</f>
        <v>#N/A</v>
      </c>
      <c r="BN32" s="419" t="n">
        <f aca="false">IF(ISERROR(BO32),0,BO32)</f>
        <v>0</v>
      </c>
      <c r="BO32" s="419" t="e">
        <f aca="false">INDEX('Einzelwer. Punkte'!CW$3:CW$56,MATCH(Mannschaftswer!AA32,'Einzelwer. Punkte'!CU$3:CU$56,0))</f>
        <v>#N/A</v>
      </c>
      <c r="BP32" s="419" t="n">
        <f aca="false">IF(ISERROR(BQ32),0,BQ32)</f>
        <v>0</v>
      </c>
      <c r="BQ32" s="419" t="e">
        <f aca="false">INDEX('Einzelwer. Punkte'!CY$3:CY$56,MATCH(Mannschaftswer!AA32,'Einzelwer. Punkte'!CU$3:CU$56,0))</f>
        <v>#N/A</v>
      </c>
      <c r="BS32" s="419" t="n">
        <f aca="false">IF(ISERROR(BT32),0,BT32)</f>
        <v>0</v>
      </c>
      <c r="BT32" s="419" t="e">
        <f aca="false">INDEX('Einzelwer. Punkte'!DC$3:DC$56,MATCH(Mannschaftswer!AA32,'Einzelwer. Punkte'!DA$3:DA$56,0))</f>
        <v>#N/A</v>
      </c>
      <c r="BU32" s="419" t="n">
        <f aca="false">IF(ISERROR(BV32),0,BV32)</f>
        <v>0</v>
      </c>
      <c r="BV32" s="419" t="e">
        <f aca="false">INDEX('Einzelwer. Punkte'!DE$3:DE$56,MATCH(Mannschaftswer!AA32,'Einzelwer. Punkte'!DA$3:DA$56,0))</f>
        <v>#N/A</v>
      </c>
      <c r="BX32" s="419" t="n">
        <f aca="false">IF(ISERROR(BY32),0,BY32)</f>
        <v>0</v>
      </c>
      <c r="BY32" s="369" t="e">
        <f aca="false">INDEX('Einzelwer. Punkte'!DI$3:DI$56,MATCH(Mannschaftswer!AA32,'Einzelwer. Punkte'!DG$3:DG$56,0))</f>
        <v>#N/A</v>
      </c>
      <c r="BZ32" s="419" t="n">
        <f aca="false">IF(ISERROR(CA32),0,CA32)</f>
        <v>0</v>
      </c>
      <c r="CA32" s="369" t="e">
        <f aca="false">INDEX('Einzelwer. Punkte'!DK$3:DK$56,MATCH(Mannschaftswer!AA32,'Einzelwer. Punkte'!DG$3:DG$56,0))</f>
        <v>#N/A</v>
      </c>
      <c r="CC32" s="419" t="n">
        <f aca="false">IF(ISERROR(CD32),0,CD32)</f>
        <v>0</v>
      </c>
      <c r="CD32" s="369" t="e">
        <f aca="false">INDEX('Einzelwer. Punkte'!DO$3:DO$56,MATCH(Mannschaftswer!AA32,'Einzelwer. Punkte'!DM$3:DM$56,0))</f>
        <v>#N/A</v>
      </c>
      <c r="CE32" s="419" t="n">
        <f aca="false">IF(ISERROR(CF32),0,CF32)</f>
        <v>0</v>
      </c>
      <c r="CF32" s="369" t="e">
        <f aca="false">INDEX('Einzelwer. Punkte'!DQ$3:DQ$56,MATCH(Mannschaftswer!AA32,'Einzelwer. Punkte'!DM$3:DM$56,0))</f>
        <v>#N/A</v>
      </c>
    </row>
    <row r="33" s="420" customFormat="true" ht="13.2" hidden="true" customHeight="false" outlineLevel="0" collapsed="false">
      <c r="A33" s="407" t="str">
        <f aca="false">INDEX(AA$30:AA$38,MATCH(C33,AC$30:AC$38,0))</f>
        <v>Frei</v>
      </c>
      <c r="B33" s="408" t="str">
        <f aca="false">INDEX(AB$30:AB$38,MATCH(C33,AD$30:AD$38,0))</f>
        <v> </v>
      </c>
      <c r="C33" s="409" t="n">
        <f aca="false">LARGE(AC$30:AC$38,ROW()-29)</f>
        <v>0.0042</v>
      </c>
      <c r="D33" s="410" t="n">
        <f aca="false">INDEX(AF$30:AF$38,MATCH(C33,AC$30:AC$38,0))</f>
        <v>0</v>
      </c>
      <c r="E33" s="411" t="n">
        <f aca="false">INDEX(AH$30:AH$38,MATCH(C33,AC$30:AC$38,0))</f>
        <v>0</v>
      </c>
      <c r="F33" s="412" t="n">
        <f aca="false">INDEX(AL$30:AL$38,MATCH($C33,$AC$30:$AC$38,0))</f>
        <v>0</v>
      </c>
      <c r="G33" s="413" t="n">
        <f aca="false">INDEX(AJ$30:AJ$38,MATCH($C33,$AC$30:$AC$38,0))</f>
        <v>0</v>
      </c>
      <c r="H33" s="409" t="n">
        <f aca="false">INDEX(AQ$30:AQ$38,MATCH($C33,$AC$30:$AC$38,0))</f>
        <v>0</v>
      </c>
      <c r="I33" s="413" t="n">
        <f aca="false">INDEX(AO$30:AO$38,MATCH($C33,$AC$30:$AC$38,0))</f>
        <v>0</v>
      </c>
      <c r="J33" s="414" t="n">
        <f aca="false">INDEX(AV$30:AV$38,MATCH($C33,$AC$30:$AC$38,0))</f>
        <v>0</v>
      </c>
      <c r="K33" s="413" t="n">
        <f aca="false">INDEX(AT$30:AT$38,MATCH($C33,$AC$30:$AC$38,0))</f>
        <v>0</v>
      </c>
      <c r="L33" s="409" t="n">
        <f aca="false">INDEX(BA$30:BA$38,MATCH($C33,$AC$30:$AC$38,0))</f>
        <v>0</v>
      </c>
      <c r="M33" s="413" t="n">
        <f aca="false">INDEX(AY$30:AY$38,MATCH($C33,$AC$30:$AC$38,0))</f>
        <v>0</v>
      </c>
      <c r="N33" s="409" t="n">
        <f aca="false">INDEX(BF$30:BF$38,MATCH($C33,$AC$30:$AC$38,0))</f>
        <v>0</v>
      </c>
      <c r="O33" s="413" t="n">
        <f aca="false">INDEX(BD$30:BD$38,MATCH($C33,$AC$30:$AC$38,0))</f>
        <v>0</v>
      </c>
      <c r="P33" s="409" t="n">
        <f aca="false">INDEX(BK$30:BK$38,MATCH($C33,$AC$30:$AC$38,0))</f>
        <v>0</v>
      </c>
      <c r="Q33" s="413" t="n">
        <f aca="false">INDEX(BI$30:BI$38,MATCH($C33,$AC$30:$AC$38,0))</f>
        <v>0</v>
      </c>
      <c r="R33" s="409" t="n">
        <f aca="false">INDEX(BP$30:BP$38,MATCH($C33,$AC$30:$AC$38,0))</f>
        <v>0</v>
      </c>
      <c r="S33" s="413" t="n">
        <f aca="false">INDEX(BN$30:BN$38,MATCH($C33,$AC$30:$AC$38,0))</f>
        <v>0</v>
      </c>
      <c r="T33" s="409" t="n">
        <f aca="false">INDEX(BU$30:BU$38,MATCH($C33,$AC$30:$AC$38,0))</f>
        <v>0</v>
      </c>
      <c r="U33" s="413" t="n">
        <f aca="false">INDEX(BS$30:BS$38,MATCH($C33,$AC$30:$AC$38,0))</f>
        <v>0</v>
      </c>
      <c r="V33" s="457" t="n">
        <f aca="false">INDEX(BZ$30:BZ$38,MATCH($C33,$AC$30:$AC$38,0))</f>
        <v>0</v>
      </c>
      <c r="W33" s="458" t="n">
        <f aca="false">INDEX(BX$30:BX$38,MATCH($C33,$AC$30:$AC$38,0))</f>
        <v>0</v>
      </c>
      <c r="X33" s="459" t="n">
        <f aca="false">INDEX(CE$30:CE$38,MATCH($C33,$AC$30:$AC$38,0))</f>
        <v>0</v>
      </c>
      <c r="Y33" s="460" t="n">
        <f aca="false">INDEX(CC$30:CC$38,MATCH($C33,$AC$30:$AC$38,0))</f>
        <v>0</v>
      </c>
      <c r="Z33" s="363"/>
      <c r="AA33" s="420" t="str">
        <f aca="false">'Einzelwer. Punkte'!G33</f>
        <v>Frei</v>
      </c>
      <c r="AB33" s="403" t="str">
        <f aca="false">'Einzelwer. Punkte'!H33</f>
        <v> </v>
      </c>
      <c r="AC33" s="404" t="n">
        <f aca="false">IF(ISERROR(AD33),0,AD33)</f>
        <v>0.0042</v>
      </c>
      <c r="AD33" s="393" t="n">
        <f aca="false">SUM(AE33+AL33+AQ33+AV33+BA33+BF33+BK33+BP33+BU33,BZ33,CE33)</f>
        <v>0.0042</v>
      </c>
      <c r="AE33" s="393" t="n">
        <v>0.0042</v>
      </c>
      <c r="AF33" s="393" t="n">
        <f aca="false">IF(ISERROR(AG33),0,AG33)</f>
        <v>0</v>
      </c>
      <c r="AG33" s="390" t="e">
        <f aca="false">SUM(AJ33,AO33,AT33,AY33,BD33,BI33,BN33,BS33,BX33,CC33)/AH33</f>
        <v>#DIV/0!</v>
      </c>
      <c r="AH33" s="390" t="n">
        <f aca="false">COUNTIF(AJ33:CF33,"&gt;0")/4</f>
        <v>0</v>
      </c>
      <c r="AI33" s="390"/>
      <c r="AJ33" s="405" t="n">
        <f aca="false">IF(ISERROR(AK33),0,AK33)</f>
        <v>0</v>
      </c>
      <c r="AK33" s="406" t="e">
        <f aca="false">INDEX('Einzelwer. Punkte'!BM$3:BM$56,MATCH(Mannschaftswer!AA33,'Einzelwer. Punkte'!BK$3:BK$56,0))</f>
        <v>#N/A</v>
      </c>
      <c r="AL33" s="406" t="n">
        <f aca="false">IF(ISERROR(AM33),0,AM33)</f>
        <v>0</v>
      </c>
      <c r="AM33" s="393" t="e">
        <f aca="false">INDEX('Einzelwer. Punkte'!BO$3:BO$56,MATCH(Mannschaftswer!AA33,'Einzelwer. Punkte'!BK$3:BK$56,0))</f>
        <v>#N/A</v>
      </c>
      <c r="AN33" s="393"/>
      <c r="AO33" s="393" t="n">
        <f aca="false">IF(ISERROR(AP33),0,AP33)</f>
        <v>0</v>
      </c>
      <c r="AP33" s="393" t="e">
        <f aca="false">INDEX('Einzelwer. Punkte'!BS$3:BS$56,MATCH(Mannschaftswer!AA33,'Einzelwer. Punkte'!BQ$3:BQ$56,0))</f>
        <v>#N/A</v>
      </c>
      <c r="AQ33" s="393" t="n">
        <f aca="false">IF(ISERROR(AR33),0,AR33)</f>
        <v>0</v>
      </c>
      <c r="AR33" s="393" t="e">
        <f aca="false">INDEX('Einzelwer. Punkte'!BU$3:BU$56,MATCH(Mannschaftswer!AA33,'Einzelwer. Punkte'!BQ$3:BQ$56,0))</f>
        <v>#N/A</v>
      </c>
      <c r="AS33" s="393"/>
      <c r="AT33" s="419" t="n">
        <f aca="false">IF(ISERROR(AU33),0,AU33)</f>
        <v>0</v>
      </c>
      <c r="AU33" s="419" t="e">
        <f aca="false">INDEX('Einzelwer. Punkte'!BY$3:BY$56,MATCH(Mannschaftswer!AA33,'Einzelwer. Punkte'!BW$3:BW$56,0))</f>
        <v>#N/A</v>
      </c>
      <c r="AV33" s="419" t="n">
        <f aca="false">IF(ISERROR(AW33),0,AW33)</f>
        <v>0</v>
      </c>
      <c r="AW33" s="419" t="e">
        <f aca="false">INDEX('Einzelwer. Punkte'!CA$3:CA$56,MATCH(Mannschaftswer!AA33,'Einzelwer. Punkte'!BW$3:BW$56,0))</f>
        <v>#N/A</v>
      </c>
      <c r="AY33" s="419" t="n">
        <f aca="false">IF(ISERROR(AZ33),0,AZ33)</f>
        <v>0</v>
      </c>
      <c r="AZ33" s="419" t="e">
        <f aca="false">INDEX('Einzelwer. Punkte'!CE$3:CE$56,MATCH(Mannschaftswer!AA33,'Einzelwer. Punkte'!CC$3:CC$56,0))</f>
        <v>#N/A</v>
      </c>
      <c r="BA33" s="419" t="n">
        <f aca="false">IF(ISERROR(BB33),0,BB33)</f>
        <v>0</v>
      </c>
      <c r="BB33" s="419" t="e">
        <f aca="false">INDEX('Einzelwer. Punkte'!CG$3:CG$56,MATCH(Mannschaftswer!AA33,'Einzelwer. Punkte'!CC$3:CC$56,0))</f>
        <v>#N/A</v>
      </c>
      <c r="BD33" s="420" t="n">
        <f aca="false">IF(ISERROR(BE33),0,BE33)</f>
        <v>0</v>
      </c>
      <c r="BE33" s="420" t="e">
        <f aca="false">INDEX('Einzelwer. Punkte'!CK$3:CK$56,MATCH(Mannschaftswer!AA33,'Einzelwer. Punkte'!CI$3:CI$56,0))</f>
        <v>#N/A</v>
      </c>
      <c r="BF33" s="420" t="n">
        <f aca="false">IF(ISERROR(BG33),0,BG33)</f>
        <v>0</v>
      </c>
      <c r="BG33" s="420" t="e">
        <f aca="false">INDEX('Einzelwer. Punkte'!CM$3:CM$56,MATCH(Mannschaftswer!AA33,'Einzelwer. Punkte'!CI$3:CI$56,0))</f>
        <v>#N/A</v>
      </c>
      <c r="BI33" s="419" t="n">
        <f aca="false">IF(ISERROR(BJ33),0,BJ33)</f>
        <v>0</v>
      </c>
      <c r="BJ33" s="419" t="e">
        <f aca="false">INDEX('Einzelwer. Punkte'!CQ$3:CQ$56,MATCH(Mannschaftswer!AA33,'Einzelwer. Punkte'!CO$3:CO$56,0))</f>
        <v>#N/A</v>
      </c>
      <c r="BK33" s="419" t="n">
        <f aca="false">IF(ISERROR(BL33),0,BL33)</f>
        <v>0</v>
      </c>
      <c r="BL33" s="419" t="e">
        <f aca="false">INDEX('Einzelwer. Punkte'!CS$3:CS$56,MATCH(Mannschaftswer!AA33,'Einzelwer. Punkte'!CO$3:CO$56,0))</f>
        <v>#N/A</v>
      </c>
      <c r="BN33" s="419" t="n">
        <f aca="false">IF(ISERROR(BO33),0,BO33)</f>
        <v>0</v>
      </c>
      <c r="BO33" s="419" t="e">
        <f aca="false">INDEX('Einzelwer. Punkte'!CW$3:CW$56,MATCH(Mannschaftswer!AA33,'Einzelwer. Punkte'!CU$3:CU$56,0))</f>
        <v>#N/A</v>
      </c>
      <c r="BP33" s="419" t="n">
        <f aca="false">IF(ISERROR(BQ33),0,BQ33)</f>
        <v>0</v>
      </c>
      <c r="BQ33" s="419" t="e">
        <f aca="false">INDEX('Einzelwer. Punkte'!CY$3:CY$56,MATCH(Mannschaftswer!AA33,'Einzelwer. Punkte'!CU$3:CU$56,0))</f>
        <v>#N/A</v>
      </c>
      <c r="BS33" s="419" t="n">
        <f aca="false">IF(ISERROR(BT33),0,BT33)</f>
        <v>0</v>
      </c>
      <c r="BT33" s="419" t="e">
        <f aca="false">INDEX('Einzelwer. Punkte'!DC$3:DC$56,MATCH(Mannschaftswer!AA33,'Einzelwer. Punkte'!DA$3:DA$56,0))</f>
        <v>#N/A</v>
      </c>
      <c r="BU33" s="419" t="n">
        <f aca="false">IF(ISERROR(BV33),0,BV33)</f>
        <v>0</v>
      </c>
      <c r="BV33" s="419" t="e">
        <f aca="false">INDEX('Einzelwer. Punkte'!DE$3:DE$56,MATCH(Mannschaftswer!AA33,'Einzelwer. Punkte'!DA$3:DA$56,0))</f>
        <v>#N/A</v>
      </c>
      <c r="BX33" s="419" t="n">
        <f aca="false">IF(ISERROR(BY33),0,BY33)</f>
        <v>0</v>
      </c>
      <c r="BY33" s="369" t="e">
        <f aca="false">INDEX('Einzelwer. Punkte'!DI$3:DI$56,MATCH(Mannschaftswer!AA33,'Einzelwer. Punkte'!DG$3:DG$56,0))</f>
        <v>#N/A</v>
      </c>
      <c r="BZ33" s="419" t="n">
        <f aca="false">IF(ISERROR(CA33),0,CA33)</f>
        <v>0</v>
      </c>
      <c r="CA33" s="369" t="e">
        <f aca="false">INDEX('Einzelwer. Punkte'!DK$3:DK$56,MATCH(Mannschaftswer!AA33,'Einzelwer. Punkte'!DG$3:DG$56,0))</f>
        <v>#N/A</v>
      </c>
      <c r="CC33" s="419" t="n">
        <f aca="false">IF(ISERROR(CD33),0,CD33)</f>
        <v>0</v>
      </c>
      <c r="CD33" s="369" t="e">
        <f aca="false">INDEX('Einzelwer. Punkte'!DO$3:DO$56,MATCH(Mannschaftswer!AA33,'Einzelwer. Punkte'!DM$3:DM$56,0))</f>
        <v>#N/A</v>
      </c>
      <c r="CE33" s="419" t="n">
        <f aca="false">IF(ISERROR(CF33),0,CF33)</f>
        <v>0</v>
      </c>
      <c r="CF33" s="369" t="e">
        <f aca="false">INDEX('Einzelwer. Punkte'!DQ$3:DQ$56,MATCH(Mannschaftswer!AA33,'Einzelwer. Punkte'!DM$3:DM$56,0))</f>
        <v>#N/A</v>
      </c>
    </row>
    <row r="34" s="420" customFormat="true" ht="13.2" hidden="true" customHeight="false" outlineLevel="0" collapsed="false">
      <c r="A34" s="407" t="str">
        <f aca="false">INDEX(AA$30:AA$38,MATCH(C34,AC$30:AC$38,0))</f>
        <v>Frei</v>
      </c>
      <c r="B34" s="408" t="str">
        <f aca="false">INDEX(AB$30:AB$38,MATCH(C34,AD$30:AD$38,0))</f>
        <v> </v>
      </c>
      <c r="C34" s="409" t="n">
        <f aca="false">LARGE(AC$30:AC$38,ROW()-29)</f>
        <v>0.0041</v>
      </c>
      <c r="D34" s="410" t="n">
        <f aca="false">INDEX(AF$30:AF$38,MATCH(C34,AC$30:AC$38,0))</f>
        <v>0</v>
      </c>
      <c r="E34" s="411" t="n">
        <f aca="false">INDEX(AH$30:AH$38,MATCH(C34,AC$30:AC$38,0))</f>
        <v>0</v>
      </c>
      <c r="F34" s="412" t="n">
        <f aca="false">INDEX(AL$30:AL$38,MATCH($C34,$AC$30:$AC$38,0))</f>
        <v>0</v>
      </c>
      <c r="G34" s="413" t="n">
        <f aca="false">INDEX(AJ$30:AJ$38,MATCH($C34,$AC$30:$AC$38,0))</f>
        <v>0</v>
      </c>
      <c r="H34" s="409" t="n">
        <f aca="false">INDEX(AQ$30:AQ$38,MATCH($C34,$AC$30:$AC$38,0))</f>
        <v>0</v>
      </c>
      <c r="I34" s="413" t="n">
        <f aca="false">INDEX(AO$30:AO$38,MATCH($C34,$AC$30:$AC$38,0))</f>
        <v>0</v>
      </c>
      <c r="J34" s="414" t="n">
        <f aca="false">INDEX(AV$30:AV$38,MATCH($C34,$AC$30:$AC$38,0))</f>
        <v>0</v>
      </c>
      <c r="K34" s="413" t="n">
        <f aca="false">INDEX(AT$30:AT$38,MATCH($C34,$AC$30:$AC$38,0))</f>
        <v>0</v>
      </c>
      <c r="L34" s="409" t="n">
        <f aca="false">INDEX(BA$30:BA$38,MATCH($C34,$AC$30:$AC$38,0))</f>
        <v>0</v>
      </c>
      <c r="M34" s="413" t="n">
        <f aca="false">INDEX(AY$30:AY$38,MATCH($C34,$AC$30:$AC$38,0))</f>
        <v>0</v>
      </c>
      <c r="N34" s="409" t="n">
        <f aca="false">INDEX(BF$30:BF$38,MATCH($C34,$AC$30:$AC$38,0))</f>
        <v>0</v>
      </c>
      <c r="O34" s="413" t="n">
        <f aca="false">INDEX(BD$30:BD$38,MATCH($C34,$AC$30:$AC$38,0))</f>
        <v>0</v>
      </c>
      <c r="P34" s="409" t="n">
        <f aca="false">INDEX(BK$30:BK$38,MATCH($C34,$AC$30:$AC$38,0))</f>
        <v>0</v>
      </c>
      <c r="Q34" s="413" t="n">
        <f aca="false">INDEX(BI$30:BI$38,MATCH($C34,$AC$30:$AC$38,0))</f>
        <v>0</v>
      </c>
      <c r="R34" s="409" t="n">
        <f aca="false">INDEX(BP$30:BP$38,MATCH($C34,$AC$30:$AC$38,0))</f>
        <v>0</v>
      </c>
      <c r="S34" s="413" t="n">
        <f aca="false">INDEX(BN$30:BN$38,MATCH($C34,$AC$30:$AC$38,0))</f>
        <v>0</v>
      </c>
      <c r="T34" s="409" t="n">
        <f aca="false">INDEX(BU$30:BU$38,MATCH($C34,$AC$30:$AC$38,0))</f>
        <v>0</v>
      </c>
      <c r="U34" s="413" t="n">
        <f aca="false">INDEX(BS$30:BS$38,MATCH($C34,$AC$30:$AC$38,0))</f>
        <v>0</v>
      </c>
      <c r="V34" s="457" t="n">
        <f aca="false">INDEX(BZ$30:BZ$38,MATCH($C34,$AC$30:$AC$38,0))</f>
        <v>0</v>
      </c>
      <c r="W34" s="458" t="n">
        <f aca="false">INDEX(BX$30:BX$38,MATCH($C34,$AC$30:$AC$38,0))</f>
        <v>0</v>
      </c>
      <c r="X34" s="459" t="n">
        <f aca="false">INDEX(CE$30:CE$38,MATCH($C34,$AC$30:$AC$38,0))</f>
        <v>0</v>
      </c>
      <c r="Y34" s="460" t="n">
        <f aca="false">INDEX(CC$30:CC$38,MATCH($C34,$AC$30:$AC$38,0))</f>
        <v>0</v>
      </c>
      <c r="Z34" s="363"/>
      <c r="AA34" s="420" t="str">
        <f aca="false">'Einzelwer. Punkte'!G34</f>
        <v>Frei</v>
      </c>
      <c r="AB34" s="403" t="str">
        <f aca="false">'Einzelwer. Punkte'!H34</f>
        <v> </v>
      </c>
      <c r="AC34" s="404" t="n">
        <f aca="false">IF(ISERROR(AD34),0,AD34)</f>
        <v>0.0041</v>
      </c>
      <c r="AD34" s="393" t="n">
        <f aca="false">SUM(AE34+AL34+AQ34+AV34+BA34+BF34+BK34+BP34+BU34,BZ34,CE34)</f>
        <v>0.0041</v>
      </c>
      <c r="AE34" s="393" t="n">
        <v>0.0041</v>
      </c>
      <c r="AF34" s="393" t="n">
        <f aca="false">IF(ISERROR(AG34),0,AG34)</f>
        <v>0</v>
      </c>
      <c r="AG34" s="390" t="e">
        <f aca="false">SUM(AJ34,AO34,AT34,AY34,BD34,BI34,BN34,BS34,BX34,CC34)/AH34</f>
        <v>#DIV/0!</v>
      </c>
      <c r="AH34" s="390" t="n">
        <f aca="false">COUNTIF(AJ34:CF34,"&gt;0")/4</f>
        <v>0</v>
      </c>
      <c r="AI34" s="390"/>
      <c r="AJ34" s="405" t="n">
        <f aca="false">IF(ISERROR(AK34),0,AK34)</f>
        <v>0</v>
      </c>
      <c r="AK34" s="406" t="e">
        <f aca="false">INDEX('Einzelwer. Punkte'!BM$3:BM$56,MATCH(Mannschaftswer!AA34,'Einzelwer. Punkte'!BK$3:BK$56,0))</f>
        <v>#N/A</v>
      </c>
      <c r="AL34" s="406" t="n">
        <f aca="false">IF(ISERROR(AM34),0,AM34)</f>
        <v>0</v>
      </c>
      <c r="AM34" s="393" t="e">
        <f aca="false">INDEX('Einzelwer. Punkte'!BO$3:BO$56,MATCH(Mannschaftswer!AA34,'Einzelwer. Punkte'!BK$3:BK$56,0))</f>
        <v>#N/A</v>
      </c>
      <c r="AN34" s="393"/>
      <c r="AO34" s="393" t="n">
        <f aca="false">IF(ISERROR(AP34),0,AP34)</f>
        <v>0</v>
      </c>
      <c r="AP34" s="393" t="e">
        <f aca="false">INDEX('Einzelwer. Punkte'!BS$3:BS$56,MATCH(Mannschaftswer!AA34,'Einzelwer. Punkte'!BQ$3:BQ$56,0))</f>
        <v>#N/A</v>
      </c>
      <c r="AQ34" s="393" t="n">
        <f aca="false">IF(ISERROR(AR34),0,AR34)</f>
        <v>0</v>
      </c>
      <c r="AR34" s="393" t="e">
        <f aca="false">INDEX('Einzelwer. Punkte'!BU$3:BU$56,MATCH(Mannschaftswer!AA34,'Einzelwer. Punkte'!BQ$3:BQ$56,0))</f>
        <v>#N/A</v>
      </c>
      <c r="AS34" s="393"/>
      <c r="AT34" s="419" t="n">
        <f aca="false">IF(ISERROR(AU34),0,AU34)</f>
        <v>0</v>
      </c>
      <c r="AU34" s="419" t="e">
        <f aca="false">INDEX('Einzelwer. Punkte'!BY$3:BY$56,MATCH(Mannschaftswer!AA34,'Einzelwer. Punkte'!BW$3:BW$56,0))</f>
        <v>#N/A</v>
      </c>
      <c r="AV34" s="419" t="n">
        <f aca="false">IF(ISERROR(AW34),0,AW34)</f>
        <v>0</v>
      </c>
      <c r="AW34" s="419" t="e">
        <f aca="false">INDEX('Einzelwer. Punkte'!CA$3:CA$56,MATCH(Mannschaftswer!AA34,'Einzelwer. Punkte'!BW$3:BW$56,0))</f>
        <v>#N/A</v>
      </c>
      <c r="AY34" s="419" t="n">
        <f aca="false">IF(ISERROR(AZ34),0,AZ34)</f>
        <v>0</v>
      </c>
      <c r="AZ34" s="419" t="e">
        <f aca="false">INDEX('Einzelwer. Punkte'!CE$3:CE$56,MATCH(Mannschaftswer!AA34,'Einzelwer. Punkte'!CC$3:CC$56,0))</f>
        <v>#N/A</v>
      </c>
      <c r="BA34" s="419" t="n">
        <f aca="false">IF(ISERROR(BB34),0,BB34)</f>
        <v>0</v>
      </c>
      <c r="BB34" s="419" t="e">
        <f aca="false">INDEX('Einzelwer. Punkte'!CG$3:CG$56,MATCH(Mannschaftswer!AA34,'Einzelwer. Punkte'!CC$3:CC$56,0))</f>
        <v>#N/A</v>
      </c>
      <c r="BD34" s="420" t="n">
        <f aca="false">IF(ISERROR(BE34),0,BE34)</f>
        <v>0</v>
      </c>
      <c r="BE34" s="420" t="e">
        <f aca="false">INDEX('Einzelwer. Punkte'!CK$3:CK$56,MATCH(Mannschaftswer!AA34,'Einzelwer. Punkte'!CI$3:CI$56,0))</f>
        <v>#N/A</v>
      </c>
      <c r="BF34" s="420" t="n">
        <f aca="false">IF(ISERROR(BG34),0,BG34)</f>
        <v>0</v>
      </c>
      <c r="BG34" s="420" t="e">
        <f aca="false">INDEX('Einzelwer. Punkte'!CM$3:CM$56,MATCH(Mannschaftswer!AA34,'Einzelwer. Punkte'!CI$3:CI$56,0))</f>
        <v>#N/A</v>
      </c>
      <c r="BI34" s="419" t="n">
        <f aca="false">IF(ISERROR(BJ34),0,BJ34)</f>
        <v>0</v>
      </c>
      <c r="BJ34" s="419" t="e">
        <f aca="false">INDEX('Einzelwer. Punkte'!CQ$3:CQ$56,MATCH(Mannschaftswer!AA34,'Einzelwer. Punkte'!CO$3:CO$56,0))</f>
        <v>#N/A</v>
      </c>
      <c r="BK34" s="419" t="n">
        <f aca="false">IF(ISERROR(BL34),0,BL34)</f>
        <v>0</v>
      </c>
      <c r="BL34" s="419" t="e">
        <f aca="false">INDEX('Einzelwer. Punkte'!CS$3:CS$56,MATCH(Mannschaftswer!AA34,'Einzelwer. Punkte'!CO$3:CO$56,0))</f>
        <v>#N/A</v>
      </c>
      <c r="BN34" s="419" t="n">
        <f aca="false">IF(ISERROR(BO34),0,BO34)</f>
        <v>0</v>
      </c>
      <c r="BO34" s="419" t="e">
        <f aca="false">INDEX('Einzelwer. Punkte'!CW$3:CW$56,MATCH(Mannschaftswer!AA34,'Einzelwer. Punkte'!CU$3:CU$56,0))</f>
        <v>#N/A</v>
      </c>
      <c r="BP34" s="419" t="n">
        <f aca="false">IF(ISERROR(BQ34),0,BQ34)</f>
        <v>0</v>
      </c>
      <c r="BQ34" s="419" t="e">
        <f aca="false">INDEX('Einzelwer. Punkte'!CY$3:CY$56,MATCH(Mannschaftswer!AA34,'Einzelwer. Punkte'!CU$3:CU$56,0))</f>
        <v>#N/A</v>
      </c>
      <c r="BS34" s="419" t="n">
        <f aca="false">IF(ISERROR(BT34),0,BT34)</f>
        <v>0</v>
      </c>
      <c r="BT34" s="419" t="e">
        <f aca="false">INDEX('Einzelwer. Punkte'!DC$3:DC$56,MATCH(Mannschaftswer!AA34,'Einzelwer. Punkte'!DA$3:DA$56,0))</f>
        <v>#N/A</v>
      </c>
      <c r="BU34" s="419" t="n">
        <f aca="false">IF(ISERROR(BV34),0,BV34)</f>
        <v>0</v>
      </c>
      <c r="BV34" s="419" t="e">
        <f aca="false">INDEX('Einzelwer. Punkte'!DE$3:DE$56,MATCH(Mannschaftswer!AA34,'Einzelwer. Punkte'!DA$3:DA$56,0))</f>
        <v>#N/A</v>
      </c>
      <c r="BX34" s="419" t="n">
        <f aca="false">IF(ISERROR(BY34),0,BY34)</f>
        <v>0</v>
      </c>
      <c r="BY34" s="369" t="e">
        <f aca="false">INDEX('Einzelwer. Punkte'!DI$3:DI$56,MATCH(Mannschaftswer!AA34,'Einzelwer. Punkte'!DG$3:DG$56,0))</f>
        <v>#N/A</v>
      </c>
      <c r="BZ34" s="419" t="n">
        <f aca="false">IF(ISERROR(CA34),0,CA34)</f>
        <v>0</v>
      </c>
      <c r="CA34" s="369" t="e">
        <f aca="false">INDEX('Einzelwer. Punkte'!DK$3:DK$56,MATCH(Mannschaftswer!AA34,'Einzelwer. Punkte'!DG$3:DG$56,0))</f>
        <v>#N/A</v>
      </c>
      <c r="CC34" s="419" t="n">
        <f aca="false">IF(ISERROR(CD34),0,CD34)</f>
        <v>0</v>
      </c>
      <c r="CD34" s="369" t="e">
        <f aca="false">INDEX('Einzelwer. Punkte'!DO$3:DO$56,MATCH(Mannschaftswer!AA34,'Einzelwer. Punkte'!DM$3:DM$56,0))</f>
        <v>#N/A</v>
      </c>
      <c r="CE34" s="419" t="n">
        <f aca="false">IF(ISERROR(CF34),0,CF34)</f>
        <v>0</v>
      </c>
      <c r="CF34" s="369" t="e">
        <f aca="false">INDEX('Einzelwer. Punkte'!DQ$3:DQ$56,MATCH(Mannschaftswer!AA34,'Einzelwer. Punkte'!DM$3:DM$56,0))</f>
        <v>#N/A</v>
      </c>
    </row>
    <row r="35" s="420" customFormat="true" ht="13.2" hidden="true" customHeight="false" outlineLevel="0" collapsed="false">
      <c r="A35" s="407" t="str">
        <f aca="false">INDEX(AA$30:AA$38,MATCH(C35,AC$30:AC$38,0))</f>
        <v>Frei</v>
      </c>
      <c r="B35" s="408" t="str">
        <f aca="false">INDEX(AB$30:AB$38,MATCH(C35,AD$30:AD$38,0))</f>
        <v> </v>
      </c>
      <c r="C35" s="409" t="n">
        <f aca="false">LARGE(AC$30:AC$38,ROW()-29)</f>
        <v>0.004</v>
      </c>
      <c r="D35" s="410" t="n">
        <f aca="false">INDEX(AF$30:AF$38,MATCH(C35,AC$30:AC$38,0))</f>
        <v>0</v>
      </c>
      <c r="E35" s="411" t="n">
        <f aca="false">INDEX(AH$30:AH$38,MATCH(C35,AC$30:AC$38,0))</f>
        <v>0</v>
      </c>
      <c r="F35" s="412" t="n">
        <f aca="false">INDEX(AL$30:AL$38,MATCH($C35,$AC$30:$AC$38,0))</f>
        <v>0</v>
      </c>
      <c r="G35" s="413" t="n">
        <f aca="false">INDEX(AJ$30:AJ$38,MATCH($C35,$AC$30:$AC$38,0))</f>
        <v>0</v>
      </c>
      <c r="H35" s="409" t="n">
        <f aca="false">INDEX(AQ$30:AQ$38,MATCH($C35,$AC$30:$AC$38,0))</f>
        <v>0</v>
      </c>
      <c r="I35" s="413" t="n">
        <f aca="false">INDEX(AO$30:AO$38,MATCH($C35,$AC$30:$AC$38,0))</f>
        <v>0</v>
      </c>
      <c r="J35" s="414" t="n">
        <f aca="false">INDEX(AV$30:AV$38,MATCH($C35,$AC$30:$AC$38,0))</f>
        <v>0</v>
      </c>
      <c r="K35" s="413" t="n">
        <f aca="false">INDEX(AT$30:AT$38,MATCH($C35,$AC$30:$AC$38,0))</f>
        <v>0</v>
      </c>
      <c r="L35" s="409" t="n">
        <f aca="false">INDEX(BA$30:BA$38,MATCH($C35,$AC$30:$AC$38,0))</f>
        <v>0</v>
      </c>
      <c r="M35" s="413" t="n">
        <f aca="false">INDEX(AY$30:AY$38,MATCH($C35,$AC$30:$AC$38,0))</f>
        <v>0</v>
      </c>
      <c r="N35" s="409" t="n">
        <f aca="false">INDEX(BF$30:BF$38,MATCH($C35,$AC$30:$AC$38,0))</f>
        <v>0</v>
      </c>
      <c r="O35" s="413" t="n">
        <f aca="false">INDEX(BD$30:BD$38,MATCH($C35,$AC$30:$AC$38,0))</f>
        <v>0</v>
      </c>
      <c r="P35" s="409" t="n">
        <f aca="false">INDEX(BK$30:BK$38,MATCH($C35,$AC$30:$AC$38,0))</f>
        <v>0</v>
      </c>
      <c r="Q35" s="413" t="n">
        <f aca="false">INDEX(BI$30:BI$38,MATCH($C35,$AC$30:$AC$38,0))</f>
        <v>0</v>
      </c>
      <c r="R35" s="409" t="n">
        <f aca="false">INDEX(BP$30:BP$38,MATCH($C35,$AC$30:$AC$38,0))</f>
        <v>0</v>
      </c>
      <c r="S35" s="413" t="n">
        <f aca="false">INDEX(BN$30:BN$38,MATCH($C35,$AC$30:$AC$38,0))</f>
        <v>0</v>
      </c>
      <c r="T35" s="409" t="n">
        <f aca="false">INDEX(BU$30:BU$38,MATCH($C35,$AC$30:$AC$38,0))</f>
        <v>0</v>
      </c>
      <c r="U35" s="413" t="n">
        <f aca="false">INDEX(BS$30:BS$38,MATCH($C35,$AC$30:$AC$38,0))</f>
        <v>0</v>
      </c>
      <c r="V35" s="457" t="n">
        <f aca="false">INDEX(BZ$30:BZ$38,MATCH($C35,$AC$30:$AC$38,0))</f>
        <v>0</v>
      </c>
      <c r="W35" s="458" t="n">
        <f aca="false">INDEX(BX$30:BX$38,MATCH($C35,$AC$30:$AC$38,0))</f>
        <v>0</v>
      </c>
      <c r="X35" s="459" t="n">
        <f aca="false">INDEX(CE$30:CE$38,MATCH($C35,$AC$30:$AC$38,0))</f>
        <v>0</v>
      </c>
      <c r="Y35" s="460" t="n">
        <f aca="false">INDEX(CC$30:CC$38,MATCH($C35,$AC$30:$AC$38,0))</f>
        <v>0</v>
      </c>
      <c r="Z35" s="363"/>
      <c r="AA35" s="420" t="str">
        <f aca="false">'Einzelwer. Punkte'!G35</f>
        <v>Frei</v>
      </c>
      <c r="AB35" s="403" t="str">
        <f aca="false">'Einzelwer. Punkte'!H35</f>
        <v> </v>
      </c>
      <c r="AC35" s="404" t="n">
        <f aca="false">IF(ISERROR(AD35),0,AD35)</f>
        <v>0.004</v>
      </c>
      <c r="AD35" s="393" t="n">
        <f aca="false">SUM(AE35+AL35+AQ35+AV35+BA35+BF35+BK35+BP35+BU35,BZ35,CE35)</f>
        <v>0.004</v>
      </c>
      <c r="AE35" s="393" t="n">
        <v>0.004</v>
      </c>
      <c r="AF35" s="393" t="n">
        <f aca="false">IF(ISERROR(AG35),0,AG35)</f>
        <v>0</v>
      </c>
      <c r="AG35" s="390" t="e">
        <f aca="false">SUM(AJ35,AO35,AT35,AY35,BD35,BI35,BN35,BS35,BX35,CC35)/AH35</f>
        <v>#DIV/0!</v>
      </c>
      <c r="AH35" s="390" t="n">
        <f aca="false">COUNTIF(AJ35:CF35,"&gt;0")/4</f>
        <v>0</v>
      </c>
      <c r="AI35" s="390"/>
      <c r="AJ35" s="405" t="n">
        <f aca="false">IF(ISERROR(AK35),0,AK35)</f>
        <v>0</v>
      </c>
      <c r="AK35" s="406" t="e">
        <f aca="false">INDEX('Einzelwer. Punkte'!BM$3:BM$56,MATCH(Mannschaftswer!AA35,'Einzelwer. Punkte'!BK$3:BK$56,0))</f>
        <v>#N/A</v>
      </c>
      <c r="AL35" s="406" t="n">
        <f aca="false">IF(ISERROR(AM35),0,AM35)</f>
        <v>0</v>
      </c>
      <c r="AM35" s="393" t="e">
        <f aca="false">INDEX('Einzelwer. Punkte'!BO$3:BO$56,MATCH(Mannschaftswer!AA35,'Einzelwer. Punkte'!BK$3:BK$56,0))</f>
        <v>#N/A</v>
      </c>
      <c r="AN35" s="393"/>
      <c r="AO35" s="393" t="n">
        <f aca="false">IF(ISERROR(AP35),0,AP35)</f>
        <v>0</v>
      </c>
      <c r="AP35" s="393" t="e">
        <f aca="false">INDEX('Einzelwer. Punkte'!BS$3:BS$56,MATCH(Mannschaftswer!AA35,'Einzelwer. Punkte'!BQ$3:BQ$56,0))</f>
        <v>#N/A</v>
      </c>
      <c r="AQ35" s="393" t="n">
        <f aca="false">IF(ISERROR(AR35),0,AR35)</f>
        <v>0</v>
      </c>
      <c r="AR35" s="393" t="e">
        <f aca="false">INDEX('Einzelwer. Punkte'!BU$3:BU$56,MATCH(Mannschaftswer!AA35,'Einzelwer. Punkte'!BQ$3:BQ$56,0))</f>
        <v>#N/A</v>
      </c>
      <c r="AS35" s="393"/>
      <c r="AT35" s="419" t="n">
        <f aca="false">IF(ISERROR(AU35),0,AU35)</f>
        <v>0</v>
      </c>
      <c r="AU35" s="419" t="e">
        <f aca="false">INDEX('Einzelwer. Punkte'!BY$3:BY$56,MATCH(Mannschaftswer!AA35,'Einzelwer. Punkte'!BW$3:BW$56,0))</f>
        <v>#N/A</v>
      </c>
      <c r="AV35" s="419" t="n">
        <f aca="false">IF(ISERROR(AW35),0,AW35)</f>
        <v>0</v>
      </c>
      <c r="AW35" s="419" t="e">
        <f aca="false">INDEX('Einzelwer. Punkte'!CA$3:CA$56,MATCH(Mannschaftswer!AA35,'Einzelwer. Punkte'!BW$3:BW$56,0))</f>
        <v>#N/A</v>
      </c>
      <c r="AY35" s="419" t="n">
        <f aca="false">IF(ISERROR(AZ35),0,AZ35)</f>
        <v>0</v>
      </c>
      <c r="AZ35" s="419" t="e">
        <f aca="false">INDEX('Einzelwer. Punkte'!CE$3:CE$56,MATCH(Mannschaftswer!AA35,'Einzelwer. Punkte'!CC$3:CC$56,0))</f>
        <v>#N/A</v>
      </c>
      <c r="BA35" s="419" t="n">
        <f aca="false">IF(ISERROR(BB35),0,BB35)</f>
        <v>0</v>
      </c>
      <c r="BB35" s="419" t="e">
        <f aca="false">INDEX('Einzelwer. Punkte'!CG$3:CG$56,MATCH(Mannschaftswer!AA35,'Einzelwer. Punkte'!CC$3:CC$56,0))</f>
        <v>#N/A</v>
      </c>
      <c r="BD35" s="420" t="n">
        <f aca="false">IF(ISERROR(BE35),0,BE35)</f>
        <v>0</v>
      </c>
      <c r="BE35" s="420" t="e">
        <f aca="false">INDEX('Einzelwer. Punkte'!CK$3:CK$56,MATCH(Mannschaftswer!AA35,'Einzelwer. Punkte'!CI$3:CI$56,0))</f>
        <v>#N/A</v>
      </c>
      <c r="BF35" s="420" t="n">
        <f aca="false">IF(ISERROR(BG35),0,BG35)</f>
        <v>0</v>
      </c>
      <c r="BG35" s="420" t="e">
        <f aca="false">INDEX('Einzelwer. Punkte'!CM$3:CM$56,MATCH(Mannschaftswer!AA35,'Einzelwer. Punkte'!CI$3:CI$56,0))</f>
        <v>#N/A</v>
      </c>
      <c r="BI35" s="419" t="n">
        <f aca="false">IF(ISERROR(BJ35),0,BJ35)</f>
        <v>0</v>
      </c>
      <c r="BJ35" s="419" t="e">
        <f aca="false">INDEX('Einzelwer. Punkte'!CQ$3:CQ$56,MATCH(Mannschaftswer!AA35,'Einzelwer. Punkte'!CO$3:CO$56,0))</f>
        <v>#N/A</v>
      </c>
      <c r="BK35" s="419" t="n">
        <f aca="false">IF(ISERROR(BL35),0,BL35)</f>
        <v>0</v>
      </c>
      <c r="BL35" s="419" t="e">
        <f aca="false">INDEX('Einzelwer. Punkte'!CS$3:CS$56,MATCH(Mannschaftswer!AA35,'Einzelwer. Punkte'!CO$3:CO$56,0))</f>
        <v>#N/A</v>
      </c>
      <c r="BN35" s="419" t="n">
        <f aca="false">IF(ISERROR(BO35),0,BO35)</f>
        <v>0</v>
      </c>
      <c r="BO35" s="419" t="e">
        <f aca="false">INDEX('Einzelwer. Punkte'!CW$3:CW$56,MATCH(Mannschaftswer!AA35,'Einzelwer. Punkte'!CU$3:CU$56,0))</f>
        <v>#N/A</v>
      </c>
      <c r="BP35" s="419" t="n">
        <f aca="false">IF(ISERROR(BQ35),0,BQ35)</f>
        <v>0</v>
      </c>
      <c r="BQ35" s="419" t="e">
        <f aca="false">INDEX('Einzelwer. Punkte'!CY$3:CY$56,MATCH(Mannschaftswer!AA35,'Einzelwer. Punkte'!CU$3:CU$56,0))</f>
        <v>#N/A</v>
      </c>
      <c r="BS35" s="419" t="n">
        <f aca="false">IF(ISERROR(BT35),0,BT35)</f>
        <v>0</v>
      </c>
      <c r="BT35" s="419" t="e">
        <f aca="false">INDEX('Einzelwer. Punkte'!DC$3:DC$56,MATCH(Mannschaftswer!AA35,'Einzelwer. Punkte'!DA$3:DA$56,0))</f>
        <v>#N/A</v>
      </c>
      <c r="BU35" s="419" t="n">
        <f aca="false">IF(ISERROR(BV35),0,BV35)</f>
        <v>0</v>
      </c>
      <c r="BV35" s="419" t="e">
        <f aca="false">INDEX('Einzelwer. Punkte'!DE$3:DE$56,MATCH(Mannschaftswer!AA35,'Einzelwer. Punkte'!DA$3:DA$56,0))</f>
        <v>#N/A</v>
      </c>
      <c r="BX35" s="419" t="n">
        <f aca="false">IF(ISERROR(BY35),0,BY35)</f>
        <v>0</v>
      </c>
      <c r="BY35" s="369" t="e">
        <f aca="false">INDEX('Einzelwer. Punkte'!DI$3:DI$56,MATCH(Mannschaftswer!AA35,'Einzelwer. Punkte'!DG$3:DG$56,0))</f>
        <v>#N/A</v>
      </c>
      <c r="BZ35" s="419" t="n">
        <f aca="false">IF(ISERROR(CA35),0,CA35)</f>
        <v>0</v>
      </c>
      <c r="CA35" s="369" t="e">
        <f aca="false">INDEX('Einzelwer. Punkte'!DK$3:DK$56,MATCH(Mannschaftswer!AA35,'Einzelwer. Punkte'!DG$3:DG$56,0))</f>
        <v>#N/A</v>
      </c>
      <c r="CC35" s="419" t="n">
        <f aca="false">IF(ISERROR(CD35),0,CD35)</f>
        <v>0</v>
      </c>
      <c r="CD35" s="369" t="e">
        <f aca="false">INDEX('Einzelwer. Punkte'!DO$3:DO$56,MATCH(Mannschaftswer!AA35,'Einzelwer. Punkte'!DM$3:DM$56,0))</f>
        <v>#N/A</v>
      </c>
      <c r="CE35" s="419" t="n">
        <f aca="false">IF(ISERROR(CF35),0,CF35)</f>
        <v>0</v>
      </c>
      <c r="CF35" s="369" t="e">
        <f aca="false">INDEX('Einzelwer. Punkte'!DQ$3:DQ$56,MATCH(Mannschaftswer!AA35,'Einzelwer. Punkte'!DM$3:DM$56,0))</f>
        <v>#N/A</v>
      </c>
    </row>
    <row r="36" s="420" customFormat="true" ht="13.2" hidden="true" customHeight="false" outlineLevel="0" collapsed="false">
      <c r="A36" s="407" t="str">
        <f aca="false">INDEX(AA$30:AA$38,MATCH(C36,AC$30:AC$38,0))</f>
        <v>Frei</v>
      </c>
      <c r="B36" s="408" t="str">
        <f aca="false">INDEX(AB$30:AB$38,MATCH(C36,AD$30:AD$38,0))</f>
        <v> </v>
      </c>
      <c r="C36" s="409" t="n">
        <f aca="false">LARGE(AC$30:AC$38,ROW()-29)</f>
        <v>0.0039</v>
      </c>
      <c r="D36" s="410" t="n">
        <f aca="false">INDEX(AF$30:AF$38,MATCH(C36,AC$30:AC$38,0))</f>
        <v>0</v>
      </c>
      <c r="E36" s="411" t="n">
        <f aca="false">INDEX(AH$30:AH$38,MATCH(C36,AC$30:AC$38,0))</f>
        <v>0</v>
      </c>
      <c r="F36" s="412" t="n">
        <f aca="false">INDEX(AL$30:AL$38,MATCH($C36,$AC$30:$AC$38,0))</f>
        <v>0</v>
      </c>
      <c r="G36" s="413" t="n">
        <f aca="false">INDEX(AJ$30:AJ$38,MATCH($C36,$AC$30:$AC$38,0))</f>
        <v>0</v>
      </c>
      <c r="H36" s="409" t="n">
        <f aca="false">INDEX(AQ$30:AQ$38,MATCH($C36,$AC$30:$AC$38,0))</f>
        <v>0</v>
      </c>
      <c r="I36" s="413" t="n">
        <f aca="false">INDEX(AO$30:AO$38,MATCH($C36,$AC$30:$AC$38,0))</f>
        <v>0</v>
      </c>
      <c r="J36" s="414" t="n">
        <f aca="false">INDEX(AV$30:AV$38,MATCH($C36,$AC$30:$AC$38,0))</f>
        <v>0</v>
      </c>
      <c r="K36" s="413" t="n">
        <f aca="false">INDEX(AT$30:AT$38,MATCH($C36,$AC$30:$AC$38,0))</f>
        <v>0</v>
      </c>
      <c r="L36" s="409" t="n">
        <f aca="false">INDEX(BA$30:BA$38,MATCH($C36,$AC$30:$AC$38,0))</f>
        <v>0</v>
      </c>
      <c r="M36" s="413" t="n">
        <f aca="false">INDEX(AY$30:AY$38,MATCH($C36,$AC$30:$AC$38,0))</f>
        <v>0</v>
      </c>
      <c r="N36" s="409" t="n">
        <f aca="false">INDEX(BF$30:BF$38,MATCH($C36,$AC$30:$AC$38,0))</f>
        <v>0</v>
      </c>
      <c r="O36" s="413" t="n">
        <f aca="false">INDEX(BD$30:BD$38,MATCH($C36,$AC$30:$AC$38,0))</f>
        <v>0</v>
      </c>
      <c r="P36" s="409" t="n">
        <f aca="false">INDEX(BK$30:BK$38,MATCH($C36,$AC$30:$AC$38,0))</f>
        <v>0</v>
      </c>
      <c r="Q36" s="413" t="n">
        <f aca="false">INDEX(BI$30:BI$38,MATCH($C36,$AC$30:$AC$38,0))</f>
        <v>0</v>
      </c>
      <c r="R36" s="409" t="n">
        <f aca="false">INDEX(BP$30:BP$38,MATCH($C36,$AC$30:$AC$38,0))</f>
        <v>0</v>
      </c>
      <c r="S36" s="413" t="n">
        <f aca="false">INDEX(BN$30:BN$38,MATCH($C36,$AC$30:$AC$38,0))</f>
        <v>0</v>
      </c>
      <c r="T36" s="409" t="n">
        <f aca="false">INDEX(BU$30:BU$38,MATCH($C36,$AC$30:$AC$38,0))</f>
        <v>0</v>
      </c>
      <c r="U36" s="413" t="n">
        <f aca="false">INDEX(BS$30:BS$38,MATCH($C36,$AC$30:$AC$38,0))</f>
        <v>0</v>
      </c>
      <c r="V36" s="457" t="n">
        <f aca="false">INDEX(BZ$30:BZ$38,MATCH($C36,$AC$30:$AC$38,0))</f>
        <v>0</v>
      </c>
      <c r="W36" s="458" t="n">
        <f aca="false">INDEX(BX$30:BX$38,MATCH($C36,$AC$30:$AC$38,0))</f>
        <v>0</v>
      </c>
      <c r="X36" s="459" t="n">
        <f aca="false">INDEX(CE$30:CE$38,MATCH($C36,$AC$30:$AC$38,0))</f>
        <v>0</v>
      </c>
      <c r="Y36" s="460" t="n">
        <f aca="false">INDEX(CC$30:CC$38,MATCH($C36,$AC$30:$AC$38,0))</f>
        <v>0</v>
      </c>
      <c r="Z36" s="363"/>
      <c r="AA36" s="420" t="str">
        <f aca="false">'Einzelwer. Punkte'!G36</f>
        <v>Frei</v>
      </c>
      <c r="AB36" s="403" t="str">
        <f aca="false">'Einzelwer. Punkte'!H36</f>
        <v> </v>
      </c>
      <c r="AC36" s="404" t="n">
        <f aca="false">IF(ISERROR(AD36),0,AD36)</f>
        <v>0.0039</v>
      </c>
      <c r="AD36" s="393" t="n">
        <f aca="false">SUM(AE36+AL36+AQ36+AV36+BA36+BF36+BK36+BP36+BU36,BZ36,CE36)</f>
        <v>0.0039</v>
      </c>
      <c r="AE36" s="393" t="n">
        <v>0.0039</v>
      </c>
      <c r="AF36" s="393" t="n">
        <f aca="false">IF(ISERROR(AG36),0,AG36)</f>
        <v>0</v>
      </c>
      <c r="AG36" s="390" t="e">
        <f aca="false">SUM(AJ36,AO36,AT36,AY36,BD36,BI36,BN36,BS36,BX36,CC36)/AH36</f>
        <v>#DIV/0!</v>
      </c>
      <c r="AH36" s="390" t="n">
        <f aca="false">COUNTIF(AJ36:CF36,"&gt;0")/4</f>
        <v>0</v>
      </c>
      <c r="AI36" s="390"/>
      <c r="AJ36" s="405" t="n">
        <f aca="false">IF(ISERROR(AK36),0,AK36)</f>
        <v>0</v>
      </c>
      <c r="AK36" s="406" t="e">
        <f aca="false">INDEX('Einzelwer. Punkte'!BM$3:BM$56,MATCH(Mannschaftswer!AA36,'Einzelwer. Punkte'!BK$3:BK$56,0))</f>
        <v>#N/A</v>
      </c>
      <c r="AL36" s="406" t="n">
        <f aca="false">IF(ISERROR(AM36),0,AM36)</f>
        <v>0</v>
      </c>
      <c r="AM36" s="393" t="e">
        <f aca="false">INDEX('Einzelwer. Punkte'!BO$3:BO$56,MATCH(Mannschaftswer!AA36,'Einzelwer. Punkte'!BK$3:BK$56,0))</f>
        <v>#N/A</v>
      </c>
      <c r="AN36" s="393"/>
      <c r="AO36" s="393" t="n">
        <f aca="false">IF(ISERROR(AP36),0,AP36)</f>
        <v>0</v>
      </c>
      <c r="AP36" s="393" t="e">
        <f aca="false">INDEX('Einzelwer. Punkte'!BS$3:BS$56,MATCH(Mannschaftswer!AA36,'Einzelwer. Punkte'!BQ$3:BQ$56,0))</f>
        <v>#N/A</v>
      </c>
      <c r="AQ36" s="393" t="n">
        <f aca="false">IF(ISERROR(AR36),0,AR36)</f>
        <v>0</v>
      </c>
      <c r="AR36" s="393" t="e">
        <f aca="false">INDEX('Einzelwer. Punkte'!BU$3:BU$56,MATCH(Mannschaftswer!AA36,'Einzelwer. Punkte'!BQ$3:BQ$56,0))</f>
        <v>#N/A</v>
      </c>
      <c r="AS36" s="393"/>
      <c r="AT36" s="419" t="n">
        <f aca="false">IF(ISERROR(AU36),0,AU36)</f>
        <v>0</v>
      </c>
      <c r="AU36" s="419" t="e">
        <f aca="false">INDEX('Einzelwer. Punkte'!BY$3:BY$56,MATCH(Mannschaftswer!AA36,'Einzelwer. Punkte'!BW$3:BW$56,0))</f>
        <v>#N/A</v>
      </c>
      <c r="AV36" s="419" t="n">
        <f aca="false">IF(ISERROR(AW36),0,AW36)</f>
        <v>0</v>
      </c>
      <c r="AW36" s="419" t="e">
        <f aca="false">INDEX('Einzelwer. Punkte'!CA$3:CA$56,MATCH(Mannschaftswer!AA36,'Einzelwer. Punkte'!BW$3:BW$56,0))</f>
        <v>#N/A</v>
      </c>
      <c r="AY36" s="419" t="n">
        <f aca="false">IF(ISERROR(AZ36),0,AZ36)</f>
        <v>0</v>
      </c>
      <c r="AZ36" s="419" t="e">
        <f aca="false">INDEX('Einzelwer. Punkte'!CE$3:CE$56,MATCH(Mannschaftswer!AA36,'Einzelwer. Punkte'!CC$3:CC$56,0))</f>
        <v>#N/A</v>
      </c>
      <c r="BA36" s="419" t="n">
        <f aca="false">IF(ISERROR(BB36),0,BB36)</f>
        <v>0</v>
      </c>
      <c r="BB36" s="419" t="e">
        <f aca="false">INDEX('Einzelwer. Punkte'!CG$3:CG$56,MATCH(Mannschaftswer!AA36,'Einzelwer. Punkte'!CC$3:CC$56,0))</f>
        <v>#N/A</v>
      </c>
      <c r="BD36" s="420" t="n">
        <f aca="false">IF(ISERROR(BE36),0,BE36)</f>
        <v>0</v>
      </c>
      <c r="BE36" s="420" t="e">
        <f aca="false">INDEX('Einzelwer. Punkte'!CK$3:CK$56,MATCH(Mannschaftswer!AA36,'Einzelwer. Punkte'!CI$3:CI$56,0))</f>
        <v>#N/A</v>
      </c>
      <c r="BF36" s="420" t="n">
        <f aca="false">IF(ISERROR(BG36),0,BG36)</f>
        <v>0</v>
      </c>
      <c r="BG36" s="420" t="e">
        <f aca="false">INDEX('Einzelwer. Punkte'!CM$3:CM$56,MATCH(Mannschaftswer!AA36,'Einzelwer. Punkte'!CI$3:CI$56,0))</f>
        <v>#N/A</v>
      </c>
      <c r="BI36" s="419" t="n">
        <f aca="false">IF(ISERROR(BJ36),0,BJ36)</f>
        <v>0</v>
      </c>
      <c r="BJ36" s="419" t="e">
        <f aca="false">INDEX('Einzelwer. Punkte'!CQ$3:CQ$56,MATCH(Mannschaftswer!AA36,'Einzelwer. Punkte'!CO$3:CO$56,0))</f>
        <v>#N/A</v>
      </c>
      <c r="BK36" s="419" t="n">
        <f aca="false">IF(ISERROR(BL36),0,BL36)</f>
        <v>0</v>
      </c>
      <c r="BL36" s="419" t="e">
        <f aca="false">INDEX('Einzelwer. Punkte'!CS$3:CS$56,MATCH(Mannschaftswer!AA36,'Einzelwer. Punkte'!CO$3:CO$56,0))</f>
        <v>#N/A</v>
      </c>
      <c r="BN36" s="419" t="n">
        <f aca="false">IF(ISERROR(BO36),0,BO36)</f>
        <v>0</v>
      </c>
      <c r="BO36" s="419" t="e">
        <f aca="false">INDEX('Einzelwer. Punkte'!CW$3:CW$56,MATCH(Mannschaftswer!AA36,'Einzelwer. Punkte'!CU$3:CU$56,0))</f>
        <v>#N/A</v>
      </c>
      <c r="BP36" s="419" t="n">
        <f aca="false">IF(ISERROR(BQ36),0,BQ36)</f>
        <v>0</v>
      </c>
      <c r="BQ36" s="419" t="e">
        <f aca="false">INDEX('Einzelwer. Punkte'!CY$3:CY$56,MATCH(Mannschaftswer!AA36,'Einzelwer. Punkte'!CU$3:CU$56,0))</f>
        <v>#N/A</v>
      </c>
      <c r="BS36" s="419" t="n">
        <f aca="false">IF(ISERROR(BT36),0,BT36)</f>
        <v>0</v>
      </c>
      <c r="BT36" s="419" t="e">
        <f aca="false">INDEX('Einzelwer. Punkte'!DC$3:DC$56,MATCH(Mannschaftswer!AA36,'Einzelwer. Punkte'!DA$3:DA$56,0))</f>
        <v>#N/A</v>
      </c>
      <c r="BU36" s="419" t="n">
        <f aca="false">IF(ISERROR(BV36),0,BV36)</f>
        <v>0</v>
      </c>
      <c r="BV36" s="419" t="e">
        <f aca="false">INDEX('Einzelwer. Punkte'!DE$3:DE$56,MATCH(Mannschaftswer!AA36,'Einzelwer. Punkte'!DA$3:DA$56,0))</f>
        <v>#N/A</v>
      </c>
      <c r="BX36" s="419" t="n">
        <f aca="false">IF(ISERROR(BY36),0,BY36)</f>
        <v>0</v>
      </c>
      <c r="BY36" s="369" t="e">
        <f aca="false">INDEX('Einzelwer. Punkte'!DI$3:DI$56,MATCH(Mannschaftswer!AA36,'Einzelwer. Punkte'!DG$3:DG$56,0))</f>
        <v>#N/A</v>
      </c>
      <c r="BZ36" s="419" t="n">
        <f aca="false">IF(ISERROR(CA36),0,CA36)</f>
        <v>0</v>
      </c>
      <c r="CA36" s="369" t="e">
        <f aca="false">INDEX('Einzelwer. Punkte'!DK$3:DK$56,MATCH(Mannschaftswer!AA36,'Einzelwer. Punkte'!DG$3:DG$56,0))</f>
        <v>#N/A</v>
      </c>
      <c r="CC36" s="419" t="n">
        <f aca="false">IF(ISERROR(CD36),0,CD36)</f>
        <v>0</v>
      </c>
      <c r="CD36" s="369" t="e">
        <f aca="false">INDEX('Einzelwer. Punkte'!DO$3:DO$56,MATCH(Mannschaftswer!AA36,'Einzelwer. Punkte'!DM$3:DM$56,0))</f>
        <v>#N/A</v>
      </c>
      <c r="CE36" s="419" t="n">
        <f aca="false">IF(ISERROR(CF36),0,CF36)</f>
        <v>0</v>
      </c>
      <c r="CF36" s="369" t="e">
        <f aca="false">INDEX('Einzelwer. Punkte'!DQ$3:DQ$56,MATCH(Mannschaftswer!AA36,'Einzelwer. Punkte'!DM$3:DM$56,0))</f>
        <v>#N/A</v>
      </c>
    </row>
    <row r="37" s="420" customFormat="true" ht="13.2" hidden="true" customHeight="false" outlineLevel="0" collapsed="false">
      <c r="A37" s="407" t="str">
        <f aca="false">INDEX(AA$30:AA$38,MATCH(C37,AC$30:AC$38,0))</f>
        <v>Frei</v>
      </c>
      <c r="B37" s="408" t="str">
        <f aca="false">INDEX(AB$30:AB$38,MATCH(C37,AD$30:AD$38,0))</f>
        <v> </v>
      </c>
      <c r="C37" s="409" t="n">
        <f aca="false">LARGE(AC$30:AC$38,ROW()-29)</f>
        <v>0.0038</v>
      </c>
      <c r="D37" s="410" t="n">
        <f aca="false">INDEX(AF$30:AF$38,MATCH(C37,AC$30:AC$38,0))</f>
        <v>0</v>
      </c>
      <c r="E37" s="411" t="n">
        <f aca="false">INDEX(AH$30:AH$38,MATCH(C37,AC$30:AC$38,0))</f>
        <v>0</v>
      </c>
      <c r="F37" s="412" t="n">
        <f aca="false">INDEX(AL$30:AL$38,MATCH($C37,$AC$30:$AC$38,0))</f>
        <v>0</v>
      </c>
      <c r="G37" s="413" t="n">
        <f aca="false">INDEX(AJ$30:AJ$38,MATCH($C37,$AC$30:$AC$38,0))</f>
        <v>0</v>
      </c>
      <c r="H37" s="409" t="n">
        <f aca="false">INDEX(AQ$30:AQ$38,MATCH($C37,$AC$30:$AC$38,0))</f>
        <v>0</v>
      </c>
      <c r="I37" s="413" t="n">
        <f aca="false">INDEX(AO$30:AO$38,MATCH($C37,$AC$30:$AC$38,0))</f>
        <v>0</v>
      </c>
      <c r="J37" s="414" t="n">
        <f aca="false">INDEX(AV$30:AV$38,MATCH($C37,$AC$30:$AC$38,0))</f>
        <v>0</v>
      </c>
      <c r="K37" s="413" t="n">
        <f aca="false">INDEX(AT$30:AT$38,MATCH($C37,$AC$30:$AC$38,0))</f>
        <v>0</v>
      </c>
      <c r="L37" s="409" t="n">
        <f aca="false">INDEX(BA$30:BA$38,MATCH($C37,$AC$30:$AC$38,0))</f>
        <v>0</v>
      </c>
      <c r="M37" s="413" t="n">
        <f aca="false">INDEX(AY$30:AY$38,MATCH($C37,$AC$30:$AC$38,0))</f>
        <v>0</v>
      </c>
      <c r="N37" s="409" t="n">
        <f aca="false">INDEX(BF$30:BF$38,MATCH($C37,$AC$30:$AC$38,0))</f>
        <v>0</v>
      </c>
      <c r="O37" s="413" t="n">
        <f aca="false">INDEX(BD$30:BD$38,MATCH($C37,$AC$30:$AC$38,0))</f>
        <v>0</v>
      </c>
      <c r="P37" s="409" t="n">
        <f aca="false">INDEX(BK$30:BK$38,MATCH($C37,$AC$30:$AC$38,0))</f>
        <v>0</v>
      </c>
      <c r="Q37" s="413" t="n">
        <f aca="false">INDEX(BI$30:BI$38,MATCH($C37,$AC$30:$AC$38,0))</f>
        <v>0</v>
      </c>
      <c r="R37" s="409" t="n">
        <f aca="false">INDEX(BP$30:BP$38,MATCH($C37,$AC$30:$AC$38,0))</f>
        <v>0</v>
      </c>
      <c r="S37" s="413" t="n">
        <f aca="false">INDEX(BN$30:BN$38,MATCH($C37,$AC$30:$AC$38,0))</f>
        <v>0</v>
      </c>
      <c r="T37" s="409" t="n">
        <f aca="false">INDEX(BU$30:BU$38,MATCH($C37,$AC$30:$AC$38,0))</f>
        <v>0</v>
      </c>
      <c r="U37" s="413" t="n">
        <f aca="false">INDEX(BS$30:BS$38,MATCH($C37,$AC$30:$AC$38,0))</f>
        <v>0</v>
      </c>
      <c r="V37" s="457" t="n">
        <f aca="false">INDEX(BZ$30:BZ$38,MATCH($C37,$AC$30:$AC$38,0))</f>
        <v>0</v>
      </c>
      <c r="W37" s="458" t="n">
        <f aca="false">INDEX(BX$30:BX$38,MATCH($C37,$AC$30:$AC$38,0))</f>
        <v>0</v>
      </c>
      <c r="X37" s="459" t="n">
        <f aca="false">INDEX(CE$30:CE$38,MATCH($C37,$AC$30:$AC$38,0))</f>
        <v>0</v>
      </c>
      <c r="Y37" s="460" t="n">
        <f aca="false">INDEX(CC$30:CC$38,MATCH($C37,$AC$30:$AC$38,0))</f>
        <v>0</v>
      </c>
      <c r="Z37" s="363"/>
      <c r="AA37" s="420" t="str">
        <f aca="false">'Einzelwer. Punkte'!G37</f>
        <v>Frei</v>
      </c>
      <c r="AB37" s="403" t="str">
        <f aca="false">'Einzelwer. Punkte'!H37</f>
        <v> </v>
      </c>
      <c r="AC37" s="404" t="n">
        <f aca="false">IF(ISERROR(AD37),0,AD37)</f>
        <v>0.0038</v>
      </c>
      <c r="AD37" s="393" t="n">
        <f aca="false">SUM(AE37+AL37+AQ37+AV37+BA37+BF37+BK37+BP37+BU37,BZ37,CE37)</f>
        <v>0.0038</v>
      </c>
      <c r="AE37" s="393" t="n">
        <v>0.0038</v>
      </c>
      <c r="AF37" s="393" t="n">
        <f aca="false">IF(ISERROR(AG37),0,AG37)</f>
        <v>0</v>
      </c>
      <c r="AG37" s="390" t="e">
        <f aca="false">SUM(AJ37,AO37,AT37,AY37,BD37,BI37,BN37,BS37,BX37,CC37)/AH37</f>
        <v>#DIV/0!</v>
      </c>
      <c r="AH37" s="390" t="n">
        <f aca="false">COUNTIF(AJ37:CF37,"&gt;0")/4</f>
        <v>0</v>
      </c>
      <c r="AI37" s="390"/>
      <c r="AJ37" s="405" t="n">
        <f aca="false">IF(ISERROR(AK37),0,AK37)</f>
        <v>0</v>
      </c>
      <c r="AK37" s="406" t="e">
        <f aca="false">INDEX('Einzelwer. Punkte'!BM$3:BM$56,MATCH(Mannschaftswer!AA37,'Einzelwer. Punkte'!BK$3:BK$56,0))</f>
        <v>#N/A</v>
      </c>
      <c r="AL37" s="406" t="n">
        <f aca="false">IF(ISERROR(AM37),0,AM37)</f>
        <v>0</v>
      </c>
      <c r="AM37" s="393" t="e">
        <f aca="false">INDEX('Einzelwer. Punkte'!BO$3:BO$56,MATCH(Mannschaftswer!AA37,'Einzelwer. Punkte'!BK$3:BK$56,0))</f>
        <v>#N/A</v>
      </c>
      <c r="AN37" s="393"/>
      <c r="AO37" s="393" t="n">
        <f aca="false">IF(ISERROR(AP37),0,AP37)</f>
        <v>0</v>
      </c>
      <c r="AP37" s="393" t="e">
        <f aca="false">INDEX('Einzelwer. Punkte'!BS$3:BS$56,MATCH(Mannschaftswer!AA37,'Einzelwer. Punkte'!BQ$3:BQ$56,0))</f>
        <v>#N/A</v>
      </c>
      <c r="AQ37" s="393" t="n">
        <f aca="false">IF(ISERROR(AR37),0,AR37)</f>
        <v>0</v>
      </c>
      <c r="AR37" s="393" t="e">
        <f aca="false">INDEX('Einzelwer. Punkte'!BU$3:BU$56,MATCH(Mannschaftswer!AA37,'Einzelwer. Punkte'!BQ$3:BQ$56,0))</f>
        <v>#N/A</v>
      </c>
      <c r="AS37" s="393"/>
      <c r="AT37" s="419" t="n">
        <f aca="false">IF(ISERROR(AU37),0,AU37)</f>
        <v>0</v>
      </c>
      <c r="AU37" s="419" t="e">
        <f aca="false">INDEX('Einzelwer. Punkte'!BY$3:BY$56,MATCH(Mannschaftswer!AA37,'Einzelwer. Punkte'!BW$3:BW$56,0))</f>
        <v>#N/A</v>
      </c>
      <c r="AV37" s="419" t="n">
        <f aca="false">IF(ISERROR(AW37),0,AW37)</f>
        <v>0</v>
      </c>
      <c r="AW37" s="419" t="e">
        <f aca="false">INDEX('Einzelwer. Punkte'!CA$3:CA$56,MATCH(Mannschaftswer!AA37,'Einzelwer. Punkte'!BW$3:BW$56,0))</f>
        <v>#N/A</v>
      </c>
      <c r="AY37" s="419" t="n">
        <f aca="false">IF(ISERROR(AZ37),0,AZ37)</f>
        <v>0</v>
      </c>
      <c r="AZ37" s="419" t="e">
        <f aca="false">INDEX('Einzelwer. Punkte'!CE$3:CE$56,MATCH(Mannschaftswer!AA37,'Einzelwer. Punkte'!CC$3:CC$56,0))</f>
        <v>#N/A</v>
      </c>
      <c r="BA37" s="419" t="n">
        <f aca="false">IF(ISERROR(BB37),0,BB37)</f>
        <v>0</v>
      </c>
      <c r="BB37" s="419" t="e">
        <f aca="false">INDEX('Einzelwer. Punkte'!CG$3:CG$56,MATCH(Mannschaftswer!AA37,'Einzelwer. Punkte'!CC$3:CC$56,0))</f>
        <v>#N/A</v>
      </c>
      <c r="BD37" s="420" t="n">
        <f aca="false">IF(ISERROR(BE37),0,BE37)</f>
        <v>0</v>
      </c>
      <c r="BE37" s="420" t="e">
        <f aca="false">INDEX('Einzelwer. Punkte'!CK$3:CK$56,MATCH(Mannschaftswer!AA37,'Einzelwer. Punkte'!CI$3:CI$56,0))</f>
        <v>#N/A</v>
      </c>
      <c r="BF37" s="420" t="n">
        <f aca="false">IF(ISERROR(BG37),0,BG37)</f>
        <v>0</v>
      </c>
      <c r="BG37" s="420" t="e">
        <f aca="false">INDEX('Einzelwer. Punkte'!CM$3:CM$56,MATCH(Mannschaftswer!AA37,'Einzelwer. Punkte'!CI$3:CI$56,0))</f>
        <v>#N/A</v>
      </c>
      <c r="BI37" s="419" t="n">
        <f aca="false">IF(ISERROR(BJ37),0,BJ37)</f>
        <v>0</v>
      </c>
      <c r="BJ37" s="419" t="e">
        <f aca="false">INDEX('Einzelwer. Punkte'!CQ$3:CQ$56,MATCH(Mannschaftswer!AA37,'Einzelwer. Punkte'!CO$3:CO$56,0))</f>
        <v>#N/A</v>
      </c>
      <c r="BK37" s="419" t="n">
        <f aca="false">IF(ISERROR(BL37),0,BL37)</f>
        <v>0</v>
      </c>
      <c r="BL37" s="419" t="e">
        <f aca="false">INDEX('Einzelwer. Punkte'!CS$3:CS$56,MATCH(Mannschaftswer!AA37,'Einzelwer. Punkte'!CO$3:CO$56,0))</f>
        <v>#N/A</v>
      </c>
      <c r="BN37" s="419" t="n">
        <f aca="false">IF(ISERROR(BO37),0,BO37)</f>
        <v>0</v>
      </c>
      <c r="BO37" s="419" t="e">
        <f aca="false">INDEX('Einzelwer. Punkte'!CW$3:CW$56,MATCH(Mannschaftswer!AA37,'Einzelwer. Punkte'!CU$3:CU$56,0))</f>
        <v>#N/A</v>
      </c>
      <c r="BP37" s="419" t="n">
        <f aca="false">IF(ISERROR(BQ37),0,BQ37)</f>
        <v>0</v>
      </c>
      <c r="BQ37" s="419" t="e">
        <f aca="false">INDEX('Einzelwer. Punkte'!CY$3:CY$56,MATCH(Mannschaftswer!AA37,'Einzelwer. Punkte'!CU$3:CU$56,0))</f>
        <v>#N/A</v>
      </c>
      <c r="BS37" s="419" t="n">
        <f aca="false">IF(ISERROR(BT37),0,BT37)</f>
        <v>0</v>
      </c>
      <c r="BT37" s="419" t="e">
        <f aca="false">INDEX('Einzelwer. Punkte'!DC$3:DC$56,MATCH(Mannschaftswer!AA37,'Einzelwer. Punkte'!DA$3:DA$56,0))</f>
        <v>#N/A</v>
      </c>
      <c r="BU37" s="419" t="n">
        <f aca="false">IF(ISERROR(BV37),0,BV37)</f>
        <v>0</v>
      </c>
      <c r="BV37" s="419" t="e">
        <f aca="false">INDEX('Einzelwer. Punkte'!DE$3:DE$56,MATCH(Mannschaftswer!AA37,'Einzelwer. Punkte'!DA$3:DA$56,0))</f>
        <v>#N/A</v>
      </c>
      <c r="BX37" s="419" t="n">
        <f aca="false">IF(ISERROR(BY37),0,BY37)</f>
        <v>0</v>
      </c>
      <c r="BY37" s="369" t="e">
        <f aca="false">INDEX('Einzelwer. Punkte'!DI$3:DI$56,MATCH(Mannschaftswer!AA37,'Einzelwer. Punkte'!DG$3:DG$56,0))</f>
        <v>#N/A</v>
      </c>
      <c r="BZ37" s="419" t="n">
        <f aca="false">IF(ISERROR(CA37),0,CA37)</f>
        <v>0</v>
      </c>
      <c r="CA37" s="369" t="e">
        <f aca="false">INDEX('Einzelwer. Punkte'!DK$3:DK$56,MATCH(Mannschaftswer!AA37,'Einzelwer. Punkte'!DG$3:DG$56,0))</f>
        <v>#N/A</v>
      </c>
      <c r="CC37" s="419" t="n">
        <f aca="false">IF(ISERROR(CD37),0,CD37)</f>
        <v>0</v>
      </c>
      <c r="CD37" s="369" t="e">
        <f aca="false">INDEX('Einzelwer. Punkte'!DO$3:DO$56,MATCH(Mannschaftswer!AA37,'Einzelwer. Punkte'!DM$3:DM$56,0))</f>
        <v>#N/A</v>
      </c>
      <c r="CE37" s="419" t="n">
        <f aca="false">IF(ISERROR(CF37),0,CF37)</f>
        <v>0</v>
      </c>
      <c r="CF37" s="369" t="e">
        <f aca="false">INDEX('Einzelwer. Punkte'!DQ$3:DQ$56,MATCH(Mannschaftswer!AA37,'Einzelwer. Punkte'!DM$3:DM$56,0))</f>
        <v>#N/A</v>
      </c>
    </row>
    <row r="38" s="420" customFormat="true" ht="13.8" hidden="true" customHeight="false" outlineLevel="0" collapsed="false">
      <c r="A38" s="429" t="str">
        <f aca="false">INDEX(AA$30:AA$38,MATCH(C38,AC$30:AC$38,0))</f>
        <v>Frei</v>
      </c>
      <c r="B38" s="430" t="str">
        <f aca="false">INDEX(AB$30:AB$38,MATCH(C38,AD$30:AD$38,0))</f>
        <v> </v>
      </c>
      <c r="C38" s="431" t="n">
        <f aca="false">LARGE(AC$30:AC$38,ROW()-29)</f>
        <v>0.0037</v>
      </c>
      <c r="D38" s="432" t="n">
        <f aca="false">INDEX(AF$30:AF$38,MATCH(C38,AC$30:AC$38,0))</f>
        <v>0</v>
      </c>
      <c r="E38" s="433" t="n">
        <f aca="false">INDEX(AH$30:AH$38,MATCH(C38,AC$30:AC$38,0))</f>
        <v>0</v>
      </c>
      <c r="F38" s="434" t="n">
        <f aca="false">INDEX(AL$30:AL$38,MATCH($C38,$AC$30:$AC$38,0))</f>
        <v>0</v>
      </c>
      <c r="G38" s="435" t="n">
        <f aca="false">INDEX(AJ$30:AJ$38,MATCH($C38,$AC$30:$AC$38,0))</f>
        <v>0</v>
      </c>
      <c r="H38" s="431" t="n">
        <f aca="false">INDEX(AQ$30:AQ$38,MATCH($C38,$AC$30:$AC$38,0))</f>
        <v>0</v>
      </c>
      <c r="I38" s="435" t="n">
        <f aca="false">INDEX(AO$30:AO$38,MATCH($C38,$AC$30:$AC$38,0))</f>
        <v>0</v>
      </c>
      <c r="J38" s="436" t="n">
        <f aca="false">INDEX(AV$30:AV$38,MATCH($C38,$AC$30:$AC$38,0))</f>
        <v>0</v>
      </c>
      <c r="K38" s="435" t="n">
        <f aca="false">INDEX(AT$30:AT$38,MATCH($C38,$AC$30:$AC$38,0))</f>
        <v>0</v>
      </c>
      <c r="L38" s="431" t="n">
        <f aca="false">INDEX(BA$30:BA$38,MATCH($C38,$AC$30:$AC$38,0))</f>
        <v>0</v>
      </c>
      <c r="M38" s="435" t="n">
        <f aca="false">INDEX(AY$30:AY$38,MATCH($C38,$AC$30:$AC$38,0))</f>
        <v>0</v>
      </c>
      <c r="N38" s="431" t="n">
        <f aca="false">INDEX(BF$30:BF$38,MATCH($C38,$AC$30:$AC$38,0))</f>
        <v>0</v>
      </c>
      <c r="O38" s="435" t="n">
        <f aca="false">INDEX(BD$30:BD$38,MATCH($C38,$AC$30:$AC$38,0))</f>
        <v>0</v>
      </c>
      <c r="P38" s="431" t="n">
        <f aca="false">INDEX(BK$30:BK$38,MATCH($C38,$AC$30:$AC$38,0))</f>
        <v>0</v>
      </c>
      <c r="Q38" s="435" t="n">
        <f aca="false">INDEX(BI$30:BI$38,MATCH($C38,$AC$30:$AC$38,0))</f>
        <v>0</v>
      </c>
      <c r="R38" s="431" t="n">
        <f aca="false">INDEX(BP$30:BP$38,MATCH($C38,$AC$30:$AC$38,0))</f>
        <v>0</v>
      </c>
      <c r="S38" s="435" t="n">
        <f aca="false">INDEX(BN$30:BN$38,MATCH($C38,$AC$30:$AC$38,0))</f>
        <v>0</v>
      </c>
      <c r="T38" s="431" t="n">
        <f aca="false">INDEX(BU$30:BU$38,MATCH($C38,$AC$30:$AC$38,0))</f>
        <v>0</v>
      </c>
      <c r="U38" s="435" t="n">
        <f aca="false">INDEX(BS$30:BS$38,MATCH($C38,$AC$30:$AC$38,0))</f>
        <v>0</v>
      </c>
      <c r="V38" s="436" t="n">
        <f aca="false">INDEX(BZ$30:BZ$38,MATCH($C38,$AC$30:$AC$38,0))</f>
        <v>0</v>
      </c>
      <c r="W38" s="435" t="n">
        <f aca="false">INDEX(BX$30:BX$38,MATCH($C38,$AC$30:$AC$38,0))</f>
        <v>0</v>
      </c>
      <c r="X38" s="431" t="n">
        <f aca="false">INDEX(CE$30:CE$38,MATCH($C38,$AC$30:$AC$38,0))</f>
        <v>0</v>
      </c>
      <c r="Y38" s="433" t="n">
        <f aca="false">INDEX(CC$30:CC$38,MATCH($C38,$AC$30:$AC$38,0))</f>
        <v>0</v>
      </c>
      <c r="Z38" s="363"/>
      <c r="AA38" s="420" t="str">
        <f aca="false">'Einzelwer. Punkte'!G38</f>
        <v>Frei</v>
      </c>
      <c r="AB38" s="403" t="str">
        <f aca="false">'Einzelwer. Punkte'!H38</f>
        <v> </v>
      </c>
      <c r="AC38" s="404" t="n">
        <f aca="false">IF(ISERROR(AD38),0,AD38)</f>
        <v>0.0037</v>
      </c>
      <c r="AD38" s="393" t="n">
        <f aca="false">SUM(AE38+AL38+AQ38+AV38+BA38+BF38+BK38+BP38+BU38,BZ38,CE38)</f>
        <v>0.0037</v>
      </c>
      <c r="AE38" s="393" t="n">
        <v>0.0037</v>
      </c>
      <c r="AF38" s="393" t="n">
        <f aca="false">IF(ISERROR(AG38),0,AG38)</f>
        <v>0</v>
      </c>
      <c r="AG38" s="390" t="e">
        <f aca="false">SUM(AJ38,AO38,AT38,AY38,BD38,BI38,BN38,BS38,BX38,CC38)/AH38</f>
        <v>#DIV/0!</v>
      </c>
      <c r="AH38" s="390" t="n">
        <f aca="false">COUNTIF(AJ38:CF38,"&gt;0")/4</f>
        <v>0</v>
      </c>
      <c r="AI38" s="390"/>
      <c r="AJ38" s="405" t="n">
        <f aca="false">IF(ISERROR(AK38),0,AK38)</f>
        <v>0</v>
      </c>
      <c r="AK38" s="406" t="e">
        <f aca="false">INDEX('Einzelwer. Punkte'!BM$3:BM$56,MATCH(Mannschaftswer!AA38,'Einzelwer. Punkte'!BK$3:BK$56,0))</f>
        <v>#N/A</v>
      </c>
      <c r="AL38" s="406" t="n">
        <f aca="false">IF(ISERROR(AM38),0,AM38)</f>
        <v>0</v>
      </c>
      <c r="AM38" s="393" t="e">
        <f aca="false">INDEX('Einzelwer. Punkte'!BO$3:BO$56,MATCH(Mannschaftswer!AA38,'Einzelwer. Punkte'!BK$3:BK$56,0))</f>
        <v>#N/A</v>
      </c>
      <c r="AN38" s="393"/>
      <c r="AO38" s="393" t="n">
        <f aca="false">IF(ISERROR(AP38),0,AP38)</f>
        <v>0</v>
      </c>
      <c r="AP38" s="393" t="e">
        <f aca="false">INDEX('Einzelwer. Punkte'!BS$3:BS$56,MATCH(Mannschaftswer!AA38,'Einzelwer. Punkte'!BQ$3:BQ$56,0))</f>
        <v>#N/A</v>
      </c>
      <c r="AQ38" s="393" t="n">
        <f aca="false">IF(ISERROR(AR38),0,AR38)</f>
        <v>0</v>
      </c>
      <c r="AR38" s="393" t="e">
        <f aca="false">INDEX('Einzelwer. Punkte'!BU$3:BU$56,MATCH(Mannschaftswer!AA38,'Einzelwer. Punkte'!BQ$3:BQ$56,0))</f>
        <v>#N/A</v>
      </c>
      <c r="AS38" s="393"/>
      <c r="AT38" s="419" t="n">
        <f aca="false">IF(ISERROR(AU38),0,AU38)</f>
        <v>0</v>
      </c>
      <c r="AU38" s="419" t="e">
        <f aca="false">INDEX('Einzelwer. Punkte'!BY$3:BY$56,MATCH(Mannschaftswer!AA38,'Einzelwer. Punkte'!BW$3:BW$56,0))</f>
        <v>#N/A</v>
      </c>
      <c r="AV38" s="419" t="n">
        <f aca="false">IF(ISERROR(AW38),0,AW38)</f>
        <v>0</v>
      </c>
      <c r="AW38" s="419" t="e">
        <f aca="false">INDEX('Einzelwer. Punkte'!CA$3:CA$56,MATCH(Mannschaftswer!AA38,'Einzelwer. Punkte'!BW$3:BW$56,0))</f>
        <v>#N/A</v>
      </c>
      <c r="AY38" s="419" t="n">
        <f aca="false">IF(ISERROR(AZ38),0,AZ38)</f>
        <v>0</v>
      </c>
      <c r="AZ38" s="419" t="e">
        <f aca="false">INDEX('Einzelwer. Punkte'!CE$3:CE$56,MATCH(Mannschaftswer!AA38,'Einzelwer. Punkte'!CC$3:CC$56,0))</f>
        <v>#N/A</v>
      </c>
      <c r="BA38" s="419" t="n">
        <f aca="false">IF(ISERROR(BB38),0,BB38)</f>
        <v>0</v>
      </c>
      <c r="BB38" s="419" t="e">
        <f aca="false">INDEX('Einzelwer. Punkte'!CG$3:CG$56,MATCH(Mannschaftswer!AA38,'Einzelwer. Punkte'!CC$3:CC$56,0))</f>
        <v>#N/A</v>
      </c>
      <c r="BD38" s="420" t="n">
        <f aca="false">IF(ISERROR(BE38),0,BE38)</f>
        <v>0</v>
      </c>
      <c r="BE38" s="420" t="e">
        <f aca="false">INDEX('Einzelwer. Punkte'!CK$3:CK$56,MATCH(Mannschaftswer!AA38,'Einzelwer. Punkte'!CI$3:CI$56,0))</f>
        <v>#N/A</v>
      </c>
      <c r="BF38" s="420" t="n">
        <f aca="false">IF(ISERROR(BG38),0,BG38)</f>
        <v>0</v>
      </c>
      <c r="BG38" s="420" t="e">
        <f aca="false">INDEX('Einzelwer. Punkte'!CM$3:CM$56,MATCH(Mannschaftswer!AA38,'Einzelwer. Punkte'!CI$3:CI$56,0))</f>
        <v>#N/A</v>
      </c>
      <c r="BI38" s="419" t="n">
        <f aca="false">IF(ISERROR(BJ38),0,BJ38)</f>
        <v>0</v>
      </c>
      <c r="BJ38" s="419" t="e">
        <f aca="false">INDEX('Einzelwer. Punkte'!CQ$3:CQ$56,MATCH(Mannschaftswer!AA38,'Einzelwer. Punkte'!CO$3:CO$56,0))</f>
        <v>#N/A</v>
      </c>
      <c r="BK38" s="419" t="n">
        <f aca="false">IF(ISERROR(BL38),0,BL38)</f>
        <v>0</v>
      </c>
      <c r="BL38" s="419" t="e">
        <f aca="false">INDEX('Einzelwer. Punkte'!CS$3:CS$56,MATCH(Mannschaftswer!AA38,'Einzelwer. Punkte'!CO$3:CO$56,0))</f>
        <v>#N/A</v>
      </c>
      <c r="BN38" s="419" t="n">
        <f aca="false">IF(ISERROR(BO38),0,BO38)</f>
        <v>0</v>
      </c>
      <c r="BO38" s="419" t="e">
        <f aca="false">INDEX('Einzelwer. Punkte'!CW$3:CW$56,MATCH(Mannschaftswer!AA38,'Einzelwer. Punkte'!CU$3:CU$56,0))</f>
        <v>#N/A</v>
      </c>
      <c r="BP38" s="419" t="n">
        <f aca="false">IF(ISERROR(BQ38),0,BQ38)</f>
        <v>0</v>
      </c>
      <c r="BQ38" s="419" t="e">
        <f aca="false">INDEX('Einzelwer. Punkte'!CY$3:CY$56,MATCH(Mannschaftswer!AA38,'Einzelwer. Punkte'!CU$3:CU$56,0))</f>
        <v>#N/A</v>
      </c>
      <c r="BS38" s="419" t="n">
        <f aca="false">IF(ISERROR(BT38),0,BT38)</f>
        <v>0</v>
      </c>
      <c r="BT38" s="419" t="e">
        <f aca="false">INDEX('Einzelwer. Punkte'!DC$3:DC$56,MATCH(Mannschaftswer!AA38,'Einzelwer. Punkte'!DA$3:DA$56,0))</f>
        <v>#N/A</v>
      </c>
      <c r="BU38" s="419" t="n">
        <f aca="false">IF(ISERROR(BV38),0,BV38)</f>
        <v>0</v>
      </c>
      <c r="BV38" s="419" t="e">
        <f aca="false">INDEX('Einzelwer. Punkte'!DE$3:DE$56,MATCH(Mannschaftswer!AA38,'Einzelwer. Punkte'!DA$3:DA$56,0))</f>
        <v>#N/A</v>
      </c>
      <c r="BX38" s="419" t="n">
        <f aca="false">IF(ISERROR(BY38),0,BY38)</f>
        <v>0</v>
      </c>
      <c r="BY38" s="369" t="e">
        <f aca="false">INDEX('Einzelwer. Punkte'!DI$3:DI$56,MATCH(Mannschaftswer!AA38,'Einzelwer. Punkte'!DG$3:DG$56,0))</f>
        <v>#N/A</v>
      </c>
      <c r="BZ38" s="419" t="n">
        <f aca="false">IF(ISERROR(CA38),0,CA38)</f>
        <v>0</v>
      </c>
      <c r="CA38" s="369" t="e">
        <f aca="false">INDEX('Einzelwer. Punkte'!DK$3:DK$56,MATCH(Mannschaftswer!AA38,'Einzelwer. Punkte'!DG$3:DG$56,0))</f>
        <v>#N/A</v>
      </c>
      <c r="CC38" s="419" t="n">
        <f aca="false">IF(ISERROR(CD38),0,CD38)</f>
        <v>0</v>
      </c>
      <c r="CD38" s="369" t="e">
        <f aca="false">INDEX('Einzelwer. Punkte'!DO$3:DO$56,MATCH(Mannschaftswer!AA38,'Einzelwer. Punkte'!DM$3:DM$56,0))</f>
        <v>#N/A</v>
      </c>
      <c r="CE38" s="419" t="n">
        <f aca="false">IF(ISERROR(CF38),0,CF38)</f>
        <v>0</v>
      </c>
      <c r="CF38" s="369" t="e">
        <f aca="false">INDEX('Einzelwer. Punkte'!DQ$3:DQ$56,MATCH(Mannschaftswer!AA38,'Einzelwer. Punkte'!DM$3:DM$56,0))</f>
        <v>#N/A</v>
      </c>
    </row>
    <row r="39" s="420" customFormat="true" ht="13.2" hidden="false" customHeight="false" outlineLevel="0" collapsed="false">
      <c r="A39" s="441" t="str">
        <f aca="false">INDEX(AA$39:AA$47,MATCH(C39,AC$39:AC$47,0))</f>
        <v>Thorsten Evers</v>
      </c>
      <c r="B39" s="442" t="str">
        <f aca="false">INDEX(AB$39:AB$47,MATCH(C39,AD$39:AD$47,0))</f>
        <v>Tele/Post/Sparda-Bk. 2</v>
      </c>
      <c r="C39" s="443" t="n">
        <f aca="false">LARGE(AC$39:AC$47,ROW()-38)</f>
        <v>148.0029</v>
      </c>
      <c r="D39" s="444" t="n">
        <f aca="false">INDEX(AF$39:AF$47,MATCH(C39,AC$39:AC$47,0))</f>
        <v>563.8</v>
      </c>
      <c r="E39" s="445" t="n">
        <f aca="false">INDEX(AH$39:AH$47,MATCH(C39,AC$39:AC$47,0))</f>
        <v>10</v>
      </c>
      <c r="F39" s="446" t="n">
        <f aca="false">INDEX(AL$39:AL$47,MATCH($C39,$AC$39:$AC$47,0))</f>
        <v>18</v>
      </c>
      <c r="G39" s="447" t="n">
        <f aca="false">INDEX(AJ$39:AJ$47,MATCH($C39,$AC$39:$AC$47,0))</f>
        <v>572</v>
      </c>
      <c r="H39" s="443" t="n">
        <f aca="false">INDEX(AQ$39:AQ$47,MATCH($C39,$AC$39:$AC$47,0))</f>
        <v>12</v>
      </c>
      <c r="I39" s="447" t="n">
        <f aca="false">INDEX(AO$39:AO$47,MATCH($C39,$AC$39:$AC$47,0))</f>
        <v>556</v>
      </c>
      <c r="J39" s="448" t="n">
        <f aca="false">INDEX(AV$39:AV$47,MATCH($C39,$AC$39:$AC$47,0))</f>
        <v>15</v>
      </c>
      <c r="K39" s="447" t="n">
        <f aca="false">INDEX(AT$39:AT$47,MATCH($C39,$AC$39:$AC$47,0))</f>
        <v>549</v>
      </c>
      <c r="L39" s="443" t="n">
        <f aca="false">INDEX(BA$39:BA$47,MATCH($C39,$AC$39:$AC$47,0))</f>
        <v>14</v>
      </c>
      <c r="M39" s="447" t="n">
        <f aca="false">INDEX(AY$39:AY$47,MATCH($C39,$AC$39:$AC$47,0))</f>
        <v>575</v>
      </c>
      <c r="N39" s="443" t="n">
        <f aca="false">INDEX(BF$39:BF$47,MATCH($C39,$AC$39:$AC$47,0))</f>
        <v>17</v>
      </c>
      <c r="O39" s="447" t="n">
        <f aca="false">INDEX(BD$39:BD$47,MATCH($C39,$AC$39:$AC$47,0))</f>
        <v>564</v>
      </c>
      <c r="P39" s="443" t="n">
        <f aca="false">INDEX(BK$39:BK$47,MATCH($C39,$AC$39:$AC$47,0))</f>
        <v>13</v>
      </c>
      <c r="Q39" s="447" t="n">
        <f aca="false">INDEX(BI$39:BI$47,MATCH($C39,$AC$39:$AC$47,0))</f>
        <v>561</v>
      </c>
      <c r="R39" s="443" t="n">
        <f aca="false">INDEX(BP$39:BP$47,MATCH($C39,$AC$39:$AC$47,0))</f>
        <v>16</v>
      </c>
      <c r="S39" s="447" t="n">
        <f aca="false">INDEX(BN$39:BN$47,MATCH($C39,$AC$39:$AC$47,0))</f>
        <v>566</v>
      </c>
      <c r="T39" s="443" t="n">
        <f aca="false">INDEX(BU$39:BU$47,MATCH($C39,$AC$39:$AC$47,0))</f>
        <v>16</v>
      </c>
      <c r="U39" s="447" t="n">
        <f aca="false">INDEX(BS$39:BS$47,MATCH($C39,$AC$39:$AC$47,0))</f>
        <v>580</v>
      </c>
      <c r="V39" s="453" t="n">
        <f aca="false">INDEX(BZ$39:BZ$47,MATCH($C39,$AC$39:$AC$47,0))</f>
        <v>15</v>
      </c>
      <c r="W39" s="454" t="n">
        <f aca="false">INDEX(BX$39:BX$47,MATCH($C39,$AC$39:$AC$47,0))</f>
        <v>560</v>
      </c>
      <c r="X39" s="455" t="n">
        <f aca="false">INDEX(CE$39:CE$47,MATCH($C39,$AC$39:$AC$47,0))</f>
        <v>12</v>
      </c>
      <c r="Y39" s="456" t="n">
        <f aca="false">INDEX(CC$39:CC$47,MATCH($C39,$AC$39:$AC$47,0))</f>
        <v>555</v>
      </c>
      <c r="Z39" s="363"/>
      <c r="AA39" s="420" t="str">
        <f aca="false">'Einzelwer. Punkte'!G39</f>
        <v>Horst Tietz</v>
      </c>
      <c r="AB39" s="403" t="str">
        <f aca="false">'Einzelwer. Punkte'!H39</f>
        <v>Tele/Post/Sparda-Bk. 2</v>
      </c>
      <c r="AC39" s="404" t="n">
        <f aca="false">IF(ISERROR(AD39),0,AD39)</f>
        <v>86.0036</v>
      </c>
      <c r="AD39" s="393" t="n">
        <f aca="false">SUM(AE39+AL39+AQ39+AV39+BA39+BF39+BK39+BP39+BU39,BZ39,CE39)</f>
        <v>86.0036</v>
      </c>
      <c r="AE39" s="393" t="n">
        <v>0.0036</v>
      </c>
      <c r="AF39" s="393" t="n">
        <f aca="false">IF(ISERROR(AG39),0,AG39)</f>
        <v>548.125</v>
      </c>
      <c r="AG39" s="390" t="n">
        <f aca="false">SUM(AJ39,AO39,AT39,AY39,BD39,BI39,BN39,BS39,BX39,CC39)/AH39</f>
        <v>548.125</v>
      </c>
      <c r="AH39" s="390" t="n">
        <f aca="false">COUNTIF(AJ39:CF39,"&gt;0")/4</f>
        <v>8</v>
      </c>
      <c r="AI39" s="390"/>
      <c r="AJ39" s="405" t="n">
        <f aca="false">IF(ISERROR(AK39),0,AK39)</f>
        <v>522</v>
      </c>
      <c r="AK39" s="406" t="n">
        <f aca="false">INDEX('Einzelwer. Punkte'!BM$3:BM$56,MATCH(Mannschaftswer!AA39,'Einzelwer. Punkte'!BK$3:BK$56,0))</f>
        <v>522</v>
      </c>
      <c r="AL39" s="406" t="n">
        <f aca="false">IF(ISERROR(AM39),0,AM39)</f>
        <v>8</v>
      </c>
      <c r="AM39" s="393" t="n">
        <f aca="false">INDEX('Einzelwer. Punkte'!BO$3:BO$56,MATCH(Mannschaftswer!AA39,'Einzelwer. Punkte'!BK$3:BK$56,0))</f>
        <v>8</v>
      </c>
      <c r="AN39" s="393"/>
      <c r="AO39" s="393" t="n">
        <f aca="false">IF(ISERROR(AP39),0,AP39)</f>
        <v>0</v>
      </c>
      <c r="AP39" s="393" t="e">
        <f aca="false">INDEX('Einzelwer. Punkte'!BS$3:BS$56,MATCH(Mannschaftswer!AA39,'Einzelwer. Punkte'!BQ$3:BQ$56,0))</f>
        <v>#N/A</v>
      </c>
      <c r="AQ39" s="393" t="n">
        <f aca="false">IF(ISERROR(AR39),0,AR39)</f>
        <v>0</v>
      </c>
      <c r="AR39" s="393" t="e">
        <f aca="false">INDEX('Einzelwer. Punkte'!BU$3:BU$56,MATCH(Mannschaftswer!AA39,'Einzelwer. Punkte'!BQ$3:BQ$56,0))</f>
        <v>#N/A</v>
      </c>
      <c r="AS39" s="393"/>
      <c r="AT39" s="419" t="n">
        <f aca="false">IF(ISERROR(AU39),0,AU39)</f>
        <v>550</v>
      </c>
      <c r="AU39" s="419" t="n">
        <f aca="false">INDEX('Einzelwer. Punkte'!BY$3:BY$56,MATCH(Mannschaftswer!AA39,'Einzelwer. Punkte'!BW$3:BW$56,0))</f>
        <v>550</v>
      </c>
      <c r="AV39" s="419" t="n">
        <f aca="false">IF(ISERROR(AW39),0,AW39)</f>
        <v>17</v>
      </c>
      <c r="AW39" s="419" t="n">
        <f aca="false">INDEX('Einzelwer. Punkte'!CA$3:CA$56,MATCH(Mannschaftswer!AA39,'Einzelwer. Punkte'!BW$3:BW$56,0))</f>
        <v>17</v>
      </c>
      <c r="AY39" s="419" t="n">
        <f aca="false">IF(ISERROR(AZ39),0,AZ39)</f>
        <v>556</v>
      </c>
      <c r="AZ39" s="419" t="n">
        <f aca="false">INDEX('Einzelwer. Punkte'!CE$3:CE$56,MATCH(Mannschaftswer!AA39,'Einzelwer. Punkte'!CC$3:CC$56,0))</f>
        <v>556</v>
      </c>
      <c r="BA39" s="419" t="n">
        <f aca="false">IF(ISERROR(BB39),0,BB39)</f>
        <v>9</v>
      </c>
      <c r="BB39" s="419" t="n">
        <f aca="false">INDEX('Einzelwer. Punkte'!CG$3:CG$56,MATCH(Mannschaftswer!AA39,'Einzelwer. Punkte'!CC$3:CC$56,0))</f>
        <v>9</v>
      </c>
      <c r="BD39" s="420" t="n">
        <f aca="false">IF(ISERROR(BE39),0,BE39)</f>
        <v>548</v>
      </c>
      <c r="BE39" s="420" t="n">
        <f aca="false">INDEX('Einzelwer. Punkte'!CK$3:CK$56,MATCH(Mannschaftswer!AA39,'Einzelwer. Punkte'!CI$3:CI$56,0))</f>
        <v>548</v>
      </c>
      <c r="BF39" s="420" t="n">
        <f aca="false">IF(ISERROR(BG39),0,BG39)</f>
        <v>11</v>
      </c>
      <c r="BG39" s="420" t="n">
        <f aca="false">INDEX('Einzelwer. Punkte'!CM$3:CM$56,MATCH(Mannschaftswer!AA39,'Einzelwer. Punkte'!CI$3:CI$56,0))</f>
        <v>11</v>
      </c>
      <c r="BI39" s="419" t="n">
        <f aca="false">IF(ISERROR(BJ39),0,BJ39)</f>
        <v>540</v>
      </c>
      <c r="BJ39" s="419" t="n">
        <f aca="false">INDEX('Einzelwer. Punkte'!CQ$3:CQ$56,MATCH(Mannschaftswer!AA39,'Einzelwer. Punkte'!CO$3:CO$56,0))</f>
        <v>540</v>
      </c>
      <c r="BK39" s="419" t="n">
        <f aca="false">IF(ISERROR(BL39),0,BL39)</f>
        <v>6</v>
      </c>
      <c r="BL39" s="419" t="n">
        <f aca="false">INDEX('Einzelwer. Punkte'!CS$3:CS$56,MATCH(Mannschaftswer!AA39,'Einzelwer. Punkte'!CO$3:CO$56,0))</f>
        <v>6</v>
      </c>
      <c r="BN39" s="419" t="n">
        <f aca="false">IF(ISERROR(BO39),0,BO39)</f>
        <v>0</v>
      </c>
      <c r="BO39" s="419" t="e">
        <f aca="false">INDEX('Einzelwer. Punkte'!CW$3:CW$56,MATCH(Mannschaftswer!AA39,'Einzelwer. Punkte'!CU$3:CU$56,0))</f>
        <v>#N/A</v>
      </c>
      <c r="BP39" s="419" t="n">
        <f aca="false">IF(ISERROR(BQ39),0,BQ39)</f>
        <v>0</v>
      </c>
      <c r="BQ39" s="419" t="e">
        <f aca="false">INDEX('Einzelwer. Punkte'!CY$3:CY$56,MATCH(Mannschaftswer!AA39,'Einzelwer. Punkte'!CU$3:CU$56,0))</f>
        <v>#N/A</v>
      </c>
      <c r="BS39" s="419" t="n">
        <f aca="false">IF(ISERROR(BT39),0,BT39)</f>
        <v>569</v>
      </c>
      <c r="BT39" s="419" t="n">
        <f aca="false">INDEX('Einzelwer. Punkte'!DC$3:DC$56,MATCH(Mannschaftswer!AA39,'Einzelwer. Punkte'!DA$3:DA$56,0))</f>
        <v>569</v>
      </c>
      <c r="BU39" s="419" t="n">
        <f aca="false">IF(ISERROR(BV39),0,BV39)</f>
        <v>13</v>
      </c>
      <c r="BV39" s="419" t="n">
        <f aca="false">INDEX('Einzelwer. Punkte'!DE$3:DE$56,MATCH(Mannschaftswer!AA39,'Einzelwer. Punkte'!DA$3:DA$56,0))</f>
        <v>13</v>
      </c>
      <c r="BX39" s="419" t="n">
        <f aca="false">IF(ISERROR(BY39),0,BY39)</f>
        <v>546</v>
      </c>
      <c r="BY39" s="369" t="n">
        <f aca="false">INDEX('Einzelwer. Punkte'!DI$3:DI$56,MATCH(Mannschaftswer!AA39,'Einzelwer. Punkte'!DG$3:DG$56,0))</f>
        <v>546</v>
      </c>
      <c r="BZ39" s="419" t="n">
        <f aca="false">IF(ISERROR(CA39),0,CA39)</f>
        <v>11</v>
      </c>
      <c r="CA39" s="369" t="n">
        <f aca="false">INDEX('Einzelwer. Punkte'!DK$3:DK$56,MATCH(Mannschaftswer!AA39,'Einzelwer. Punkte'!DG$3:DG$56,0))</f>
        <v>11</v>
      </c>
      <c r="CC39" s="419" t="n">
        <f aca="false">IF(ISERROR(CD39),0,CD39)</f>
        <v>554</v>
      </c>
      <c r="CD39" s="369" t="n">
        <f aca="false">INDEX('Einzelwer. Punkte'!DO$3:DO$56,MATCH(Mannschaftswer!AA39,'Einzelwer. Punkte'!DM$3:DM$56,0))</f>
        <v>554</v>
      </c>
      <c r="CE39" s="419" t="n">
        <f aca="false">IF(ISERROR(CF39),0,CF39)</f>
        <v>11</v>
      </c>
      <c r="CF39" s="369" t="n">
        <f aca="false">INDEX('Einzelwer. Punkte'!DQ$3:DQ$56,MATCH(Mannschaftswer!AA39,'Einzelwer. Punkte'!DM$3:DM$56,0))</f>
        <v>11</v>
      </c>
    </row>
    <row r="40" s="420" customFormat="true" ht="13.2" hidden="false" customHeight="false" outlineLevel="0" collapsed="false">
      <c r="A40" s="407" t="str">
        <f aca="false">INDEX(AA$39:AA$47,MATCH(C40,AC$39:AC$47,0))</f>
        <v>Hans Fähnrich</v>
      </c>
      <c r="B40" s="408" t="str">
        <f aca="false">INDEX(AB$39:AB$47,MATCH(C40,AD$39:AD$47,0))</f>
        <v>Tele/Post/Sparda-Bk. 2</v>
      </c>
      <c r="C40" s="409" t="n">
        <f aca="false">LARGE(AC$39:AC$47,ROW()-38)</f>
        <v>115.0031</v>
      </c>
      <c r="D40" s="410" t="n">
        <f aca="false">INDEX(AF$39:AF$47,MATCH(C40,AC$39:AC$47,0))</f>
        <v>562.5</v>
      </c>
      <c r="E40" s="411" t="n">
        <f aca="false">INDEX(AH$39:AH$47,MATCH(C40,AC$39:AC$47,0))</f>
        <v>8</v>
      </c>
      <c r="F40" s="412" t="n">
        <f aca="false">INDEX(AL$39:AL$47,MATCH($C40,$AC$39:$AC$47,0))</f>
        <v>14</v>
      </c>
      <c r="G40" s="413" t="n">
        <f aca="false">INDEX(AJ$39:AJ$47,MATCH($C40,$AC$39:$AC$47,0))</f>
        <v>559</v>
      </c>
      <c r="H40" s="409" t="n">
        <f aca="false">INDEX(AQ$39:AQ$47,MATCH($C40,$AC$39:$AC$47,0))</f>
        <v>14</v>
      </c>
      <c r="I40" s="413" t="n">
        <f aca="false">INDEX(AO$39:AO$47,MATCH($C40,$AC$39:$AC$47,0))</f>
        <v>566</v>
      </c>
      <c r="J40" s="414" t="n">
        <f aca="false">INDEX(AV$39:AV$47,MATCH($C40,$AC$39:$AC$47,0))</f>
        <v>9</v>
      </c>
      <c r="K40" s="413" t="n">
        <f aca="false">INDEX(AT$39:AT$47,MATCH($C40,$AC$39:$AC$47,0))</f>
        <v>536</v>
      </c>
      <c r="L40" s="409" t="n">
        <f aca="false">INDEX(BA$39:BA$47,MATCH($C40,$AC$39:$AC$47,0))</f>
        <v>0</v>
      </c>
      <c r="M40" s="413" t="n">
        <f aca="false">INDEX(AY$39:AY$47,MATCH($C40,$AC$39:$AC$47,0))</f>
        <v>0</v>
      </c>
      <c r="N40" s="409" t="n">
        <f aca="false">INDEX(BF$39:BF$47,MATCH($C40,$AC$39:$AC$47,0))</f>
        <v>12</v>
      </c>
      <c r="O40" s="413" t="n">
        <f aca="false">INDEX(BD$39:BD$47,MATCH($C40,$AC$39:$AC$47,0))</f>
        <v>552</v>
      </c>
      <c r="P40" s="409" t="n">
        <f aca="false">INDEX(BK$39:BK$47,MATCH($C40,$AC$39:$AC$47,0))</f>
        <v>20</v>
      </c>
      <c r="Q40" s="413" t="n">
        <f aca="false">INDEX(BI$39:BI$47,MATCH($C40,$AC$39:$AC$47,0))</f>
        <v>587</v>
      </c>
      <c r="R40" s="409" t="n">
        <f aca="false">INDEX(BP$39:BP$47,MATCH($C40,$AC$39:$AC$47,0))</f>
        <v>20</v>
      </c>
      <c r="S40" s="413" t="n">
        <f aca="false">INDEX(BN$39:BN$47,MATCH($C40,$AC$39:$AC$47,0))</f>
        <v>582</v>
      </c>
      <c r="T40" s="409" t="n">
        <f aca="false">INDEX(BU$39:BU$47,MATCH($C40,$AC$39:$AC$47,0))</f>
        <v>0</v>
      </c>
      <c r="U40" s="413" t="n">
        <f aca="false">INDEX(BS$39:BS$47,MATCH($C40,$AC$39:$AC$47,0))</f>
        <v>0</v>
      </c>
      <c r="V40" s="457" t="n">
        <f aca="false">INDEX(BZ$39:BZ$47,MATCH($C40,$AC$39:$AC$47,0))</f>
        <v>12</v>
      </c>
      <c r="W40" s="458" t="n">
        <f aca="false">INDEX(BX$39:BX$47,MATCH($C40,$AC$39:$AC$47,0))</f>
        <v>557</v>
      </c>
      <c r="X40" s="459" t="n">
        <f aca="false">INDEX(CE$39:CE$47,MATCH($C40,$AC$39:$AC$47,0))</f>
        <v>14</v>
      </c>
      <c r="Y40" s="460" t="n">
        <f aca="false">INDEX(CC$39:CC$47,MATCH($C40,$AC$39:$AC$47,0))</f>
        <v>561</v>
      </c>
      <c r="Z40" s="363"/>
      <c r="AA40" s="420" t="str">
        <f aca="false">'Einzelwer. Punkte'!G40</f>
        <v>Jens Künken</v>
      </c>
      <c r="AB40" s="403" t="str">
        <f aca="false">'Einzelwer. Punkte'!H40</f>
        <v>Tele/Post/Sparda-Bk. 2</v>
      </c>
      <c r="AC40" s="404" t="n">
        <f aca="false">IF(ISERROR(AD40),0,AD40)</f>
        <v>92.0035</v>
      </c>
      <c r="AD40" s="393" t="n">
        <f aca="false">SUM(AE40+AL40+AQ40+AV40+BA40+BF40+BK40+BP40+BU40,BZ40,CE40)</f>
        <v>92.0035</v>
      </c>
      <c r="AE40" s="393" t="n">
        <v>0.0035</v>
      </c>
      <c r="AF40" s="393" t="n">
        <f aca="false">IF(ISERROR(AG40),0,AG40)</f>
        <v>554.714285714286</v>
      </c>
      <c r="AG40" s="390" t="n">
        <f aca="false">SUM(AJ40,AO40,AT40,AY40,BD40,BI40,BN40,BS40,BX40,CC40)/AH40</f>
        <v>554.714285714286</v>
      </c>
      <c r="AH40" s="390" t="n">
        <f aca="false">COUNTIF(AJ40:CF40,"&gt;0")/4</f>
        <v>7</v>
      </c>
      <c r="AI40" s="390"/>
      <c r="AJ40" s="405" t="n">
        <f aca="false">IF(ISERROR(AK40),0,AK40)</f>
        <v>509</v>
      </c>
      <c r="AK40" s="406" t="n">
        <f aca="false">INDEX('Einzelwer. Punkte'!BM$3:BM$56,MATCH(Mannschaftswer!AA40,'Einzelwer. Punkte'!BK$3:BK$56,0))</f>
        <v>509</v>
      </c>
      <c r="AL40" s="406" t="n">
        <f aca="false">IF(ISERROR(AM40),0,AM40)</f>
        <v>6</v>
      </c>
      <c r="AM40" s="393" t="n">
        <f aca="false">INDEX('Einzelwer. Punkte'!BO$3:BO$56,MATCH(Mannschaftswer!AA40,'Einzelwer. Punkte'!BK$3:BK$56,0))</f>
        <v>6</v>
      </c>
      <c r="AN40" s="393"/>
      <c r="AO40" s="393" t="n">
        <f aca="false">IF(ISERROR(AP40),0,AP40)</f>
        <v>572</v>
      </c>
      <c r="AP40" s="393" t="n">
        <f aca="false">INDEX('Einzelwer. Punkte'!BS$3:BS$56,MATCH(Mannschaftswer!AA40,'Einzelwer. Punkte'!BQ$3:BQ$56,0))</f>
        <v>572</v>
      </c>
      <c r="AQ40" s="393" t="n">
        <f aca="false">IF(ISERROR(AR40),0,AR40)</f>
        <v>16</v>
      </c>
      <c r="AR40" s="393" t="n">
        <f aca="false">INDEX('Einzelwer. Punkte'!BU$3:BU$56,MATCH(Mannschaftswer!AA40,'Einzelwer. Punkte'!BQ$3:BQ$56,0))</f>
        <v>16</v>
      </c>
      <c r="AS40" s="393"/>
      <c r="AT40" s="419" t="n">
        <f aca="false">IF(ISERROR(AU40),0,AU40)</f>
        <v>571</v>
      </c>
      <c r="AU40" s="419" t="n">
        <f aca="false">INDEX('Einzelwer. Punkte'!BY$3:BY$56,MATCH(Mannschaftswer!AA40,'Einzelwer. Punkte'!BW$3:BW$56,0))</f>
        <v>571</v>
      </c>
      <c r="AV40" s="419" t="n">
        <f aca="false">IF(ISERROR(AW40),0,AW40)</f>
        <v>19</v>
      </c>
      <c r="AW40" s="419" t="n">
        <f aca="false">INDEX('Einzelwer. Punkte'!CA$3:CA$56,MATCH(Mannschaftswer!AA40,'Einzelwer. Punkte'!BW$3:BW$56,0))</f>
        <v>19</v>
      </c>
      <c r="AY40" s="419" t="n">
        <f aca="false">IF(ISERROR(AZ40),0,AZ40)</f>
        <v>580</v>
      </c>
      <c r="AZ40" s="419" t="n">
        <f aca="false">INDEX('Einzelwer. Punkte'!CE$3:CE$56,MATCH(Mannschaftswer!AA40,'Einzelwer. Punkte'!CC$3:CC$56,0))</f>
        <v>580</v>
      </c>
      <c r="BA40" s="419" t="n">
        <f aca="false">IF(ISERROR(BB40),0,BB40)</f>
        <v>16</v>
      </c>
      <c r="BB40" s="419" t="n">
        <f aca="false">INDEX('Einzelwer. Punkte'!CG$3:CG$56,MATCH(Mannschaftswer!AA40,'Einzelwer. Punkte'!CC$3:CC$56,0))</f>
        <v>16</v>
      </c>
      <c r="BD40" s="420" t="n">
        <f aca="false">IF(ISERROR(BE40),0,BE40)</f>
        <v>573</v>
      </c>
      <c r="BE40" s="420" t="n">
        <f aca="false">INDEX('Einzelwer. Punkte'!CK$3:CK$56,MATCH(Mannschaftswer!AA40,'Einzelwer. Punkte'!CI$3:CI$56,0))</f>
        <v>573</v>
      </c>
      <c r="BF40" s="420" t="n">
        <f aca="false">IF(ISERROR(BG40),0,BG40)</f>
        <v>18</v>
      </c>
      <c r="BG40" s="420" t="n">
        <f aca="false">INDEX('Einzelwer. Punkte'!CM$3:CM$56,MATCH(Mannschaftswer!AA40,'Einzelwer. Punkte'!CI$3:CI$56,0))</f>
        <v>18</v>
      </c>
      <c r="BI40" s="419" t="n">
        <f aca="false">IF(ISERROR(BJ40),0,BJ40)</f>
        <v>549</v>
      </c>
      <c r="BJ40" s="419" t="n">
        <f aca="false">INDEX('Einzelwer. Punkte'!CQ$3:CQ$56,MATCH(Mannschaftswer!AA40,'Einzelwer. Punkte'!CO$3:CO$56,0))</f>
        <v>549</v>
      </c>
      <c r="BK40" s="419" t="n">
        <f aca="false">IF(ISERROR(BL40),0,BL40)</f>
        <v>9</v>
      </c>
      <c r="BL40" s="419" t="n">
        <f aca="false">INDEX('Einzelwer. Punkte'!CS$3:CS$56,MATCH(Mannschaftswer!AA40,'Einzelwer. Punkte'!CO$3:CO$56,0))</f>
        <v>9</v>
      </c>
      <c r="BN40" s="419" t="n">
        <f aca="false">IF(ISERROR(BO40),0,BO40)</f>
        <v>529</v>
      </c>
      <c r="BO40" s="419" t="n">
        <f aca="false">INDEX('Einzelwer. Punkte'!CW$3:CW$56,MATCH(Mannschaftswer!AA40,'Einzelwer. Punkte'!CU$3:CU$56,0))</f>
        <v>529</v>
      </c>
      <c r="BP40" s="419" t="n">
        <f aca="false">IF(ISERROR(BQ40),0,BQ40)</f>
        <v>8</v>
      </c>
      <c r="BQ40" s="419" t="n">
        <f aca="false">INDEX('Einzelwer. Punkte'!CY$3:CY$56,MATCH(Mannschaftswer!AA40,'Einzelwer. Punkte'!CU$3:CU$56,0))</f>
        <v>8</v>
      </c>
      <c r="BS40" s="419" t="n">
        <f aca="false">IF(ISERROR(BT40),0,BT40)</f>
        <v>0</v>
      </c>
      <c r="BT40" s="419" t="e">
        <f aca="false">INDEX('Einzelwer. Punkte'!DC$3:DC$56,MATCH(Mannschaftswer!AA40,'Einzelwer. Punkte'!DA$3:DA$56,0))</f>
        <v>#N/A</v>
      </c>
      <c r="BU40" s="419" t="n">
        <f aca="false">IF(ISERROR(BV40),0,BV40)</f>
        <v>0</v>
      </c>
      <c r="BV40" s="419" t="e">
        <f aca="false">INDEX('Einzelwer. Punkte'!DE$3:DE$56,MATCH(Mannschaftswer!AA40,'Einzelwer. Punkte'!DA$3:DA$56,0))</f>
        <v>#N/A</v>
      </c>
      <c r="BX40" s="419" t="n">
        <f aca="false">IF(ISERROR(BY40),0,BY40)</f>
        <v>0</v>
      </c>
      <c r="BY40" s="369" t="e">
        <f aca="false">INDEX('Einzelwer. Punkte'!DI$3:DI$56,MATCH(Mannschaftswer!AA40,'Einzelwer. Punkte'!DG$3:DG$56,0))</f>
        <v>#N/A</v>
      </c>
      <c r="BZ40" s="419" t="n">
        <f aca="false">IF(ISERROR(CA40),0,CA40)</f>
        <v>0</v>
      </c>
      <c r="CA40" s="369" t="e">
        <f aca="false">INDEX('Einzelwer. Punkte'!DK$3:DK$56,MATCH(Mannschaftswer!AA40,'Einzelwer. Punkte'!DG$3:DG$56,0))</f>
        <v>#N/A</v>
      </c>
      <c r="CC40" s="419" t="n">
        <f aca="false">IF(ISERROR(CD40),0,CD40)</f>
        <v>0</v>
      </c>
      <c r="CD40" s="369" t="e">
        <f aca="false">INDEX('Einzelwer. Punkte'!DO$3:DO$56,MATCH(Mannschaftswer!AA40,'Einzelwer. Punkte'!DM$3:DM$56,0))</f>
        <v>#N/A</v>
      </c>
      <c r="CE40" s="419" t="n">
        <f aca="false">IF(ISERROR(CF40),0,CF40)</f>
        <v>0</v>
      </c>
      <c r="CF40" s="369" t="e">
        <f aca="false">INDEX('Einzelwer. Punkte'!DQ$3:DQ$56,MATCH(Mannschaftswer!AA40,'Einzelwer. Punkte'!DM$3:DM$56,0))</f>
        <v>#N/A</v>
      </c>
    </row>
    <row r="41" s="420" customFormat="true" ht="13.2" hidden="false" customHeight="false" outlineLevel="0" collapsed="false">
      <c r="A41" s="407" t="str">
        <f aca="false">INDEX(AA$39:AA$47,MATCH(C41,AC$39:AC$47,0))</f>
        <v>Jens Künken</v>
      </c>
      <c r="B41" s="408" t="str">
        <f aca="false">INDEX(AB$39:AB$47,MATCH(C41,AD$39:AD$47,0))</f>
        <v>Tele/Post/Sparda-Bk. 2</v>
      </c>
      <c r="C41" s="409" t="n">
        <f aca="false">LARGE(AC$39:AC$47,ROW()-38)</f>
        <v>92.0035</v>
      </c>
      <c r="D41" s="410" t="n">
        <f aca="false">INDEX(AF$39:AF$47,MATCH(C41,AC$39:AC$47,0))</f>
        <v>554.714285714286</v>
      </c>
      <c r="E41" s="411" t="n">
        <f aca="false">INDEX(AH$39:AH$47,MATCH(C41,AC$39:AC$47,0))</f>
        <v>7</v>
      </c>
      <c r="F41" s="412" t="n">
        <f aca="false">INDEX(AL$39:AL$47,MATCH($C41,$AC$39:$AC$47,0))</f>
        <v>6</v>
      </c>
      <c r="G41" s="413" t="n">
        <f aca="false">INDEX(AJ$39:AJ$47,MATCH($C41,$AC$39:$AC$47,0))</f>
        <v>509</v>
      </c>
      <c r="H41" s="409" t="n">
        <f aca="false">INDEX(AQ$39:AQ$47,MATCH($C41,$AC$39:$AC$47,0))</f>
        <v>16</v>
      </c>
      <c r="I41" s="413" t="n">
        <f aca="false">INDEX(AO$39:AO$47,MATCH($C41,$AC$39:$AC$47,0))</f>
        <v>572</v>
      </c>
      <c r="J41" s="414" t="n">
        <f aca="false">INDEX(AV$39:AV$47,MATCH($C41,$AC$39:$AC$47,0))</f>
        <v>19</v>
      </c>
      <c r="K41" s="413" t="n">
        <f aca="false">INDEX(AT$39:AT$47,MATCH($C41,$AC$39:$AC$47,0))</f>
        <v>571</v>
      </c>
      <c r="L41" s="409" t="n">
        <f aca="false">INDEX(BA$39:BA$47,MATCH($C41,$AC$39:$AC$47,0))</f>
        <v>16</v>
      </c>
      <c r="M41" s="413" t="n">
        <f aca="false">INDEX(AY$39:AY$47,MATCH($C41,$AC$39:$AC$47,0))</f>
        <v>580</v>
      </c>
      <c r="N41" s="409" t="n">
        <f aca="false">INDEX(BF$39:BF$47,MATCH($C41,$AC$39:$AC$47,0))</f>
        <v>18</v>
      </c>
      <c r="O41" s="413" t="n">
        <f aca="false">INDEX(BD$39:BD$47,MATCH($C41,$AC$39:$AC$47,0))</f>
        <v>573</v>
      </c>
      <c r="P41" s="409" t="n">
        <f aca="false">INDEX(BK$39:BK$47,MATCH($C41,$AC$39:$AC$47,0))</f>
        <v>9</v>
      </c>
      <c r="Q41" s="413" t="n">
        <f aca="false">INDEX(BI$39:BI$47,MATCH($C41,$AC$39:$AC$47,0))</f>
        <v>549</v>
      </c>
      <c r="R41" s="409" t="n">
        <f aca="false">INDEX(BP$39:BP$47,MATCH($C41,$AC$39:$AC$47,0))</f>
        <v>8</v>
      </c>
      <c r="S41" s="413" t="n">
        <f aca="false">INDEX(BN$39:BN$47,MATCH($C41,$AC$39:$AC$47,0))</f>
        <v>529</v>
      </c>
      <c r="T41" s="409" t="n">
        <f aca="false">INDEX(BU$39:BU$47,MATCH($C41,$AC$39:$AC$47,0))</f>
        <v>0</v>
      </c>
      <c r="U41" s="413" t="n">
        <f aca="false">INDEX(BS$39:BS$47,MATCH($C41,$AC$39:$AC$47,0))</f>
        <v>0</v>
      </c>
      <c r="V41" s="457" t="n">
        <f aca="false">INDEX(BZ$39:BZ$47,MATCH($C41,$AC$39:$AC$47,0))</f>
        <v>0</v>
      </c>
      <c r="W41" s="458" t="n">
        <f aca="false">INDEX(BX$39:BX$47,MATCH($C41,$AC$39:$AC$47,0))</f>
        <v>0</v>
      </c>
      <c r="X41" s="459" t="n">
        <f aca="false">INDEX(CE$39:CE$47,MATCH($C41,$AC$39:$AC$47,0))</f>
        <v>0</v>
      </c>
      <c r="Y41" s="460" t="n">
        <f aca="false">INDEX(CC$39:CC$47,MATCH($C41,$AC$39:$AC$47,0))</f>
        <v>0</v>
      </c>
      <c r="Z41" s="363"/>
      <c r="AA41" s="420" t="str">
        <f aca="false">'Einzelwer. Punkte'!G41</f>
        <v>Annegret Hehemeyer</v>
      </c>
      <c r="AB41" s="403" t="str">
        <f aca="false">'Einzelwer. Punkte'!H41</f>
        <v>Tele/Post/Sparda-Bk. 2</v>
      </c>
      <c r="AC41" s="404" t="n">
        <f aca="false">IF(ISERROR(AD41),0,AD41)</f>
        <v>55.0034</v>
      </c>
      <c r="AD41" s="393" t="n">
        <f aca="false">SUM(AE41+AL41+AQ41+AV41+BA41+BF41+BK41+BP41+BU41,BZ41,CE41)</f>
        <v>55.0034</v>
      </c>
      <c r="AE41" s="393" t="n">
        <v>0.0034</v>
      </c>
      <c r="AF41" s="393" t="n">
        <f aca="false">IF(ISERROR(AG41),0,AG41)</f>
        <v>538.666666666667</v>
      </c>
      <c r="AG41" s="390" t="n">
        <f aca="false">SUM(AJ41,AO41,AT41,AY41,BD41,BI41,BN41,BS41,BX41,CC41)/AH41</f>
        <v>538.666666666667</v>
      </c>
      <c r="AH41" s="390" t="n">
        <f aca="false">COUNTIF(AJ41:CF41,"&gt;0")/4</f>
        <v>6</v>
      </c>
      <c r="AI41" s="390"/>
      <c r="AJ41" s="405" t="n">
        <f aca="false">IF(ISERROR(AK41),0,AK41)</f>
        <v>0</v>
      </c>
      <c r="AK41" s="406" t="e">
        <f aca="false">INDEX('Einzelwer. Punkte'!BM$3:BM$56,MATCH(Mannschaftswer!AA41,'Einzelwer. Punkte'!BK$3:BK$56,0))</f>
        <v>#N/A</v>
      </c>
      <c r="AL41" s="406" t="n">
        <f aca="false">IF(ISERROR(AM41),0,AM41)</f>
        <v>0</v>
      </c>
      <c r="AM41" s="393" t="e">
        <f aca="false">INDEX('Einzelwer. Punkte'!BO$3:BO$56,MATCH(Mannschaftswer!AA41,'Einzelwer. Punkte'!BK$3:BK$56,0))</f>
        <v>#N/A</v>
      </c>
      <c r="AN41" s="393"/>
      <c r="AO41" s="393" t="n">
        <f aca="false">IF(ISERROR(AP41),0,AP41)</f>
        <v>498</v>
      </c>
      <c r="AP41" s="393" t="n">
        <f aca="false">INDEX('Einzelwer. Punkte'!BS$3:BS$56,MATCH(Mannschaftswer!AA41,'Einzelwer. Punkte'!BQ$3:BQ$56,0))</f>
        <v>498</v>
      </c>
      <c r="AQ41" s="393" t="n">
        <f aca="false">IF(ISERROR(AR41),0,AR41)</f>
        <v>5</v>
      </c>
      <c r="AR41" s="393" t="n">
        <f aca="false">INDEX('Einzelwer. Punkte'!BU$3:BU$56,MATCH(Mannschaftswer!AA41,'Einzelwer. Punkte'!BQ$3:BQ$56,0))</f>
        <v>5</v>
      </c>
      <c r="AS41" s="393"/>
      <c r="AT41" s="419" t="n">
        <f aca="false">IF(ISERROR(AU41),0,AU41)</f>
        <v>543</v>
      </c>
      <c r="AU41" s="419" t="n">
        <f aca="false">INDEX('Einzelwer. Punkte'!BY$3:BY$56,MATCH(Mannschaftswer!AA41,'Einzelwer. Punkte'!BW$3:BW$56,0))</f>
        <v>543</v>
      </c>
      <c r="AV41" s="419" t="n">
        <f aca="false">IF(ISERROR(AW41),0,AW41)</f>
        <v>11</v>
      </c>
      <c r="AW41" s="419" t="n">
        <f aca="false">INDEX('Einzelwer. Punkte'!CA$3:CA$56,MATCH(Mannschaftswer!AA41,'Einzelwer. Punkte'!BW$3:BW$56,0))</f>
        <v>11</v>
      </c>
      <c r="AY41" s="419" t="n">
        <f aca="false">IF(ISERROR(AZ41),0,AZ41)</f>
        <v>0</v>
      </c>
      <c r="AZ41" s="419" t="e">
        <f aca="false">INDEX('Einzelwer. Punkte'!CE$3:CE$56,MATCH(Mannschaftswer!AA41,'Einzelwer. Punkte'!CC$3:CC$56,0))</f>
        <v>#N/A</v>
      </c>
      <c r="BA41" s="419" t="n">
        <f aca="false">IF(ISERROR(BB41),0,BB41)</f>
        <v>0</v>
      </c>
      <c r="BB41" s="419" t="e">
        <f aca="false">INDEX('Einzelwer. Punkte'!CG$3:CG$56,MATCH(Mannschaftswer!AA41,'Einzelwer. Punkte'!CC$3:CC$56,0))</f>
        <v>#N/A</v>
      </c>
      <c r="BD41" s="420" t="n">
        <f aca="false">IF(ISERROR(BE41),0,BE41)</f>
        <v>543</v>
      </c>
      <c r="BE41" s="420" t="n">
        <f aca="false">INDEX('Einzelwer. Punkte'!CK$3:CK$56,MATCH(Mannschaftswer!AA41,'Einzelwer. Punkte'!CI$3:CI$56,0))</f>
        <v>543</v>
      </c>
      <c r="BF41" s="420" t="n">
        <f aca="false">IF(ISERROR(BG41),0,BG41)</f>
        <v>10</v>
      </c>
      <c r="BG41" s="420" t="n">
        <f aca="false">INDEX('Einzelwer. Punkte'!CM$3:CM$56,MATCH(Mannschaftswer!AA41,'Einzelwer. Punkte'!CI$3:CI$56,0))</f>
        <v>10</v>
      </c>
      <c r="BI41" s="419" t="n">
        <f aca="false">IF(ISERROR(BJ41),0,BJ41)</f>
        <v>553</v>
      </c>
      <c r="BJ41" s="419" t="n">
        <f aca="false">INDEX('Einzelwer. Punkte'!CQ$3:CQ$56,MATCH(Mannschaftswer!AA41,'Einzelwer. Punkte'!CO$3:CO$56,0))</f>
        <v>553</v>
      </c>
      <c r="BK41" s="419" t="n">
        <f aca="false">IF(ISERROR(BL41),0,BL41)</f>
        <v>10</v>
      </c>
      <c r="BL41" s="419" t="n">
        <f aca="false">INDEX('Einzelwer. Punkte'!CS$3:CS$56,MATCH(Mannschaftswer!AA41,'Einzelwer. Punkte'!CO$3:CO$56,0))</f>
        <v>10</v>
      </c>
      <c r="BN41" s="419" t="n">
        <f aca="false">IF(ISERROR(BO41),0,BO41)</f>
        <v>0</v>
      </c>
      <c r="BO41" s="419" t="e">
        <f aca="false">INDEX('Einzelwer. Punkte'!CW$3:CW$56,MATCH(Mannschaftswer!AA41,'Einzelwer. Punkte'!CU$3:CU$56,0))</f>
        <v>#N/A</v>
      </c>
      <c r="BP41" s="419" t="n">
        <f aca="false">IF(ISERROR(BQ41),0,BQ41)</f>
        <v>0</v>
      </c>
      <c r="BQ41" s="419" t="e">
        <f aca="false">INDEX('Einzelwer. Punkte'!CY$3:CY$56,MATCH(Mannschaftswer!AA41,'Einzelwer. Punkte'!CU$3:CU$56,0))</f>
        <v>#N/A</v>
      </c>
      <c r="BS41" s="419" t="n">
        <f aca="false">IF(ISERROR(BT41),0,BT41)</f>
        <v>554</v>
      </c>
      <c r="BT41" s="419" t="n">
        <f aca="false">INDEX('Einzelwer. Punkte'!DC$3:DC$56,MATCH(Mannschaftswer!AA41,'Einzelwer. Punkte'!DA$3:DA$56,0))</f>
        <v>554</v>
      </c>
      <c r="BU41" s="419" t="n">
        <f aca="false">IF(ISERROR(BV41),0,BV41)</f>
        <v>9</v>
      </c>
      <c r="BV41" s="419" t="n">
        <f aca="false">INDEX('Einzelwer. Punkte'!DE$3:DE$56,MATCH(Mannschaftswer!AA41,'Einzelwer. Punkte'!DA$3:DA$56,0))</f>
        <v>9</v>
      </c>
      <c r="BX41" s="419" t="n">
        <f aca="false">IF(ISERROR(BY41),0,BY41)</f>
        <v>541</v>
      </c>
      <c r="BY41" s="369" t="n">
        <f aca="false">INDEX('Einzelwer. Punkte'!DI$3:DI$56,MATCH(Mannschaftswer!AA41,'Einzelwer. Punkte'!DG$3:DG$56,0))</f>
        <v>541</v>
      </c>
      <c r="BZ41" s="419" t="n">
        <f aca="false">IF(ISERROR(CA41),0,CA41)</f>
        <v>10</v>
      </c>
      <c r="CA41" s="369" t="n">
        <f aca="false">INDEX('Einzelwer. Punkte'!DK$3:DK$56,MATCH(Mannschaftswer!AA41,'Einzelwer. Punkte'!DG$3:DG$56,0))</f>
        <v>10</v>
      </c>
      <c r="CC41" s="419" t="n">
        <f aca="false">IF(ISERROR(CD41),0,CD41)</f>
        <v>0</v>
      </c>
      <c r="CD41" s="369" t="e">
        <f aca="false">INDEX('Einzelwer. Punkte'!DO$3:DO$56,MATCH(Mannschaftswer!AA41,'Einzelwer. Punkte'!DM$3:DM$56,0))</f>
        <v>#N/A</v>
      </c>
      <c r="CE41" s="419" t="n">
        <f aca="false">IF(ISERROR(CF41),0,CF41)</f>
        <v>0</v>
      </c>
      <c r="CF41" s="369" t="e">
        <f aca="false">INDEX('Einzelwer. Punkte'!DQ$3:DQ$56,MATCH(Mannschaftswer!AA41,'Einzelwer. Punkte'!DM$3:DM$56,0))</f>
        <v>#N/A</v>
      </c>
    </row>
    <row r="42" s="420" customFormat="true" ht="13.2" hidden="false" customHeight="false" outlineLevel="0" collapsed="false">
      <c r="A42" s="407" t="str">
        <f aca="false">INDEX(AA$39:AA$47,MATCH(C42,AC$39:AC$47,0))</f>
        <v>Horst Tietz</v>
      </c>
      <c r="B42" s="408" t="str">
        <f aca="false">INDEX(AB$39:AB$47,MATCH(C42,AD$39:AD$47,0))</f>
        <v>Tele/Post/Sparda-Bk. 2</v>
      </c>
      <c r="C42" s="409" t="n">
        <f aca="false">LARGE(AC$39:AC$47,ROW()-38)</f>
        <v>86.0036</v>
      </c>
      <c r="D42" s="410" t="n">
        <f aca="false">INDEX(AF$39:AF$47,MATCH(C42,AC$39:AC$47,0))</f>
        <v>548.125</v>
      </c>
      <c r="E42" s="411" t="n">
        <f aca="false">INDEX(AH$39:AH$47,MATCH(C42,AC$39:AC$47,0))</f>
        <v>8</v>
      </c>
      <c r="F42" s="412" t="n">
        <f aca="false">INDEX(AL$39:AL$47,MATCH($C42,$AC$39:$AC$47,0))</f>
        <v>8</v>
      </c>
      <c r="G42" s="413" t="n">
        <f aca="false">INDEX(AJ$39:AJ$47,MATCH($C42,$AC$39:$AC$47,0))</f>
        <v>522</v>
      </c>
      <c r="H42" s="409" t="n">
        <f aca="false">INDEX(AQ$39:AQ$47,MATCH($C42,$AC$39:$AC$47,0))</f>
        <v>0</v>
      </c>
      <c r="I42" s="413" t="n">
        <f aca="false">INDEX(AO$39:AO$47,MATCH($C42,$AC$39:$AC$47,0))</f>
        <v>0</v>
      </c>
      <c r="J42" s="414" t="n">
        <f aca="false">INDEX(AV$39:AV$47,MATCH($C42,$AC$39:$AC$47,0))</f>
        <v>17</v>
      </c>
      <c r="K42" s="413" t="n">
        <f aca="false">INDEX(AT$39:AT$47,MATCH($C42,$AC$39:$AC$47,0))</f>
        <v>550</v>
      </c>
      <c r="L42" s="409" t="n">
        <f aca="false">INDEX(BA$39:BA$47,MATCH($C42,$AC$39:$AC$47,0))</f>
        <v>9</v>
      </c>
      <c r="M42" s="413" t="n">
        <f aca="false">INDEX(AY$39:AY$47,MATCH($C42,$AC$39:$AC$47,0))</f>
        <v>556</v>
      </c>
      <c r="N42" s="409" t="n">
        <f aca="false">INDEX(BF$39:BF$47,MATCH($C42,$AC$39:$AC$47,0))</f>
        <v>11</v>
      </c>
      <c r="O42" s="413" t="n">
        <f aca="false">INDEX(BD$39:BD$47,MATCH($C42,$AC$39:$AC$47,0))</f>
        <v>548</v>
      </c>
      <c r="P42" s="409" t="n">
        <f aca="false">INDEX(BK$39:BK$47,MATCH($C42,$AC$39:$AC$47,0))</f>
        <v>6</v>
      </c>
      <c r="Q42" s="413" t="n">
        <f aca="false">INDEX(BI$39:BI$47,MATCH($C42,$AC$39:$AC$47,0))</f>
        <v>540</v>
      </c>
      <c r="R42" s="409" t="n">
        <f aca="false">INDEX(BP$39:BP$47,MATCH($C42,$AC$39:$AC$47,0))</f>
        <v>0</v>
      </c>
      <c r="S42" s="413" t="n">
        <f aca="false">INDEX(BN$39:BN$47,MATCH($C42,$AC$39:$AC$47,0))</f>
        <v>0</v>
      </c>
      <c r="T42" s="409" t="n">
        <f aca="false">INDEX(BU$39:BU$47,MATCH($C42,$AC$39:$AC$47,0))</f>
        <v>13</v>
      </c>
      <c r="U42" s="413" t="n">
        <f aca="false">INDEX(BS$39:BS$47,MATCH($C42,$AC$39:$AC$47,0))</f>
        <v>569</v>
      </c>
      <c r="V42" s="457" t="n">
        <f aca="false">INDEX(BZ$39:BZ$47,MATCH($C42,$AC$39:$AC$47,0))</f>
        <v>11</v>
      </c>
      <c r="W42" s="458" t="n">
        <f aca="false">INDEX(BX$39:BX$47,MATCH($C42,$AC$39:$AC$47,0))</f>
        <v>546</v>
      </c>
      <c r="X42" s="459" t="n">
        <f aca="false">INDEX(CE$39:CE$47,MATCH($C42,$AC$39:$AC$47,0))</f>
        <v>11</v>
      </c>
      <c r="Y42" s="460" t="n">
        <f aca="false">INDEX(CC$39:CC$47,MATCH($C42,$AC$39:$AC$47,0))</f>
        <v>554</v>
      </c>
      <c r="Z42" s="363"/>
      <c r="AA42" s="420" t="str">
        <f aca="false">'Einzelwer. Punkte'!G42</f>
        <v>Gerd Helms</v>
      </c>
      <c r="AB42" s="403" t="str">
        <f aca="false">'Einzelwer. Punkte'!H42</f>
        <v>Tele/Post/Sparda-Bk. 2</v>
      </c>
      <c r="AC42" s="404" t="n">
        <f aca="false">IF(ISERROR(AD42),0,AD42)</f>
        <v>48.0033</v>
      </c>
      <c r="AD42" s="393" t="n">
        <f aca="false">SUM(AE42+AL42+AQ42+AV42+BA42+BF42+BK42+BP42+BU42,BZ42,CE42)</f>
        <v>48.0033</v>
      </c>
      <c r="AE42" s="393" t="n">
        <v>0.0033</v>
      </c>
      <c r="AF42" s="393" t="n">
        <f aca="false">IF(ISERROR(AG42),0,AG42)</f>
        <v>551.25</v>
      </c>
      <c r="AG42" s="390" t="n">
        <f aca="false">SUM(AJ42,AO42,AT42,AY42,BD42,BI42,BN42,BS42,BX42,CC42)/AH42</f>
        <v>551.25</v>
      </c>
      <c r="AH42" s="390" t="n">
        <f aca="false">COUNTIF(AJ42:CF42,"&gt;0")/4</f>
        <v>4</v>
      </c>
      <c r="AI42" s="390"/>
      <c r="AJ42" s="405" t="n">
        <f aca="false">IF(ISERROR(AK42),0,AK42)</f>
        <v>0</v>
      </c>
      <c r="AK42" s="406" t="e">
        <f aca="false">INDEX('Einzelwer. Punkte'!BM$3:BM$56,MATCH(Mannschaftswer!AA42,'Einzelwer. Punkte'!BK$3:BK$56,0))</f>
        <v>#N/A</v>
      </c>
      <c r="AL42" s="406" t="n">
        <f aca="false">IF(ISERROR(AM42),0,AM42)</f>
        <v>0</v>
      </c>
      <c r="AM42" s="393" t="e">
        <f aca="false">INDEX('Einzelwer. Punkte'!BO$3:BO$56,MATCH(Mannschaftswer!AA42,'Einzelwer. Punkte'!BK$3:BK$56,0))</f>
        <v>#N/A</v>
      </c>
      <c r="AN42" s="393"/>
      <c r="AO42" s="393" t="n">
        <f aca="false">IF(ISERROR(AP42),0,AP42)</f>
        <v>0</v>
      </c>
      <c r="AP42" s="393" t="e">
        <f aca="false">INDEX('Einzelwer. Punkte'!BS$3:BS$56,MATCH(Mannschaftswer!AA42,'Einzelwer. Punkte'!BQ$3:BQ$56,0))</f>
        <v>#N/A</v>
      </c>
      <c r="AQ42" s="393" t="n">
        <f aca="false">IF(ISERROR(AR42),0,AR42)</f>
        <v>0</v>
      </c>
      <c r="AR42" s="393" t="e">
        <f aca="false">INDEX('Einzelwer. Punkte'!BU$3:BU$56,MATCH(Mannschaftswer!AA42,'Einzelwer. Punkte'!BQ$3:BQ$56,0))</f>
        <v>#N/A</v>
      </c>
      <c r="AS42" s="393"/>
      <c r="AT42" s="419" t="n">
        <f aca="false">IF(ISERROR(AU42),0,AU42)</f>
        <v>0</v>
      </c>
      <c r="AU42" s="419" t="e">
        <f aca="false">INDEX('Einzelwer. Punkte'!BY$3:BY$56,MATCH(Mannschaftswer!AA42,'Einzelwer. Punkte'!BW$3:BW$56,0))</f>
        <v>#N/A</v>
      </c>
      <c r="AV42" s="419" t="n">
        <f aca="false">IF(ISERROR(AW42),0,AW42)</f>
        <v>0</v>
      </c>
      <c r="AW42" s="419" t="e">
        <f aca="false">INDEX('Einzelwer. Punkte'!CA$3:CA$56,MATCH(Mannschaftswer!AA42,'Einzelwer. Punkte'!BW$3:BW$56,0))</f>
        <v>#N/A</v>
      </c>
      <c r="AY42" s="419" t="n">
        <f aca="false">IF(ISERROR(AZ42),0,AZ42)</f>
        <v>0</v>
      </c>
      <c r="AZ42" s="419" t="e">
        <f aca="false">INDEX('Einzelwer. Punkte'!CE$3:CE$56,MATCH(Mannschaftswer!AA42,'Einzelwer. Punkte'!CC$3:CC$56,0))</f>
        <v>#N/A</v>
      </c>
      <c r="BA42" s="419" t="n">
        <f aca="false">IF(ISERROR(BB42),0,BB42)</f>
        <v>0</v>
      </c>
      <c r="BB42" s="419" t="e">
        <f aca="false">INDEX('Einzelwer. Punkte'!CG$3:CG$56,MATCH(Mannschaftswer!AA42,'Einzelwer. Punkte'!CC$3:CC$56,0))</f>
        <v>#N/A</v>
      </c>
      <c r="BD42" s="420" t="n">
        <f aca="false">IF(ISERROR(BE42),0,BE42)</f>
        <v>0</v>
      </c>
      <c r="BE42" s="420" t="e">
        <f aca="false">INDEX('Einzelwer. Punkte'!CK$3:CK$56,MATCH(Mannschaftswer!AA42,'Einzelwer. Punkte'!CI$3:CI$56,0))</f>
        <v>#N/A</v>
      </c>
      <c r="BF42" s="420" t="n">
        <f aca="false">IF(ISERROR(BG42),0,BG42)</f>
        <v>0</v>
      </c>
      <c r="BG42" s="420" t="e">
        <f aca="false">INDEX('Einzelwer. Punkte'!CM$3:CM$56,MATCH(Mannschaftswer!AA42,'Einzelwer. Punkte'!CI$3:CI$56,0))</f>
        <v>#N/A</v>
      </c>
      <c r="BI42" s="419" t="n">
        <f aca="false">IF(ISERROR(BJ42),0,BJ42)</f>
        <v>0</v>
      </c>
      <c r="BJ42" s="419" t="e">
        <f aca="false">INDEX('Einzelwer. Punkte'!CQ$3:CQ$56,MATCH(Mannschaftswer!AA42,'Einzelwer. Punkte'!CO$3:CO$56,0))</f>
        <v>#N/A</v>
      </c>
      <c r="BK42" s="419" t="n">
        <f aca="false">IF(ISERROR(BL42),0,BL42)</f>
        <v>0</v>
      </c>
      <c r="BL42" s="419" t="e">
        <f aca="false">INDEX('Einzelwer. Punkte'!CS$3:CS$56,MATCH(Mannschaftswer!AA42,'Einzelwer. Punkte'!CO$3:CO$56,0))</f>
        <v>#N/A</v>
      </c>
      <c r="BN42" s="419" t="n">
        <f aca="false">IF(ISERROR(BO42),0,BO42)</f>
        <v>511</v>
      </c>
      <c r="BO42" s="419" t="n">
        <f aca="false">INDEX('Einzelwer. Punkte'!CW$3:CW$56,MATCH(Mannschaftswer!AA42,'Einzelwer. Punkte'!CU$3:CU$56,0))</f>
        <v>511</v>
      </c>
      <c r="BP42" s="419" t="n">
        <f aca="false">IF(ISERROR(BQ42),0,BQ42)</f>
        <v>5</v>
      </c>
      <c r="BQ42" s="419" t="n">
        <f aca="false">INDEX('Einzelwer. Punkte'!CY$3:CY$56,MATCH(Mannschaftswer!AA42,'Einzelwer. Punkte'!CU$3:CU$56,0))</f>
        <v>5</v>
      </c>
      <c r="BS42" s="419" t="n">
        <f aca="false">IF(ISERROR(BT42),0,BT42)</f>
        <v>564</v>
      </c>
      <c r="BT42" s="419" t="n">
        <f aca="false">INDEX('Einzelwer. Punkte'!DC$3:DC$56,MATCH(Mannschaftswer!AA42,'Einzelwer. Punkte'!DA$3:DA$56,0))</f>
        <v>564</v>
      </c>
      <c r="BU42" s="419" t="n">
        <f aca="false">IF(ISERROR(BV42),0,BV42)</f>
        <v>10</v>
      </c>
      <c r="BV42" s="419" t="n">
        <f aca="false">INDEX('Einzelwer. Punkte'!DE$3:DE$56,MATCH(Mannschaftswer!AA42,'Einzelwer. Punkte'!DA$3:DA$56,0))</f>
        <v>10</v>
      </c>
      <c r="BX42" s="419" t="n">
        <f aca="false">IF(ISERROR(BY42),0,BY42)</f>
        <v>560</v>
      </c>
      <c r="BY42" s="369" t="n">
        <f aca="false">INDEX('Einzelwer. Punkte'!DI$3:DI$56,MATCH(Mannschaftswer!AA42,'Einzelwer. Punkte'!DG$3:DG$56,0))</f>
        <v>560</v>
      </c>
      <c r="BZ42" s="419" t="n">
        <f aca="false">IF(ISERROR(CA42),0,CA42)</f>
        <v>15</v>
      </c>
      <c r="CA42" s="369" t="n">
        <f aca="false">INDEX('Einzelwer. Punkte'!DK$3:DK$56,MATCH(Mannschaftswer!AA42,'Einzelwer. Punkte'!DG$3:DG$56,0))</f>
        <v>15</v>
      </c>
      <c r="CC42" s="419" t="n">
        <f aca="false">IF(ISERROR(CD42),0,CD42)</f>
        <v>570</v>
      </c>
      <c r="CD42" s="369" t="n">
        <f aca="false">INDEX('Einzelwer. Punkte'!DO$3:DO$56,MATCH(Mannschaftswer!AA42,'Einzelwer. Punkte'!DM$3:DM$56,0))</f>
        <v>570</v>
      </c>
      <c r="CE42" s="419" t="n">
        <f aca="false">IF(ISERROR(CF42),0,CF42)</f>
        <v>18</v>
      </c>
      <c r="CF42" s="369" t="n">
        <f aca="false">INDEX('Einzelwer. Punkte'!DQ$3:DQ$56,MATCH(Mannschaftswer!AA42,'Einzelwer. Punkte'!DM$3:DM$56,0))</f>
        <v>18</v>
      </c>
    </row>
    <row r="43" s="420" customFormat="true" ht="13.2" hidden="false" customHeight="false" outlineLevel="0" collapsed="false">
      <c r="A43" s="407" t="str">
        <f aca="false">INDEX(AA$39:AA$47,MATCH(C43,AC$39:AC$47,0))</f>
        <v>Dagmar Schlieben</v>
      </c>
      <c r="B43" s="408" t="str">
        <f aca="false">INDEX(AB$39:AB$47,MATCH(C43,AD$39:AD$47,0))</f>
        <v>Tele/Post/Sparda-Bk. 2</v>
      </c>
      <c r="C43" s="409" t="n">
        <f aca="false">LARGE(AC$39:AC$47,ROW()-38)</f>
        <v>70.0032</v>
      </c>
      <c r="D43" s="410" t="n">
        <f aca="false">INDEX(AF$39:AF$47,MATCH(C43,AC$39:AC$47,0))</f>
        <v>577</v>
      </c>
      <c r="E43" s="411" t="n">
        <f aca="false">INDEX(AH$39:AH$47,MATCH(C43,AC$39:AC$47,0))</f>
        <v>4</v>
      </c>
      <c r="F43" s="412" t="n">
        <f aca="false">INDEX(AL$39:AL$47,MATCH($C43,$AC$39:$AC$47,0))</f>
        <v>19</v>
      </c>
      <c r="G43" s="413" t="n">
        <f aca="false">INDEX(AJ$39:AJ$47,MATCH($C43,$AC$39:$AC$47,0))</f>
        <v>576</v>
      </c>
      <c r="H43" s="409" t="n">
        <f aca="false">INDEX(AQ$39:AQ$47,MATCH($C43,$AC$39:$AC$47,0))</f>
        <v>15</v>
      </c>
      <c r="I43" s="413" t="n">
        <f aca="false">INDEX(AO$39:AO$47,MATCH($C43,$AC$39:$AC$47,0))</f>
        <v>570</v>
      </c>
      <c r="J43" s="414" t="n">
        <f aca="false">INDEX(AV$39:AV$47,MATCH($C43,$AC$39:$AC$47,0))</f>
        <v>0</v>
      </c>
      <c r="K43" s="413" t="n">
        <f aca="false">INDEX(AT$39:AT$47,MATCH($C43,$AC$39:$AC$47,0))</f>
        <v>0</v>
      </c>
      <c r="L43" s="409" t="n">
        <f aca="false">INDEX(BA$39:BA$47,MATCH($C43,$AC$39:$AC$47,0))</f>
        <v>16</v>
      </c>
      <c r="M43" s="413" t="n">
        <f aca="false">INDEX(AY$39:AY$47,MATCH($C43,$AC$39:$AC$47,0))</f>
        <v>580</v>
      </c>
      <c r="N43" s="409" t="n">
        <f aca="false">INDEX(BF$39:BF$47,MATCH($C43,$AC$39:$AC$47,0))</f>
        <v>0</v>
      </c>
      <c r="O43" s="413" t="n">
        <f aca="false">INDEX(BD$39:BD$47,MATCH($C43,$AC$39:$AC$47,0))</f>
        <v>0</v>
      </c>
      <c r="P43" s="409" t="n">
        <f aca="false">INDEX(BK$39:BK$47,MATCH($C43,$AC$39:$AC$47,0))</f>
        <v>0</v>
      </c>
      <c r="Q43" s="413" t="n">
        <f aca="false">INDEX(BI$39:BI$47,MATCH($C43,$AC$39:$AC$47,0))</f>
        <v>0</v>
      </c>
      <c r="R43" s="409" t="n">
        <f aca="false">INDEX(BP$39:BP$47,MATCH($C43,$AC$39:$AC$47,0))</f>
        <v>20</v>
      </c>
      <c r="S43" s="413" t="n">
        <f aca="false">INDEX(BN$39:BN$47,MATCH($C43,$AC$39:$AC$47,0))</f>
        <v>582</v>
      </c>
      <c r="T43" s="409" t="n">
        <f aca="false">INDEX(BU$39:BU$47,MATCH($C43,$AC$39:$AC$47,0))</f>
        <v>0</v>
      </c>
      <c r="U43" s="413" t="n">
        <f aca="false">INDEX(BS$39:BS$47,MATCH($C43,$AC$39:$AC$47,0))</f>
        <v>0</v>
      </c>
      <c r="V43" s="457" t="n">
        <f aca="false">INDEX(BZ$39:BZ$47,MATCH($C43,$AC$39:$AC$47,0))</f>
        <v>0</v>
      </c>
      <c r="W43" s="458" t="n">
        <f aca="false">INDEX(BX$39:BX$47,MATCH($C43,$AC$39:$AC$47,0))</f>
        <v>0</v>
      </c>
      <c r="X43" s="459" t="n">
        <f aca="false">INDEX(CE$39:CE$47,MATCH($C43,$AC$39:$AC$47,0))</f>
        <v>0</v>
      </c>
      <c r="Y43" s="460" t="n">
        <f aca="false">INDEX(CC$39:CC$47,MATCH($C43,$AC$39:$AC$47,0))</f>
        <v>0</v>
      </c>
      <c r="Z43" s="363"/>
      <c r="AA43" s="420" t="str">
        <f aca="false">'Einzelwer. Punkte'!G43</f>
        <v>Dagmar Schlieben</v>
      </c>
      <c r="AB43" s="403" t="str">
        <f aca="false">'Einzelwer. Punkte'!H43</f>
        <v>Tele/Post/Sparda-Bk. 2</v>
      </c>
      <c r="AC43" s="404" t="n">
        <f aca="false">IF(ISERROR(AD43),0,AD43)</f>
        <v>70.0032</v>
      </c>
      <c r="AD43" s="393" t="n">
        <f aca="false">SUM(AE43+AL43+AQ43+AV43+BA43+BF43+BK43+BP43+BU43,BZ43,CE43)</f>
        <v>70.0032</v>
      </c>
      <c r="AE43" s="393" t="n">
        <v>0.0032</v>
      </c>
      <c r="AF43" s="393" t="n">
        <f aca="false">IF(ISERROR(AG43),0,AG43)</f>
        <v>577</v>
      </c>
      <c r="AG43" s="390" t="n">
        <f aca="false">SUM(AJ43,AO43,AT43,AY43,BD43,BI43,BN43,BS43,BX43,CC43)/AH43</f>
        <v>577</v>
      </c>
      <c r="AH43" s="390" t="n">
        <f aca="false">COUNTIF(AJ43:CF43,"&gt;0")/4</f>
        <v>4</v>
      </c>
      <c r="AI43" s="390"/>
      <c r="AJ43" s="405" t="n">
        <f aca="false">IF(ISERROR(AK43),0,AK43)</f>
        <v>576</v>
      </c>
      <c r="AK43" s="406" t="n">
        <f aca="false">INDEX('Einzelwer. Punkte'!BM$3:BM$56,MATCH(Mannschaftswer!AA43,'Einzelwer. Punkte'!BK$3:BK$56,0))</f>
        <v>576</v>
      </c>
      <c r="AL43" s="406" t="n">
        <f aca="false">IF(ISERROR(AM43),0,AM43)</f>
        <v>19</v>
      </c>
      <c r="AM43" s="393" t="n">
        <f aca="false">INDEX('Einzelwer. Punkte'!BO$3:BO$56,MATCH(Mannschaftswer!AA43,'Einzelwer. Punkte'!BK$3:BK$56,0))</f>
        <v>19</v>
      </c>
      <c r="AN43" s="393"/>
      <c r="AO43" s="393" t="n">
        <f aca="false">IF(ISERROR(AP43),0,AP43)</f>
        <v>570</v>
      </c>
      <c r="AP43" s="393" t="n">
        <f aca="false">INDEX('Einzelwer. Punkte'!BS$3:BS$56,MATCH(Mannschaftswer!AA43,'Einzelwer. Punkte'!BQ$3:BQ$56,0))</f>
        <v>570</v>
      </c>
      <c r="AQ43" s="393" t="n">
        <f aca="false">IF(ISERROR(AR43),0,AR43)</f>
        <v>15</v>
      </c>
      <c r="AR43" s="393" t="n">
        <f aca="false">INDEX('Einzelwer. Punkte'!BU$3:BU$56,MATCH(Mannschaftswer!AA43,'Einzelwer. Punkte'!BQ$3:BQ$56,0))</f>
        <v>15</v>
      </c>
      <c r="AS43" s="393"/>
      <c r="AT43" s="419" t="n">
        <f aca="false">IF(ISERROR(AU43),0,AU43)</f>
        <v>0</v>
      </c>
      <c r="AU43" s="419" t="e">
        <f aca="false">INDEX('Einzelwer. Punkte'!BY$3:BY$56,MATCH(Mannschaftswer!AA43,'Einzelwer. Punkte'!BW$3:BW$56,0))</f>
        <v>#N/A</v>
      </c>
      <c r="AV43" s="419" t="n">
        <f aca="false">IF(ISERROR(AW43),0,AW43)</f>
        <v>0</v>
      </c>
      <c r="AW43" s="419" t="e">
        <f aca="false">INDEX('Einzelwer. Punkte'!CA$3:CA$56,MATCH(Mannschaftswer!AA43,'Einzelwer. Punkte'!BW$3:BW$56,0))</f>
        <v>#N/A</v>
      </c>
      <c r="AY43" s="419" t="n">
        <f aca="false">IF(ISERROR(AZ43),0,AZ43)</f>
        <v>580</v>
      </c>
      <c r="AZ43" s="419" t="n">
        <f aca="false">INDEX('Einzelwer. Punkte'!CE$3:CE$56,MATCH(Mannschaftswer!AA43,'Einzelwer. Punkte'!CC$3:CC$56,0))</f>
        <v>580</v>
      </c>
      <c r="BA43" s="419" t="n">
        <f aca="false">IF(ISERROR(BB43),0,BB43)</f>
        <v>16</v>
      </c>
      <c r="BB43" s="419" t="n">
        <f aca="false">INDEX('Einzelwer. Punkte'!CG$3:CG$56,MATCH(Mannschaftswer!AA43,'Einzelwer. Punkte'!CC$3:CC$56,0))</f>
        <v>16</v>
      </c>
      <c r="BD43" s="420" t="n">
        <f aca="false">IF(ISERROR(BE43),0,BE43)</f>
        <v>0</v>
      </c>
      <c r="BE43" s="420" t="e">
        <f aca="false">INDEX('Einzelwer. Punkte'!CK$3:CK$56,MATCH(Mannschaftswer!AA43,'Einzelwer. Punkte'!CI$3:CI$56,0))</f>
        <v>#N/A</v>
      </c>
      <c r="BF43" s="420" t="n">
        <f aca="false">IF(ISERROR(BG43),0,BG43)</f>
        <v>0</v>
      </c>
      <c r="BG43" s="420" t="e">
        <f aca="false">INDEX('Einzelwer. Punkte'!CM$3:CM$56,MATCH(Mannschaftswer!AA43,'Einzelwer. Punkte'!CI$3:CI$56,0))</f>
        <v>#N/A</v>
      </c>
      <c r="BI43" s="419" t="n">
        <f aca="false">IF(ISERROR(BJ43),0,BJ43)</f>
        <v>0</v>
      </c>
      <c r="BJ43" s="419" t="e">
        <f aca="false">INDEX('Einzelwer. Punkte'!CQ$3:CQ$56,MATCH(Mannschaftswer!AA43,'Einzelwer. Punkte'!CO$3:CO$56,0))</f>
        <v>#N/A</v>
      </c>
      <c r="BK43" s="419" t="n">
        <f aca="false">IF(ISERROR(BL43),0,BL43)</f>
        <v>0</v>
      </c>
      <c r="BL43" s="419" t="e">
        <f aca="false">INDEX('Einzelwer. Punkte'!CS$3:CS$56,MATCH(Mannschaftswer!AA43,'Einzelwer. Punkte'!CO$3:CO$56,0))</f>
        <v>#N/A</v>
      </c>
      <c r="BN43" s="419" t="n">
        <f aca="false">IF(ISERROR(BO43),0,BO43)</f>
        <v>582</v>
      </c>
      <c r="BO43" s="419" t="n">
        <f aca="false">INDEX('Einzelwer. Punkte'!CW$3:CW$56,MATCH(Mannschaftswer!AA43,'Einzelwer. Punkte'!CU$3:CU$56,0))</f>
        <v>582</v>
      </c>
      <c r="BP43" s="419" t="n">
        <f aca="false">IF(ISERROR(BQ43),0,BQ43)</f>
        <v>20</v>
      </c>
      <c r="BQ43" s="419" t="n">
        <f aca="false">INDEX('Einzelwer. Punkte'!CY$3:CY$56,MATCH(Mannschaftswer!AA43,'Einzelwer. Punkte'!CU$3:CU$56,0))</f>
        <v>20</v>
      </c>
      <c r="BS43" s="419" t="n">
        <f aca="false">IF(ISERROR(BT43),0,BT43)</f>
        <v>0</v>
      </c>
      <c r="BT43" s="419" t="e">
        <f aca="false">INDEX('Einzelwer. Punkte'!DC$3:DC$56,MATCH(Mannschaftswer!AA43,'Einzelwer. Punkte'!DA$3:DA$56,0))</f>
        <v>#N/A</v>
      </c>
      <c r="BU43" s="419" t="n">
        <f aca="false">IF(ISERROR(BV43),0,BV43)</f>
        <v>0</v>
      </c>
      <c r="BV43" s="419" t="e">
        <f aca="false">INDEX('Einzelwer. Punkte'!DE$3:DE$56,MATCH(Mannschaftswer!AA43,'Einzelwer. Punkte'!DA$3:DA$56,0))</f>
        <v>#N/A</v>
      </c>
      <c r="BX43" s="419" t="n">
        <f aca="false">IF(ISERROR(BY43),0,BY43)</f>
        <v>0</v>
      </c>
      <c r="BY43" s="369" t="e">
        <f aca="false">INDEX('Einzelwer. Punkte'!DI$3:DI$56,MATCH(Mannschaftswer!AA43,'Einzelwer. Punkte'!DG$3:DG$56,0))</f>
        <v>#N/A</v>
      </c>
      <c r="BZ43" s="419" t="n">
        <f aca="false">IF(ISERROR(CA43),0,CA43)</f>
        <v>0</v>
      </c>
      <c r="CA43" s="369" t="e">
        <f aca="false">INDEX('Einzelwer. Punkte'!DK$3:DK$56,MATCH(Mannschaftswer!AA43,'Einzelwer. Punkte'!DG$3:DG$56,0))</f>
        <v>#N/A</v>
      </c>
      <c r="CC43" s="419" t="n">
        <f aca="false">IF(ISERROR(CD43),0,CD43)</f>
        <v>0</v>
      </c>
      <c r="CD43" s="369" t="e">
        <f aca="false">INDEX('Einzelwer. Punkte'!DO$3:DO$56,MATCH(Mannschaftswer!AA43,'Einzelwer. Punkte'!DM$3:DM$56,0))</f>
        <v>#N/A</v>
      </c>
      <c r="CE43" s="419" t="n">
        <f aca="false">IF(ISERROR(CF43),0,CF43)</f>
        <v>0</v>
      </c>
      <c r="CF43" s="369" t="e">
        <f aca="false">INDEX('Einzelwer. Punkte'!DQ$3:DQ$56,MATCH(Mannschaftswer!AA43,'Einzelwer. Punkte'!DM$3:DM$56,0))</f>
        <v>#N/A</v>
      </c>
    </row>
    <row r="44" s="420" customFormat="true" ht="13.2" hidden="false" customHeight="false" outlineLevel="0" collapsed="false">
      <c r="A44" s="407" t="str">
        <f aca="false">INDEX(AA$39:AA$47,MATCH(C44,AC$39:AC$47,0))</f>
        <v>Annegret Hehemeyer</v>
      </c>
      <c r="B44" s="408" t="str">
        <f aca="false">INDEX(AB$39:AB$47,MATCH(C44,AD$39:AD$47,0))</f>
        <v>Tele/Post/Sparda-Bk. 2</v>
      </c>
      <c r="C44" s="409" t="n">
        <f aca="false">LARGE(AC$39:AC$47,ROW()-38)</f>
        <v>55.0034</v>
      </c>
      <c r="D44" s="410" t="n">
        <f aca="false">INDEX(AF$39:AF$47,MATCH(C44,AC$39:AC$47,0))</f>
        <v>538.666666666667</v>
      </c>
      <c r="E44" s="411" t="n">
        <f aca="false">INDEX(AH$39:AH$47,MATCH(C44,AC$39:AC$47,0))</f>
        <v>6</v>
      </c>
      <c r="F44" s="412" t="n">
        <f aca="false">INDEX(AL$39:AL$47,MATCH($C44,$AC$39:$AC$47,0))</f>
        <v>0</v>
      </c>
      <c r="G44" s="413" t="n">
        <f aca="false">INDEX(AJ$39:AJ$47,MATCH($C44,$AC$39:$AC$47,0))</f>
        <v>0</v>
      </c>
      <c r="H44" s="409" t="n">
        <f aca="false">INDEX(AQ$39:AQ$47,MATCH($C44,$AC$39:$AC$47,0))</f>
        <v>5</v>
      </c>
      <c r="I44" s="413" t="n">
        <f aca="false">INDEX(AO$39:AO$47,MATCH($C44,$AC$39:$AC$47,0))</f>
        <v>498</v>
      </c>
      <c r="J44" s="414" t="n">
        <f aca="false">INDEX(AV$39:AV$47,MATCH($C44,$AC$39:$AC$47,0))</f>
        <v>11</v>
      </c>
      <c r="K44" s="413" t="n">
        <f aca="false">INDEX(AT$39:AT$47,MATCH($C44,$AC$39:$AC$47,0))</f>
        <v>543</v>
      </c>
      <c r="L44" s="409" t="n">
        <f aca="false">INDEX(BA$39:BA$47,MATCH($C44,$AC$39:$AC$47,0))</f>
        <v>0</v>
      </c>
      <c r="M44" s="413" t="n">
        <f aca="false">INDEX(AY$39:AY$47,MATCH($C44,$AC$39:$AC$47,0))</f>
        <v>0</v>
      </c>
      <c r="N44" s="409" t="n">
        <f aca="false">INDEX(BF$39:BF$47,MATCH($C44,$AC$39:$AC$47,0))</f>
        <v>10</v>
      </c>
      <c r="O44" s="413" t="n">
        <f aca="false">INDEX(BD$39:BD$47,MATCH($C44,$AC$39:$AC$47,0))</f>
        <v>543</v>
      </c>
      <c r="P44" s="409" t="n">
        <f aca="false">INDEX(BK$39:BK$47,MATCH($C44,$AC$39:$AC$47,0))</f>
        <v>10</v>
      </c>
      <c r="Q44" s="413" t="n">
        <f aca="false">INDEX(BI$39:BI$47,MATCH($C44,$AC$39:$AC$47,0))</f>
        <v>553</v>
      </c>
      <c r="R44" s="409" t="n">
        <f aca="false">INDEX(BP$39:BP$47,MATCH($C44,$AC$39:$AC$47,0))</f>
        <v>0</v>
      </c>
      <c r="S44" s="413" t="n">
        <f aca="false">INDEX(BN$39:BN$47,MATCH($C44,$AC$39:$AC$47,0))</f>
        <v>0</v>
      </c>
      <c r="T44" s="409" t="n">
        <f aca="false">INDEX(BU$39:BU$47,MATCH($C44,$AC$39:$AC$47,0))</f>
        <v>9</v>
      </c>
      <c r="U44" s="413" t="n">
        <f aca="false">INDEX(BS$39:BS$47,MATCH($C44,$AC$39:$AC$47,0))</f>
        <v>554</v>
      </c>
      <c r="V44" s="457" t="n">
        <f aca="false">INDEX(BZ$39:BZ$47,MATCH($C44,$AC$39:$AC$47,0))</f>
        <v>10</v>
      </c>
      <c r="W44" s="458" t="n">
        <f aca="false">INDEX(BX$39:BX$47,MATCH($C44,$AC$39:$AC$47,0))</f>
        <v>541</v>
      </c>
      <c r="X44" s="459" t="n">
        <f aca="false">INDEX(CE$39:CE$47,MATCH($C44,$AC$39:$AC$47,0))</f>
        <v>0</v>
      </c>
      <c r="Y44" s="460" t="n">
        <f aca="false">INDEX(CC$39:CC$47,MATCH($C44,$AC$39:$AC$47,0))</f>
        <v>0</v>
      </c>
      <c r="Z44" s="363"/>
      <c r="AA44" s="420" t="str">
        <f aca="false">'Einzelwer. Punkte'!G44</f>
        <v>Hans Fähnrich</v>
      </c>
      <c r="AB44" s="403" t="str">
        <f aca="false">'Einzelwer. Punkte'!H44</f>
        <v>Tele/Post/Sparda-Bk. 2</v>
      </c>
      <c r="AC44" s="404" t="n">
        <f aca="false">IF(ISERROR(AD44),0,AD44)</f>
        <v>115.0031</v>
      </c>
      <c r="AD44" s="393" t="n">
        <f aca="false">SUM(AE44+AL44+AQ44+AV44+BA44+BF44+BK44+BP44+BU44,BZ44,CE44)</f>
        <v>115.0031</v>
      </c>
      <c r="AE44" s="393" t="n">
        <v>0.0031</v>
      </c>
      <c r="AF44" s="393" t="n">
        <f aca="false">IF(ISERROR(AG44),0,AG44)</f>
        <v>562.5</v>
      </c>
      <c r="AG44" s="390" t="n">
        <f aca="false">SUM(AJ44,AO44,AT44,AY44,BD44,BI44,BN44,BS44,BX44,CC44)/AH44</f>
        <v>562.5</v>
      </c>
      <c r="AH44" s="390" t="n">
        <f aca="false">COUNTIF(AJ44:CF44,"&gt;0")/4</f>
        <v>8</v>
      </c>
      <c r="AI44" s="390"/>
      <c r="AJ44" s="405" t="n">
        <f aca="false">IF(ISERROR(AK44),0,AK44)</f>
        <v>559</v>
      </c>
      <c r="AK44" s="406" t="n">
        <f aca="false">INDEX('Einzelwer. Punkte'!BM$3:BM$56,MATCH(Mannschaftswer!AA44,'Einzelwer. Punkte'!BK$3:BK$56,0))</f>
        <v>559</v>
      </c>
      <c r="AL44" s="406" t="n">
        <f aca="false">IF(ISERROR(AM44),0,AM44)</f>
        <v>14</v>
      </c>
      <c r="AM44" s="393" t="n">
        <f aca="false">INDEX('Einzelwer. Punkte'!BO$3:BO$56,MATCH(Mannschaftswer!AA44,'Einzelwer. Punkte'!BK$3:BK$56,0))</f>
        <v>14</v>
      </c>
      <c r="AN44" s="393"/>
      <c r="AO44" s="393" t="n">
        <f aca="false">IF(ISERROR(AP44),0,AP44)</f>
        <v>566</v>
      </c>
      <c r="AP44" s="393" t="n">
        <f aca="false">INDEX('Einzelwer. Punkte'!BS$3:BS$56,MATCH(Mannschaftswer!AA44,'Einzelwer. Punkte'!BQ$3:BQ$56,0))</f>
        <v>566</v>
      </c>
      <c r="AQ44" s="393" t="n">
        <f aca="false">IF(ISERROR(AR44),0,AR44)</f>
        <v>14</v>
      </c>
      <c r="AR44" s="393" t="n">
        <f aca="false">INDEX('Einzelwer. Punkte'!BU$3:BU$56,MATCH(Mannschaftswer!AA44,'Einzelwer. Punkte'!BQ$3:BQ$56,0))</f>
        <v>14</v>
      </c>
      <c r="AS44" s="393"/>
      <c r="AT44" s="419" t="n">
        <f aca="false">IF(ISERROR(AU44),0,AU44)</f>
        <v>536</v>
      </c>
      <c r="AU44" s="419" t="n">
        <f aca="false">INDEX('Einzelwer. Punkte'!BY$3:BY$56,MATCH(Mannschaftswer!AA44,'Einzelwer. Punkte'!BW$3:BW$56,0))</f>
        <v>536</v>
      </c>
      <c r="AV44" s="419" t="n">
        <f aca="false">IF(ISERROR(AW44),0,AW44)</f>
        <v>9</v>
      </c>
      <c r="AW44" s="419" t="n">
        <f aca="false">INDEX('Einzelwer. Punkte'!CA$3:CA$56,MATCH(Mannschaftswer!AA44,'Einzelwer. Punkte'!BW$3:BW$56,0))</f>
        <v>9</v>
      </c>
      <c r="AY44" s="419" t="n">
        <f aca="false">IF(ISERROR(AZ44),0,AZ44)</f>
        <v>0</v>
      </c>
      <c r="AZ44" s="419" t="e">
        <f aca="false">INDEX('Einzelwer. Punkte'!CE$3:CE$56,MATCH(Mannschaftswer!AA44,'Einzelwer. Punkte'!CC$3:CC$56,0))</f>
        <v>#N/A</v>
      </c>
      <c r="BA44" s="419" t="n">
        <f aca="false">IF(ISERROR(BB44),0,BB44)</f>
        <v>0</v>
      </c>
      <c r="BB44" s="419" t="e">
        <f aca="false">INDEX('Einzelwer. Punkte'!CG$3:CG$56,MATCH(Mannschaftswer!AA44,'Einzelwer. Punkte'!CC$3:CC$56,0))</f>
        <v>#N/A</v>
      </c>
      <c r="BD44" s="420" t="n">
        <f aca="false">IF(ISERROR(BE44),0,BE44)</f>
        <v>552</v>
      </c>
      <c r="BE44" s="420" t="n">
        <f aca="false">INDEX('Einzelwer. Punkte'!CK$3:CK$56,MATCH(Mannschaftswer!AA44,'Einzelwer. Punkte'!CI$3:CI$56,0))</f>
        <v>552</v>
      </c>
      <c r="BF44" s="420" t="n">
        <f aca="false">IF(ISERROR(BG44),0,BG44)</f>
        <v>12</v>
      </c>
      <c r="BG44" s="420" t="n">
        <f aca="false">INDEX('Einzelwer. Punkte'!CM$3:CM$56,MATCH(Mannschaftswer!AA44,'Einzelwer. Punkte'!CI$3:CI$56,0))</f>
        <v>12</v>
      </c>
      <c r="BI44" s="419" t="n">
        <f aca="false">IF(ISERROR(BJ44),0,BJ44)</f>
        <v>587</v>
      </c>
      <c r="BJ44" s="419" t="n">
        <f aca="false">INDEX('Einzelwer. Punkte'!CQ$3:CQ$56,MATCH(Mannschaftswer!AA44,'Einzelwer. Punkte'!CO$3:CO$56,0))</f>
        <v>587</v>
      </c>
      <c r="BK44" s="419" t="n">
        <f aca="false">IF(ISERROR(BL44),0,BL44)</f>
        <v>20</v>
      </c>
      <c r="BL44" s="419" t="n">
        <f aca="false">INDEX('Einzelwer. Punkte'!CS$3:CS$56,MATCH(Mannschaftswer!AA44,'Einzelwer. Punkte'!CO$3:CO$56,0))</f>
        <v>20</v>
      </c>
      <c r="BN44" s="419" t="n">
        <f aca="false">IF(ISERROR(BO44),0,BO44)</f>
        <v>582</v>
      </c>
      <c r="BO44" s="419" t="n">
        <f aca="false">INDEX('Einzelwer. Punkte'!CW$3:CW$56,MATCH(Mannschaftswer!AA44,'Einzelwer. Punkte'!CU$3:CU$56,0))</f>
        <v>582</v>
      </c>
      <c r="BP44" s="419" t="n">
        <f aca="false">IF(ISERROR(BQ44),0,BQ44)</f>
        <v>20</v>
      </c>
      <c r="BQ44" s="419" t="n">
        <f aca="false">INDEX('Einzelwer. Punkte'!CY$3:CY$56,MATCH(Mannschaftswer!AA44,'Einzelwer. Punkte'!CU$3:CU$56,0))</f>
        <v>20</v>
      </c>
      <c r="BS44" s="419" t="n">
        <f aca="false">IF(ISERROR(BT44),0,BT44)</f>
        <v>0</v>
      </c>
      <c r="BT44" s="419" t="e">
        <f aca="false">INDEX('Einzelwer. Punkte'!DC$3:DC$56,MATCH(Mannschaftswer!AA44,'Einzelwer. Punkte'!DA$3:DA$56,0))</f>
        <v>#N/A</v>
      </c>
      <c r="BU44" s="419" t="n">
        <f aca="false">IF(ISERROR(BV44),0,BV44)</f>
        <v>0</v>
      </c>
      <c r="BV44" s="419" t="e">
        <f aca="false">INDEX('Einzelwer. Punkte'!DE$3:DE$56,MATCH(Mannschaftswer!AA44,'Einzelwer. Punkte'!DA$3:DA$56,0))</f>
        <v>#N/A</v>
      </c>
      <c r="BX44" s="419" t="n">
        <f aca="false">IF(ISERROR(BY44),0,BY44)</f>
        <v>557</v>
      </c>
      <c r="BY44" s="369" t="n">
        <f aca="false">INDEX('Einzelwer. Punkte'!DI$3:DI$56,MATCH(Mannschaftswer!AA44,'Einzelwer. Punkte'!DG$3:DG$56,0))</f>
        <v>557</v>
      </c>
      <c r="BZ44" s="419" t="n">
        <f aca="false">IF(ISERROR(CA44),0,CA44)</f>
        <v>12</v>
      </c>
      <c r="CA44" s="369" t="n">
        <f aca="false">INDEX('Einzelwer. Punkte'!DK$3:DK$56,MATCH(Mannschaftswer!AA44,'Einzelwer. Punkte'!DG$3:DG$56,0))</f>
        <v>12</v>
      </c>
      <c r="CC44" s="419" t="n">
        <f aca="false">IF(ISERROR(CD44),0,CD44)</f>
        <v>561</v>
      </c>
      <c r="CD44" s="369" t="n">
        <f aca="false">INDEX('Einzelwer. Punkte'!DO$3:DO$56,MATCH(Mannschaftswer!AA44,'Einzelwer. Punkte'!DM$3:DM$56,0))</f>
        <v>561</v>
      </c>
      <c r="CE44" s="419" t="n">
        <f aca="false">IF(ISERROR(CF44),0,CF44)</f>
        <v>14</v>
      </c>
      <c r="CF44" s="369" t="n">
        <f aca="false">INDEX('Einzelwer. Punkte'!DQ$3:DQ$56,MATCH(Mannschaftswer!AA44,'Einzelwer. Punkte'!DM$3:DM$56,0))</f>
        <v>14</v>
      </c>
    </row>
    <row r="45" s="420" customFormat="true" ht="13.2" hidden="false" customHeight="false" outlineLevel="0" collapsed="false">
      <c r="A45" s="407" t="str">
        <f aca="false">INDEX(AA$39:AA$47,MATCH(C45,AC$39:AC$47,0))</f>
        <v>Gerd Helms</v>
      </c>
      <c r="B45" s="408" t="str">
        <f aca="false">INDEX(AB$39:AB$47,MATCH(C45,AD$39:AD$47,0))</f>
        <v>Tele/Post/Sparda-Bk. 2</v>
      </c>
      <c r="C45" s="409" t="n">
        <f aca="false">LARGE(AC$39:AC$47,ROW()-38)</f>
        <v>48.0033</v>
      </c>
      <c r="D45" s="410" t="n">
        <f aca="false">INDEX(AF$39:AF$47,MATCH(C45,AC$39:AC$47,0))</f>
        <v>551.25</v>
      </c>
      <c r="E45" s="411" t="n">
        <f aca="false">INDEX(AH$39:AH$47,MATCH(C45,AC$39:AC$47,0))</f>
        <v>4</v>
      </c>
      <c r="F45" s="412" t="n">
        <f aca="false">INDEX(AL$39:AL$47,MATCH($C45,$AC$39:$AC$47,0))</f>
        <v>0</v>
      </c>
      <c r="G45" s="413" t="n">
        <f aca="false">INDEX(AJ$39:AJ$47,MATCH($C45,$AC$39:$AC$47,0))</f>
        <v>0</v>
      </c>
      <c r="H45" s="409" t="n">
        <f aca="false">INDEX(AQ$39:AQ$47,MATCH($C45,$AC$39:$AC$47,0))</f>
        <v>0</v>
      </c>
      <c r="I45" s="413" t="n">
        <f aca="false">INDEX(AO$39:AO$47,MATCH($C45,$AC$39:$AC$47,0))</f>
        <v>0</v>
      </c>
      <c r="J45" s="414" t="n">
        <f aca="false">INDEX(AV$39:AV$47,MATCH($C45,$AC$39:$AC$47,0))</f>
        <v>0</v>
      </c>
      <c r="K45" s="413" t="n">
        <f aca="false">INDEX(AT$39:AT$47,MATCH($C45,$AC$39:$AC$47,0))</f>
        <v>0</v>
      </c>
      <c r="L45" s="409" t="n">
        <f aca="false">INDEX(BA$39:BA$47,MATCH($C45,$AC$39:$AC$47,0))</f>
        <v>0</v>
      </c>
      <c r="M45" s="413" t="n">
        <f aca="false">INDEX(AY$39:AY$47,MATCH($C45,$AC$39:$AC$47,0))</f>
        <v>0</v>
      </c>
      <c r="N45" s="409" t="n">
        <f aca="false">INDEX(BF$39:BF$47,MATCH($C45,$AC$39:$AC$47,0))</f>
        <v>0</v>
      </c>
      <c r="O45" s="413" t="n">
        <f aca="false">INDEX(BD$39:BD$47,MATCH($C45,$AC$39:$AC$47,0))</f>
        <v>0</v>
      </c>
      <c r="P45" s="409" t="n">
        <f aca="false">INDEX(BK$39:BK$47,MATCH($C45,$AC$39:$AC$47,0))</f>
        <v>0</v>
      </c>
      <c r="Q45" s="413" t="n">
        <f aca="false">INDEX(BI$39:BI$47,MATCH($C45,$AC$39:$AC$47,0))</f>
        <v>0</v>
      </c>
      <c r="R45" s="409" t="n">
        <f aca="false">INDEX(BP$39:BP$47,MATCH($C45,$AC$39:$AC$47,0))</f>
        <v>5</v>
      </c>
      <c r="S45" s="413" t="n">
        <f aca="false">INDEX(BN$39:BN$47,MATCH($C45,$AC$39:$AC$47,0))</f>
        <v>511</v>
      </c>
      <c r="T45" s="409" t="n">
        <f aca="false">INDEX(BU$39:BU$47,MATCH($C45,$AC$39:$AC$47,0))</f>
        <v>10</v>
      </c>
      <c r="U45" s="413" t="n">
        <f aca="false">INDEX(BS$39:BS$47,MATCH($C45,$AC$39:$AC$47,0))</f>
        <v>564</v>
      </c>
      <c r="V45" s="457" t="n">
        <f aca="false">INDEX(BZ$39:BZ$47,MATCH($C45,$AC$39:$AC$47,0))</f>
        <v>15</v>
      </c>
      <c r="W45" s="458" t="n">
        <f aca="false">INDEX(BX$39:BX$47,MATCH($C45,$AC$39:$AC$47,0))</f>
        <v>560</v>
      </c>
      <c r="X45" s="459" t="n">
        <f aca="false">INDEX(CE$39:CE$47,MATCH($C45,$AC$39:$AC$47,0))</f>
        <v>18</v>
      </c>
      <c r="Y45" s="460" t="n">
        <f aca="false">INDEX(CC$39:CC$47,MATCH($C45,$AC$39:$AC$47,0))</f>
        <v>570</v>
      </c>
      <c r="Z45" s="363"/>
      <c r="AA45" s="420" t="str">
        <f aca="false">'Einzelwer. Punkte'!G45</f>
        <v>Alfons Wollmann</v>
      </c>
      <c r="AB45" s="403" t="str">
        <f aca="false">'Einzelwer. Punkte'!H45</f>
        <v>Tele/Post/Sparda-Bk. 2</v>
      </c>
      <c r="AC45" s="404" t="n">
        <f aca="false">IF(ISERROR(AD45),0,AD45)</f>
        <v>0.003</v>
      </c>
      <c r="AD45" s="393" t="n">
        <f aca="false">SUM(AE45+AL45+AQ45+AV45+BA45+BF45+BK45+BP45+BU45,BZ45,CE45)</f>
        <v>0.003</v>
      </c>
      <c r="AE45" s="393" t="n">
        <v>0.003</v>
      </c>
      <c r="AF45" s="393" t="n">
        <f aca="false">IF(ISERROR(AG45),0,AG45)</f>
        <v>0</v>
      </c>
      <c r="AG45" s="390" t="e">
        <f aca="false">SUM(AJ45,AO45,AT45,AY45,BD45,BI45,BN45,BS45,BX45,CC45)/AH45</f>
        <v>#DIV/0!</v>
      </c>
      <c r="AH45" s="390" t="n">
        <f aca="false">COUNTIF(AJ45:CF45,"&gt;0")/4</f>
        <v>0</v>
      </c>
      <c r="AI45" s="390"/>
      <c r="AJ45" s="405" t="n">
        <f aca="false">IF(ISERROR(AK45),0,AK45)</f>
        <v>0</v>
      </c>
      <c r="AK45" s="406" t="e">
        <f aca="false">INDEX('Einzelwer. Punkte'!BM$3:BM$56,MATCH(Mannschaftswer!AA45,'Einzelwer. Punkte'!BK$3:BK$56,0))</f>
        <v>#N/A</v>
      </c>
      <c r="AL45" s="406" t="n">
        <f aca="false">IF(ISERROR(AM45),0,AM45)</f>
        <v>0</v>
      </c>
      <c r="AM45" s="393" t="e">
        <f aca="false">INDEX('Einzelwer. Punkte'!BO$3:BO$56,MATCH(Mannschaftswer!AA45,'Einzelwer. Punkte'!BK$3:BK$56,0))</f>
        <v>#N/A</v>
      </c>
      <c r="AN45" s="393"/>
      <c r="AO45" s="393" t="n">
        <f aca="false">IF(ISERROR(AP45),0,AP45)</f>
        <v>0</v>
      </c>
      <c r="AP45" s="393" t="e">
        <f aca="false">INDEX('Einzelwer. Punkte'!BS$3:BS$56,MATCH(Mannschaftswer!AA45,'Einzelwer. Punkte'!BQ$3:BQ$56,0))</f>
        <v>#N/A</v>
      </c>
      <c r="AQ45" s="393" t="n">
        <f aca="false">IF(ISERROR(AR45),0,AR45)</f>
        <v>0</v>
      </c>
      <c r="AR45" s="393" t="e">
        <f aca="false">INDEX('Einzelwer. Punkte'!BU$3:BU$56,MATCH(Mannschaftswer!AA45,'Einzelwer. Punkte'!BQ$3:BQ$56,0))</f>
        <v>#N/A</v>
      </c>
      <c r="AS45" s="393"/>
      <c r="AT45" s="419" t="n">
        <f aca="false">IF(ISERROR(AU45),0,AU45)</f>
        <v>0</v>
      </c>
      <c r="AU45" s="419" t="e">
        <f aca="false">INDEX('Einzelwer. Punkte'!BY$3:BY$56,MATCH(Mannschaftswer!AA45,'Einzelwer. Punkte'!BW$3:BW$56,0))</f>
        <v>#N/A</v>
      </c>
      <c r="AV45" s="419" t="n">
        <f aca="false">IF(ISERROR(AW45),0,AW45)</f>
        <v>0</v>
      </c>
      <c r="AW45" s="419" t="e">
        <f aca="false">INDEX('Einzelwer. Punkte'!CA$3:CA$56,MATCH(Mannschaftswer!AA45,'Einzelwer. Punkte'!BW$3:BW$56,0))</f>
        <v>#N/A</v>
      </c>
      <c r="AY45" s="419" t="n">
        <f aca="false">IF(ISERROR(AZ45),0,AZ45)</f>
        <v>0</v>
      </c>
      <c r="AZ45" s="419" t="e">
        <f aca="false">INDEX('Einzelwer. Punkte'!CE$3:CE$56,MATCH(Mannschaftswer!AA45,'Einzelwer. Punkte'!CC$3:CC$56,0))</f>
        <v>#N/A</v>
      </c>
      <c r="BA45" s="419" t="n">
        <f aca="false">IF(ISERROR(BB45),0,BB45)</f>
        <v>0</v>
      </c>
      <c r="BB45" s="419" t="e">
        <f aca="false">INDEX('Einzelwer. Punkte'!CG$3:CG$56,MATCH(Mannschaftswer!AA45,'Einzelwer. Punkte'!CC$3:CC$56,0))</f>
        <v>#N/A</v>
      </c>
      <c r="BD45" s="420" t="n">
        <f aca="false">IF(ISERROR(BE45),0,BE45)</f>
        <v>0</v>
      </c>
      <c r="BE45" s="420" t="e">
        <f aca="false">INDEX('Einzelwer. Punkte'!CK$3:CK$56,MATCH(Mannschaftswer!AA45,'Einzelwer. Punkte'!CI$3:CI$56,0))</f>
        <v>#N/A</v>
      </c>
      <c r="BF45" s="420" t="n">
        <f aca="false">IF(ISERROR(BG45),0,BG45)</f>
        <v>0</v>
      </c>
      <c r="BG45" s="420" t="e">
        <f aca="false">INDEX('Einzelwer. Punkte'!CM$3:CM$56,MATCH(Mannschaftswer!AA45,'Einzelwer. Punkte'!CI$3:CI$56,0))</f>
        <v>#N/A</v>
      </c>
      <c r="BI45" s="419" t="n">
        <f aca="false">IF(ISERROR(BJ45),0,BJ45)</f>
        <v>0</v>
      </c>
      <c r="BJ45" s="419" t="e">
        <f aca="false">INDEX('Einzelwer. Punkte'!CQ$3:CQ$56,MATCH(Mannschaftswer!AA45,'Einzelwer. Punkte'!CO$3:CO$56,0))</f>
        <v>#N/A</v>
      </c>
      <c r="BK45" s="419" t="n">
        <f aca="false">IF(ISERROR(BL45),0,BL45)</f>
        <v>0</v>
      </c>
      <c r="BL45" s="419" t="e">
        <f aca="false">INDEX('Einzelwer. Punkte'!CS$3:CS$56,MATCH(Mannschaftswer!AA45,'Einzelwer. Punkte'!CO$3:CO$56,0))</f>
        <v>#N/A</v>
      </c>
      <c r="BN45" s="419" t="n">
        <f aca="false">IF(ISERROR(BO45),0,BO45)</f>
        <v>0</v>
      </c>
      <c r="BO45" s="419" t="e">
        <f aca="false">INDEX('Einzelwer. Punkte'!CW$3:CW$56,MATCH(Mannschaftswer!AA45,'Einzelwer. Punkte'!CU$3:CU$56,0))</f>
        <v>#N/A</v>
      </c>
      <c r="BP45" s="419" t="n">
        <f aca="false">IF(ISERROR(BQ45),0,BQ45)</f>
        <v>0</v>
      </c>
      <c r="BQ45" s="419" t="e">
        <f aca="false">INDEX('Einzelwer. Punkte'!CY$3:CY$56,MATCH(Mannschaftswer!AA45,'Einzelwer. Punkte'!CU$3:CU$56,0))</f>
        <v>#N/A</v>
      </c>
      <c r="BS45" s="419" t="n">
        <f aca="false">IF(ISERROR(BT45),0,BT45)</f>
        <v>0</v>
      </c>
      <c r="BT45" s="419" t="e">
        <f aca="false">INDEX('Einzelwer. Punkte'!DC$3:DC$56,MATCH(Mannschaftswer!AA45,'Einzelwer. Punkte'!DA$3:DA$56,0))</f>
        <v>#N/A</v>
      </c>
      <c r="BU45" s="419" t="n">
        <f aca="false">IF(ISERROR(BV45),0,BV45)</f>
        <v>0</v>
      </c>
      <c r="BV45" s="419" t="e">
        <f aca="false">INDEX('Einzelwer. Punkte'!DE$3:DE$56,MATCH(Mannschaftswer!AA45,'Einzelwer. Punkte'!DA$3:DA$56,0))</f>
        <v>#N/A</v>
      </c>
      <c r="BX45" s="419" t="n">
        <f aca="false">IF(ISERROR(BY45),0,BY45)</f>
        <v>0</v>
      </c>
      <c r="BY45" s="369" t="e">
        <f aca="false">INDEX('Einzelwer. Punkte'!DI$3:DI$56,MATCH(Mannschaftswer!AA45,'Einzelwer. Punkte'!DG$3:DG$56,0))</f>
        <v>#N/A</v>
      </c>
      <c r="BZ45" s="419" t="n">
        <f aca="false">IF(ISERROR(CA45),0,CA45)</f>
        <v>0</v>
      </c>
      <c r="CA45" s="369" t="e">
        <f aca="false">INDEX('Einzelwer. Punkte'!DK$3:DK$56,MATCH(Mannschaftswer!AA45,'Einzelwer. Punkte'!DG$3:DG$56,0))</f>
        <v>#N/A</v>
      </c>
      <c r="CC45" s="419" t="n">
        <f aca="false">IF(ISERROR(CD45),0,CD45)</f>
        <v>0</v>
      </c>
      <c r="CD45" s="369" t="e">
        <f aca="false">INDEX('Einzelwer. Punkte'!DO$3:DO$56,MATCH(Mannschaftswer!AA45,'Einzelwer. Punkte'!DM$3:DM$56,0))</f>
        <v>#N/A</v>
      </c>
      <c r="CE45" s="419" t="n">
        <f aca="false">IF(ISERROR(CF45),0,CF45)</f>
        <v>0</v>
      </c>
      <c r="CF45" s="369" t="e">
        <f aca="false">INDEX('Einzelwer. Punkte'!DQ$3:DQ$56,MATCH(Mannschaftswer!AA45,'Einzelwer. Punkte'!DM$3:DM$56,0))</f>
        <v>#N/A</v>
      </c>
    </row>
    <row r="46" s="420" customFormat="true" ht="13.2" hidden="false" customHeight="false" outlineLevel="0" collapsed="false">
      <c r="A46" s="407" t="str">
        <f aca="false">INDEX(AA$39:AA$47,MATCH(C46,AC$39:AC$47,0))</f>
        <v>Alfons Wollmann</v>
      </c>
      <c r="B46" s="408" t="str">
        <f aca="false">INDEX(AB$39:AB$47,MATCH(C46,AD$39:AD$47,0))</f>
        <v>Tele/Post/Sparda-Bk. 2</v>
      </c>
      <c r="C46" s="409" t="n">
        <f aca="false">LARGE(AC$39:AC$47,ROW()-38)</f>
        <v>0.003</v>
      </c>
      <c r="D46" s="410" t="n">
        <f aca="false">INDEX(AF$39:AF$47,MATCH(C46,AC$39:AC$47,0))</f>
        <v>0</v>
      </c>
      <c r="E46" s="411" t="n">
        <f aca="false">INDEX(AH$39:AH$47,MATCH(C46,AC$39:AC$47,0))</f>
        <v>0</v>
      </c>
      <c r="F46" s="412" t="n">
        <f aca="false">INDEX(AL$39:AL$47,MATCH($C46,$AC$39:$AC$47,0))</f>
        <v>0</v>
      </c>
      <c r="G46" s="413" t="n">
        <f aca="false">INDEX(AJ$39:AJ$47,MATCH($C46,$AC$39:$AC$47,0))</f>
        <v>0</v>
      </c>
      <c r="H46" s="409" t="n">
        <f aca="false">INDEX(AQ$39:AQ$47,MATCH($C46,$AC$39:$AC$47,0))</f>
        <v>0</v>
      </c>
      <c r="I46" s="413" t="n">
        <f aca="false">INDEX(AO$39:AO$47,MATCH($C46,$AC$39:$AC$47,0))</f>
        <v>0</v>
      </c>
      <c r="J46" s="414" t="n">
        <f aca="false">INDEX(AV$39:AV$47,MATCH($C46,$AC$39:$AC$47,0))</f>
        <v>0</v>
      </c>
      <c r="K46" s="413" t="n">
        <f aca="false">INDEX(AT$39:AT$47,MATCH($C46,$AC$39:$AC$47,0))</f>
        <v>0</v>
      </c>
      <c r="L46" s="409" t="n">
        <f aca="false">INDEX(BA$39:BA$47,MATCH($C46,$AC$39:$AC$47,0))</f>
        <v>0</v>
      </c>
      <c r="M46" s="413" t="n">
        <f aca="false">INDEX(AY$39:AY$47,MATCH($C46,$AC$39:$AC$47,0))</f>
        <v>0</v>
      </c>
      <c r="N46" s="409" t="n">
        <f aca="false">INDEX(BF$39:BF$47,MATCH($C46,$AC$39:$AC$47,0))</f>
        <v>0</v>
      </c>
      <c r="O46" s="413" t="n">
        <f aca="false">INDEX(BD$39:BD$47,MATCH($C46,$AC$39:$AC$47,0))</f>
        <v>0</v>
      </c>
      <c r="P46" s="409" t="n">
        <f aca="false">INDEX(BK$39:BK$47,MATCH($C46,$AC$39:$AC$47,0))</f>
        <v>0</v>
      </c>
      <c r="Q46" s="413" t="n">
        <f aca="false">INDEX(BI$39:BI$47,MATCH($C46,$AC$39:$AC$47,0))</f>
        <v>0</v>
      </c>
      <c r="R46" s="409" t="n">
        <f aca="false">INDEX(BP$39:BP$47,MATCH($C46,$AC$39:$AC$47,0))</f>
        <v>0</v>
      </c>
      <c r="S46" s="413" t="n">
        <f aca="false">INDEX(BN$39:BN$47,MATCH($C46,$AC$39:$AC$47,0))</f>
        <v>0</v>
      </c>
      <c r="T46" s="409" t="n">
        <f aca="false">INDEX(BU$39:BU$47,MATCH($C46,$AC$39:$AC$47,0))</f>
        <v>0</v>
      </c>
      <c r="U46" s="413" t="n">
        <f aca="false">INDEX(BS$39:BS$47,MATCH($C46,$AC$39:$AC$47,0))</f>
        <v>0</v>
      </c>
      <c r="V46" s="457" t="n">
        <f aca="false">INDEX(BZ$39:BZ$47,MATCH($C46,$AC$39:$AC$47,0))</f>
        <v>0</v>
      </c>
      <c r="W46" s="458" t="n">
        <f aca="false">INDEX(BX$39:BX$47,MATCH($C46,$AC$39:$AC$47,0))</f>
        <v>0</v>
      </c>
      <c r="X46" s="459" t="n">
        <f aca="false">INDEX(CE$39:CE$47,MATCH($C46,$AC$39:$AC$47,0))</f>
        <v>0</v>
      </c>
      <c r="Y46" s="460" t="n">
        <f aca="false">INDEX(CC$39:CC$47,MATCH($C46,$AC$39:$AC$47,0))</f>
        <v>0</v>
      </c>
      <c r="Z46" s="363"/>
      <c r="AA46" s="420" t="str">
        <f aca="false">'Einzelwer. Punkte'!G46</f>
        <v>Thorsten Evers</v>
      </c>
      <c r="AB46" s="403" t="str">
        <f aca="false">'Einzelwer. Punkte'!H46</f>
        <v>Tele/Post/Sparda-Bk. 2</v>
      </c>
      <c r="AC46" s="404" t="n">
        <f aca="false">IF(ISERROR(AD46),0,AD46)</f>
        <v>148.0029</v>
      </c>
      <c r="AD46" s="393" t="n">
        <f aca="false">SUM(AE46+AL46+AQ46+AV46+BA46+BF46+BK46+BP46+BU46,BZ46,CE46)</f>
        <v>148.0029</v>
      </c>
      <c r="AE46" s="393" t="n">
        <v>0.0029</v>
      </c>
      <c r="AF46" s="393" t="n">
        <f aca="false">IF(ISERROR(AG46),0,AG46)</f>
        <v>563.8</v>
      </c>
      <c r="AG46" s="390" t="n">
        <f aca="false">SUM(AJ46,AO46,AT46,AY46,BD46,BI46,BN46,BS46,BX46,CC46)/AH46</f>
        <v>563.8</v>
      </c>
      <c r="AH46" s="390" t="n">
        <f aca="false">COUNTIF(AJ46:CF46,"&gt;0")/4</f>
        <v>10</v>
      </c>
      <c r="AI46" s="390"/>
      <c r="AJ46" s="405" t="n">
        <f aca="false">IF(ISERROR(AK46),0,AK46)</f>
        <v>572</v>
      </c>
      <c r="AK46" s="406" t="n">
        <f aca="false">INDEX('Einzelwer. Punkte'!BM$3:BM$56,MATCH(Mannschaftswer!AA46,'Einzelwer. Punkte'!BK$3:BK$56,0))</f>
        <v>572</v>
      </c>
      <c r="AL46" s="406" t="n">
        <f aca="false">IF(ISERROR(AM46),0,AM46)</f>
        <v>18</v>
      </c>
      <c r="AM46" s="393" t="n">
        <f aca="false">INDEX('Einzelwer. Punkte'!BO$3:BO$56,MATCH(Mannschaftswer!AA46,'Einzelwer. Punkte'!BK$3:BK$56,0))</f>
        <v>18</v>
      </c>
      <c r="AN46" s="393"/>
      <c r="AO46" s="393" t="n">
        <f aca="false">IF(ISERROR(AP46),0,AP46)</f>
        <v>556</v>
      </c>
      <c r="AP46" s="393" t="n">
        <f aca="false">INDEX('Einzelwer. Punkte'!BS$3:BS$56,MATCH(Mannschaftswer!AA46,'Einzelwer. Punkte'!BQ$3:BQ$56,0))</f>
        <v>556</v>
      </c>
      <c r="AQ46" s="393" t="n">
        <f aca="false">IF(ISERROR(AR46),0,AR46)</f>
        <v>12</v>
      </c>
      <c r="AR46" s="393" t="n">
        <f aca="false">INDEX('Einzelwer. Punkte'!BU$3:BU$56,MATCH(Mannschaftswer!AA46,'Einzelwer. Punkte'!BQ$3:BQ$56,0))</f>
        <v>12</v>
      </c>
      <c r="AS46" s="393"/>
      <c r="AT46" s="419" t="n">
        <f aca="false">IF(ISERROR(AU46),0,AU46)</f>
        <v>549</v>
      </c>
      <c r="AU46" s="419" t="n">
        <f aca="false">INDEX('Einzelwer. Punkte'!BY$3:BY$56,MATCH(Mannschaftswer!AA46,'Einzelwer. Punkte'!BW$3:BW$56,0))</f>
        <v>549</v>
      </c>
      <c r="AV46" s="419" t="n">
        <f aca="false">IF(ISERROR(AW46),0,AW46)</f>
        <v>15</v>
      </c>
      <c r="AW46" s="419" t="n">
        <f aca="false">INDEX('Einzelwer. Punkte'!CA$3:CA$56,MATCH(Mannschaftswer!AA46,'Einzelwer. Punkte'!BW$3:BW$56,0))</f>
        <v>15</v>
      </c>
      <c r="AY46" s="419" t="n">
        <f aca="false">IF(ISERROR(AZ46),0,AZ46)</f>
        <v>575</v>
      </c>
      <c r="AZ46" s="419" t="n">
        <f aca="false">INDEX('Einzelwer. Punkte'!CE$3:CE$56,MATCH(Mannschaftswer!AA46,'Einzelwer. Punkte'!CC$3:CC$56,0))</f>
        <v>575</v>
      </c>
      <c r="BA46" s="419" t="n">
        <f aca="false">IF(ISERROR(BB46),0,BB46)</f>
        <v>14</v>
      </c>
      <c r="BB46" s="419" t="n">
        <f aca="false">INDEX('Einzelwer. Punkte'!CG$3:CG$56,MATCH(Mannschaftswer!AA46,'Einzelwer. Punkte'!CC$3:CC$56,0))</f>
        <v>14</v>
      </c>
      <c r="BD46" s="420" t="n">
        <f aca="false">IF(ISERROR(BE46),0,BE46)</f>
        <v>564</v>
      </c>
      <c r="BE46" s="420" t="n">
        <f aca="false">INDEX('Einzelwer. Punkte'!CK$3:CK$56,MATCH(Mannschaftswer!AA46,'Einzelwer. Punkte'!CI$3:CI$56,0))</f>
        <v>564</v>
      </c>
      <c r="BF46" s="420" t="n">
        <f aca="false">IF(ISERROR(BG46),0,BG46)</f>
        <v>17</v>
      </c>
      <c r="BG46" s="420" t="n">
        <f aca="false">INDEX('Einzelwer. Punkte'!CM$3:CM$56,MATCH(Mannschaftswer!AA46,'Einzelwer. Punkte'!CI$3:CI$56,0))</f>
        <v>17</v>
      </c>
      <c r="BI46" s="419" t="n">
        <f aca="false">IF(ISERROR(BJ46),0,BJ46)</f>
        <v>561</v>
      </c>
      <c r="BJ46" s="419" t="n">
        <f aca="false">INDEX('Einzelwer. Punkte'!CQ$3:CQ$56,MATCH(Mannschaftswer!AA46,'Einzelwer. Punkte'!CO$3:CO$56,0))</f>
        <v>561</v>
      </c>
      <c r="BK46" s="419" t="n">
        <f aca="false">IF(ISERROR(BL46),0,BL46)</f>
        <v>13</v>
      </c>
      <c r="BL46" s="419" t="n">
        <f aca="false">INDEX('Einzelwer. Punkte'!CS$3:CS$56,MATCH(Mannschaftswer!AA46,'Einzelwer. Punkte'!CO$3:CO$56,0))</f>
        <v>13</v>
      </c>
      <c r="BN46" s="419" t="n">
        <f aca="false">IF(ISERROR(BO46),0,BO46)</f>
        <v>566</v>
      </c>
      <c r="BO46" s="419" t="n">
        <f aca="false">INDEX('Einzelwer. Punkte'!CW$3:CW$56,MATCH(Mannschaftswer!AA46,'Einzelwer. Punkte'!CU$3:CU$56,0))</f>
        <v>566</v>
      </c>
      <c r="BP46" s="419" t="n">
        <f aca="false">IF(ISERROR(BQ46),0,BQ46)</f>
        <v>16</v>
      </c>
      <c r="BQ46" s="419" t="n">
        <f aca="false">INDEX('Einzelwer. Punkte'!CY$3:CY$56,MATCH(Mannschaftswer!AA46,'Einzelwer. Punkte'!CU$3:CU$56,0))</f>
        <v>16</v>
      </c>
      <c r="BS46" s="419" t="n">
        <f aca="false">IF(ISERROR(BT46),0,BT46)</f>
        <v>580</v>
      </c>
      <c r="BT46" s="419" t="n">
        <f aca="false">INDEX('Einzelwer. Punkte'!DC$3:DC$56,MATCH(Mannschaftswer!AA46,'Einzelwer. Punkte'!DA$3:DA$56,0))</f>
        <v>580</v>
      </c>
      <c r="BU46" s="419" t="n">
        <f aca="false">IF(ISERROR(BV46),0,BV46)</f>
        <v>16</v>
      </c>
      <c r="BV46" s="419" t="n">
        <f aca="false">INDEX('Einzelwer. Punkte'!DE$3:DE$56,MATCH(Mannschaftswer!AA46,'Einzelwer. Punkte'!DA$3:DA$56,0))</f>
        <v>16</v>
      </c>
      <c r="BX46" s="419" t="n">
        <f aca="false">IF(ISERROR(BY46),0,BY46)</f>
        <v>560</v>
      </c>
      <c r="BY46" s="369" t="n">
        <f aca="false">INDEX('Einzelwer. Punkte'!DI$3:DI$56,MATCH(Mannschaftswer!AA46,'Einzelwer. Punkte'!DG$3:DG$56,0))</f>
        <v>560</v>
      </c>
      <c r="BZ46" s="419" t="n">
        <f aca="false">IF(ISERROR(CA46),0,CA46)</f>
        <v>15</v>
      </c>
      <c r="CA46" s="369" t="n">
        <f aca="false">INDEX('Einzelwer. Punkte'!DK$3:DK$56,MATCH(Mannschaftswer!AA46,'Einzelwer. Punkte'!DG$3:DG$56,0))</f>
        <v>15</v>
      </c>
      <c r="CC46" s="419" t="n">
        <f aca="false">IF(ISERROR(CD46),0,CD46)</f>
        <v>555</v>
      </c>
      <c r="CD46" s="369" t="n">
        <f aca="false">INDEX('Einzelwer. Punkte'!DO$3:DO$56,MATCH(Mannschaftswer!AA46,'Einzelwer. Punkte'!DM$3:DM$56,0))</f>
        <v>555</v>
      </c>
      <c r="CE46" s="419" t="n">
        <f aca="false">IF(ISERROR(CF46),0,CF46)</f>
        <v>12</v>
      </c>
      <c r="CF46" s="369" t="n">
        <f aca="false">INDEX('Einzelwer. Punkte'!DQ$3:DQ$56,MATCH(Mannschaftswer!AA46,'Einzelwer. Punkte'!DM$3:DM$56,0))</f>
        <v>12</v>
      </c>
    </row>
    <row r="47" s="420" customFormat="true" ht="13.8" hidden="false" customHeight="false" outlineLevel="0" collapsed="false">
      <c r="A47" s="429" t="str">
        <f aca="false">INDEX(AA$39:AA$47,MATCH(C47,AC$39:AC$47,0))</f>
        <v>Frei</v>
      </c>
      <c r="B47" s="430" t="str">
        <f aca="false">INDEX(AB$39:AB$47,MATCH(C47,AD$39:AD$47,0))</f>
        <v> </v>
      </c>
      <c r="C47" s="431" t="n">
        <f aca="false">LARGE(AC$39:AC$47,ROW()-38)</f>
        <v>0.0028</v>
      </c>
      <c r="D47" s="432" t="n">
        <f aca="false">INDEX(AF$39:AF$47,MATCH(C47,AC$39:AC$47,0))</f>
        <v>0</v>
      </c>
      <c r="E47" s="433" t="n">
        <f aca="false">INDEX(AH$39:AH$47,MATCH(C47,AC$39:AC$47,0))</f>
        <v>0</v>
      </c>
      <c r="F47" s="434" t="n">
        <f aca="false">INDEX(AL$39:AL$47,MATCH($C47,$AC$39:$AC$47,0))</f>
        <v>0</v>
      </c>
      <c r="G47" s="435" t="n">
        <f aca="false">INDEX(AJ$39:AJ$47,MATCH($C47,$AC$39:$AC$47,0))</f>
        <v>0</v>
      </c>
      <c r="H47" s="431" t="n">
        <f aca="false">INDEX(AQ$39:AQ$47,MATCH($C47,$AC$39:$AC$47,0))</f>
        <v>0</v>
      </c>
      <c r="I47" s="435" t="n">
        <f aca="false">INDEX(AO$39:AO$47,MATCH($C47,$AC$39:$AC$47,0))</f>
        <v>0</v>
      </c>
      <c r="J47" s="436" t="n">
        <f aca="false">INDEX(AV$39:AV$47,MATCH($C47,$AC$39:$AC$47,0))</f>
        <v>0</v>
      </c>
      <c r="K47" s="435" t="n">
        <f aca="false">INDEX(AT$39:AT$47,MATCH($C47,$AC$39:$AC$47,0))</f>
        <v>0</v>
      </c>
      <c r="L47" s="431" t="n">
        <f aca="false">INDEX(BA$39:BA$47,MATCH($C47,$AC$39:$AC$47,0))</f>
        <v>0</v>
      </c>
      <c r="M47" s="435" t="n">
        <f aca="false">INDEX(AY$39:AY$47,MATCH($C47,$AC$39:$AC$47,0))</f>
        <v>0</v>
      </c>
      <c r="N47" s="431" t="n">
        <f aca="false">INDEX(BF$39:BF$47,MATCH($C47,$AC$39:$AC$47,0))</f>
        <v>0</v>
      </c>
      <c r="O47" s="435" t="n">
        <f aca="false">INDEX(BD$39:BD$47,MATCH($C47,$AC$39:$AC$47,0))</f>
        <v>0</v>
      </c>
      <c r="P47" s="431" t="n">
        <f aca="false">INDEX(BK$39:BK$47,MATCH($C47,$AC$39:$AC$47,0))</f>
        <v>0</v>
      </c>
      <c r="Q47" s="435" t="n">
        <f aca="false">INDEX(BI$39:BI$47,MATCH($C47,$AC$39:$AC$47,0))</f>
        <v>0</v>
      </c>
      <c r="R47" s="431" t="n">
        <f aca="false">INDEX(BP$39:BP$47,MATCH($C47,$AC$39:$AC$47,0))</f>
        <v>0</v>
      </c>
      <c r="S47" s="435" t="n">
        <f aca="false">INDEX(BN$39:BN$47,MATCH($C47,$AC$39:$AC$47,0))</f>
        <v>0</v>
      </c>
      <c r="T47" s="431" t="n">
        <f aca="false">INDEX(BU$39:BU$47,MATCH($C47,$AC$39:$AC$47,0))</f>
        <v>0</v>
      </c>
      <c r="U47" s="435" t="n">
        <f aca="false">INDEX(BS$39:BS$47,MATCH($C47,$AC$39:$AC$47,0))</f>
        <v>0</v>
      </c>
      <c r="V47" s="436" t="n">
        <f aca="false">INDEX(BZ$39:BZ$47,MATCH($C47,$AC$39:$AC$47,0))</f>
        <v>0</v>
      </c>
      <c r="W47" s="435" t="n">
        <f aca="false">INDEX(BX$39:BX$47,MATCH($C47,$AC$39:$AC$47,0))</f>
        <v>0</v>
      </c>
      <c r="X47" s="431" t="n">
        <f aca="false">INDEX(CE$39:CE$47,MATCH($C47,$AC$39:$AC$47,0))</f>
        <v>0</v>
      </c>
      <c r="Y47" s="433" t="n">
        <f aca="false">INDEX(CC$39:CC$47,MATCH($C47,$AC$39:$AC$47,0))</f>
        <v>0</v>
      </c>
      <c r="Z47" s="363"/>
      <c r="AA47" s="420" t="str">
        <f aca="false">'Einzelwer. Punkte'!G47</f>
        <v>Frei</v>
      </c>
      <c r="AB47" s="403" t="str">
        <f aca="false">'Einzelwer. Punkte'!H47</f>
        <v> </v>
      </c>
      <c r="AC47" s="404" t="n">
        <f aca="false">IF(ISERROR(AD47),0,AD47)</f>
        <v>0.0028</v>
      </c>
      <c r="AD47" s="393" t="n">
        <f aca="false">SUM(AE47+AL47+AQ47+AV47+BA47+BF47+BK47+BP47+BU47,BZ47,CE47)</f>
        <v>0.0028</v>
      </c>
      <c r="AE47" s="393" t="n">
        <v>0.0028</v>
      </c>
      <c r="AF47" s="393" t="n">
        <f aca="false">IF(ISERROR(AG47),0,AG47)</f>
        <v>0</v>
      </c>
      <c r="AG47" s="390" t="e">
        <f aca="false">SUM(AJ47,AO47,AT47,AY47,BD47,BI47,BN47,BS47,BX47,CC47)/AH47</f>
        <v>#DIV/0!</v>
      </c>
      <c r="AH47" s="390" t="n">
        <f aca="false">COUNTIF(AJ47:CF47,"&gt;0")/4</f>
        <v>0</v>
      </c>
      <c r="AI47" s="390"/>
      <c r="AJ47" s="405" t="n">
        <f aca="false">IF(ISERROR(AK47),0,AK47)</f>
        <v>0</v>
      </c>
      <c r="AK47" s="406" t="e">
        <f aca="false">INDEX('Einzelwer. Punkte'!BM$3:BM$56,MATCH(Mannschaftswer!AA47,'Einzelwer. Punkte'!BK$3:BK$56,0))</f>
        <v>#N/A</v>
      </c>
      <c r="AL47" s="406" t="n">
        <f aca="false">IF(ISERROR(AM47),0,AM47)</f>
        <v>0</v>
      </c>
      <c r="AM47" s="393" t="e">
        <f aca="false">INDEX('Einzelwer. Punkte'!BO$3:BO$56,MATCH(Mannschaftswer!AA47,'Einzelwer. Punkte'!BK$3:BK$56,0))</f>
        <v>#N/A</v>
      </c>
      <c r="AN47" s="393"/>
      <c r="AO47" s="393" t="n">
        <f aca="false">IF(ISERROR(AP47),0,AP47)</f>
        <v>0</v>
      </c>
      <c r="AP47" s="393" t="e">
        <f aca="false">INDEX('Einzelwer. Punkte'!BS$3:BS$56,MATCH(Mannschaftswer!AA47,'Einzelwer. Punkte'!BQ$3:BQ$56,0))</f>
        <v>#N/A</v>
      </c>
      <c r="AQ47" s="393" t="n">
        <f aca="false">IF(ISERROR(AR47),0,AR47)</f>
        <v>0</v>
      </c>
      <c r="AR47" s="393" t="e">
        <f aca="false">INDEX('Einzelwer. Punkte'!BU$3:BU$56,MATCH(Mannschaftswer!AA47,'Einzelwer. Punkte'!BQ$3:BQ$56,0))</f>
        <v>#N/A</v>
      </c>
      <c r="AS47" s="393"/>
      <c r="AT47" s="419" t="n">
        <f aca="false">IF(ISERROR(AU47),0,AU47)</f>
        <v>0</v>
      </c>
      <c r="AU47" s="419" t="e">
        <f aca="false">INDEX('Einzelwer. Punkte'!BY$3:BY$56,MATCH(Mannschaftswer!AA47,'Einzelwer. Punkte'!BW$3:BW$56,0))</f>
        <v>#N/A</v>
      </c>
      <c r="AV47" s="419" t="n">
        <f aca="false">IF(ISERROR(AW47),0,AW47)</f>
        <v>0</v>
      </c>
      <c r="AW47" s="419" t="e">
        <f aca="false">INDEX('Einzelwer. Punkte'!CA$3:CA$56,MATCH(Mannschaftswer!AA47,'Einzelwer. Punkte'!BW$3:BW$56,0))</f>
        <v>#N/A</v>
      </c>
      <c r="AY47" s="419" t="n">
        <f aca="false">IF(ISERROR(AZ47),0,AZ47)</f>
        <v>0</v>
      </c>
      <c r="AZ47" s="419" t="e">
        <f aca="false">INDEX('Einzelwer. Punkte'!CE$3:CE$56,MATCH(Mannschaftswer!AA47,'Einzelwer. Punkte'!CC$3:CC$56,0))</f>
        <v>#N/A</v>
      </c>
      <c r="BA47" s="419" t="n">
        <f aca="false">IF(ISERROR(BB47),0,BB47)</f>
        <v>0</v>
      </c>
      <c r="BB47" s="419" t="e">
        <f aca="false">INDEX('Einzelwer. Punkte'!CG$3:CG$56,MATCH(Mannschaftswer!AA47,'Einzelwer. Punkte'!CC$3:CC$56,0))</f>
        <v>#N/A</v>
      </c>
      <c r="BD47" s="420" t="n">
        <f aca="false">IF(ISERROR(BE47),0,BE47)</f>
        <v>0</v>
      </c>
      <c r="BE47" s="420" t="e">
        <f aca="false">INDEX('Einzelwer. Punkte'!CK$3:CK$56,MATCH(Mannschaftswer!AA47,'Einzelwer. Punkte'!CI$3:CI$56,0))</f>
        <v>#N/A</v>
      </c>
      <c r="BF47" s="420" t="n">
        <f aca="false">IF(ISERROR(BG47),0,BG47)</f>
        <v>0</v>
      </c>
      <c r="BG47" s="420" t="e">
        <f aca="false">INDEX('Einzelwer. Punkte'!CM$3:CM$56,MATCH(Mannschaftswer!AA47,'Einzelwer. Punkte'!CI$3:CI$56,0))</f>
        <v>#N/A</v>
      </c>
      <c r="BI47" s="419" t="n">
        <f aca="false">IF(ISERROR(BJ47),0,BJ47)</f>
        <v>0</v>
      </c>
      <c r="BJ47" s="419" t="e">
        <f aca="false">INDEX('Einzelwer. Punkte'!CQ$3:CQ$56,MATCH(Mannschaftswer!AA47,'Einzelwer. Punkte'!CO$3:CO$56,0))</f>
        <v>#N/A</v>
      </c>
      <c r="BK47" s="419" t="n">
        <f aca="false">IF(ISERROR(BL47),0,BL47)</f>
        <v>0</v>
      </c>
      <c r="BL47" s="419" t="e">
        <f aca="false">INDEX('Einzelwer. Punkte'!CS$3:CS$56,MATCH(Mannschaftswer!AA47,'Einzelwer. Punkte'!CO$3:CO$56,0))</f>
        <v>#N/A</v>
      </c>
      <c r="BN47" s="419" t="n">
        <f aca="false">IF(ISERROR(BO47),0,BO47)</f>
        <v>0</v>
      </c>
      <c r="BO47" s="419" t="e">
        <f aca="false">INDEX('Einzelwer. Punkte'!CW$3:CW$56,MATCH(Mannschaftswer!AA47,'Einzelwer. Punkte'!CU$3:CU$56,0))</f>
        <v>#N/A</v>
      </c>
      <c r="BP47" s="419" t="n">
        <f aca="false">IF(ISERROR(BQ47),0,BQ47)</f>
        <v>0</v>
      </c>
      <c r="BQ47" s="419" t="e">
        <f aca="false">INDEX('Einzelwer. Punkte'!CY$3:CY$56,MATCH(Mannschaftswer!AA47,'Einzelwer. Punkte'!CU$3:CU$56,0))</f>
        <v>#N/A</v>
      </c>
      <c r="BS47" s="419" t="n">
        <f aca="false">IF(ISERROR(BT47),0,BT47)</f>
        <v>0</v>
      </c>
      <c r="BT47" s="419" t="e">
        <f aca="false">INDEX('Einzelwer. Punkte'!DC$3:DC$56,MATCH(Mannschaftswer!AA47,'Einzelwer. Punkte'!DA$3:DA$56,0))</f>
        <v>#N/A</v>
      </c>
      <c r="BU47" s="419" t="n">
        <f aca="false">IF(ISERROR(BV47),0,BV47)</f>
        <v>0</v>
      </c>
      <c r="BV47" s="419" t="e">
        <f aca="false">INDEX('Einzelwer. Punkte'!DE$3:DE$56,MATCH(Mannschaftswer!AA47,'Einzelwer. Punkte'!DA$3:DA$56,0))</f>
        <v>#N/A</v>
      </c>
      <c r="BX47" s="419" t="n">
        <f aca="false">IF(ISERROR(BY47),0,BY47)</f>
        <v>0</v>
      </c>
      <c r="BY47" s="369" t="e">
        <f aca="false">INDEX('Einzelwer. Punkte'!DI$3:DI$56,MATCH(Mannschaftswer!AA47,'Einzelwer. Punkte'!DG$3:DG$56,0))</f>
        <v>#N/A</v>
      </c>
      <c r="BZ47" s="419" t="n">
        <f aca="false">IF(ISERROR(CA47),0,CA47)</f>
        <v>0</v>
      </c>
      <c r="CA47" s="369" t="e">
        <f aca="false">INDEX('Einzelwer. Punkte'!DK$3:DK$56,MATCH(Mannschaftswer!AA47,'Einzelwer. Punkte'!DG$3:DG$56,0))</f>
        <v>#N/A</v>
      </c>
      <c r="CC47" s="419" t="n">
        <f aca="false">IF(ISERROR(CD47),0,CD47)</f>
        <v>0</v>
      </c>
      <c r="CD47" s="369" t="e">
        <f aca="false">INDEX('Einzelwer. Punkte'!DO$3:DO$56,MATCH(Mannschaftswer!AA47,'Einzelwer. Punkte'!DM$3:DM$56,0))</f>
        <v>#N/A</v>
      </c>
      <c r="CE47" s="419" t="n">
        <f aca="false">IF(ISERROR(CF47),0,CF47)</f>
        <v>0</v>
      </c>
      <c r="CF47" s="369" t="e">
        <f aca="false">INDEX('Einzelwer. Punkte'!DQ$3:DQ$56,MATCH(Mannschaftswer!AA47,'Einzelwer. Punkte'!DM$3:DM$56,0))</f>
        <v>#N/A</v>
      </c>
    </row>
    <row r="48" s="420" customFormat="true" ht="13.2" hidden="false" customHeight="false" outlineLevel="0" collapsed="false">
      <c r="A48" s="441" t="str">
        <f aca="false">INDEX(AA$48:AA$56,MATCH(C48,AC$48:AC$56,0))</f>
        <v>Harry Harsche</v>
      </c>
      <c r="B48" s="442" t="str">
        <f aca="false">INDEX(AB$48:AB$56,MATCH(C48,AD$48:AD$56,0))</f>
        <v>KDO</v>
      </c>
      <c r="C48" s="443" t="n">
        <f aca="false">LARGE(AC$48:AC$56,ROW()-47)</f>
        <v>174.0025</v>
      </c>
      <c r="D48" s="444" t="n">
        <f aca="false">INDEX(AF$48:AF$56,MATCH(C48,AC$48:AC$56,0))</f>
        <v>573.9</v>
      </c>
      <c r="E48" s="445" t="n">
        <f aca="false">INDEX(AH$48:AH$56,MATCH(C48,AC$48:AC$56,0))</f>
        <v>10</v>
      </c>
      <c r="F48" s="446" t="n">
        <f aca="false">INDEX(AL$48:AL$56,MATCH($C48,$AC$48:$AC$56,0))</f>
        <v>16</v>
      </c>
      <c r="G48" s="447" t="n">
        <f aca="false">INDEX(AJ$48:AJ$56,MATCH($C48,$AC$48:$AC$56,0))</f>
        <v>569</v>
      </c>
      <c r="H48" s="443" t="n">
        <f aca="false">INDEX(AQ$48:AQ$56,MATCH($C48,$AC$48:$AC$56,0))</f>
        <v>18</v>
      </c>
      <c r="I48" s="447" t="n">
        <f aca="false">INDEX(AO$48:AO$56,MATCH($C48,$AC$48:$AC$56,0))</f>
        <v>585</v>
      </c>
      <c r="J48" s="448" t="n">
        <f aca="false">INDEX(AV$48:AV$56,MATCH($C48,$AC$48:$AC$56,0))</f>
        <v>18</v>
      </c>
      <c r="K48" s="447" t="n">
        <f aca="false">INDEX(AT$48:AT$56,MATCH($C48,$AC$48:$AC$56,0))</f>
        <v>570</v>
      </c>
      <c r="L48" s="443" t="n">
        <f aca="false">INDEX(BA$48:BA$56,MATCH($C48,$AC$48:$AC$56,0))</f>
        <v>18</v>
      </c>
      <c r="M48" s="447" t="n">
        <f aca="false">INDEX(AY$48:AY$56,MATCH($C48,$AC$48:$AC$56,0))</f>
        <v>584</v>
      </c>
      <c r="N48" s="443" t="n">
        <f aca="false">INDEX(BF$48:BF$56,MATCH($C48,$AC$48:$AC$56,0))</f>
        <v>19</v>
      </c>
      <c r="O48" s="447" t="n">
        <f aca="false">INDEX(BD$48:BD$56,MATCH($C48,$AC$48:$AC$56,0))</f>
        <v>574</v>
      </c>
      <c r="P48" s="443" t="n">
        <f aca="false">INDEX(BK$48:BK$56,MATCH($C48,$AC$48:$AC$56,0))</f>
        <v>18</v>
      </c>
      <c r="Q48" s="447" t="n">
        <f aca="false">INDEX(BI$48:BI$56,MATCH($C48,$AC$48:$AC$56,0))</f>
        <v>574</v>
      </c>
      <c r="R48" s="443" t="n">
        <f aca="false">INDEX(BP$48:BP$56,MATCH($C48,$AC$48:$AC$56,0))</f>
        <v>17</v>
      </c>
      <c r="S48" s="447" t="n">
        <f aca="false">INDEX(BN$48:BN$56,MATCH($C48,$AC$48:$AC$56,0))</f>
        <v>571</v>
      </c>
      <c r="T48" s="443" t="n">
        <f aca="false">INDEX(BU$48:BU$56,MATCH($C48,$AC$48:$AC$56,0))</f>
        <v>17</v>
      </c>
      <c r="U48" s="447" t="n">
        <f aca="false">INDEX(BS$48:BS$56,MATCH($C48,$AC$48:$AC$56,0))</f>
        <v>581</v>
      </c>
      <c r="V48" s="453" t="n">
        <f aca="false">INDEX(BZ$48:BZ$56,MATCH($C48,$AC$48:$AC$56,0))</f>
        <v>18</v>
      </c>
      <c r="W48" s="454" t="n">
        <f aca="false">INDEX(BX$48:BX$56,MATCH($C48,$AC$48:$AC$56,0))</f>
        <v>566</v>
      </c>
      <c r="X48" s="455" t="n">
        <f aca="false">INDEX(CE$48:CE$56,MATCH($C48,$AC$48:$AC$56,0))</f>
        <v>15</v>
      </c>
      <c r="Y48" s="456" t="n">
        <f aca="false">INDEX(CC$48:CC$56,MATCH($C48,$AC$48:$AC$56,0))</f>
        <v>565</v>
      </c>
      <c r="Z48" s="363"/>
      <c r="AA48" s="420" t="str">
        <f aca="false">'Einzelwer. Punkte'!G48</f>
        <v>Heino Bruns</v>
      </c>
      <c r="AB48" s="403" t="str">
        <f aca="false">'Einzelwer. Punkte'!H48</f>
        <v>KDO</v>
      </c>
      <c r="AC48" s="404" t="n">
        <f aca="false">IF(ISERROR(AD48),0,AD48)</f>
        <v>162.0027</v>
      </c>
      <c r="AD48" s="393" t="n">
        <f aca="false">SUM(AE48+AL48+AQ48+AV48+BA48+BF48+BK48+BP48+BU48,BZ48,CE48)</f>
        <v>162.0027</v>
      </c>
      <c r="AE48" s="393" t="n">
        <v>0.0027</v>
      </c>
      <c r="AF48" s="393" t="n">
        <f aca="false">IF(ISERROR(AG48),0,AG48)</f>
        <v>568.1</v>
      </c>
      <c r="AG48" s="390" t="n">
        <f aca="false">SUM(AJ48,AO48,AT48,AY48,BD48,BI48,BN48,BS48,BX48,CC48)/AH48</f>
        <v>568.1</v>
      </c>
      <c r="AH48" s="390" t="n">
        <f aca="false">COUNTIF(AJ48:CF48,"&gt;0")/4</f>
        <v>10</v>
      </c>
      <c r="AI48" s="390"/>
      <c r="AJ48" s="405" t="n">
        <f aca="false">IF(ISERROR(AK48),0,AK48)</f>
        <v>564</v>
      </c>
      <c r="AK48" s="406" t="n">
        <f aca="false">INDEX('Einzelwer. Punkte'!BM$3:BM$56,MATCH(Mannschaftswer!AA48,'Einzelwer. Punkte'!BK$3:BK$56,0))</f>
        <v>564</v>
      </c>
      <c r="AL48" s="406" t="n">
        <f aca="false">IF(ISERROR(AM48),0,AM48)</f>
        <v>15</v>
      </c>
      <c r="AM48" s="393" t="n">
        <f aca="false">INDEX('Einzelwer. Punkte'!BO$3:BO$56,MATCH(Mannschaftswer!AA48,'Einzelwer. Punkte'!BK$3:BK$56,0))</f>
        <v>15</v>
      </c>
      <c r="AN48" s="393"/>
      <c r="AO48" s="393" t="n">
        <f aca="false">IF(ISERROR(AP48),0,AP48)</f>
        <v>575</v>
      </c>
      <c r="AP48" s="393" t="n">
        <f aca="false">INDEX('Einzelwer. Punkte'!BS$3:BS$56,MATCH(Mannschaftswer!AA48,'Einzelwer. Punkte'!BQ$3:BQ$56,0))</f>
        <v>575</v>
      </c>
      <c r="AQ48" s="393" t="n">
        <f aca="false">IF(ISERROR(AR48),0,AR48)</f>
        <v>17</v>
      </c>
      <c r="AR48" s="393" t="n">
        <f aca="false">INDEX('Einzelwer. Punkte'!BU$3:BU$56,MATCH(Mannschaftswer!AA48,'Einzelwer. Punkte'!BQ$3:BQ$56,0))</f>
        <v>17</v>
      </c>
      <c r="AS48" s="393"/>
      <c r="AT48" s="419" t="n">
        <f aca="false">IF(ISERROR(AU48),0,AU48)</f>
        <v>548</v>
      </c>
      <c r="AU48" s="419" t="n">
        <f aca="false">INDEX('Einzelwer. Punkte'!BY$3:BY$56,MATCH(Mannschaftswer!AA48,'Einzelwer. Punkte'!BW$3:BW$56,0))</f>
        <v>548</v>
      </c>
      <c r="AV48" s="419" t="n">
        <f aca="false">IF(ISERROR(AW48),0,AW48)</f>
        <v>14</v>
      </c>
      <c r="AW48" s="419" t="n">
        <f aca="false">INDEX('Einzelwer. Punkte'!CA$3:CA$56,MATCH(Mannschaftswer!AA48,'Einzelwer. Punkte'!BW$3:BW$56,0))</f>
        <v>14</v>
      </c>
      <c r="AY48" s="419" t="n">
        <f aca="false">IF(ISERROR(AZ48),0,AZ48)</f>
        <v>590</v>
      </c>
      <c r="AZ48" s="419" t="n">
        <f aca="false">INDEX('Einzelwer. Punkte'!CE$3:CE$56,MATCH(Mannschaftswer!AA48,'Einzelwer. Punkte'!CC$3:CC$56,0))</f>
        <v>590</v>
      </c>
      <c r="BA48" s="419" t="n">
        <f aca="false">IF(ISERROR(BB48),0,BB48)</f>
        <v>19</v>
      </c>
      <c r="BB48" s="419" t="n">
        <f aca="false">INDEX('Einzelwer. Punkte'!CG$3:CG$56,MATCH(Mannschaftswer!AA48,'Einzelwer. Punkte'!CC$3:CC$56,0))</f>
        <v>19</v>
      </c>
      <c r="BD48" s="420" t="n">
        <f aca="false">IF(ISERROR(BE48),0,BE48)</f>
        <v>553</v>
      </c>
      <c r="BE48" s="420" t="n">
        <f aca="false">INDEX('Einzelwer. Punkte'!CK$3:CK$56,MATCH(Mannschaftswer!AA48,'Einzelwer. Punkte'!CI$3:CI$56,0))</f>
        <v>553</v>
      </c>
      <c r="BF48" s="420" t="n">
        <f aca="false">IF(ISERROR(BG48),0,BG48)</f>
        <v>14</v>
      </c>
      <c r="BG48" s="420" t="n">
        <f aca="false">INDEX('Einzelwer. Punkte'!CM$3:CM$56,MATCH(Mannschaftswer!AA48,'Einzelwer. Punkte'!CI$3:CI$56,0))</f>
        <v>14</v>
      </c>
      <c r="BI48" s="419" t="n">
        <f aca="false">IF(ISERROR(BJ48),0,BJ48)</f>
        <v>569</v>
      </c>
      <c r="BJ48" s="419" t="n">
        <f aca="false">INDEX('Einzelwer. Punkte'!CQ$3:CQ$56,MATCH(Mannschaftswer!AA48,'Einzelwer. Punkte'!CO$3:CO$56,0))</f>
        <v>569</v>
      </c>
      <c r="BK48" s="419" t="n">
        <f aca="false">IF(ISERROR(BL48),0,BL48)</f>
        <v>17</v>
      </c>
      <c r="BL48" s="419" t="n">
        <f aca="false">INDEX('Einzelwer. Punkte'!CS$3:CS$56,MATCH(Mannschaftswer!AA48,'Einzelwer. Punkte'!CO$3:CO$56,0))</f>
        <v>17</v>
      </c>
      <c r="BN48" s="419" t="n">
        <f aca="false">IF(ISERROR(BO48),0,BO48)</f>
        <v>564</v>
      </c>
      <c r="BO48" s="419" t="n">
        <f aca="false">INDEX('Einzelwer. Punkte'!CW$3:CW$56,MATCH(Mannschaftswer!AA48,'Einzelwer. Punkte'!CU$3:CU$56,0))</f>
        <v>564</v>
      </c>
      <c r="BP48" s="419" t="n">
        <f aca="false">IF(ISERROR(BQ48),0,BQ48)</f>
        <v>15</v>
      </c>
      <c r="BQ48" s="419" t="n">
        <f aca="false">INDEX('Einzelwer. Punkte'!CY$3:CY$56,MATCH(Mannschaftswer!AA48,'Einzelwer. Punkte'!CU$3:CU$56,0))</f>
        <v>15</v>
      </c>
      <c r="BS48" s="419" t="n">
        <f aca="false">IF(ISERROR(BT48),0,BT48)</f>
        <v>584</v>
      </c>
      <c r="BT48" s="419" t="n">
        <f aca="false">INDEX('Einzelwer. Punkte'!DC$3:DC$56,MATCH(Mannschaftswer!AA48,'Einzelwer. Punkte'!DA$3:DA$56,0))</f>
        <v>584</v>
      </c>
      <c r="BU48" s="419" t="n">
        <f aca="false">IF(ISERROR(BV48),0,BV48)</f>
        <v>18</v>
      </c>
      <c r="BV48" s="419" t="n">
        <f aca="false">INDEX('Einzelwer. Punkte'!DE$3:DE$56,MATCH(Mannschaftswer!AA48,'Einzelwer. Punkte'!DA$3:DA$56,0))</f>
        <v>18</v>
      </c>
      <c r="BX48" s="419" t="n">
        <f aca="false">IF(ISERROR(BY48),0,BY48)</f>
        <v>565</v>
      </c>
      <c r="BY48" s="369" t="n">
        <f aca="false">INDEX('Einzelwer. Punkte'!DI$3:DI$56,MATCH(Mannschaftswer!AA48,'Einzelwer. Punkte'!DG$3:DG$56,0))</f>
        <v>565</v>
      </c>
      <c r="BZ48" s="419" t="n">
        <f aca="false">IF(ISERROR(CA48),0,CA48)</f>
        <v>17</v>
      </c>
      <c r="CA48" s="369" t="n">
        <f aca="false">INDEX('Einzelwer. Punkte'!DK$3:DK$56,MATCH(Mannschaftswer!AA48,'Einzelwer. Punkte'!DG$3:DG$56,0))</f>
        <v>17</v>
      </c>
      <c r="CC48" s="419" t="n">
        <f aca="false">IF(ISERROR(CD48),0,CD48)</f>
        <v>569</v>
      </c>
      <c r="CD48" s="369" t="n">
        <f aca="false">INDEX('Einzelwer. Punkte'!DO$3:DO$56,MATCH(Mannschaftswer!AA48,'Einzelwer. Punkte'!DM$3:DM$56,0))</f>
        <v>569</v>
      </c>
      <c r="CE48" s="419" t="n">
        <f aca="false">IF(ISERROR(CF48),0,CF48)</f>
        <v>16</v>
      </c>
      <c r="CF48" s="369" t="n">
        <f aca="false">INDEX('Einzelwer. Punkte'!DQ$3:DQ$56,MATCH(Mannschaftswer!AA48,'Einzelwer. Punkte'!DM$3:DM$56,0))</f>
        <v>16</v>
      </c>
    </row>
    <row r="49" s="420" customFormat="true" ht="13.2" hidden="false" customHeight="false" outlineLevel="0" collapsed="false">
      <c r="A49" s="407" t="str">
        <f aca="false">INDEX(AA$48:AA$56,MATCH(C49,AC$48:AC$56,0))</f>
        <v>Heino Bruns</v>
      </c>
      <c r="B49" s="408" t="str">
        <f aca="false">INDEX(AB$48:AB$56,MATCH(C49,AD$48:AD$56,0))</f>
        <v>KDO</v>
      </c>
      <c r="C49" s="409" t="n">
        <f aca="false">LARGE(AC$48:AC$56,ROW()-47)</f>
        <v>162.0027</v>
      </c>
      <c r="D49" s="410" t="n">
        <f aca="false">INDEX(AF$48:AF$56,MATCH(C49,AC$48:AC$56,0))</f>
        <v>568.1</v>
      </c>
      <c r="E49" s="411" t="n">
        <f aca="false">INDEX(AH$48:AH$56,MATCH(C49,AC$48:AC$56,0))</f>
        <v>10</v>
      </c>
      <c r="F49" s="412" t="n">
        <f aca="false">INDEX(AL$48:AL$56,MATCH($C49,$AC$48:$AC$56,0))</f>
        <v>15</v>
      </c>
      <c r="G49" s="413" t="n">
        <f aca="false">INDEX(AJ$48:AJ$56,MATCH($C49,$AC$48:$AC$56,0))</f>
        <v>564</v>
      </c>
      <c r="H49" s="409" t="n">
        <f aca="false">INDEX(AQ$48:AQ$56,MATCH($C49,$AC$48:$AC$56,0))</f>
        <v>17</v>
      </c>
      <c r="I49" s="413" t="n">
        <f aca="false">INDEX(AO$48:AO$56,MATCH($C49,$AC$48:$AC$56,0))</f>
        <v>575</v>
      </c>
      <c r="J49" s="414" t="n">
        <f aca="false">INDEX(AV$48:AV$56,MATCH($C49,$AC$48:$AC$56,0))</f>
        <v>14</v>
      </c>
      <c r="K49" s="413" t="n">
        <f aca="false">INDEX(AT$48:AT$56,MATCH($C49,$AC$48:$AC$56,0))</f>
        <v>548</v>
      </c>
      <c r="L49" s="409" t="n">
        <f aca="false">INDEX(BA$48:BA$56,MATCH($C49,$AC$48:$AC$56,0))</f>
        <v>19</v>
      </c>
      <c r="M49" s="413" t="n">
        <f aca="false">INDEX(AY$48:AY$56,MATCH($C49,$AC$48:$AC$56,0))</f>
        <v>590</v>
      </c>
      <c r="N49" s="409" t="n">
        <f aca="false">INDEX(BF$48:BF$56,MATCH($C49,$AC$48:$AC$56,0))</f>
        <v>14</v>
      </c>
      <c r="O49" s="413" t="n">
        <f aca="false">INDEX(BD$48:BD$56,MATCH($C49,$AC$48:$AC$56,0))</f>
        <v>553</v>
      </c>
      <c r="P49" s="409" t="n">
        <f aca="false">INDEX(BK$48:BK$56,MATCH($C49,$AC$48:$AC$56,0))</f>
        <v>17</v>
      </c>
      <c r="Q49" s="413" t="n">
        <f aca="false">INDEX(BI$48:BI$56,MATCH($C49,$AC$48:$AC$56,0))</f>
        <v>569</v>
      </c>
      <c r="R49" s="409" t="n">
        <f aca="false">INDEX(BP$48:BP$56,MATCH($C49,$AC$48:$AC$56,0))</f>
        <v>15</v>
      </c>
      <c r="S49" s="413" t="n">
        <f aca="false">INDEX(BN$48:BN$56,MATCH($C49,$AC$48:$AC$56,0))</f>
        <v>564</v>
      </c>
      <c r="T49" s="409" t="n">
        <f aca="false">INDEX(BU$48:BU$56,MATCH($C49,$AC$48:$AC$56,0))</f>
        <v>18</v>
      </c>
      <c r="U49" s="413" t="n">
        <f aca="false">INDEX(BS$48:BS$56,MATCH($C49,$AC$48:$AC$56,0))</f>
        <v>584</v>
      </c>
      <c r="V49" s="457" t="n">
        <f aca="false">INDEX(BZ$48:BZ$56,MATCH($C49,$AC$48:$AC$56,0))</f>
        <v>17</v>
      </c>
      <c r="W49" s="458" t="n">
        <f aca="false">INDEX(BX$48:BX$56,MATCH($C49,$AC$48:$AC$56,0))</f>
        <v>565</v>
      </c>
      <c r="X49" s="459" t="n">
        <f aca="false">INDEX(CE$48:CE$56,MATCH($C49,$AC$48:$AC$56,0))</f>
        <v>16</v>
      </c>
      <c r="Y49" s="460" t="n">
        <f aca="false">INDEX(CC$48:CC$56,MATCH($C49,$AC$48:$AC$56,0))</f>
        <v>569</v>
      </c>
      <c r="Z49" s="363"/>
      <c r="AA49" s="420" t="str">
        <f aca="false">'Einzelwer. Punkte'!G49</f>
        <v>Erich Köpken</v>
      </c>
      <c r="AB49" s="403" t="str">
        <f aca="false">'Einzelwer. Punkte'!H49</f>
        <v>KDO</v>
      </c>
      <c r="AC49" s="404" t="n">
        <f aca="false">IF(ISERROR(AD49),0,AD49)</f>
        <v>54.0026</v>
      </c>
      <c r="AD49" s="393" t="n">
        <f aca="false">SUM(AE49+AL49+AQ49+AV49+BA49+BF49+BK49+BP49+BU49,BZ49,CE49)</f>
        <v>54.0026</v>
      </c>
      <c r="AE49" s="393" t="n">
        <v>0.0026</v>
      </c>
      <c r="AF49" s="393" t="n">
        <f aca="false">IF(ISERROR(AG49),0,AG49)</f>
        <v>539</v>
      </c>
      <c r="AG49" s="390" t="n">
        <f aca="false">SUM(AJ49,AO49,AT49,AY49,BD49,BI49,BN49,BS49,BX49,CC49)/AH49</f>
        <v>539</v>
      </c>
      <c r="AH49" s="390" t="n">
        <f aca="false">COUNTIF(AJ49:CF49,"&gt;0")/4</f>
        <v>6</v>
      </c>
      <c r="AI49" s="390"/>
      <c r="AJ49" s="405" t="n">
        <f aca="false">IF(ISERROR(AK49),0,AK49)</f>
        <v>0</v>
      </c>
      <c r="AK49" s="406" t="e">
        <f aca="false">INDEX('Einzelwer. Punkte'!BM$3:BM$56,MATCH(Mannschaftswer!AA49,'Einzelwer. Punkte'!BK$3:BK$56,0))</f>
        <v>#N/A</v>
      </c>
      <c r="AL49" s="406" t="n">
        <f aca="false">IF(ISERROR(AM49),0,AM49)</f>
        <v>0</v>
      </c>
      <c r="AM49" s="393" t="e">
        <f aca="false">INDEX('Einzelwer. Punkte'!BO$3:BO$56,MATCH(Mannschaftswer!AA49,'Einzelwer. Punkte'!BK$3:BK$56,0))</f>
        <v>#N/A</v>
      </c>
      <c r="AN49" s="393"/>
      <c r="AO49" s="393" t="n">
        <f aca="false">IF(ISERROR(AP49),0,AP49)</f>
        <v>0</v>
      </c>
      <c r="AP49" s="393" t="e">
        <f aca="false">INDEX('Einzelwer. Punkte'!BS$3:BS$56,MATCH(Mannschaftswer!AA49,'Einzelwer. Punkte'!BQ$3:BQ$56,0))</f>
        <v>#N/A</v>
      </c>
      <c r="AQ49" s="393" t="n">
        <f aca="false">IF(ISERROR(AR49),0,AR49)</f>
        <v>0</v>
      </c>
      <c r="AR49" s="393" t="e">
        <f aca="false">INDEX('Einzelwer. Punkte'!BU$3:BU$56,MATCH(Mannschaftswer!AA49,'Einzelwer. Punkte'!BQ$3:BQ$56,0))</f>
        <v>#N/A</v>
      </c>
      <c r="AS49" s="393"/>
      <c r="AT49" s="419" t="n">
        <f aca="false">IF(ISERROR(AU49),0,AU49)</f>
        <v>0</v>
      </c>
      <c r="AU49" s="419" t="e">
        <f aca="false">INDEX('Einzelwer. Punkte'!BY$3:BY$56,MATCH(Mannschaftswer!AA49,'Einzelwer. Punkte'!BW$3:BW$56,0))</f>
        <v>#N/A</v>
      </c>
      <c r="AV49" s="419" t="n">
        <f aca="false">IF(ISERROR(AW49),0,AW49)</f>
        <v>0</v>
      </c>
      <c r="AW49" s="419" t="e">
        <f aca="false">INDEX('Einzelwer. Punkte'!CA$3:CA$56,MATCH(Mannschaftswer!AA49,'Einzelwer. Punkte'!BW$3:BW$56,0))</f>
        <v>#N/A</v>
      </c>
      <c r="AY49" s="419" t="n">
        <f aca="false">IF(ISERROR(AZ49),0,AZ49)</f>
        <v>0</v>
      </c>
      <c r="AZ49" s="419" t="e">
        <f aca="false">INDEX('Einzelwer. Punkte'!CE$3:CE$56,MATCH(Mannschaftswer!AA49,'Einzelwer. Punkte'!CC$3:CC$56,0))</f>
        <v>#N/A</v>
      </c>
      <c r="BA49" s="419" t="n">
        <f aca="false">IF(ISERROR(BB49),0,BB49)</f>
        <v>0</v>
      </c>
      <c r="BB49" s="419" t="e">
        <f aca="false">INDEX('Einzelwer. Punkte'!CG$3:CG$56,MATCH(Mannschaftswer!AA49,'Einzelwer. Punkte'!CC$3:CC$56,0))</f>
        <v>#N/A</v>
      </c>
      <c r="BD49" s="420" t="n">
        <f aca="false">IF(ISERROR(BE49),0,BE49)</f>
        <v>500</v>
      </c>
      <c r="BE49" s="420" t="n">
        <f aca="false">INDEX('Einzelwer. Punkte'!CK$3:CK$56,MATCH(Mannschaftswer!AA49,'Einzelwer. Punkte'!CI$3:CI$56,0))</f>
        <v>500</v>
      </c>
      <c r="BF49" s="420" t="n">
        <f aca="false">IF(ISERROR(BG49),0,BG49)</f>
        <v>3</v>
      </c>
      <c r="BG49" s="420" t="n">
        <f aca="false">INDEX('Einzelwer. Punkte'!CM$3:CM$56,MATCH(Mannschaftswer!AA49,'Einzelwer. Punkte'!CI$3:CI$56,0))</f>
        <v>3</v>
      </c>
      <c r="BI49" s="419" t="n">
        <f aca="false">IF(ISERROR(BJ49),0,BJ49)</f>
        <v>568</v>
      </c>
      <c r="BJ49" s="419" t="n">
        <f aca="false">INDEX('Einzelwer. Punkte'!CQ$3:CQ$56,MATCH(Mannschaftswer!AA49,'Einzelwer. Punkte'!CO$3:CO$56,0))</f>
        <v>568</v>
      </c>
      <c r="BK49" s="419" t="n">
        <f aca="false">IF(ISERROR(BL49),0,BL49)</f>
        <v>15</v>
      </c>
      <c r="BL49" s="419" t="n">
        <f aca="false">INDEX('Einzelwer. Punkte'!CS$3:CS$56,MATCH(Mannschaftswer!AA49,'Einzelwer. Punkte'!CO$3:CO$56,0))</f>
        <v>15</v>
      </c>
      <c r="BN49" s="419" t="n">
        <f aca="false">IF(ISERROR(BO49),0,BO49)</f>
        <v>542</v>
      </c>
      <c r="BO49" s="419" t="n">
        <f aca="false">INDEX('Einzelwer. Punkte'!CW$3:CW$56,MATCH(Mannschaftswer!AA49,'Einzelwer. Punkte'!CU$3:CU$56,0))</f>
        <v>542</v>
      </c>
      <c r="BP49" s="419" t="n">
        <f aca="false">IF(ISERROR(BQ49),0,BQ49)</f>
        <v>11</v>
      </c>
      <c r="BQ49" s="419" t="n">
        <f aca="false">INDEX('Einzelwer. Punkte'!CY$3:CY$56,MATCH(Mannschaftswer!AA49,'Einzelwer. Punkte'!CU$3:CU$56,0))</f>
        <v>11</v>
      </c>
      <c r="BS49" s="419" t="n">
        <f aca="false">IF(ISERROR(BT49),0,BT49)</f>
        <v>551</v>
      </c>
      <c r="BT49" s="419" t="n">
        <f aca="false">INDEX('Einzelwer. Punkte'!DC$3:DC$56,MATCH(Mannschaftswer!AA49,'Einzelwer. Punkte'!DA$3:DA$56,0))</f>
        <v>551</v>
      </c>
      <c r="BU49" s="419" t="n">
        <f aca="false">IF(ISERROR(BV49),0,BV49)</f>
        <v>8</v>
      </c>
      <c r="BV49" s="419" t="n">
        <f aca="false">INDEX('Einzelwer. Punkte'!DE$3:DE$56,MATCH(Mannschaftswer!AA49,'Einzelwer. Punkte'!DA$3:DA$56,0))</f>
        <v>8</v>
      </c>
      <c r="BX49" s="419" t="n">
        <f aca="false">IF(ISERROR(BY49),0,BY49)</f>
        <v>534</v>
      </c>
      <c r="BY49" s="369" t="n">
        <f aca="false">INDEX('Einzelwer. Punkte'!DI$3:DI$56,MATCH(Mannschaftswer!AA49,'Einzelwer. Punkte'!DG$3:DG$56,0))</f>
        <v>534</v>
      </c>
      <c r="BZ49" s="419" t="n">
        <f aca="false">IF(ISERROR(CA49),0,CA49)</f>
        <v>8</v>
      </c>
      <c r="CA49" s="369" t="n">
        <f aca="false">INDEX('Einzelwer. Punkte'!DK$3:DK$56,MATCH(Mannschaftswer!AA49,'Einzelwer. Punkte'!DG$3:DG$56,0))</f>
        <v>8</v>
      </c>
      <c r="CC49" s="419" t="n">
        <f aca="false">IF(ISERROR(CD49),0,CD49)</f>
        <v>539</v>
      </c>
      <c r="CD49" s="369" t="n">
        <f aca="false">INDEX('Einzelwer. Punkte'!DO$3:DO$56,MATCH(Mannschaftswer!AA49,'Einzelwer. Punkte'!DM$3:DM$56,0))</f>
        <v>539</v>
      </c>
      <c r="CE49" s="419" t="n">
        <f aca="false">IF(ISERROR(CF49),0,CF49)</f>
        <v>9</v>
      </c>
      <c r="CF49" s="369" t="n">
        <f aca="false">INDEX('Einzelwer. Punkte'!DQ$3:DQ$56,MATCH(Mannschaftswer!AA49,'Einzelwer. Punkte'!DM$3:DM$56,0))</f>
        <v>9</v>
      </c>
    </row>
    <row r="50" s="420" customFormat="true" ht="13.2" hidden="false" customHeight="false" outlineLevel="0" collapsed="false">
      <c r="A50" s="407" t="str">
        <f aca="false">INDEX(AA$48:AA$56,MATCH(C50,AC$48:AC$56,0))</f>
        <v>Markus Schlömer</v>
      </c>
      <c r="B50" s="408" t="str">
        <f aca="false">INDEX(AB$48:AB$56,MATCH(C50,AD$48:AD$56,0))</f>
        <v>KDO</v>
      </c>
      <c r="C50" s="409" t="n">
        <f aca="false">LARGE(AC$48:AC$56,ROW()-47)</f>
        <v>127.0023</v>
      </c>
      <c r="D50" s="410" t="n">
        <f aca="false">INDEX(AF$48:AF$56,MATCH(C50,AC$48:AC$56,0))</f>
        <v>550.6</v>
      </c>
      <c r="E50" s="411" t="n">
        <f aca="false">INDEX(AH$48:AH$56,MATCH(C50,AC$48:AC$56,0))</f>
        <v>10</v>
      </c>
      <c r="F50" s="412" t="n">
        <f aca="false">INDEX(AL$48:AL$56,MATCH($C50,$AC$48:$AC$56,0))</f>
        <v>5</v>
      </c>
      <c r="G50" s="413" t="n">
        <f aca="false">INDEX(AJ$48:AJ$56,MATCH($C50,$AC$48:$AC$56,0))</f>
        <v>501</v>
      </c>
      <c r="H50" s="409" t="n">
        <f aca="false">INDEX(AQ$48:AQ$56,MATCH($C50,$AC$48:$AC$56,0))</f>
        <v>7</v>
      </c>
      <c r="I50" s="413" t="n">
        <f aca="false">INDEX(AO$48:AO$56,MATCH($C50,$AC$48:$AC$56,0))</f>
        <v>512</v>
      </c>
      <c r="J50" s="414" t="n">
        <f aca="false">INDEX(AV$48:AV$56,MATCH($C50,$AC$48:$AC$56,0))</f>
        <v>17</v>
      </c>
      <c r="K50" s="413" t="n">
        <f aca="false">INDEX(AT$48:AT$56,MATCH($C50,$AC$48:$AC$56,0))</f>
        <v>550</v>
      </c>
      <c r="L50" s="409" t="n">
        <f aca="false">INDEX(BA$48:BA$56,MATCH($C50,$AC$48:$AC$56,0))</f>
        <v>17</v>
      </c>
      <c r="M50" s="413" t="n">
        <f aca="false">INDEX(AY$48:AY$56,MATCH($C50,$AC$48:$AC$56,0))</f>
        <v>582</v>
      </c>
      <c r="N50" s="409" t="n">
        <f aca="false">INDEX(BF$48:BF$56,MATCH($C50,$AC$48:$AC$56,0))</f>
        <v>7</v>
      </c>
      <c r="O50" s="413" t="n">
        <f aca="false">INDEX(BD$48:BD$56,MATCH($C50,$AC$48:$AC$56,0))</f>
        <v>534</v>
      </c>
      <c r="P50" s="409" t="n">
        <f aca="false">INDEX(BK$48:BK$56,MATCH($C50,$AC$48:$AC$56,0))</f>
        <v>17</v>
      </c>
      <c r="Q50" s="413" t="n">
        <f aca="false">INDEX(BI$48:BI$56,MATCH($C50,$AC$48:$AC$56,0))</f>
        <v>569</v>
      </c>
      <c r="R50" s="409" t="n">
        <f aca="false">INDEX(BP$48:BP$56,MATCH($C50,$AC$48:$AC$56,0))</f>
        <v>14</v>
      </c>
      <c r="S50" s="413" t="n">
        <f aca="false">INDEX(BN$48:BN$56,MATCH($C50,$AC$48:$AC$56,0))</f>
        <v>562</v>
      </c>
      <c r="T50" s="409" t="n">
        <f aca="false">INDEX(BU$48:BU$56,MATCH($C50,$AC$48:$AC$56,0))</f>
        <v>11</v>
      </c>
      <c r="U50" s="413" t="n">
        <f aca="false">INDEX(BS$48:BS$56,MATCH($C50,$AC$48:$AC$56,0))</f>
        <v>565</v>
      </c>
      <c r="V50" s="457" t="n">
        <f aca="false">INDEX(BZ$48:BZ$56,MATCH($C50,$AC$48:$AC$56,0))</f>
        <v>13</v>
      </c>
      <c r="W50" s="458" t="n">
        <f aca="false">INDEX(BX$48:BX$56,MATCH($C50,$AC$48:$AC$56,0))</f>
        <v>559</v>
      </c>
      <c r="X50" s="459" t="n">
        <f aca="false">INDEX(CE$48:CE$56,MATCH($C50,$AC$48:$AC$56,0))</f>
        <v>19</v>
      </c>
      <c r="Y50" s="460" t="n">
        <f aca="false">INDEX(CC$48:CC$56,MATCH($C50,$AC$48:$AC$56,0))</f>
        <v>572</v>
      </c>
      <c r="Z50" s="363"/>
      <c r="AA50" s="420" t="str">
        <f aca="false">'Einzelwer. Punkte'!G50</f>
        <v>Harry Harsche</v>
      </c>
      <c r="AB50" s="403" t="str">
        <f aca="false">'Einzelwer. Punkte'!H50</f>
        <v>KDO</v>
      </c>
      <c r="AC50" s="404" t="n">
        <f aca="false">IF(ISERROR(AD50),0,AD50)</f>
        <v>174.0025</v>
      </c>
      <c r="AD50" s="393" t="n">
        <f aca="false">SUM(AE50+AL50+AQ50+AV50+BA50+BF50+BK50+BP50+BU50,BZ50,CE50)</f>
        <v>174.0025</v>
      </c>
      <c r="AE50" s="393" t="n">
        <v>0.0025</v>
      </c>
      <c r="AF50" s="393" t="n">
        <f aca="false">IF(ISERROR(AG50),0,AG50)</f>
        <v>573.9</v>
      </c>
      <c r="AG50" s="390" t="n">
        <f aca="false">SUM(AJ50,AO50,AT50,AY50,BD50,BI50,BN50,BS50,BX50,CC50)/AH50</f>
        <v>573.9</v>
      </c>
      <c r="AH50" s="390" t="n">
        <f aca="false">COUNTIF(AJ50:CF50,"&gt;0")/4</f>
        <v>10</v>
      </c>
      <c r="AI50" s="390"/>
      <c r="AJ50" s="405" t="n">
        <f aca="false">IF(ISERROR(AK50),0,AK50)</f>
        <v>569</v>
      </c>
      <c r="AK50" s="406" t="n">
        <f aca="false">INDEX('Einzelwer. Punkte'!BM$3:BM$56,MATCH(Mannschaftswer!AA50,'Einzelwer. Punkte'!BK$3:BK$56,0))</f>
        <v>569</v>
      </c>
      <c r="AL50" s="406" t="n">
        <f aca="false">IF(ISERROR(AM50),0,AM50)</f>
        <v>16</v>
      </c>
      <c r="AM50" s="393" t="n">
        <f aca="false">INDEX('Einzelwer. Punkte'!BO$3:BO$56,MATCH(Mannschaftswer!AA50,'Einzelwer. Punkte'!BK$3:BK$56,0))</f>
        <v>16</v>
      </c>
      <c r="AN50" s="393"/>
      <c r="AO50" s="393" t="n">
        <f aca="false">IF(ISERROR(AP50),0,AP50)</f>
        <v>585</v>
      </c>
      <c r="AP50" s="393" t="n">
        <f aca="false">INDEX('Einzelwer. Punkte'!BS$3:BS$56,MATCH(Mannschaftswer!AA50,'Einzelwer. Punkte'!BQ$3:BQ$56,0))</f>
        <v>585</v>
      </c>
      <c r="AQ50" s="393" t="n">
        <f aca="false">IF(ISERROR(AR50),0,AR50)</f>
        <v>18</v>
      </c>
      <c r="AR50" s="393" t="n">
        <f aca="false">INDEX('Einzelwer. Punkte'!BU$3:BU$56,MATCH(Mannschaftswer!AA50,'Einzelwer. Punkte'!BQ$3:BQ$56,0))</f>
        <v>18</v>
      </c>
      <c r="AS50" s="393"/>
      <c r="AT50" s="419" t="n">
        <f aca="false">IF(ISERROR(AU50),0,AU50)</f>
        <v>570</v>
      </c>
      <c r="AU50" s="419" t="n">
        <f aca="false">INDEX('Einzelwer. Punkte'!BY$3:BY$56,MATCH(Mannschaftswer!AA50,'Einzelwer. Punkte'!BW$3:BW$56,0))</f>
        <v>570</v>
      </c>
      <c r="AV50" s="419" t="n">
        <f aca="false">IF(ISERROR(AW50),0,AW50)</f>
        <v>18</v>
      </c>
      <c r="AW50" s="419" t="n">
        <f aca="false">INDEX('Einzelwer. Punkte'!CA$3:CA$56,MATCH(Mannschaftswer!AA50,'Einzelwer. Punkte'!BW$3:BW$56,0))</f>
        <v>18</v>
      </c>
      <c r="AY50" s="419" t="n">
        <f aca="false">IF(ISERROR(AZ50),0,AZ50)</f>
        <v>584</v>
      </c>
      <c r="AZ50" s="419" t="n">
        <f aca="false">INDEX('Einzelwer. Punkte'!CE$3:CE$56,MATCH(Mannschaftswer!AA50,'Einzelwer. Punkte'!CC$3:CC$56,0))</f>
        <v>584</v>
      </c>
      <c r="BA50" s="419" t="n">
        <f aca="false">IF(ISERROR(BB50),0,BB50)</f>
        <v>18</v>
      </c>
      <c r="BB50" s="419" t="n">
        <f aca="false">INDEX('Einzelwer. Punkte'!CG$3:CG$56,MATCH(Mannschaftswer!AA50,'Einzelwer. Punkte'!CC$3:CC$56,0))</f>
        <v>18</v>
      </c>
      <c r="BD50" s="420" t="n">
        <f aca="false">IF(ISERROR(BE50),0,BE50)</f>
        <v>574</v>
      </c>
      <c r="BE50" s="420" t="n">
        <f aca="false">INDEX('Einzelwer. Punkte'!CK$3:CK$56,MATCH(Mannschaftswer!AA50,'Einzelwer. Punkte'!CI$3:CI$56,0))</f>
        <v>574</v>
      </c>
      <c r="BF50" s="420" t="n">
        <f aca="false">IF(ISERROR(BG50),0,BG50)</f>
        <v>19</v>
      </c>
      <c r="BG50" s="420" t="n">
        <f aca="false">INDEX('Einzelwer. Punkte'!CM$3:CM$56,MATCH(Mannschaftswer!AA50,'Einzelwer. Punkte'!CI$3:CI$56,0))</f>
        <v>19</v>
      </c>
      <c r="BI50" s="419" t="n">
        <f aca="false">IF(ISERROR(BJ50),0,BJ50)</f>
        <v>574</v>
      </c>
      <c r="BJ50" s="419" t="n">
        <f aca="false">INDEX('Einzelwer. Punkte'!CQ$3:CQ$56,MATCH(Mannschaftswer!AA50,'Einzelwer. Punkte'!CO$3:CO$56,0))</f>
        <v>574</v>
      </c>
      <c r="BK50" s="419" t="n">
        <f aca="false">IF(ISERROR(BL50),0,BL50)</f>
        <v>18</v>
      </c>
      <c r="BL50" s="419" t="n">
        <f aca="false">INDEX('Einzelwer. Punkte'!CS$3:CS$56,MATCH(Mannschaftswer!AA50,'Einzelwer. Punkte'!CO$3:CO$56,0))</f>
        <v>18</v>
      </c>
      <c r="BN50" s="419" t="n">
        <f aca="false">IF(ISERROR(BO50),0,BO50)</f>
        <v>571</v>
      </c>
      <c r="BO50" s="419" t="n">
        <f aca="false">INDEX('Einzelwer. Punkte'!CW$3:CW$56,MATCH(Mannschaftswer!AA50,'Einzelwer. Punkte'!CU$3:CU$56,0))</f>
        <v>571</v>
      </c>
      <c r="BP50" s="419" t="n">
        <f aca="false">IF(ISERROR(BQ50),0,BQ50)</f>
        <v>17</v>
      </c>
      <c r="BQ50" s="419" t="n">
        <f aca="false">INDEX('Einzelwer. Punkte'!CY$3:CY$56,MATCH(Mannschaftswer!AA50,'Einzelwer. Punkte'!CU$3:CU$56,0))</f>
        <v>17</v>
      </c>
      <c r="BS50" s="419" t="n">
        <f aca="false">IF(ISERROR(BT50),0,BT50)</f>
        <v>581</v>
      </c>
      <c r="BT50" s="419" t="n">
        <f aca="false">INDEX('Einzelwer. Punkte'!DC$3:DC$56,MATCH(Mannschaftswer!AA50,'Einzelwer. Punkte'!DA$3:DA$56,0))</f>
        <v>581</v>
      </c>
      <c r="BU50" s="419" t="n">
        <f aca="false">IF(ISERROR(BV50),0,BV50)</f>
        <v>17</v>
      </c>
      <c r="BV50" s="419" t="n">
        <f aca="false">INDEX('Einzelwer. Punkte'!DE$3:DE$56,MATCH(Mannschaftswer!AA50,'Einzelwer. Punkte'!DA$3:DA$56,0))</f>
        <v>17</v>
      </c>
      <c r="BX50" s="419" t="n">
        <f aca="false">IF(ISERROR(BY50),0,BY50)</f>
        <v>566</v>
      </c>
      <c r="BY50" s="369" t="n">
        <f aca="false">INDEX('Einzelwer. Punkte'!DI$3:DI$56,MATCH(Mannschaftswer!AA50,'Einzelwer. Punkte'!DG$3:DG$56,0))</f>
        <v>566</v>
      </c>
      <c r="BZ50" s="419" t="n">
        <f aca="false">IF(ISERROR(CA50),0,CA50)</f>
        <v>18</v>
      </c>
      <c r="CA50" s="369" t="n">
        <f aca="false">INDEX('Einzelwer. Punkte'!DK$3:DK$56,MATCH(Mannschaftswer!AA50,'Einzelwer. Punkte'!DG$3:DG$56,0))</f>
        <v>18</v>
      </c>
      <c r="CC50" s="419" t="n">
        <f aca="false">IF(ISERROR(CD50),0,CD50)</f>
        <v>565</v>
      </c>
      <c r="CD50" s="369" t="n">
        <f aca="false">INDEX('Einzelwer. Punkte'!DO$3:DO$56,MATCH(Mannschaftswer!AA50,'Einzelwer. Punkte'!DM$3:DM$56,0))</f>
        <v>565</v>
      </c>
      <c r="CE50" s="419" t="n">
        <f aca="false">IF(ISERROR(CF50),0,CF50)</f>
        <v>15</v>
      </c>
      <c r="CF50" s="369" t="n">
        <f aca="false">INDEX('Einzelwer. Punkte'!DQ$3:DQ$56,MATCH(Mannschaftswer!AA50,'Einzelwer. Punkte'!DM$3:DM$56,0))</f>
        <v>15</v>
      </c>
    </row>
    <row r="51" s="420" customFormat="true" ht="13.2" hidden="false" customHeight="false" outlineLevel="0" collapsed="false">
      <c r="A51" s="407" t="str">
        <f aca="false">INDEX(AA$48:AA$56,MATCH(C51,AC$48:AC$56,0))</f>
        <v>Erich Köpken</v>
      </c>
      <c r="B51" s="408" t="str">
        <f aca="false">INDEX(AB$48:AB$56,MATCH(C51,AD$48:AD$56,0))</f>
        <v>KDO</v>
      </c>
      <c r="C51" s="409" t="n">
        <f aca="false">LARGE(AC$48:AC$56,ROW()-47)</f>
        <v>54.0026</v>
      </c>
      <c r="D51" s="410" t="n">
        <f aca="false">INDEX(AF$48:AF$56,MATCH(C51,AC$48:AC$56,0))</f>
        <v>539</v>
      </c>
      <c r="E51" s="411" t="n">
        <f aca="false">INDEX(AH$48:AH$56,MATCH(C51,AC$48:AC$56,0))</f>
        <v>6</v>
      </c>
      <c r="F51" s="412" t="n">
        <f aca="false">INDEX(AL$48:AL$56,MATCH($C51,$AC$48:$AC$56,0))</f>
        <v>0</v>
      </c>
      <c r="G51" s="413" t="n">
        <f aca="false">INDEX(AJ$48:AJ$56,MATCH($C51,$AC$48:$AC$56,0))</f>
        <v>0</v>
      </c>
      <c r="H51" s="409" t="n">
        <f aca="false">INDEX(AQ$48:AQ$56,MATCH($C51,$AC$48:$AC$56,0))</f>
        <v>0</v>
      </c>
      <c r="I51" s="413" t="n">
        <f aca="false">INDEX(AO$48:AO$56,MATCH($C51,$AC$48:$AC$56,0))</f>
        <v>0</v>
      </c>
      <c r="J51" s="414" t="n">
        <f aca="false">INDEX(AV$48:AV$56,MATCH($C51,$AC$48:$AC$56,0))</f>
        <v>0</v>
      </c>
      <c r="K51" s="413" t="n">
        <f aca="false">INDEX(AT$48:AT$56,MATCH($C51,$AC$48:$AC$56,0))</f>
        <v>0</v>
      </c>
      <c r="L51" s="409" t="n">
        <f aca="false">INDEX(BA$48:BA$56,MATCH($C51,$AC$48:$AC$56,0))</f>
        <v>0</v>
      </c>
      <c r="M51" s="413" t="n">
        <f aca="false">INDEX(AY$48:AY$56,MATCH($C51,$AC$48:$AC$56,0))</f>
        <v>0</v>
      </c>
      <c r="N51" s="409" t="n">
        <f aca="false">INDEX(BF$48:BF$56,MATCH($C51,$AC$48:$AC$56,0))</f>
        <v>3</v>
      </c>
      <c r="O51" s="413" t="n">
        <f aca="false">INDEX(BD$48:BD$56,MATCH($C51,$AC$48:$AC$56,0))</f>
        <v>500</v>
      </c>
      <c r="P51" s="409" t="n">
        <f aca="false">INDEX(BK$48:BK$56,MATCH($C51,$AC$48:$AC$56,0))</f>
        <v>15</v>
      </c>
      <c r="Q51" s="413" t="n">
        <f aca="false">INDEX(BI$48:BI$56,MATCH($C51,$AC$48:$AC$56,0))</f>
        <v>568</v>
      </c>
      <c r="R51" s="409" t="n">
        <f aca="false">INDEX(BP$48:BP$56,MATCH($C51,$AC$48:$AC$56,0))</f>
        <v>11</v>
      </c>
      <c r="S51" s="413" t="n">
        <f aca="false">INDEX(BN$48:BN$56,MATCH($C51,$AC$48:$AC$56,0))</f>
        <v>542</v>
      </c>
      <c r="T51" s="409" t="n">
        <f aca="false">INDEX(BU$48:BU$56,MATCH($C51,$AC$48:$AC$56,0))</f>
        <v>8</v>
      </c>
      <c r="U51" s="413" t="n">
        <f aca="false">INDEX(BS$48:BS$56,MATCH($C51,$AC$48:$AC$56,0))</f>
        <v>551</v>
      </c>
      <c r="V51" s="457" t="n">
        <f aca="false">INDEX(BZ$48:BZ$56,MATCH($C51,$AC$48:$AC$56,0))</f>
        <v>8</v>
      </c>
      <c r="W51" s="458" t="n">
        <f aca="false">INDEX(BX$48:BX$56,MATCH($C51,$AC$48:$AC$56,0))</f>
        <v>534</v>
      </c>
      <c r="X51" s="459" t="n">
        <f aca="false">INDEX(CE$48:CE$56,MATCH($C51,$AC$48:$AC$56,0))</f>
        <v>9</v>
      </c>
      <c r="Y51" s="460" t="n">
        <f aca="false">INDEX(CC$48:CC$56,MATCH($C51,$AC$48:$AC$56,0))</f>
        <v>539</v>
      </c>
      <c r="Z51" s="363"/>
      <c r="AA51" s="420" t="str">
        <f aca="false">'Einzelwer. Punkte'!G51</f>
        <v>Maren Evers</v>
      </c>
      <c r="AB51" s="403" t="str">
        <f aca="false">'Einzelwer. Punkte'!H51</f>
        <v>KDO</v>
      </c>
      <c r="AC51" s="404" t="n">
        <f aca="false">IF(ISERROR(AD51),0,AD51)</f>
        <v>7.0024</v>
      </c>
      <c r="AD51" s="393" t="n">
        <f aca="false">SUM(AE51+AL51+AQ51+AV51+BA51+BF51+BK51+BP51+BU51,BZ51,CE51)</f>
        <v>7.0024</v>
      </c>
      <c r="AE51" s="393" t="n">
        <v>0.0024</v>
      </c>
      <c r="AF51" s="393" t="n">
        <f aca="false">IF(ISERROR(AG51),0,AG51)</f>
        <v>388</v>
      </c>
      <c r="AG51" s="390" t="n">
        <f aca="false">SUM(AJ51,AO51,AT51,AY51,BD51,BI51,BN51,BS51,BX51,CC51)/AH51</f>
        <v>388</v>
      </c>
      <c r="AH51" s="390" t="n">
        <f aca="false">COUNTIF(AJ51:CF51,"&gt;0")/4</f>
        <v>3</v>
      </c>
      <c r="AI51" s="390"/>
      <c r="AJ51" s="405" t="n">
        <f aca="false">IF(ISERROR(AK51),0,AK51)</f>
        <v>397</v>
      </c>
      <c r="AK51" s="406" t="n">
        <f aca="false">INDEX('Einzelwer. Punkte'!BM$3:BM$56,MATCH(Mannschaftswer!AA51,'Einzelwer. Punkte'!BK$3:BK$56,0))</f>
        <v>397</v>
      </c>
      <c r="AL51" s="406" t="n">
        <f aca="false">IF(ISERROR(AM51),0,AM51)</f>
        <v>2</v>
      </c>
      <c r="AM51" s="393" t="n">
        <f aca="false">INDEX('Einzelwer. Punkte'!BO$3:BO$56,MATCH(Mannschaftswer!AA51,'Einzelwer. Punkte'!BK$3:BK$56,0))</f>
        <v>2</v>
      </c>
      <c r="AN51" s="393"/>
      <c r="AO51" s="393" t="n">
        <f aca="false">IF(ISERROR(AP51),0,AP51)</f>
        <v>385</v>
      </c>
      <c r="AP51" s="393" t="n">
        <f aca="false">INDEX('Einzelwer. Punkte'!BS$3:BS$56,MATCH(Mannschaftswer!AA51,'Einzelwer. Punkte'!BQ$3:BQ$56,0))</f>
        <v>385</v>
      </c>
      <c r="AQ51" s="393" t="n">
        <f aca="false">IF(ISERROR(AR51),0,AR51)</f>
        <v>2</v>
      </c>
      <c r="AR51" s="393" t="n">
        <f aca="false">INDEX('Einzelwer. Punkte'!BU$3:BU$56,MATCH(Mannschaftswer!AA51,'Einzelwer. Punkte'!BQ$3:BQ$56,0))</f>
        <v>2</v>
      </c>
      <c r="AS51" s="393"/>
      <c r="AT51" s="419" t="n">
        <f aca="false">IF(ISERROR(AU51),0,AU51)</f>
        <v>382</v>
      </c>
      <c r="AU51" s="419" t="n">
        <f aca="false">INDEX('Einzelwer. Punkte'!BY$3:BY$56,MATCH(Mannschaftswer!AA51,'Einzelwer. Punkte'!BW$3:BW$56,0))</f>
        <v>382</v>
      </c>
      <c r="AV51" s="419" t="n">
        <f aca="false">IF(ISERROR(AW51),0,AW51)</f>
        <v>3</v>
      </c>
      <c r="AW51" s="419" t="n">
        <f aca="false">INDEX('Einzelwer. Punkte'!CA$3:CA$56,MATCH(Mannschaftswer!AA51,'Einzelwer. Punkte'!BW$3:BW$56,0))</f>
        <v>3</v>
      </c>
      <c r="AY51" s="419" t="n">
        <f aca="false">IF(ISERROR(AZ51),0,AZ51)</f>
        <v>0</v>
      </c>
      <c r="AZ51" s="419" t="e">
        <f aca="false">INDEX('Einzelwer. Punkte'!CE$3:CE$56,MATCH(Mannschaftswer!AA51,'Einzelwer. Punkte'!CC$3:CC$56,0))</f>
        <v>#N/A</v>
      </c>
      <c r="BA51" s="419" t="n">
        <f aca="false">IF(ISERROR(BB51),0,BB51)</f>
        <v>0</v>
      </c>
      <c r="BB51" s="419" t="e">
        <f aca="false">INDEX('Einzelwer. Punkte'!CG$3:CG$56,MATCH(Mannschaftswer!AA51,'Einzelwer. Punkte'!CC$3:CC$56,0))</f>
        <v>#N/A</v>
      </c>
      <c r="BD51" s="420" t="n">
        <f aca="false">IF(ISERROR(BE51),0,BE51)</f>
        <v>0</v>
      </c>
      <c r="BE51" s="420" t="e">
        <f aca="false">INDEX('Einzelwer. Punkte'!CK$3:CK$56,MATCH(Mannschaftswer!AA51,'Einzelwer. Punkte'!CI$3:CI$56,0))</f>
        <v>#N/A</v>
      </c>
      <c r="BF51" s="420" t="n">
        <f aca="false">IF(ISERROR(BG51),0,BG51)</f>
        <v>0</v>
      </c>
      <c r="BG51" s="420" t="e">
        <f aca="false">INDEX('Einzelwer. Punkte'!CM$3:CM$56,MATCH(Mannschaftswer!AA51,'Einzelwer. Punkte'!CI$3:CI$56,0))</f>
        <v>#N/A</v>
      </c>
      <c r="BI51" s="419" t="n">
        <f aca="false">IF(ISERROR(BJ51),0,BJ51)</f>
        <v>0</v>
      </c>
      <c r="BJ51" s="419" t="e">
        <f aca="false">INDEX('Einzelwer. Punkte'!CQ$3:CQ$56,MATCH(Mannschaftswer!AA51,'Einzelwer. Punkte'!CO$3:CO$56,0))</f>
        <v>#N/A</v>
      </c>
      <c r="BK51" s="419" t="n">
        <f aca="false">IF(ISERROR(BL51),0,BL51)</f>
        <v>0</v>
      </c>
      <c r="BL51" s="419" t="e">
        <f aca="false">INDEX('Einzelwer. Punkte'!CS$3:CS$56,MATCH(Mannschaftswer!AA51,'Einzelwer. Punkte'!CO$3:CO$56,0))</f>
        <v>#N/A</v>
      </c>
      <c r="BN51" s="419" t="n">
        <f aca="false">IF(ISERROR(BO51),0,BO51)</f>
        <v>0</v>
      </c>
      <c r="BO51" s="419" t="e">
        <f aca="false">INDEX('Einzelwer. Punkte'!CW$3:CW$56,MATCH(Mannschaftswer!AA51,'Einzelwer. Punkte'!CU$3:CU$56,0))</f>
        <v>#N/A</v>
      </c>
      <c r="BP51" s="419" t="n">
        <f aca="false">IF(ISERROR(BQ51),0,BQ51)</f>
        <v>0</v>
      </c>
      <c r="BQ51" s="419" t="e">
        <f aca="false">INDEX('Einzelwer. Punkte'!CY$3:CY$56,MATCH(Mannschaftswer!AA51,'Einzelwer. Punkte'!CU$3:CU$56,0))</f>
        <v>#N/A</v>
      </c>
      <c r="BS51" s="419" t="n">
        <f aca="false">IF(ISERROR(BT51),0,BT51)</f>
        <v>0</v>
      </c>
      <c r="BT51" s="419" t="e">
        <f aca="false">INDEX('Einzelwer. Punkte'!DC$3:DC$56,MATCH(Mannschaftswer!AA51,'Einzelwer. Punkte'!DA$3:DA$56,0))</f>
        <v>#N/A</v>
      </c>
      <c r="BU51" s="419" t="n">
        <f aca="false">IF(ISERROR(BV51),0,BV51)</f>
        <v>0</v>
      </c>
      <c r="BV51" s="419" t="e">
        <f aca="false">INDEX('Einzelwer. Punkte'!DE$3:DE$56,MATCH(Mannschaftswer!AA51,'Einzelwer. Punkte'!DA$3:DA$56,0))</f>
        <v>#N/A</v>
      </c>
      <c r="BX51" s="419" t="n">
        <f aca="false">IF(ISERROR(BY51),0,BY51)</f>
        <v>0</v>
      </c>
      <c r="BY51" s="369" t="e">
        <f aca="false">INDEX('Einzelwer. Punkte'!DI$3:DI$56,MATCH(Mannschaftswer!AA51,'Einzelwer. Punkte'!DG$3:DG$56,0))</f>
        <v>#N/A</v>
      </c>
      <c r="BZ51" s="419" t="n">
        <f aca="false">IF(ISERROR(CA51),0,CA51)</f>
        <v>0</v>
      </c>
      <c r="CA51" s="369" t="e">
        <f aca="false">INDEX('Einzelwer. Punkte'!DK$3:DK$56,MATCH(Mannschaftswer!AA51,'Einzelwer. Punkte'!DG$3:DG$56,0))</f>
        <v>#N/A</v>
      </c>
      <c r="CC51" s="419" t="n">
        <f aca="false">IF(ISERROR(CD51),0,CD51)</f>
        <v>0</v>
      </c>
      <c r="CD51" s="369" t="e">
        <f aca="false">INDEX('Einzelwer. Punkte'!DO$3:DO$56,MATCH(Mannschaftswer!AA51,'Einzelwer. Punkte'!DM$3:DM$56,0))</f>
        <v>#N/A</v>
      </c>
      <c r="CE51" s="419" t="n">
        <f aca="false">IF(ISERROR(CF51),0,CF51)</f>
        <v>0</v>
      </c>
      <c r="CF51" s="369" t="e">
        <f aca="false">INDEX('Einzelwer. Punkte'!DQ$3:DQ$56,MATCH(Mannschaftswer!AA51,'Einzelwer. Punkte'!DM$3:DM$56,0))</f>
        <v>#N/A</v>
      </c>
    </row>
    <row r="52" s="420" customFormat="true" ht="13.2" hidden="false" customHeight="false" outlineLevel="0" collapsed="false">
      <c r="A52" s="407" t="str">
        <f aca="false">INDEX(AA$48:AA$56,MATCH(C52,AC$48:AC$56,0))</f>
        <v>Maren Evers</v>
      </c>
      <c r="B52" s="408" t="str">
        <f aca="false">INDEX(AB$48:AB$56,MATCH(C52,AD$48:AD$56,0))</f>
        <v>KDO</v>
      </c>
      <c r="C52" s="409" t="n">
        <f aca="false">LARGE(AC$48:AC$56,ROW()-47)</f>
        <v>7.0024</v>
      </c>
      <c r="D52" s="410" t="n">
        <f aca="false">INDEX(AF$48:AF$56,MATCH(C52,AC$48:AC$56,0))</f>
        <v>388</v>
      </c>
      <c r="E52" s="411" t="n">
        <f aca="false">INDEX(AH$48:AH$56,MATCH(C52,AC$48:AC$56,0))</f>
        <v>3</v>
      </c>
      <c r="F52" s="412" t="n">
        <f aca="false">INDEX(AL$48:AL$56,MATCH($C52,$AC$48:$AC$56,0))</f>
        <v>2</v>
      </c>
      <c r="G52" s="413" t="n">
        <f aca="false">INDEX(AJ$48:AJ$56,MATCH($C52,$AC$48:$AC$56,0))</f>
        <v>397</v>
      </c>
      <c r="H52" s="409" t="n">
        <f aca="false">INDEX(AQ$48:AQ$56,MATCH($C52,$AC$48:$AC$56,0))</f>
        <v>2</v>
      </c>
      <c r="I52" s="413" t="n">
        <f aca="false">INDEX(AO$48:AO$56,MATCH($C52,$AC$48:$AC$56,0))</f>
        <v>385</v>
      </c>
      <c r="J52" s="414" t="n">
        <f aca="false">INDEX(AV$48:AV$56,MATCH($C52,$AC$48:$AC$56,0))</f>
        <v>3</v>
      </c>
      <c r="K52" s="413" t="n">
        <f aca="false">INDEX(AT$48:AT$56,MATCH($C52,$AC$48:$AC$56,0))</f>
        <v>382</v>
      </c>
      <c r="L52" s="409" t="n">
        <f aca="false">INDEX(BA$48:BA$56,MATCH($C52,$AC$48:$AC$56,0))</f>
        <v>0</v>
      </c>
      <c r="M52" s="413" t="n">
        <f aca="false">INDEX(AY$48:AY$56,MATCH($C52,$AC$48:$AC$56,0))</f>
        <v>0</v>
      </c>
      <c r="N52" s="409" t="n">
        <f aca="false">INDEX(BF$48:BF$56,MATCH($C52,$AC$48:$AC$56,0))</f>
        <v>0</v>
      </c>
      <c r="O52" s="413" t="n">
        <f aca="false">INDEX(BD$48:BD$56,MATCH($C52,$AC$48:$AC$56,0))</f>
        <v>0</v>
      </c>
      <c r="P52" s="409" t="n">
        <f aca="false">INDEX(BK$48:BK$56,MATCH($C52,$AC$48:$AC$56,0))</f>
        <v>0</v>
      </c>
      <c r="Q52" s="413" t="n">
        <f aca="false">INDEX(BI$48:BI$56,MATCH($C52,$AC$48:$AC$56,0))</f>
        <v>0</v>
      </c>
      <c r="R52" s="409" t="n">
        <f aca="false">INDEX(BP$48:BP$56,MATCH($C52,$AC$48:$AC$56,0))</f>
        <v>0</v>
      </c>
      <c r="S52" s="413" t="n">
        <f aca="false">INDEX(BN$48:BN$56,MATCH($C52,$AC$48:$AC$56,0))</f>
        <v>0</v>
      </c>
      <c r="T52" s="409" t="n">
        <f aca="false">INDEX(BU$48:BU$56,MATCH($C52,$AC$48:$AC$56,0))</f>
        <v>0</v>
      </c>
      <c r="U52" s="413" t="n">
        <f aca="false">INDEX(BS$48:BS$56,MATCH($C52,$AC$48:$AC$56,0))</f>
        <v>0</v>
      </c>
      <c r="V52" s="457" t="n">
        <f aca="false">INDEX(BZ$48:BZ$56,MATCH($C52,$AC$48:$AC$56,0))</f>
        <v>0</v>
      </c>
      <c r="W52" s="458" t="n">
        <f aca="false">INDEX(BX$48:BX$56,MATCH($C52,$AC$48:$AC$56,0))</f>
        <v>0</v>
      </c>
      <c r="X52" s="459" t="n">
        <f aca="false">INDEX(CE$48:CE$56,MATCH($C52,$AC$48:$AC$56,0))</f>
        <v>0</v>
      </c>
      <c r="Y52" s="460" t="n">
        <f aca="false">INDEX(CC$48:CC$56,MATCH($C52,$AC$48:$AC$56,0))</f>
        <v>0</v>
      </c>
      <c r="Z52" s="363"/>
      <c r="AA52" s="420" t="str">
        <f aca="false">'Einzelwer. Punkte'!G52</f>
        <v>Markus Schlömer</v>
      </c>
      <c r="AB52" s="403" t="str">
        <f aca="false">'Einzelwer. Punkte'!H52</f>
        <v>KDO</v>
      </c>
      <c r="AC52" s="404" t="n">
        <f aca="false">IF(ISERROR(AD52),0,AD52)</f>
        <v>127.0023</v>
      </c>
      <c r="AD52" s="393" t="n">
        <f aca="false">SUM(AE52+AL52+AQ52+AV52+BA52+BF52+BK52+BP52+BU52,BZ52,CE52)</f>
        <v>127.0023</v>
      </c>
      <c r="AE52" s="393" t="n">
        <v>0.0023</v>
      </c>
      <c r="AF52" s="393" t="n">
        <f aca="false">IF(ISERROR(AG52),0,AG52)</f>
        <v>550.6</v>
      </c>
      <c r="AG52" s="390" t="n">
        <f aca="false">SUM(AJ52,AO52,AT52,AY52,BD52,BI52,BN52,BS52,BX52,CC52)/AH52</f>
        <v>550.6</v>
      </c>
      <c r="AH52" s="390" t="n">
        <f aca="false">COUNTIF(AJ52:CF52,"&gt;0")/4</f>
        <v>10</v>
      </c>
      <c r="AI52" s="390"/>
      <c r="AJ52" s="405" t="n">
        <f aca="false">IF(ISERROR(AK52),0,AK52)</f>
        <v>501</v>
      </c>
      <c r="AK52" s="406" t="n">
        <f aca="false">INDEX('Einzelwer. Punkte'!BM$3:BM$56,MATCH(Mannschaftswer!AA52,'Einzelwer. Punkte'!BK$3:BK$56,0))</f>
        <v>501</v>
      </c>
      <c r="AL52" s="406" t="n">
        <f aca="false">IF(ISERROR(AM52),0,AM52)</f>
        <v>5</v>
      </c>
      <c r="AM52" s="393" t="n">
        <f aca="false">INDEX('Einzelwer. Punkte'!BO$3:BO$56,MATCH(Mannschaftswer!AA52,'Einzelwer. Punkte'!BK$3:BK$56,0))</f>
        <v>5</v>
      </c>
      <c r="AN52" s="393"/>
      <c r="AO52" s="393" t="n">
        <f aca="false">IF(ISERROR(AP52),0,AP52)</f>
        <v>512</v>
      </c>
      <c r="AP52" s="393" t="n">
        <f aca="false">INDEX('Einzelwer. Punkte'!BS$3:BS$56,MATCH(Mannschaftswer!AA52,'Einzelwer. Punkte'!BQ$3:BQ$56,0))</f>
        <v>512</v>
      </c>
      <c r="AQ52" s="393" t="n">
        <f aca="false">IF(ISERROR(AR52),0,AR52)</f>
        <v>7</v>
      </c>
      <c r="AR52" s="393" t="n">
        <f aca="false">INDEX('Einzelwer. Punkte'!BU$3:BU$56,MATCH(Mannschaftswer!AA52,'Einzelwer. Punkte'!BQ$3:BQ$56,0))</f>
        <v>7</v>
      </c>
      <c r="AS52" s="393"/>
      <c r="AT52" s="419" t="n">
        <f aca="false">IF(ISERROR(AU52),0,AU52)</f>
        <v>550</v>
      </c>
      <c r="AU52" s="419" t="n">
        <f aca="false">INDEX('Einzelwer. Punkte'!BY$3:BY$56,MATCH(Mannschaftswer!AA52,'Einzelwer. Punkte'!BW$3:BW$56,0))</f>
        <v>550</v>
      </c>
      <c r="AV52" s="419" t="n">
        <f aca="false">IF(ISERROR(AW52),0,AW52)</f>
        <v>17</v>
      </c>
      <c r="AW52" s="419" t="n">
        <f aca="false">INDEX('Einzelwer. Punkte'!CA$3:CA$56,MATCH(Mannschaftswer!AA52,'Einzelwer. Punkte'!BW$3:BW$56,0))</f>
        <v>17</v>
      </c>
      <c r="AY52" s="419" t="n">
        <f aca="false">IF(ISERROR(AZ52),0,AZ52)</f>
        <v>582</v>
      </c>
      <c r="AZ52" s="419" t="n">
        <f aca="false">INDEX('Einzelwer. Punkte'!CE$3:CE$56,MATCH(Mannschaftswer!AA52,'Einzelwer. Punkte'!CC$3:CC$56,0))</f>
        <v>582</v>
      </c>
      <c r="BA52" s="419" t="n">
        <f aca="false">IF(ISERROR(BB52),0,BB52)</f>
        <v>17</v>
      </c>
      <c r="BB52" s="419" t="n">
        <f aca="false">INDEX('Einzelwer. Punkte'!CG$3:CG$56,MATCH(Mannschaftswer!AA52,'Einzelwer. Punkte'!CC$3:CC$56,0))</f>
        <v>17</v>
      </c>
      <c r="BD52" s="420" t="n">
        <f aca="false">IF(ISERROR(BE52),0,BE52)</f>
        <v>534</v>
      </c>
      <c r="BE52" s="420" t="n">
        <f aca="false">INDEX('Einzelwer. Punkte'!CK$3:CK$56,MATCH(Mannschaftswer!AA52,'Einzelwer. Punkte'!CI$3:CI$56,0))</f>
        <v>534</v>
      </c>
      <c r="BF52" s="420" t="n">
        <f aca="false">IF(ISERROR(BG52),0,BG52)</f>
        <v>7</v>
      </c>
      <c r="BG52" s="420" t="n">
        <f aca="false">INDEX('Einzelwer. Punkte'!CM$3:CM$56,MATCH(Mannschaftswer!AA52,'Einzelwer. Punkte'!CI$3:CI$56,0))</f>
        <v>7</v>
      </c>
      <c r="BI52" s="419" t="n">
        <f aca="false">IF(ISERROR(BJ52),0,BJ52)</f>
        <v>569</v>
      </c>
      <c r="BJ52" s="419" t="n">
        <f aca="false">INDEX('Einzelwer. Punkte'!CQ$3:CQ$56,MATCH(Mannschaftswer!AA52,'Einzelwer. Punkte'!CO$3:CO$56,0))</f>
        <v>569</v>
      </c>
      <c r="BK52" s="419" t="n">
        <f aca="false">IF(ISERROR(BL52),0,BL52)</f>
        <v>17</v>
      </c>
      <c r="BL52" s="419" t="n">
        <f aca="false">INDEX('Einzelwer. Punkte'!CS$3:CS$56,MATCH(Mannschaftswer!AA52,'Einzelwer. Punkte'!CO$3:CO$56,0))</f>
        <v>17</v>
      </c>
      <c r="BN52" s="419" t="n">
        <f aca="false">IF(ISERROR(BO52),0,BO52)</f>
        <v>562</v>
      </c>
      <c r="BO52" s="419" t="n">
        <f aca="false">INDEX('Einzelwer. Punkte'!CW$3:CW$56,MATCH(Mannschaftswer!AA52,'Einzelwer. Punkte'!CU$3:CU$56,0))</f>
        <v>562</v>
      </c>
      <c r="BP52" s="419" t="n">
        <f aca="false">IF(ISERROR(BQ52),0,BQ52)</f>
        <v>14</v>
      </c>
      <c r="BQ52" s="419" t="n">
        <f aca="false">INDEX('Einzelwer. Punkte'!CY$3:CY$56,MATCH(Mannschaftswer!AA52,'Einzelwer. Punkte'!CU$3:CU$56,0))</f>
        <v>14</v>
      </c>
      <c r="BS52" s="419" t="n">
        <f aca="false">IF(ISERROR(BT52),0,BT52)</f>
        <v>565</v>
      </c>
      <c r="BT52" s="419" t="n">
        <f aca="false">INDEX('Einzelwer. Punkte'!DC$3:DC$56,MATCH(Mannschaftswer!AA52,'Einzelwer. Punkte'!DA$3:DA$56,0))</f>
        <v>565</v>
      </c>
      <c r="BU52" s="419" t="n">
        <f aca="false">IF(ISERROR(BV52),0,BV52)</f>
        <v>11</v>
      </c>
      <c r="BV52" s="419" t="n">
        <f aca="false">INDEX('Einzelwer. Punkte'!DE$3:DE$56,MATCH(Mannschaftswer!AA52,'Einzelwer. Punkte'!DA$3:DA$56,0))</f>
        <v>11</v>
      </c>
      <c r="BX52" s="419" t="n">
        <f aca="false">IF(ISERROR(BY52),0,BY52)</f>
        <v>559</v>
      </c>
      <c r="BY52" s="369" t="n">
        <f aca="false">INDEX('Einzelwer. Punkte'!DI$3:DI$56,MATCH(Mannschaftswer!AA52,'Einzelwer. Punkte'!DG$3:DG$56,0))</f>
        <v>559</v>
      </c>
      <c r="BZ52" s="419" t="n">
        <f aca="false">IF(ISERROR(CA52),0,CA52)</f>
        <v>13</v>
      </c>
      <c r="CA52" s="369" t="n">
        <f aca="false">INDEX('Einzelwer. Punkte'!DK$3:DK$56,MATCH(Mannschaftswer!AA52,'Einzelwer. Punkte'!DG$3:DG$56,0))</f>
        <v>13</v>
      </c>
      <c r="CC52" s="419" t="n">
        <f aca="false">IF(ISERROR(CD52),0,CD52)</f>
        <v>572</v>
      </c>
      <c r="CD52" s="369" t="n">
        <f aca="false">INDEX('Einzelwer. Punkte'!DO$3:DO$56,MATCH(Mannschaftswer!AA52,'Einzelwer. Punkte'!DM$3:DM$56,0))</f>
        <v>572</v>
      </c>
      <c r="CE52" s="419" t="n">
        <f aca="false">IF(ISERROR(CF52),0,CF52)</f>
        <v>19</v>
      </c>
      <c r="CF52" s="369" t="n">
        <f aca="false">INDEX('Einzelwer. Punkte'!DQ$3:DQ$56,MATCH(Mannschaftswer!AA52,'Einzelwer. Punkte'!DM$3:DM$56,0))</f>
        <v>19</v>
      </c>
    </row>
    <row r="53" s="420" customFormat="true" ht="13.2" hidden="false" customHeight="false" outlineLevel="0" collapsed="false">
      <c r="A53" s="407" t="str">
        <f aca="false">INDEX(AA$48:AA$56,MATCH(C53,AC$48:AC$56,0))</f>
        <v>Kristine Luers</v>
      </c>
      <c r="B53" s="408" t="str">
        <f aca="false">INDEX(AB$48:AB$56,MATCH(C53,AD$48:AD$56,0))</f>
        <v>KDO</v>
      </c>
      <c r="C53" s="409" t="n">
        <f aca="false">LARGE(AC$48:AC$56,ROW()-47)</f>
        <v>3.0021</v>
      </c>
      <c r="D53" s="410" t="n">
        <f aca="false">INDEX(AF$48:AF$56,MATCH(C53,AC$48:AC$56,0))</f>
        <v>480</v>
      </c>
      <c r="E53" s="411" t="n">
        <f aca="false">INDEX(AH$48:AH$56,MATCH(C53,AC$48:AC$56,0))</f>
        <v>1</v>
      </c>
      <c r="F53" s="412" t="n">
        <f aca="false">INDEX(AL$48:AL$56,MATCH($C53,$AC$48:$AC$56,0))</f>
        <v>0</v>
      </c>
      <c r="G53" s="413" t="n">
        <f aca="false">INDEX(AJ$48:AJ$56,MATCH($C53,$AC$48:$AC$56,0))</f>
        <v>0</v>
      </c>
      <c r="H53" s="409" t="n">
        <f aca="false">INDEX(AQ$48:AQ$56,MATCH($C53,$AC$48:$AC$56,0))</f>
        <v>0</v>
      </c>
      <c r="I53" s="413" t="n">
        <f aca="false">INDEX(AO$48:AO$56,MATCH($C53,$AC$48:$AC$56,0))</f>
        <v>0</v>
      </c>
      <c r="J53" s="414" t="n">
        <f aca="false">INDEX(AV$48:AV$56,MATCH($C53,$AC$48:$AC$56,0))</f>
        <v>0</v>
      </c>
      <c r="K53" s="413" t="n">
        <f aca="false">INDEX(AT$48:AT$56,MATCH($C53,$AC$48:$AC$56,0))</f>
        <v>0</v>
      </c>
      <c r="L53" s="409" t="n">
        <f aca="false">INDEX(BA$48:BA$56,MATCH($C53,$AC$48:$AC$56,0))</f>
        <v>3</v>
      </c>
      <c r="M53" s="413" t="n">
        <f aca="false">INDEX(AY$48:AY$56,MATCH($C53,$AC$48:$AC$56,0))</f>
        <v>480</v>
      </c>
      <c r="N53" s="409" t="n">
        <f aca="false">INDEX(BF$48:BF$56,MATCH($C53,$AC$48:$AC$56,0))</f>
        <v>0</v>
      </c>
      <c r="O53" s="413" t="n">
        <f aca="false">INDEX(BD$48:BD$56,MATCH($C53,$AC$48:$AC$56,0))</f>
        <v>0</v>
      </c>
      <c r="P53" s="409" t="n">
        <f aca="false">INDEX(BK$48:BK$56,MATCH($C53,$AC$48:$AC$56,0))</f>
        <v>0</v>
      </c>
      <c r="Q53" s="413" t="n">
        <f aca="false">INDEX(BI$48:BI$56,MATCH($C53,$AC$48:$AC$56,0))</f>
        <v>0</v>
      </c>
      <c r="R53" s="409" t="n">
        <f aca="false">INDEX(BP$48:BP$56,MATCH($C53,$AC$48:$AC$56,0))</f>
        <v>0</v>
      </c>
      <c r="S53" s="413" t="n">
        <f aca="false">INDEX(BN$48:BN$56,MATCH($C53,$AC$48:$AC$56,0))</f>
        <v>0</v>
      </c>
      <c r="T53" s="409" t="n">
        <f aca="false">INDEX(BU$48:BU$56,MATCH($C53,$AC$48:$AC$56,0))</f>
        <v>0</v>
      </c>
      <c r="U53" s="413" t="n">
        <f aca="false">INDEX(BS$48:BS$56,MATCH($C53,$AC$48:$AC$56,0))</f>
        <v>0</v>
      </c>
      <c r="V53" s="457" t="n">
        <f aca="false">INDEX(BZ$48:BZ$56,MATCH($C53,$AC$48:$AC$56,0))</f>
        <v>0</v>
      </c>
      <c r="W53" s="458" t="n">
        <f aca="false">INDEX(BX$48:BX$56,MATCH($C53,$AC$48:$AC$56,0))</f>
        <v>0</v>
      </c>
      <c r="X53" s="459" t="n">
        <f aca="false">INDEX(CE$48:CE$56,MATCH($C53,$AC$48:$AC$56,0))</f>
        <v>0</v>
      </c>
      <c r="Y53" s="460" t="n">
        <f aca="false">INDEX(CC$48:CC$56,MATCH($C53,$AC$48:$AC$56,0))</f>
        <v>0</v>
      </c>
      <c r="Z53" s="363"/>
      <c r="AA53" s="420" t="str">
        <f aca="false">'Einzelwer. Punkte'!G53</f>
        <v>Harald Behrens</v>
      </c>
      <c r="AB53" s="403" t="str">
        <f aca="false">'Einzelwer. Punkte'!H53</f>
        <v>KDO</v>
      </c>
      <c r="AC53" s="404" t="n">
        <f aca="false">IF(ISERROR(AD53),0,AD53)</f>
        <v>0.0022</v>
      </c>
      <c r="AD53" s="393" t="n">
        <f aca="false">SUM(AE53+AL53+AQ53+AV53+BA53+BF53+BK53+BP53+BU53,BZ53,CE53)</f>
        <v>0.0022</v>
      </c>
      <c r="AE53" s="393" t="n">
        <v>0.0022</v>
      </c>
      <c r="AF53" s="393" t="n">
        <f aca="false">IF(ISERROR(AG53),0,AG53)</f>
        <v>0</v>
      </c>
      <c r="AG53" s="390" t="e">
        <f aca="false">SUM(AJ53,AO53,AT53,AY53,BD53,BI53,BN53,BS53,BX53,CC53)/AH53</f>
        <v>#DIV/0!</v>
      </c>
      <c r="AH53" s="390" t="n">
        <f aca="false">COUNTIF(AJ53:CF53,"&gt;0")/4</f>
        <v>0</v>
      </c>
      <c r="AI53" s="390"/>
      <c r="AJ53" s="405" t="n">
        <f aca="false">IF(ISERROR(AK53),0,AK53)</f>
        <v>0</v>
      </c>
      <c r="AK53" s="406" t="e">
        <f aca="false">INDEX('Einzelwer. Punkte'!BM$3:BM$56,MATCH(Mannschaftswer!AA53,'Einzelwer. Punkte'!BK$3:BK$56,0))</f>
        <v>#N/A</v>
      </c>
      <c r="AL53" s="406" t="n">
        <f aca="false">IF(ISERROR(AM53),0,AM53)</f>
        <v>0</v>
      </c>
      <c r="AM53" s="393" t="e">
        <f aca="false">INDEX('Einzelwer. Punkte'!BO$3:BO$56,MATCH(Mannschaftswer!AA53,'Einzelwer. Punkte'!BK$3:BK$56,0))</f>
        <v>#N/A</v>
      </c>
      <c r="AN53" s="393"/>
      <c r="AO53" s="393" t="n">
        <f aca="false">IF(ISERROR(AP53),0,AP53)</f>
        <v>0</v>
      </c>
      <c r="AP53" s="393" t="e">
        <f aca="false">INDEX('Einzelwer. Punkte'!BS$3:BS$56,MATCH(Mannschaftswer!AA53,'Einzelwer. Punkte'!BQ$3:BQ$56,0))</f>
        <v>#N/A</v>
      </c>
      <c r="AQ53" s="393" t="n">
        <f aca="false">IF(ISERROR(AR53),0,AR53)</f>
        <v>0</v>
      </c>
      <c r="AR53" s="393" t="e">
        <f aca="false">INDEX('Einzelwer. Punkte'!BU$3:BU$56,MATCH(Mannschaftswer!AA53,'Einzelwer. Punkte'!BQ$3:BQ$56,0))</f>
        <v>#N/A</v>
      </c>
      <c r="AS53" s="393"/>
      <c r="AT53" s="419" t="n">
        <f aca="false">IF(ISERROR(AU53),0,AU53)</f>
        <v>0</v>
      </c>
      <c r="AU53" s="419" t="e">
        <f aca="false">INDEX('Einzelwer. Punkte'!BY$3:BY$56,MATCH(Mannschaftswer!AA53,'Einzelwer. Punkte'!BW$3:BW$56,0))</f>
        <v>#N/A</v>
      </c>
      <c r="AV53" s="419" t="n">
        <f aca="false">IF(ISERROR(AW53),0,AW53)</f>
        <v>0</v>
      </c>
      <c r="AW53" s="419" t="e">
        <f aca="false">INDEX('Einzelwer. Punkte'!CA$3:CA$56,MATCH(Mannschaftswer!AA53,'Einzelwer. Punkte'!BW$3:BW$56,0))</f>
        <v>#N/A</v>
      </c>
      <c r="AY53" s="419" t="n">
        <f aca="false">IF(ISERROR(AZ53),0,AZ53)</f>
        <v>0</v>
      </c>
      <c r="AZ53" s="419" t="e">
        <f aca="false">INDEX('Einzelwer. Punkte'!CE$3:CE$56,MATCH(Mannschaftswer!AA53,'Einzelwer. Punkte'!CC$3:CC$56,0))</f>
        <v>#N/A</v>
      </c>
      <c r="BA53" s="419" t="n">
        <f aca="false">IF(ISERROR(BB53),0,BB53)</f>
        <v>0</v>
      </c>
      <c r="BB53" s="419" t="e">
        <f aca="false">INDEX('Einzelwer. Punkte'!CG$3:CG$56,MATCH(Mannschaftswer!AA53,'Einzelwer. Punkte'!CC$3:CC$56,0))</f>
        <v>#N/A</v>
      </c>
      <c r="BD53" s="420" t="n">
        <f aca="false">IF(ISERROR(BE53),0,BE53)</f>
        <v>0</v>
      </c>
      <c r="BE53" s="420" t="e">
        <f aca="false">INDEX('Einzelwer. Punkte'!CK$3:CK$56,MATCH(Mannschaftswer!AA53,'Einzelwer. Punkte'!CI$3:CI$56,0))</f>
        <v>#N/A</v>
      </c>
      <c r="BF53" s="420" t="n">
        <f aca="false">IF(ISERROR(BG53),0,BG53)</f>
        <v>0</v>
      </c>
      <c r="BG53" s="420" t="e">
        <f aca="false">INDEX('Einzelwer. Punkte'!CM$3:CM$56,MATCH(Mannschaftswer!AA53,'Einzelwer. Punkte'!CI$3:CI$56,0))</f>
        <v>#N/A</v>
      </c>
      <c r="BI53" s="419" t="n">
        <f aca="false">IF(ISERROR(BJ53),0,BJ53)</f>
        <v>0</v>
      </c>
      <c r="BJ53" s="419" t="e">
        <f aca="false">INDEX('Einzelwer. Punkte'!CQ$3:CQ$56,MATCH(Mannschaftswer!AA53,'Einzelwer. Punkte'!CO$3:CO$56,0))</f>
        <v>#N/A</v>
      </c>
      <c r="BK53" s="419" t="n">
        <f aca="false">IF(ISERROR(BL53),0,BL53)</f>
        <v>0</v>
      </c>
      <c r="BL53" s="419" t="e">
        <f aca="false">INDEX('Einzelwer. Punkte'!CS$3:CS$56,MATCH(Mannschaftswer!AA53,'Einzelwer. Punkte'!CO$3:CO$56,0))</f>
        <v>#N/A</v>
      </c>
      <c r="BN53" s="419" t="n">
        <f aca="false">IF(ISERROR(BO53),0,BO53)</f>
        <v>0</v>
      </c>
      <c r="BO53" s="419" t="e">
        <f aca="false">INDEX('Einzelwer. Punkte'!CW$3:CW$56,MATCH(Mannschaftswer!AA53,'Einzelwer. Punkte'!CU$3:CU$56,0))</f>
        <v>#N/A</v>
      </c>
      <c r="BP53" s="419" t="n">
        <f aca="false">IF(ISERROR(BQ53),0,BQ53)</f>
        <v>0</v>
      </c>
      <c r="BQ53" s="419" t="e">
        <f aca="false">INDEX('Einzelwer. Punkte'!CY$3:CY$56,MATCH(Mannschaftswer!AA53,'Einzelwer. Punkte'!CU$3:CU$56,0))</f>
        <v>#N/A</v>
      </c>
      <c r="BS53" s="419" t="n">
        <f aca="false">IF(ISERROR(BT53),0,BT53)</f>
        <v>0</v>
      </c>
      <c r="BT53" s="419" t="e">
        <f aca="false">INDEX('Einzelwer. Punkte'!DC$3:DC$56,MATCH(Mannschaftswer!AA53,'Einzelwer. Punkte'!DA$3:DA$56,0))</f>
        <v>#N/A</v>
      </c>
      <c r="BU53" s="419" t="n">
        <f aca="false">IF(ISERROR(BV53),0,BV53)</f>
        <v>0</v>
      </c>
      <c r="BV53" s="419" t="e">
        <f aca="false">INDEX('Einzelwer. Punkte'!DE$3:DE$56,MATCH(Mannschaftswer!AA53,'Einzelwer. Punkte'!DA$3:DA$56,0))</f>
        <v>#N/A</v>
      </c>
      <c r="BX53" s="419" t="n">
        <f aca="false">IF(ISERROR(BY53),0,BY53)</f>
        <v>0</v>
      </c>
      <c r="BY53" s="369" t="e">
        <f aca="false">INDEX('Einzelwer. Punkte'!DI$3:DI$56,MATCH(Mannschaftswer!AA53,'Einzelwer. Punkte'!DG$3:DG$56,0))</f>
        <v>#N/A</v>
      </c>
      <c r="BZ53" s="419" t="n">
        <f aca="false">IF(ISERROR(CA53),0,CA53)</f>
        <v>0</v>
      </c>
      <c r="CA53" s="369" t="e">
        <f aca="false">INDEX('Einzelwer. Punkte'!DK$3:DK$56,MATCH(Mannschaftswer!AA53,'Einzelwer. Punkte'!DG$3:DG$56,0))</f>
        <v>#N/A</v>
      </c>
      <c r="CC53" s="419" t="n">
        <f aca="false">IF(ISERROR(CD53),0,CD53)</f>
        <v>0</v>
      </c>
      <c r="CD53" s="369" t="e">
        <f aca="false">INDEX('Einzelwer. Punkte'!DO$3:DO$56,MATCH(Mannschaftswer!AA53,'Einzelwer. Punkte'!DM$3:DM$56,0))</f>
        <v>#N/A</v>
      </c>
      <c r="CE53" s="419" t="n">
        <f aca="false">IF(ISERROR(CF53),0,CF53)</f>
        <v>0</v>
      </c>
      <c r="CF53" s="369" t="e">
        <f aca="false">INDEX('Einzelwer. Punkte'!DQ$3:DQ$56,MATCH(Mannschaftswer!AA53,'Einzelwer. Punkte'!DM$3:DM$56,0))</f>
        <v>#N/A</v>
      </c>
    </row>
    <row r="54" s="420" customFormat="true" ht="13.2" hidden="false" customHeight="false" outlineLevel="0" collapsed="false">
      <c r="A54" s="407" t="str">
        <f aca="false">INDEX(AA$48:AA$56,MATCH(C54,AC$48:AC$56,0))</f>
        <v>Harald Behrens</v>
      </c>
      <c r="B54" s="408" t="str">
        <f aca="false">INDEX(AB$48:AB$56,MATCH(C54,AD$48:AD$56,0))</f>
        <v>KDO</v>
      </c>
      <c r="C54" s="409" t="n">
        <f aca="false">LARGE(AC$48:AC$56,ROW()-47)</f>
        <v>0.0022</v>
      </c>
      <c r="D54" s="410" t="n">
        <f aca="false">INDEX(AF$48:AF$56,MATCH(C54,AC$48:AC$56,0))</f>
        <v>0</v>
      </c>
      <c r="E54" s="411" t="n">
        <f aca="false">INDEX(AH$48:AH$56,MATCH(C54,AC$48:AC$56,0))</f>
        <v>0</v>
      </c>
      <c r="F54" s="412" t="n">
        <f aca="false">INDEX(AL$48:AL$56,MATCH($C54,$AC$48:$AC$56,0))</f>
        <v>0</v>
      </c>
      <c r="G54" s="413" t="n">
        <f aca="false">INDEX(AJ$48:AJ$56,MATCH($C54,$AC$48:$AC$56,0))</f>
        <v>0</v>
      </c>
      <c r="H54" s="409" t="n">
        <f aca="false">INDEX(AQ$48:AQ$56,MATCH($C54,$AC$48:$AC$56,0))</f>
        <v>0</v>
      </c>
      <c r="I54" s="413" t="n">
        <f aca="false">INDEX(AO$48:AO$56,MATCH($C54,$AC$48:$AC$56,0))</f>
        <v>0</v>
      </c>
      <c r="J54" s="414" t="n">
        <f aca="false">INDEX(AV$48:AV$56,MATCH($C54,$AC$48:$AC$56,0))</f>
        <v>0</v>
      </c>
      <c r="K54" s="413" t="n">
        <f aca="false">INDEX(AT$48:AT$56,MATCH($C54,$AC$48:$AC$56,0))</f>
        <v>0</v>
      </c>
      <c r="L54" s="409" t="n">
        <f aca="false">INDEX(BA$48:BA$56,MATCH($C54,$AC$48:$AC$56,0))</f>
        <v>0</v>
      </c>
      <c r="M54" s="413" t="n">
        <f aca="false">INDEX(AY$48:AY$56,MATCH($C54,$AC$48:$AC$56,0))</f>
        <v>0</v>
      </c>
      <c r="N54" s="409" t="n">
        <f aca="false">INDEX(BF$48:BF$56,MATCH($C54,$AC$48:$AC$56,0))</f>
        <v>0</v>
      </c>
      <c r="O54" s="413" t="n">
        <f aca="false">INDEX(BD$48:BD$56,MATCH($C54,$AC$48:$AC$56,0))</f>
        <v>0</v>
      </c>
      <c r="P54" s="409" t="n">
        <f aca="false">INDEX(BK$48:BK$56,MATCH($C54,$AC$48:$AC$56,0))</f>
        <v>0</v>
      </c>
      <c r="Q54" s="413" t="n">
        <f aca="false">INDEX(BI$48:BI$56,MATCH($C54,$AC$48:$AC$56,0))</f>
        <v>0</v>
      </c>
      <c r="R54" s="409" t="n">
        <f aca="false">INDEX(BP$48:BP$56,MATCH($C54,$AC$48:$AC$56,0))</f>
        <v>0</v>
      </c>
      <c r="S54" s="413" t="n">
        <f aca="false">INDEX(BN$48:BN$56,MATCH($C54,$AC$48:$AC$56,0))</f>
        <v>0</v>
      </c>
      <c r="T54" s="409" t="n">
        <f aca="false">INDEX(BU$48:BU$56,MATCH($C54,$AC$48:$AC$56,0))</f>
        <v>0</v>
      </c>
      <c r="U54" s="413" t="n">
        <f aca="false">INDEX(BS$48:BS$56,MATCH($C54,$AC$48:$AC$56,0))</f>
        <v>0</v>
      </c>
      <c r="V54" s="457" t="n">
        <f aca="false">INDEX(BZ$48:BZ$56,MATCH($C54,$AC$48:$AC$56,0))</f>
        <v>0</v>
      </c>
      <c r="W54" s="458" t="n">
        <f aca="false">INDEX(BX$48:BX$56,MATCH($C54,$AC$48:$AC$56,0))</f>
        <v>0</v>
      </c>
      <c r="X54" s="459" t="n">
        <f aca="false">INDEX(CE$48:CE$56,MATCH($C54,$AC$48:$AC$56,0))</f>
        <v>0</v>
      </c>
      <c r="Y54" s="460" t="n">
        <f aca="false">INDEX(CC$48:CC$56,MATCH($C54,$AC$48:$AC$56,0))</f>
        <v>0</v>
      </c>
      <c r="Z54" s="363"/>
      <c r="AA54" s="420" t="str">
        <f aca="false">'Einzelwer. Punkte'!G54</f>
        <v>Kristine Luers</v>
      </c>
      <c r="AB54" s="403" t="str">
        <f aca="false">'Einzelwer. Punkte'!H54</f>
        <v>KDO</v>
      </c>
      <c r="AC54" s="404" t="n">
        <f aca="false">IF(ISERROR(AD54),0,AD54)</f>
        <v>3.0021</v>
      </c>
      <c r="AD54" s="393" t="n">
        <f aca="false">SUM(AE54+AL54+AQ54+AV54+BA54+BF54+BK54+BP54+BU54,BZ54,CE54)</f>
        <v>3.0021</v>
      </c>
      <c r="AE54" s="393" t="n">
        <v>0.0021</v>
      </c>
      <c r="AF54" s="393" t="n">
        <f aca="false">IF(ISERROR(AG54),0,AG54)</f>
        <v>480</v>
      </c>
      <c r="AG54" s="390" t="n">
        <f aca="false">SUM(AJ54,AO54,AT54,AY54,BD54,BI54,BN54,BS54,BX54,CC54)/AH54</f>
        <v>480</v>
      </c>
      <c r="AH54" s="390" t="n">
        <f aca="false">COUNTIF(AJ54:CF54,"&gt;0")/4</f>
        <v>1</v>
      </c>
      <c r="AI54" s="390"/>
      <c r="AJ54" s="405" t="n">
        <f aca="false">IF(ISERROR(AK54),0,AK54)</f>
        <v>0</v>
      </c>
      <c r="AK54" s="406" t="e">
        <f aca="false">INDEX('Einzelwer. Punkte'!BM$3:BM$56,MATCH(Mannschaftswer!AA54,'Einzelwer. Punkte'!BK$3:BK$56,0))</f>
        <v>#N/A</v>
      </c>
      <c r="AL54" s="406" t="n">
        <f aca="false">IF(ISERROR(AM54),0,AM54)</f>
        <v>0</v>
      </c>
      <c r="AM54" s="393" t="e">
        <f aca="false">INDEX('Einzelwer. Punkte'!BO$3:BO$56,MATCH(Mannschaftswer!AA54,'Einzelwer. Punkte'!BK$3:BK$56,0))</f>
        <v>#N/A</v>
      </c>
      <c r="AN54" s="393"/>
      <c r="AO54" s="393" t="n">
        <f aca="false">IF(ISERROR(AP54),0,AP54)</f>
        <v>0</v>
      </c>
      <c r="AP54" s="393" t="e">
        <f aca="false">INDEX('Einzelwer. Punkte'!BS$3:BS$56,MATCH(Mannschaftswer!AA54,'Einzelwer. Punkte'!BQ$3:BQ$56,0))</f>
        <v>#N/A</v>
      </c>
      <c r="AQ54" s="393" t="n">
        <f aca="false">IF(ISERROR(AR54),0,AR54)</f>
        <v>0</v>
      </c>
      <c r="AR54" s="393" t="e">
        <f aca="false">INDEX('Einzelwer. Punkte'!BU$3:BU$56,MATCH(Mannschaftswer!AA54,'Einzelwer. Punkte'!BQ$3:BQ$56,0))</f>
        <v>#N/A</v>
      </c>
      <c r="AS54" s="393"/>
      <c r="AT54" s="419" t="n">
        <f aca="false">IF(ISERROR(AU54),0,AU54)</f>
        <v>0</v>
      </c>
      <c r="AU54" s="419" t="e">
        <f aca="false">INDEX('Einzelwer. Punkte'!BY$3:BY$56,MATCH(Mannschaftswer!AA54,'Einzelwer. Punkte'!BW$3:BW$56,0))</f>
        <v>#N/A</v>
      </c>
      <c r="AV54" s="419" t="n">
        <f aca="false">IF(ISERROR(AW54),0,AW54)</f>
        <v>0</v>
      </c>
      <c r="AW54" s="419" t="e">
        <f aca="false">INDEX('Einzelwer. Punkte'!CA$3:CA$56,MATCH(Mannschaftswer!AA54,'Einzelwer. Punkte'!BW$3:BW$56,0))</f>
        <v>#N/A</v>
      </c>
      <c r="AY54" s="419" t="n">
        <f aca="false">IF(ISERROR(AZ54),0,AZ54)</f>
        <v>480</v>
      </c>
      <c r="AZ54" s="419" t="n">
        <f aca="false">INDEX('Einzelwer. Punkte'!CE$3:CE$56,MATCH(Mannschaftswer!AA54,'Einzelwer. Punkte'!CC$3:CC$56,0))</f>
        <v>480</v>
      </c>
      <c r="BA54" s="419" t="n">
        <f aca="false">IF(ISERROR(BB54),0,BB54)</f>
        <v>3</v>
      </c>
      <c r="BB54" s="419" t="n">
        <f aca="false">INDEX('Einzelwer. Punkte'!CG$3:CG$56,MATCH(Mannschaftswer!AA54,'Einzelwer. Punkte'!CC$3:CC$56,0))</f>
        <v>3</v>
      </c>
      <c r="BD54" s="420" t="n">
        <f aca="false">IF(ISERROR(BE54),0,BE54)</f>
        <v>0</v>
      </c>
      <c r="BE54" s="420" t="e">
        <f aca="false">INDEX('Einzelwer. Punkte'!CK$3:CK$56,MATCH(Mannschaftswer!AA54,'Einzelwer. Punkte'!CI$3:CI$56,0))</f>
        <v>#N/A</v>
      </c>
      <c r="BF54" s="420" t="n">
        <f aca="false">IF(ISERROR(BG54),0,BG54)</f>
        <v>0</v>
      </c>
      <c r="BG54" s="420" t="e">
        <f aca="false">INDEX('Einzelwer. Punkte'!CM$3:CM$56,MATCH(Mannschaftswer!AA54,'Einzelwer. Punkte'!CI$3:CI$56,0))</f>
        <v>#N/A</v>
      </c>
      <c r="BI54" s="419" t="n">
        <f aca="false">IF(ISERROR(BJ54),0,BJ54)</f>
        <v>0</v>
      </c>
      <c r="BJ54" s="419" t="e">
        <f aca="false">INDEX('Einzelwer. Punkte'!CQ$3:CQ$56,MATCH(Mannschaftswer!AA54,'Einzelwer. Punkte'!CO$3:CO$56,0))</f>
        <v>#N/A</v>
      </c>
      <c r="BK54" s="419" t="n">
        <f aca="false">IF(ISERROR(BL54),0,BL54)</f>
        <v>0</v>
      </c>
      <c r="BL54" s="419" t="e">
        <f aca="false">INDEX('Einzelwer. Punkte'!CS$3:CS$56,MATCH(Mannschaftswer!AA54,'Einzelwer. Punkte'!CO$3:CO$56,0))</f>
        <v>#N/A</v>
      </c>
      <c r="BN54" s="419" t="n">
        <f aca="false">IF(ISERROR(BO54),0,BO54)</f>
        <v>0</v>
      </c>
      <c r="BO54" s="419" t="e">
        <f aca="false">INDEX('Einzelwer. Punkte'!CW$3:CW$56,MATCH(Mannschaftswer!AA54,'Einzelwer. Punkte'!CU$3:CU$56,0))</f>
        <v>#N/A</v>
      </c>
      <c r="BP54" s="419" t="n">
        <f aca="false">IF(ISERROR(BQ54),0,BQ54)</f>
        <v>0</v>
      </c>
      <c r="BQ54" s="419" t="e">
        <f aca="false">INDEX('Einzelwer. Punkte'!CY$3:CY$56,MATCH(Mannschaftswer!AA54,'Einzelwer. Punkte'!CU$3:CU$56,0))</f>
        <v>#N/A</v>
      </c>
      <c r="BS54" s="419" t="n">
        <f aca="false">IF(ISERROR(BT54),0,BT54)</f>
        <v>0</v>
      </c>
      <c r="BT54" s="419" t="e">
        <f aca="false">INDEX('Einzelwer. Punkte'!DC$3:DC$56,MATCH(Mannschaftswer!AA54,'Einzelwer. Punkte'!DA$3:DA$56,0))</f>
        <v>#N/A</v>
      </c>
      <c r="BU54" s="419" t="n">
        <f aca="false">IF(ISERROR(BV54),0,BV54)</f>
        <v>0</v>
      </c>
      <c r="BV54" s="419" t="e">
        <f aca="false">INDEX('Einzelwer. Punkte'!DE$3:DE$56,MATCH(Mannschaftswer!AA54,'Einzelwer. Punkte'!DA$3:DA$56,0))</f>
        <v>#N/A</v>
      </c>
      <c r="BX54" s="419" t="n">
        <f aca="false">IF(ISERROR(BY54),0,BY54)</f>
        <v>0</v>
      </c>
      <c r="BY54" s="369" t="e">
        <f aca="false">INDEX('Einzelwer. Punkte'!DI$3:DI$56,MATCH(Mannschaftswer!AA54,'Einzelwer. Punkte'!DG$3:DG$56,0))</f>
        <v>#N/A</v>
      </c>
      <c r="BZ54" s="419" t="n">
        <f aca="false">IF(ISERROR(CA54),0,CA54)</f>
        <v>0</v>
      </c>
      <c r="CA54" s="369" t="e">
        <f aca="false">INDEX('Einzelwer. Punkte'!DK$3:DK$56,MATCH(Mannschaftswer!AA54,'Einzelwer. Punkte'!DG$3:DG$56,0))</f>
        <v>#N/A</v>
      </c>
      <c r="CC54" s="419" t="n">
        <f aca="false">IF(ISERROR(CD54),0,CD54)</f>
        <v>0</v>
      </c>
      <c r="CD54" s="369" t="e">
        <f aca="false">INDEX('Einzelwer. Punkte'!DO$3:DO$56,MATCH(Mannschaftswer!AA54,'Einzelwer. Punkte'!DM$3:DM$56,0))</f>
        <v>#N/A</v>
      </c>
      <c r="CE54" s="419" t="n">
        <f aca="false">IF(ISERROR(CF54),0,CF54)</f>
        <v>0</v>
      </c>
      <c r="CF54" s="369" t="e">
        <f aca="false">INDEX('Einzelwer. Punkte'!DQ$3:DQ$56,MATCH(Mannschaftswer!AA54,'Einzelwer. Punkte'!DM$3:DM$56,0))</f>
        <v>#N/A</v>
      </c>
    </row>
    <row r="55" s="420" customFormat="true" ht="13.2" hidden="false" customHeight="false" outlineLevel="0" collapsed="false">
      <c r="A55" s="407" t="str">
        <f aca="false">INDEX(AA$48:AA$56,MATCH(C55,AC$48:AC$56,0))</f>
        <v>Frei</v>
      </c>
      <c r="B55" s="408" t="str">
        <f aca="false">INDEX(AB$48:AB$56,MATCH(C55,AD$48:AD$56,0))</f>
        <v> </v>
      </c>
      <c r="C55" s="409" t="n">
        <f aca="false">LARGE(AC$48:AC$56,ROW()-47)</f>
        <v>0.002</v>
      </c>
      <c r="D55" s="410" t="n">
        <f aca="false">INDEX(AF$48:AF$56,MATCH(C55,AC$48:AC$56,0))</f>
        <v>0</v>
      </c>
      <c r="E55" s="411" t="n">
        <f aca="false">INDEX(AH$48:AH$56,MATCH(C55,AC$48:AC$56,0))</f>
        <v>0</v>
      </c>
      <c r="F55" s="412" t="n">
        <f aca="false">INDEX(AL$48:AL$56,MATCH($C55,$AC$48:$AC$56,0))</f>
        <v>0</v>
      </c>
      <c r="G55" s="413" t="n">
        <f aca="false">INDEX(AJ$48:AJ$56,MATCH($C55,$AC$48:$AC$56,0))</f>
        <v>0</v>
      </c>
      <c r="H55" s="409" t="n">
        <f aca="false">INDEX(AQ$48:AQ$56,MATCH($C55,$AC$48:$AC$56,0))</f>
        <v>0</v>
      </c>
      <c r="I55" s="413" t="n">
        <f aca="false">INDEX(AO$48:AO$56,MATCH($C55,$AC$48:$AC$56,0))</f>
        <v>0</v>
      </c>
      <c r="J55" s="414" t="n">
        <f aca="false">INDEX(AV$48:AV$56,MATCH($C55,$AC$48:$AC$56,0))</f>
        <v>0</v>
      </c>
      <c r="K55" s="413" t="n">
        <f aca="false">INDEX(AT$48:AT$56,MATCH($C55,$AC$48:$AC$56,0))</f>
        <v>0</v>
      </c>
      <c r="L55" s="409" t="n">
        <f aca="false">INDEX(BA$48:BA$56,MATCH($C55,$AC$48:$AC$56,0))</f>
        <v>0</v>
      </c>
      <c r="M55" s="413" t="n">
        <f aca="false">INDEX(AY$48:AY$56,MATCH($C55,$AC$48:$AC$56,0))</f>
        <v>0</v>
      </c>
      <c r="N55" s="409" t="n">
        <f aca="false">INDEX(BF$48:BF$56,MATCH($C55,$AC$48:$AC$56,0))</f>
        <v>0</v>
      </c>
      <c r="O55" s="413" t="n">
        <f aca="false">INDEX(BD$48:BD$56,MATCH($C55,$AC$48:$AC$56,0))</f>
        <v>0</v>
      </c>
      <c r="P55" s="409" t="n">
        <f aca="false">INDEX(BK$48:BK$56,MATCH($C55,$AC$48:$AC$56,0))</f>
        <v>0</v>
      </c>
      <c r="Q55" s="413" t="n">
        <f aca="false">INDEX(BI$48:BI$56,MATCH($C55,$AC$48:$AC$56,0))</f>
        <v>0</v>
      </c>
      <c r="R55" s="409" t="n">
        <f aca="false">INDEX(BP$48:BP$56,MATCH($C55,$AC$48:$AC$56,0))</f>
        <v>0</v>
      </c>
      <c r="S55" s="413" t="n">
        <f aca="false">INDEX(BN$48:BN$56,MATCH($C55,$AC$48:$AC$56,0))</f>
        <v>0</v>
      </c>
      <c r="T55" s="409" t="n">
        <f aca="false">INDEX(BU$48:BU$56,MATCH($C55,$AC$48:$AC$56,0))</f>
        <v>0</v>
      </c>
      <c r="U55" s="413" t="n">
        <f aca="false">INDEX(BS$48:BS$56,MATCH($C55,$AC$48:$AC$56,0))</f>
        <v>0</v>
      </c>
      <c r="V55" s="457" t="n">
        <f aca="false">INDEX(BZ$48:BZ$56,MATCH($C55,$AC$48:$AC$56,0))</f>
        <v>0</v>
      </c>
      <c r="W55" s="458" t="n">
        <f aca="false">INDEX(BX$48:BX$56,MATCH($C55,$AC$48:$AC$56,0))</f>
        <v>0</v>
      </c>
      <c r="X55" s="459" t="n">
        <f aca="false">INDEX(CE$48:CE$56,MATCH($C55,$AC$48:$AC$56,0))</f>
        <v>0</v>
      </c>
      <c r="Y55" s="460" t="n">
        <f aca="false">INDEX(CC$48:CC$56,MATCH($C55,$AC$48:$AC$56,0))</f>
        <v>0</v>
      </c>
      <c r="Z55" s="363"/>
      <c r="AA55" s="420" t="str">
        <f aca="false">'Einzelwer. Punkte'!G55</f>
        <v>Frei</v>
      </c>
      <c r="AB55" s="403" t="str">
        <f aca="false">'Einzelwer. Punkte'!H55</f>
        <v> </v>
      </c>
      <c r="AC55" s="404" t="n">
        <f aca="false">IF(ISERROR(AD55),0,AD55)</f>
        <v>0.002</v>
      </c>
      <c r="AD55" s="393" t="n">
        <f aca="false">SUM(AE55+AL55+AQ55+AV55+BA55+BF55+BK55+BP55+BU55,BZ55,CE55)</f>
        <v>0.002</v>
      </c>
      <c r="AE55" s="393" t="n">
        <v>0.002</v>
      </c>
      <c r="AF55" s="393" t="n">
        <f aca="false">IF(ISERROR(AG55),0,AG55)</f>
        <v>0</v>
      </c>
      <c r="AG55" s="390" t="e">
        <f aca="false">SUM(AJ55,AO55,AT55,AY55,BD55,BI55,BN55,BS55,BX55,CC55)/AH55</f>
        <v>#DIV/0!</v>
      </c>
      <c r="AH55" s="390" t="n">
        <f aca="false">COUNTIF(AJ55:CF55,"&gt;0")/4</f>
        <v>0</v>
      </c>
      <c r="AI55" s="390"/>
      <c r="AJ55" s="405" t="n">
        <f aca="false">IF(ISERROR(AK55),0,AK55)</f>
        <v>0</v>
      </c>
      <c r="AK55" s="406" t="e">
        <f aca="false">INDEX('Einzelwer. Punkte'!BM$3:BM$56,MATCH(Mannschaftswer!AA55,'Einzelwer. Punkte'!BK$3:BK$56,0))</f>
        <v>#N/A</v>
      </c>
      <c r="AL55" s="406" t="n">
        <f aca="false">IF(ISERROR(AM55),0,AM55)</f>
        <v>0</v>
      </c>
      <c r="AM55" s="393" t="e">
        <f aca="false">INDEX('Einzelwer. Punkte'!BO$3:BO$56,MATCH(Mannschaftswer!AA55,'Einzelwer. Punkte'!BK$3:BK$56,0))</f>
        <v>#N/A</v>
      </c>
      <c r="AN55" s="393"/>
      <c r="AO55" s="393" t="n">
        <f aca="false">IF(ISERROR(AP55),0,AP55)</f>
        <v>0</v>
      </c>
      <c r="AP55" s="393" t="e">
        <f aca="false">INDEX('Einzelwer. Punkte'!BS$3:BS$56,MATCH(Mannschaftswer!AA55,'Einzelwer. Punkte'!BQ$3:BQ$56,0))</f>
        <v>#N/A</v>
      </c>
      <c r="AQ55" s="393" t="n">
        <f aca="false">IF(ISERROR(AR55),0,AR55)</f>
        <v>0</v>
      </c>
      <c r="AR55" s="393" t="e">
        <f aca="false">INDEX('Einzelwer. Punkte'!BU$3:BU$56,MATCH(Mannschaftswer!AA55,'Einzelwer. Punkte'!BQ$3:BQ$56,0))</f>
        <v>#N/A</v>
      </c>
      <c r="AS55" s="393"/>
      <c r="AT55" s="419" t="n">
        <f aca="false">IF(ISERROR(AU55),0,AU55)</f>
        <v>0</v>
      </c>
      <c r="AU55" s="419" t="e">
        <f aca="false">INDEX('Einzelwer. Punkte'!BY$3:BY$56,MATCH(Mannschaftswer!AA55,'Einzelwer. Punkte'!BW$3:BW$56,0))</f>
        <v>#N/A</v>
      </c>
      <c r="AV55" s="419" t="n">
        <f aca="false">IF(ISERROR(AW55),0,AW55)</f>
        <v>0</v>
      </c>
      <c r="AW55" s="419" t="e">
        <f aca="false">INDEX('Einzelwer. Punkte'!CA$3:CA$56,MATCH(Mannschaftswer!AA55,'Einzelwer. Punkte'!BW$3:BW$56,0))</f>
        <v>#N/A</v>
      </c>
      <c r="AY55" s="419" t="n">
        <f aca="false">IF(ISERROR(AZ55),0,AZ55)</f>
        <v>0</v>
      </c>
      <c r="AZ55" s="419" t="e">
        <f aca="false">INDEX('Einzelwer. Punkte'!CE$3:CE$56,MATCH(Mannschaftswer!AA55,'Einzelwer. Punkte'!CC$3:CC$56,0))</f>
        <v>#N/A</v>
      </c>
      <c r="BA55" s="419" t="n">
        <f aca="false">IF(ISERROR(BB55),0,BB55)</f>
        <v>0</v>
      </c>
      <c r="BB55" s="419" t="e">
        <f aca="false">INDEX('Einzelwer. Punkte'!CG$3:CG$56,MATCH(Mannschaftswer!AA55,'Einzelwer. Punkte'!CC$3:CC$56,0))</f>
        <v>#N/A</v>
      </c>
      <c r="BD55" s="420" t="n">
        <f aca="false">IF(ISERROR(BE55),0,BE55)</f>
        <v>0</v>
      </c>
      <c r="BE55" s="420" t="e">
        <f aca="false">INDEX('Einzelwer. Punkte'!CK$3:CK$56,MATCH(Mannschaftswer!AA55,'Einzelwer. Punkte'!CI$3:CI$56,0))</f>
        <v>#N/A</v>
      </c>
      <c r="BF55" s="420" t="n">
        <f aca="false">IF(ISERROR(BG55),0,BG55)</f>
        <v>0</v>
      </c>
      <c r="BG55" s="420" t="e">
        <f aca="false">INDEX('Einzelwer. Punkte'!CM$3:CM$56,MATCH(Mannschaftswer!AA55,'Einzelwer. Punkte'!CI$3:CI$56,0))</f>
        <v>#N/A</v>
      </c>
      <c r="BI55" s="419" t="n">
        <f aca="false">IF(ISERROR(BJ55),0,BJ55)</f>
        <v>0</v>
      </c>
      <c r="BJ55" s="419" t="e">
        <f aca="false">INDEX('Einzelwer. Punkte'!CQ$3:CQ$56,MATCH(Mannschaftswer!AA55,'Einzelwer. Punkte'!CO$3:CO$56,0))</f>
        <v>#N/A</v>
      </c>
      <c r="BK55" s="419" t="n">
        <f aca="false">IF(ISERROR(BL55),0,BL55)</f>
        <v>0</v>
      </c>
      <c r="BL55" s="419" t="e">
        <f aca="false">INDEX('Einzelwer. Punkte'!CS$3:CS$56,MATCH(Mannschaftswer!AA55,'Einzelwer. Punkte'!CO$3:CO$56,0))</f>
        <v>#N/A</v>
      </c>
      <c r="BN55" s="419" t="n">
        <f aca="false">IF(ISERROR(BO55),0,BO55)</f>
        <v>0</v>
      </c>
      <c r="BO55" s="419" t="e">
        <f aca="false">INDEX('Einzelwer. Punkte'!CW$3:CW$56,MATCH(Mannschaftswer!AA55,'Einzelwer. Punkte'!CU$3:CU$56,0))</f>
        <v>#N/A</v>
      </c>
      <c r="BP55" s="419" t="n">
        <f aca="false">IF(ISERROR(BQ55),0,BQ55)</f>
        <v>0</v>
      </c>
      <c r="BQ55" s="419" t="e">
        <f aca="false">INDEX('Einzelwer. Punkte'!CY$3:CY$56,MATCH(Mannschaftswer!AA55,'Einzelwer. Punkte'!CU$3:CU$56,0))</f>
        <v>#N/A</v>
      </c>
      <c r="BS55" s="419" t="n">
        <f aca="false">IF(ISERROR(BT55),0,BT55)</f>
        <v>0</v>
      </c>
      <c r="BT55" s="419" t="e">
        <f aca="false">INDEX('Einzelwer. Punkte'!DC$3:DC$56,MATCH(Mannschaftswer!AA55,'Einzelwer. Punkte'!DA$3:DA$56,0))</f>
        <v>#N/A</v>
      </c>
      <c r="BU55" s="419" t="n">
        <f aca="false">IF(ISERROR(BV55),0,BV55)</f>
        <v>0</v>
      </c>
      <c r="BV55" s="419" t="e">
        <f aca="false">INDEX('Einzelwer. Punkte'!DE$3:DE$56,MATCH(Mannschaftswer!AA55,'Einzelwer. Punkte'!DA$3:DA$56,0))</f>
        <v>#N/A</v>
      </c>
      <c r="BX55" s="419" t="n">
        <f aca="false">IF(ISERROR(BY55),0,BY55)</f>
        <v>0</v>
      </c>
      <c r="BY55" s="369" t="e">
        <f aca="false">INDEX('Einzelwer. Punkte'!DI$3:DI$56,MATCH(Mannschaftswer!AA55,'Einzelwer. Punkte'!DG$3:DG$56,0))</f>
        <v>#N/A</v>
      </c>
      <c r="BZ55" s="419" t="n">
        <f aca="false">IF(ISERROR(CA55),0,CA55)</f>
        <v>0</v>
      </c>
      <c r="CA55" s="369" t="e">
        <f aca="false">INDEX('Einzelwer. Punkte'!DK$3:DK$56,MATCH(Mannschaftswer!AA55,'Einzelwer. Punkte'!DG$3:DG$56,0))</f>
        <v>#N/A</v>
      </c>
      <c r="CC55" s="419" t="n">
        <f aca="false">IF(ISERROR(CD55),0,CD55)</f>
        <v>0</v>
      </c>
      <c r="CD55" s="369" t="e">
        <f aca="false">INDEX('Einzelwer. Punkte'!DO$3:DO$56,MATCH(Mannschaftswer!AA55,'Einzelwer. Punkte'!DM$3:DM$56,0))</f>
        <v>#N/A</v>
      </c>
      <c r="CE55" s="419" t="n">
        <f aca="false">IF(ISERROR(CF55),0,CF55)</f>
        <v>0</v>
      </c>
      <c r="CF55" s="369" t="e">
        <f aca="false">INDEX('Einzelwer. Punkte'!DQ$3:DQ$56,MATCH(Mannschaftswer!AA55,'Einzelwer. Punkte'!DM$3:DM$56,0))</f>
        <v>#N/A</v>
      </c>
    </row>
    <row r="56" s="420" customFormat="true" ht="13.8" hidden="false" customHeight="false" outlineLevel="0" collapsed="false">
      <c r="A56" s="429" t="str">
        <f aca="false">INDEX(AA$48:AA$56,MATCH(C56,AC$48:AC$56,0))</f>
        <v>Frei</v>
      </c>
      <c r="B56" s="430" t="str">
        <f aca="false">INDEX(AB$48:AB$56,MATCH(C56,AD$48:AD$56,0))</f>
        <v> </v>
      </c>
      <c r="C56" s="431" t="n">
        <f aca="false">LARGE(AC$48:AC$56,ROW()-47)</f>
        <v>0.0019</v>
      </c>
      <c r="D56" s="432" t="n">
        <f aca="false">INDEX(AF$48:AF$56,MATCH(C56,AC$48:AC$56,0))</f>
        <v>0</v>
      </c>
      <c r="E56" s="433" t="n">
        <f aca="false">INDEX(AH$48:AH$56,MATCH(C56,AC$48:AC$56,0))</f>
        <v>0</v>
      </c>
      <c r="F56" s="434" t="n">
        <f aca="false">INDEX(AL$48:AL$56,MATCH($C56,$AC$48:$AC$56,0))</f>
        <v>0</v>
      </c>
      <c r="G56" s="435" t="n">
        <f aca="false">INDEX(AJ$48:AJ$56,MATCH($C56,$AC$48:$AC$56,0))</f>
        <v>0</v>
      </c>
      <c r="H56" s="431" t="n">
        <f aca="false">INDEX(AQ$48:AQ$56,MATCH($C56,$AC$48:$AC$56,0))</f>
        <v>0</v>
      </c>
      <c r="I56" s="435" t="n">
        <f aca="false">INDEX(AO$48:AO$56,MATCH($C56,$AC$48:$AC$56,0))</f>
        <v>0</v>
      </c>
      <c r="J56" s="436" t="n">
        <f aca="false">INDEX(AV$48:AV$56,MATCH($C56,$AC$48:$AC$56,0))</f>
        <v>0</v>
      </c>
      <c r="K56" s="435" t="n">
        <f aca="false">INDEX(AT$48:AT$56,MATCH($C56,$AC$48:$AC$56,0))</f>
        <v>0</v>
      </c>
      <c r="L56" s="431" t="n">
        <f aca="false">INDEX(BA$48:BA$56,MATCH($C56,$AC$48:$AC$56,0))</f>
        <v>0</v>
      </c>
      <c r="M56" s="435" t="n">
        <f aca="false">INDEX(AY$48:AY$56,MATCH($C56,$AC$48:$AC$56,0))</f>
        <v>0</v>
      </c>
      <c r="N56" s="431" t="n">
        <f aca="false">INDEX(BF$48:BF$56,MATCH($C56,$AC$48:$AC$56,0))</f>
        <v>0</v>
      </c>
      <c r="O56" s="435" t="n">
        <f aca="false">INDEX(BD$48:BD$56,MATCH($C56,$AC$48:$AC$56,0))</f>
        <v>0</v>
      </c>
      <c r="P56" s="431" t="n">
        <f aca="false">INDEX(BK$48:BK$56,MATCH($C56,$AC$48:$AC$56,0))</f>
        <v>0</v>
      </c>
      <c r="Q56" s="435" t="n">
        <f aca="false">INDEX(BI$48:BI$56,MATCH($C56,$AC$48:$AC$56,0))</f>
        <v>0</v>
      </c>
      <c r="R56" s="431" t="n">
        <f aca="false">INDEX(BP$48:BP$56,MATCH($C56,$AC$48:$AC$56,0))</f>
        <v>0</v>
      </c>
      <c r="S56" s="435" t="n">
        <f aca="false">INDEX(BN$48:BN$56,MATCH($C56,$AC$48:$AC$56,0))</f>
        <v>0</v>
      </c>
      <c r="T56" s="431" t="n">
        <f aca="false">INDEX(BU$48:BU$56,MATCH($C56,$AC$48:$AC$56,0))</f>
        <v>0</v>
      </c>
      <c r="U56" s="435" t="n">
        <f aca="false">INDEX(BS$48:BS$56,MATCH($C56,$AC$48:$AC$56,0))</f>
        <v>0</v>
      </c>
      <c r="V56" s="436" t="n">
        <f aca="false">INDEX(BZ$48:BZ$56,MATCH($C56,$AC$48:$AC$56,0))</f>
        <v>0</v>
      </c>
      <c r="W56" s="435" t="n">
        <f aca="false">INDEX(BX$48:BX$56,MATCH($C56,$AC$48:$AC$56,0))</f>
        <v>0</v>
      </c>
      <c r="X56" s="431" t="n">
        <f aca="false">INDEX(CE$48:CE$56,MATCH($C56,$AC$48:$AC$56,0))</f>
        <v>0</v>
      </c>
      <c r="Y56" s="433" t="n">
        <f aca="false">INDEX(CC$48:CC$56,MATCH($C56,$AC$48:$AC$56,0))</f>
        <v>0</v>
      </c>
      <c r="Z56" s="363"/>
      <c r="AA56" s="420" t="str">
        <f aca="false">'Einzelwer. Punkte'!G56</f>
        <v>Frei</v>
      </c>
      <c r="AB56" s="403" t="str">
        <f aca="false">'Einzelwer. Punkte'!H56</f>
        <v> </v>
      </c>
      <c r="AC56" s="404" t="n">
        <f aca="false">IF(ISERROR(AD56),0,AD56)</f>
        <v>0.0019</v>
      </c>
      <c r="AD56" s="393" t="n">
        <f aca="false">SUM(AE56+AL56+AQ56+AV56+BA56+BF56+BK56+BP56+BU56,BZ56,CE56)</f>
        <v>0.0019</v>
      </c>
      <c r="AE56" s="393" t="n">
        <v>0.0019</v>
      </c>
      <c r="AF56" s="393" t="n">
        <f aca="false">IF(ISERROR(AG56),0,AG56)</f>
        <v>0</v>
      </c>
      <c r="AG56" s="390" t="e">
        <f aca="false">SUM(AJ56,AO56,AT56,AY56,BD56,BI56,BN56,BS56,BX56,CC56)/AH56</f>
        <v>#DIV/0!</v>
      </c>
      <c r="AH56" s="390" t="n">
        <f aca="false">COUNTIF(AJ56:CF56,"&gt;0")/4</f>
        <v>0</v>
      </c>
      <c r="AI56" s="390"/>
      <c r="AJ56" s="405" t="n">
        <f aca="false">IF(ISERROR(AK56),0,AK56)</f>
        <v>0</v>
      </c>
      <c r="AK56" s="406" t="e">
        <f aca="false">INDEX('Einzelwer. Punkte'!BM$3:BM$56,MATCH(Mannschaftswer!AA56,'Einzelwer. Punkte'!BK$3:BK$56,0))</f>
        <v>#N/A</v>
      </c>
      <c r="AL56" s="406" t="n">
        <f aca="false">IF(ISERROR(AM56),0,AM56)</f>
        <v>0</v>
      </c>
      <c r="AM56" s="393" t="e">
        <f aca="false">INDEX('Einzelwer. Punkte'!BO$3:BO$56,MATCH(Mannschaftswer!AA56,'Einzelwer. Punkte'!BK$3:BK$56,0))</f>
        <v>#N/A</v>
      </c>
      <c r="AN56" s="393"/>
      <c r="AO56" s="393" t="n">
        <f aca="false">IF(ISERROR(AP56),0,AP56)</f>
        <v>0</v>
      </c>
      <c r="AP56" s="393" t="e">
        <f aca="false">INDEX('Einzelwer. Punkte'!BS$3:BS$56,MATCH(Mannschaftswer!AA56,'Einzelwer. Punkte'!BQ$3:BQ$56,0))</f>
        <v>#N/A</v>
      </c>
      <c r="AQ56" s="393" t="n">
        <f aca="false">IF(ISERROR(AR56),0,AR56)</f>
        <v>0</v>
      </c>
      <c r="AR56" s="393" t="e">
        <f aca="false">INDEX('Einzelwer. Punkte'!BU$3:BU$56,MATCH(Mannschaftswer!AA56,'Einzelwer. Punkte'!BQ$3:BQ$56,0))</f>
        <v>#N/A</v>
      </c>
      <c r="AS56" s="393"/>
      <c r="AT56" s="419" t="n">
        <f aca="false">IF(ISERROR(AU56),0,AU56)</f>
        <v>0</v>
      </c>
      <c r="AU56" s="419" t="e">
        <f aca="false">INDEX('Einzelwer. Punkte'!BY$3:BY$56,MATCH(Mannschaftswer!AA56,'Einzelwer. Punkte'!BW$3:BW$56,0))</f>
        <v>#N/A</v>
      </c>
      <c r="AV56" s="419" t="n">
        <f aca="false">IF(ISERROR(AW56),0,AW56)</f>
        <v>0</v>
      </c>
      <c r="AW56" s="419" t="e">
        <f aca="false">INDEX('Einzelwer. Punkte'!CA$3:CA$56,MATCH(Mannschaftswer!AA56,'Einzelwer. Punkte'!BW$3:BW$56,0))</f>
        <v>#N/A</v>
      </c>
      <c r="AY56" s="419" t="n">
        <f aca="false">IF(ISERROR(AZ56),0,AZ56)</f>
        <v>0</v>
      </c>
      <c r="AZ56" s="419" t="e">
        <f aca="false">INDEX('Einzelwer. Punkte'!CE$3:CE$56,MATCH(Mannschaftswer!AA56,'Einzelwer. Punkte'!CC$3:CC$56,0))</f>
        <v>#N/A</v>
      </c>
      <c r="BA56" s="419" t="n">
        <f aca="false">IF(ISERROR(BB56),0,BB56)</f>
        <v>0</v>
      </c>
      <c r="BB56" s="419" t="e">
        <f aca="false">INDEX('Einzelwer. Punkte'!CG$3:CG$56,MATCH(Mannschaftswer!AA56,'Einzelwer. Punkte'!CC$3:CC$56,0))</f>
        <v>#N/A</v>
      </c>
      <c r="BD56" s="420" t="n">
        <f aca="false">IF(ISERROR(BE56),0,BE56)</f>
        <v>0</v>
      </c>
      <c r="BE56" s="420" t="e">
        <f aca="false">INDEX('Einzelwer. Punkte'!CK$3:CK$56,MATCH(Mannschaftswer!AA56,'Einzelwer. Punkte'!CI$3:CI$56,0))</f>
        <v>#N/A</v>
      </c>
      <c r="BF56" s="420" t="n">
        <f aca="false">IF(ISERROR(BG56),0,BG56)</f>
        <v>0</v>
      </c>
      <c r="BG56" s="420" t="e">
        <f aca="false">INDEX('Einzelwer. Punkte'!CM$3:CM$56,MATCH(Mannschaftswer!AA56,'Einzelwer. Punkte'!CI$3:CI$56,0))</f>
        <v>#N/A</v>
      </c>
      <c r="BI56" s="419" t="n">
        <f aca="false">IF(ISERROR(BJ56),0,BJ56)</f>
        <v>0</v>
      </c>
      <c r="BJ56" s="419" t="e">
        <f aca="false">INDEX('Einzelwer. Punkte'!CQ$3:CQ$56,MATCH(Mannschaftswer!AA56,'Einzelwer. Punkte'!CO$3:CO$56,0))</f>
        <v>#N/A</v>
      </c>
      <c r="BK56" s="419" t="n">
        <f aca="false">IF(ISERROR(BL56),0,BL56)</f>
        <v>0</v>
      </c>
      <c r="BL56" s="419" t="e">
        <f aca="false">INDEX('Einzelwer. Punkte'!CS$3:CS$56,MATCH(Mannschaftswer!AA56,'Einzelwer. Punkte'!CO$3:CO$56,0))</f>
        <v>#N/A</v>
      </c>
      <c r="BN56" s="419" t="n">
        <f aca="false">IF(ISERROR(BO56),0,BO56)</f>
        <v>0</v>
      </c>
      <c r="BO56" s="419" t="e">
        <f aca="false">INDEX('Einzelwer. Punkte'!CW$3:CW$56,MATCH(Mannschaftswer!AA56,'Einzelwer. Punkte'!CU$3:CU$56,0))</f>
        <v>#N/A</v>
      </c>
      <c r="BP56" s="419" t="n">
        <f aca="false">IF(ISERROR(BQ56),0,BQ56)</f>
        <v>0</v>
      </c>
      <c r="BQ56" s="419" t="e">
        <f aca="false">INDEX('Einzelwer. Punkte'!CY$3:CY$56,MATCH(Mannschaftswer!AA56,'Einzelwer. Punkte'!CU$3:CU$56,0))</f>
        <v>#N/A</v>
      </c>
      <c r="BS56" s="419" t="n">
        <f aca="false">IF(ISERROR(BT56),0,BT56)</f>
        <v>0</v>
      </c>
      <c r="BT56" s="419" t="e">
        <f aca="false">INDEX('Einzelwer. Punkte'!DC$3:DC$56,MATCH(Mannschaftswer!AA56,'Einzelwer. Punkte'!DA$3:DA$56,0))</f>
        <v>#N/A</v>
      </c>
      <c r="BU56" s="419" t="n">
        <f aca="false">IF(ISERROR(BV56),0,BV56)</f>
        <v>0</v>
      </c>
      <c r="BV56" s="419" t="e">
        <f aca="false">INDEX('Einzelwer. Punkte'!DE$3:DE$56,MATCH(Mannschaftswer!AA56,'Einzelwer. Punkte'!DA$3:DA$56,0))</f>
        <v>#N/A</v>
      </c>
      <c r="BX56" s="419" t="n">
        <f aca="false">IF(ISERROR(BY56),0,BY56)</f>
        <v>0</v>
      </c>
      <c r="BY56" s="369" t="e">
        <f aca="false">INDEX('Einzelwer. Punkte'!DI$3:DI$56,MATCH(Mannschaftswer!AA56,'Einzelwer. Punkte'!DG$3:DG$56,0))</f>
        <v>#N/A</v>
      </c>
      <c r="BZ56" s="419" t="n">
        <f aca="false">IF(ISERROR(CA56),0,CA56)</f>
        <v>0</v>
      </c>
      <c r="CA56" s="369" t="e">
        <f aca="false">INDEX('Einzelwer. Punkte'!DK$3:DK$56,MATCH(Mannschaftswer!AA56,'Einzelwer. Punkte'!DG$3:DG$56,0))</f>
        <v>#N/A</v>
      </c>
      <c r="CC56" s="419" t="n">
        <f aca="false">IF(ISERROR(CD56),0,CD56)</f>
        <v>0</v>
      </c>
      <c r="CD56" s="369" t="e">
        <f aca="false">INDEX('Einzelwer. Punkte'!DO$3:DO$56,MATCH(Mannschaftswer!AA56,'Einzelwer. Punkte'!DM$3:DM$56,0))</f>
        <v>#N/A</v>
      </c>
      <c r="CE56" s="419" t="n">
        <f aca="false">IF(ISERROR(CF56),0,CF56)</f>
        <v>0</v>
      </c>
      <c r="CF56" s="369" t="e">
        <f aca="false">INDEX('Einzelwer. Punkte'!DQ$3:DQ$56,MATCH(Mannschaftswer!AA56,'Einzelwer. Punkte'!DM$3:DM$56,0))</f>
        <v>#N/A</v>
      </c>
    </row>
    <row r="57" s="420" customFormat="true" ht="13.2" hidden="false" customHeight="false" outlineLevel="0" collapsed="false">
      <c r="A57" s="441" t="str">
        <f aca="false">INDEX(AA$57:AA$65,MATCH(C57,AC$57:AC$65,0))</f>
        <v>Maria Flerlage</v>
      </c>
      <c r="B57" s="442" t="str">
        <f aca="false">INDEX(AB$57:AB$65,MATCH(C57,AD$57:AD$65,0))</f>
        <v>OLB</v>
      </c>
      <c r="C57" s="443" t="n">
        <f aca="false">LARGE(AC$57:AC$65,ROW()-56)</f>
        <v>110.0016</v>
      </c>
      <c r="D57" s="444" t="n">
        <f aca="false">INDEX(AF$57:AF$65,MATCH(C57,AC$57:AC$65,0))</f>
        <v>559.25</v>
      </c>
      <c r="E57" s="445" t="n">
        <f aca="false">INDEX(AH$57:AH$65,MATCH(C57,AC$57:AC$65,0))</f>
        <v>8</v>
      </c>
      <c r="F57" s="446" t="n">
        <f aca="false">INDEX(AL$57:AL$65,MATCH($C57,$AC$57:$AC$65,0))</f>
        <v>11</v>
      </c>
      <c r="G57" s="447" t="n">
        <f aca="false">INDEX(AJ$57:AJ$65,MATCH($C57,$AC$57:$AC$65,0))</f>
        <v>530</v>
      </c>
      <c r="H57" s="443" t="n">
        <f aca="false">INDEX(AQ$57:AQ$65,MATCH($C57,$AC$57:$AC$65,0))</f>
        <v>0</v>
      </c>
      <c r="I57" s="447" t="n">
        <f aca="false">INDEX(AO$57:AO$65,MATCH($C57,$AC$57:$AC$65,0))</f>
        <v>0</v>
      </c>
      <c r="J57" s="448" t="n">
        <f aca="false">INDEX(AV$57:AV$65,MATCH($C57,$AC$57:$AC$65,0))</f>
        <v>12</v>
      </c>
      <c r="K57" s="447" t="n">
        <f aca="false">INDEX(AT$57:AT$65,MATCH($C57,$AC$57:$AC$65,0))</f>
        <v>546</v>
      </c>
      <c r="L57" s="443" t="n">
        <f aca="false">INDEX(BA$57:BA$65,MATCH($C57,$AC$57:$AC$65,0))</f>
        <v>13</v>
      </c>
      <c r="M57" s="447" t="n">
        <f aca="false">INDEX(AY$57:AY$65,MATCH($C57,$AC$57:$AC$65,0))</f>
        <v>573</v>
      </c>
      <c r="N57" s="443" t="n">
        <f aca="false">INDEX(BF$57:BF$65,MATCH($C57,$AC$57:$AC$65,0))</f>
        <v>16</v>
      </c>
      <c r="O57" s="447" t="n">
        <f aca="false">INDEX(BD$57:BD$65,MATCH($C57,$AC$57:$AC$65,0))</f>
        <v>562</v>
      </c>
      <c r="P57" s="443" t="n">
        <f aca="false">INDEX(BK$57:BK$65,MATCH($C57,$AC$57:$AC$65,0))</f>
        <v>11</v>
      </c>
      <c r="Q57" s="447" t="n">
        <f aca="false">INDEX(BI$57:BI$65,MATCH($C57,$AC$57:$AC$65,0))</f>
        <v>559</v>
      </c>
      <c r="R57" s="443" t="n">
        <f aca="false">INDEX(BP$57:BP$65,MATCH($C57,$AC$57:$AC$65,0))</f>
        <v>12</v>
      </c>
      <c r="S57" s="447" t="n">
        <f aca="false">INDEX(BN$57:BN$65,MATCH($C57,$AC$57:$AC$65,0))</f>
        <v>555</v>
      </c>
      <c r="T57" s="443" t="n">
        <f aca="false">INDEX(BU$57:BU$65,MATCH($C57,$AC$57:$AC$65,0))</f>
        <v>19</v>
      </c>
      <c r="U57" s="447" t="n">
        <f aca="false">INDEX(BS$57:BS$65,MATCH($C57,$AC$57:$AC$65,0))</f>
        <v>588</v>
      </c>
      <c r="V57" s="453" t="n">
        <f aca="false">INDEX(BZ$57:BZ$65,MATCH($C57,$AC$57:$AC$65,0))</f>
        <v>16</v>
      </c>
      <c r="W57" s="454" t="n">
        <f aca="false">INDEX(BX$57:BX$65,MATCH($C57,$AC$57:$AC$65,0))</f>
        <v>561</v>
      </c>
      <c r="X57" s="455" t="n">
        <f aca="false">INDEX(CE$57:CE$65,MATCH($C57,$AC$57:$AC$65,0))</f>
        <v>0</v>
      </c>
      <c r="Y57" s="456" t="n">
        <f aca="false">INDEX(CC$57:CC$65,MATCH($C57,$AC$57:$AC$65,0))</f>
        <v>0</v>
      </c>
      <c r="Z57" s="363"/>
      <c r="AA57" s="420" t="str">
        <f aca="false">'Einzelwer. Punkte'!G57</f>
        <v>Eva Maria Oesten</v>
      </c>
      <c r="AB57" s="403" t="str">
        <f aca="false">'Einzelwer. Punkte'!H57</f>
        <v>OLB</v>
      </c>
      <c r="AC57" s="404" t="n">
        <f aca="false">IF(ISERROR(AD57),0,AD57)</f>
        <v>74.0018</v>
      </c>
      <c r="AD57" s="393" t="n">
        <f aca="false">SUM(AE57+AL57+AQ57+AV57+BA57+BF57+BK57+BP57+BU57,BZ57,CE57)</f>
        <v>74.0018</v>
      </c>
      <c r="AE57" s="393" t="n">
        <v>0.0018</v>
      </c>
      <c r="AF57" s="393" t="n">
        <f aca="false">IF(ISERROR(AG57),0,AG57)</f>
        <v>536</v>
      </c>
      <c r="AG57" s="390" t="n">
        <f aca="false">SUM(AJ57,AO57,AT57,AY57,BD57,BI57,BN57,BS57,BX57,CC57)/AH57</f>
        <v>536</v>
      </c>
      <c r="AH57" s="390" t="n">
        <f aca="false">COUNTIF(AJ57:CF57,"&gt;0")/4</f>
        <v>8</v>
      </c>
      <c r="AI57" s="390"/>
      <c r="AJ57" s="405" t="n">
        <f aca="false">IF(ISERROR(AK57),0,AK57)</f>
        <v>514</v>
      </c>
      <c r="AK57" s="406" t="n">
        <f aca="false">INDEX('Einzelwer. Punkte'!BM$3:BM$56,MATCH(Mannschaftswer!AA57,'Einzelwer. Punkte'!BK$3:BK$56,0))</f>
        <v>514</v>
      </c>
      <c r="AL57" s="406" t="n">
        <f aca="false">IF(ISERROR(AM57),0,AM57)</f>
        <v>7</v>
      </c>
      <c r="AM57" s="393" t="n">
        <f aca="false">INDEX('Einzelwer. Punkte'!BO$3:BO$56,MATCH(Mannschaftswer!AA57,'Einzelwer. Punkte'!BK$3:BK$56,0))</f>
        <v>7</v>
      </c>
      <c r="AN57" s="393"/>
      <c r="AO57" s="393" t="n">
        <f aca="false">IF(ISERROR(AP57),0,AP57)</f>
        <v>547</v>
      </c>
      <c r="AP57" s="393" t="n">
        <f aca="false">INDEX('Einzelwer. Punkte'!BS$3:BS$56,MATCH(Mannschaftswer!AA57,'Einzelwer. Punkte'!BQ$3:BQ$56,0))</f>
        <v>547</v>
      </c>
      <c r="AQ57" s="393" t="n">
        <f aca="false">IF(ISERROR(AR57),0,AR57)</f>
        <v>11</v>
      </c>
      <c r="AR57" s="393" t="n">
        <f aca="false">INDEX('Einzelwer. Punkte'!BU$3:BU$56,MATCH(Mannschaftswer!AA57,'Einzelwer. Punkte'!BQ$3:BQ$56,0))</f>
        <v>11</v>
      </c>
      <c r="AS57" s="393"/>
      <c r="AT57" s="419" t="n">
        <f aca="false">IF(ISERROR(AU57),0,AU57)</f>
        <v>488</v>
      </c>
      <c r="AU57" s="419" t="n">
        <f aca="false">INDEX('Einzelwer. Punkte'!BY$3:BY$56,MATCH(Mannschaftswer!AA57,'Einzelwer. Punkte'!BW$3:BW$56,0))</f>
        <v>488</v>
      </c>
      <c r="AV57" s="419" t="n">
        <f aca="false">IF(ISERROR(AW57),0,AW57)</f>
        <v>5</v>
      </c>
      <c r="AW57" s="419" t="n">
        <f aca="false">INDEX('Einzelwer. Punkte'!CA$3:CA$56,MATCH(Mannschaftswer!AA57,'Einzelwer. Punkte'!BW$3:BW$56,0))</f>
        <v>5</v>
      </c>
      <c r="AY57" s="419" t="n">
        <f aca="false">IF(ISERROR(AZ57),0,AZ57)</f>
        <v>566</v>
      </c>
      <c r="AZ57" s="419" t="n">
        <f aca="false">INDEX('Einzelwer. Punkte'!CE$3:CE$56,MATCH(Mannschaftswer!AA57,'Einzelwer. Punkte'!CC$3:CC$56,0))</f>
        <v>566</v>
      </c>
      <c r="BA57" s="419" t="n">
        <f aca="false">IF(ISERROR(BB57),0,BB57)</f>
        <v>12</v>
      </c>
      <c r="BB57" s="419" t="n">
        <f aca="false">INDEX('Einzelwer. Punkte'!CG$3:CG$56,MATCH(Mannschaftswer!AA57,'Einzelwer. Punkte'!CC$3:CC$56,0))</f>
        <v>12</v>
      </c>
      <c r="BD57" s="420" t="n">
        <f aca="false">IF(ISERROR(BE57),0,BE57)</f>
        <v>514</v>
      </c>
      <c r="BE57" s="420" t="n">
        <f aca="false">INDEX('Einzelwer. Punkte'!CK$3:CK$56,MATCH(Mannschaftswer!AA57,'Einzelwer. Punkte'!CI$3:CI$56,0))</f>
        <v>514</v>
      </c>
      <c r="BF57" s="420" t="n">
        <f aca="false">IF(ISERROR(BG57),0,BG57)</f>
        <v>4</v>
      </c>
      <c r="BG57" s="420" t="n">
        <f aca="false">INDEX('Einzelwer. Punkte'!CM$3:CM$56,MATCH(Mannschaftswer!AA57,'Einzelwer. Punkte'!CI$3:CI$56,0))</f>
        <v>4</v>
      </c>
      <c r="BI57" s="419" t="n">
        <f aca="false">IF(ISERROR(BJ57),0,BJ57)</f>
        <v>566</v>
      </c>
      <c r="BJ57" s="419" t="n">
        <f aca="false">INDEX('Einzelwer. Punkte'!CQ$3:CQ$56,MATCH(Mannschaftswer!AA57,'Einzelwer. Punkte'!CO$3:CO$56,0))</f>
        <v>566</v>
      </c>
      <c r="BK57" s="419" t="n">
        <f aca="false">IF(ISERROR(BL57),0,BL57)</f>
        <v>14</v>
      </c>
      <c r="BL57" s="419" t="n">
        <f aca="false">INDEX('Einzelwer. Punkte'!CS$3:CS$56,MATCH(Mannschaftswer!AA57,'Einzelwer. Punkte'!CO$3:CO$56,0))</f>
        <v>14</v>
      </c>
      <c r="BN57" s="419" t="n">
        <f aca="false">IF(ISERROR(BO57),0,BO57)</f>
        <v>0</v>
      </c>
      <c r="BO57" s="419" t="e">
        <f aca="false">INDEX('Einzelwer. Punkte'!CW$3:CW$56,MATCH(Mannschaftswer!AA57,'Einzelwer. Punkte'!CU$3:CU$56,0))</f>
        <v>#N/A</v>
      </c>
      <c r="BP57" s="419" t="n">
        <f aca="false">IF(ISERROR(BQ57),0,BQ57)</f>
        <v>0</v>
      </c>
      <c r="BQ57" s="419" t="e">
        <f aca="false">INDEX('Einzelwer. Punkte'!CY$3:CY$56,MATCH(Mannschaftswer!AA57,'Einzelwer. Punkte'!CU$3:CU$56,0))</f>
        <v>#N/A</v>
      </c>
      <c r="BS57" s="419" t="n">
        <f aca="false">IF(ISERROR(BT57),0,BT57)</f>
        <v>579</v>
      </c>
      <c r="BT57" s="419" t="n">
        <f aca="false">INDEX('Einzelwer. Punkte'!DC$3:DC$56,MATCH(Mannschaftswer!AA57,'Einzelwer. Punkte'!DA$3:DA$56,0))</f>
        <v>579</v>
      </c>
      <c r="BU57" s="419" t="n">
        <f aca="false">IF(ISERROR(BV57),0,BV57)</f>
        <v>15</v>
      </c>
      <c r="BV57" s="419" t="n">
        <f aca="false">INDEX('Einzelwer. Punkte'!DE$3:DE$56,MATCH(Mannschaftswer!AA57,'Einzelwer. Punkte'!DA$3:DA$56,0))</f>
        <v>15</v>
      </c>
      <c r="BX57" s="419" t="n">
        <f aca="false">IF(ISERROR(BY57),0,BY57)</f>
        <v>514</v>
      </c>
      <c r="BY57" s="369" t="n">
        <f aca="false">INDEX('Einzelwer. Punkte'!DI$3:DI$56,MATCH(Mannschaftswer!AA57,'Einzelwer. Punkte'!DG$3:DG$56,0))</f>
        <v>514</v>
      </c>
      <c r="BZ57" s="419" t="n">
        <f aca="false">IF(ISERROR(CA57),0,CA57)</f>
        <v>6</v>
      </c>
      <c r="CA57" s="369" t="n">
        <f aca="false">INDEX('Einzelwer. Punkte'!DK$3:DK$56,MATCH(Mannschaftswer!AA57,'Einzelwer. Punkte'!DG$3:DG$56,0))</f>
        <v>6</v>
      </c>
      <c r="CC57" s="419" t="n">
        <f aca="false">IF(ISERROR(CD57),0,CD57)</f>
        <v>0</v>
      </c>
      <c r="CD57" s="369" t="e">
        <f aca="false">INDEX('Einzelwer. Punkte'!DO$3:DO$56,MATCH(Mannschaftswer!AA57,'Einzelwer. Punkte'!DM$3:DM$56,0))</f>
        <v>#N/A</v>
      </c>
      <c r="CE57" s="419" t="n">
        <f aca="false">IF(ISERROR(CF57),0,CF57)</f>
        <v>0</v>
      </c>
      <c r="CF57" s="369" t="e">
        <f aca="false">INDEX('Einzelwer. Punkte'!DQ$3:DQ$56,MATCH(Mannschaftswer!AA57,'Einzelwer. Punkte'!DM$3:DM$56,0))</f>
        <v>#N/A</v>
      </c>
    </row>
    <row r="58" s="420" customFormat="true" ht="13.2" hidden="false" customHeight="false" outlineLevel="0" collapsed="false">
      <c r="A58" s="407" t="str">
        <f aca="false">INDEX(AA$57:AA$65,MATCH(C58,AC$57:AC$65,0))</f>
        <v>Franz Josef Wieczorek</v>
      </c>
      <c r="B58" s="408" t="str">
        <f aca="false">INDEX(AB$57:AB$65,MATCH(C58,AD$57:AD$65,0))</f>
        <v>OLB</v>
      </c>
      <c r="C58" s="409" t="n">
        <f aca="false">LARGE(AC$57:AC$65,ROW()-56)</f>
        <v>103.0014</v>
      </c>
      <c r="D58" s="410" t="n">
        <f aca="false">INDEX(AF$57:AF$65,MATCH(C58,AC$57:AC$65,0))</f>
        <v>553.777777777778</v>
      </c>
      <c r="E58" s="411" t="n">
        <f aca="false">INDEX(AH$57:AH$65,MATCH(C58,AC$57:AC$65,0))</f>
        <v>9</v>
      </c>
      <c r="F58" s="412" t="n">
        <f aca="false">INDEX(AL$57:AL$65,MATCH($C58,$AC$57:$AC$65,0))</f>
        <v>13</v>
      </c>
      <c r="G58" s="413" t="n">
        <f aca="false">INDEX(AJ$57:AJ$65,MATCH($C58,$AC$57:$AC$65,0))</f>
        <v>558</v>
      </c>
      <c r="H58" s="409" t="n">
        <f aca="false">INDEX(AQ$57:AQ$65,MATCH($C58,$AC$57:$AC$65,0))</f>
        <v>14</v>
      </c>
      <c r="I58" s="413" t="n">
        <f aca="false">INDEX(AO$57:AO$65,MATCH($C58,$AC$57:$AC$65,0))</f>
        <v>566</v>
      </c>
      <c r="J58" s="414" t="n">
        <f aca="false">INDEX(AV$57:AV$65,MATCH($C58,$AC$57:$AC$65,0))</f>
        <v>10</v>
      </c>
      <c r="K58" s="413" t="n">
        <f aca="false">INDEX(AT$57:AT$65,MATCH($C58,$AC$57:$AC$65,0))</f>
        <v>542</v>
      </c>
      <c r="L58" s="409" t="n">
        <f aca="false">INDEX(BA$57:BA$65,MATCH($C58,$AC$57:$AC$65,0))</f>
        <v>9</v>
      </c>
      <c r="M58" s="413" t="n">
        <f aca="false">INDEX(AY$57:AY$65,MATCH($C58,$AC$57:$AC$65,0))</f>
        <v>556</v>
      </c>
      <c r="N58" s="409" t="n">
        <f aca="false">INDEX(BF$57:BF$65,MATCH($C58,$AC$57:$AC$65,0))</f>
        <v>14</v>
      </c>
      <c r="O58" s="413" t="n">
        <f aca="false">INDEX(BD$57:BD$65,MATCH($C58,$AC$57:$AC$65,0))</f>
        <v>553</v>
      </c>
      <c r="P58" s="409" t="n">
        <f aca="false">INDEX(BK$57:BK$65,MATCH($C58,$AC$57:$AC$65,0))</f>
        <v>9</v>
      </c>
      <c r="Q58" s="413" t="n">
        <f aca="false">INDEX(BI$57:BI$65,MATCH($C58,$AC$57:$AC$65,0))</f>
        <v>549</v>
      </c>
      <c r="R58" s="409" t="n">
        <f aca="false">INDEX(BP$57:BP$65,MATCH($C58,$AC$57:$AC$65,0))</f>
        <v>0</v>
      </c>
      <c r="S58" s="413" t="n">
        <f aca="false">INDEX(BN$57:BN$65,MATCH($C58,$AC$57:$AC$65,0))</f>
        <v>0</v>
      </c>
      <c r="T58" s="409" t="n">
        <f aca="false">INDEX(BU$57:BU$65,MATCH($C58,$AC$57:$AC$65,0))</f>
        <v>12</v>
      </c>
      <c r="U58" s="413" t="n">
        <f aca="false">INDEX(BS$57:BS$65,MATCH($C58,$AC$57:$AC$65,0))</f>
        <v>566</v>
      </c>
      <c r="V58" s="457" t="n">
        <f aca="false">INDEX(BZ$57:BZ$65,MATCH($C58,$AC$57:$AC$65,0))</f>
        <v>9</v>
      </c>
      <c r="W58" s="458" t="n">
        <f aca="false">INDEX(BX$57:BX$65,MATCH($C58,$AC$57:$AC$65,0))</f>
        <v>535</v>
      </c>
      <c r="X58" s="459" t="n">
        <f aca="false">INDEX(CE$57:CE$65,MATCH($C58,$AC$57:$AC$65,0))</f>
        <v>13</v>
      </c>
      <c r="Y58" s="460" t="n">
        <f aca="false">INDEX(CC$57:CC$65,MATCH($C58,$AC$57:$AC$65,0))</f>
        <v>559</v>
      </c>
      <c r="Z58" s="363"/>
      <c r="AA58" s="420" t="str">
        <f aca="false">'Einzelwer. Punkte'!G58</f>
        <v>Heinrich Frerichs</v>
      </c>
      <c r="AB58" s="403" t="str">
        <f aca="false">'Einzelwer. Punkte'!H58</f>
        <v>OLB</v>
      </c>
      <c r="AC58" s="404" t="n">
        <f aca="false">IF(ISERROR(AD58),0,AD58)</f>
        <v>41.0017</v>
      </c>
      <c r="AD58" s="393" t="n">
        <f aca="false">SUM(AE58+AL58+AQ58+AV58+BA58+BF58+BK58+BP58+BU58,BZ58,CE58)</f>
        <v>41.0017</v>
      </c>
      <c r="AE58" s="393" t="n">
        <v>0.0017</v>
      </c>
      <c r="AF58" s="393" t="n">
        <f aca="false">IF(ISERROR(AG58),0,AG58)</f>
        <v>510.571428571429</v>
      </c>
      <c r="AG58" s="390" t="n">
        <f aca="false">SUM(AJ58,AO58,AT58,AY58,BD58,BI58,BN58,BS58,BX58,CC58)/AH58</f>
        <v>510.571428571429</v>
      </c>
      <c r="AH58" s="390" t="n">
        <f aca="false">COUNTIF(AJ58:CF58,"&gt;0")/4</f>
        <v>7</v>
      </c>
      <c r="AI58" s="390"/>
      <c r="AJ58" s="405" t="n">
        <f aca="false">IF(ISERROR(AK58),0,AK58)</f>
        <v>526</v>
      </c>
      <c r="AK58" s="406" t="n">
        <f aca="false">INDEX('Einzelwer. Punkte'!BM$3:BM$56,MATCH(Mannschaftswer!AA58,'Einzelwer. Punkte'!BK$3:BK$56,0))</f>
        <v>526</v>
      </c>
      <c r="AL58" s="406" t="n">
        <f aca="false">IF(ISERROR(AM58),0,AM58)</f>
        <v>10</v>
      </c>
      <c r="AM58" s="393" t="n">
        <f aca="false">INDEX('Einzelwer. Punkte'!BO$3:BO$56,MATCH(Mannschaftswer!AA58,'Einzelwer. Punkte'!BK$3:BK$56,0))</f>
        <v>10</v>
      </c>
      <c r="AN58" s="393"/>
      <c r="AO58" s="393" t="n">
        <f aca="false">IF(ISERROR(AP58),0,AP58)</f>
        <v>493</v>
      </c>
      <c r="AP58" s="393" t="n">
        <f aca="false">INDEX('Einzelwer. Punkte'!BS$3:BS$56,MATCH(Mannschaftswer!AA58,'Einzelwer. Punkte'!BQ$3:BQ$56,0))</f>
        <v>493</v>
      </c>
      <c r="AQ58" s="393" t="n">
        <f aca="false">IF(ISERROR(AR58),0,AR58)</f>
        <v>3</v>
      </c>
      <c r="AR58" s="393" t="n">
        <f aca="false">INDEX('Einzelwer. Punkte'!BU$3:BU$56,MATCH(Mannschaftswer!AA58,'Einzelwer. Punkte'!BQ$3:BQ$56,0))</f>
        <v>3</v>
      </c>
      <c r="AS58" s="393"/>
      <c r="AT58" s="419" t="n">
        <f aca="false">IF(ISERROR(AU58),0,AU58)</f>
        <v>517</v>
      </c>
      <c r="AU58" s="419" t="n">
        <f aca="false">INDEX('Einzelwer. Punkte'!BY$3:BY$56,MATCH(Mannschaftswer!AA58,'Einzelwer. Punkte'!BW$3:BW$56,0))</f>
        <v>517</v>
      </c>
      <c r="AV58" s="419" t="n">
        <f aca="false">IF(ISERROR(AW58),0,AW58)</f>
        <v>7</v>
      </c>
      <c r="AW58" s="419" t="n">
        <f aca="false">INDEX('Einzelwer. Punkte'!CA$3:CA$56,MATCH(Mannschaftswer!AA58,'Einzelwer. Punkte'!BW$3:BW$56,0))</f>
        <v>7</v>
      </c>
      <c r="AY58" s="419" t="n">
        <f aca="false">IF(ISERROR(AZ58),0,AZ58)</f>
        <v>0</v>
      </c>
      <c r="AZ58" s="419" t="e">
        <f aca="false">INDEX('Einzelwer. Punkte'!CE$3:CE$56,MATCH(Mannschaftswer!AA58,'Einzelwer. Punkte'!CC$3:CC$56,0))</f>
        <v>#N/A</v>
      </c>
      <c r="BA58" s="419" t="n">
        <f aca="false">IF(ISERROR(BB58),0,BB58)</f>
        <v>0</v>
      </c>
      <c r="BB58" s="419" t="e">
        <f aca="false">INDEX('Einzelwer. Punkte'!CG$3:CG$56,MATCH(Mannschaftswer!AA58,'Einzelwer. Punkte'!CC$3:CC$56,0))</f>
        <v>#N/A</v>
      </c>
      <c r="BD58" s="420" t="n">
        <f aca="false">IF(ISERROR(BE58),0,BE58)</f>
        <v>0</v>
      </c>
      <c r="BE58" s="420" t="n">
        <f aca="false">INDEX('Einzelwer. Punkte'!CK$3:CK$56,MATCH(Mannschaftswer!AA58,'Einzelwer. Punkte'!CI$3:CI$56,0))</f>
        <v>0</v>
      </c>
      <c r="BF58" s="420" t="n">
        <f aca="false">IF(ISERROR(BG58),0,BG58)</f>
        <v>0</v>
      </c>
      <c r="BG58" s="420" t="n">
        <f aca="false">INDEX('Einzelwer. Punkte'!CM$3:CM$56,MATCH(Mannschaftswer!AA58,'Einzelwer. Punkte'!CI$3:CI$56,0))</f>
        <v>0</v>
      </c>
      <c r="BI58" s="419" t="n">
        <f aca="false">IF(ISERROR(BJ58),0,BJ58)</f>
        <v>536</v>
      </c>
      <c r="BJ58" s="419" t="n">
        <f aca="false">INDEX('Einzelwer. Punkte'!CQ$3:CQ$56,MATCH(Mannschaftswer!AA58,'Einzelwer. Punkte'!CO$3:CO$56,0))</f>
        <v>536</v>
      </c>
      <c r="BK58" s="419" t="n">
        <f aca="false">IF(ISERROR(BL58),0,BL58)</f>
        <v>5</v>
      </c>
      <c r="BL58" s="419" t="n">
        <f aca="false">INDEX('Einzelwer. Punkte'!CS$3:CS$56,MATCH(Mannschaftswer!AA58,'Einzelwer. Punkte'!CO$3:CO$56,0))</f>
        <v>5</v>
      </c>
      <c r="BN58" s="419" t="n">
        <f aca="false">IF(ISERROR(BO58),0,BO58)</f>
        <v>467</v>
      </c>
      <c r="BO58" s="419" t="n">
        <f aca="false">INDEX('Einzelwer. Punkte'!CW$3:CW$56,MATCH(Mannschaftswer!AA58,'Einzelwer. Punkte'!CU$3:CU$56,0))</f>
        <v>467</v>
      </c>
      <c r="BP58" s="419" t="n">
        <f aca="false">IF(ISERROR(BQ58),0,BQ58)</f>
        <v>4</v>
      </c>
      <c r="BQ58" s="419" t="n">
        <f aca="false">INDEX('Einzelwer. Punkte'!CY$3:CY$56,MATCH(Mannschaftswer!AA58,'Einzelwer. Punkte'!CU$3:CU$56,0))</f>
        <v>4</v>
      </c>
      <c r="BS58" s="419" t="n">
        <f aca="false">IF(ISERROR(BT58),0,BT58)</f>
        <v>508</v>
      </c>
      <c r="BT58" s="419" t="n">
        <f aca="false">INDEX('Einzelwer. Punkte'!DC$3:DC$56,MATCH(Mannschaftswer!AA58,'Einzelwer. Punkte'!DA$3:DA$56,0))</f>
        <v>508</v>
      </c>
      <c r="BU58" s="419" t="n">
        <f aca="false">IF(ISERROR(BV58),0,BV58)</f>
        <v>5</v>
      </c>
      <c r="BV58" s="419" t="n">
        <f aca="false">INDEX('Einzelwer. Punkte'!DE$3:DE$56,MATCH(Mannschaftswer!AA58,'Einzelwer. Punkte'!DA$3:DA$56,0))</f>
        <v>5</v>
      </c>
      <c r="BX58" s="419" t="n">
        <f aca="false">IF(ISERROR(BY58),0,BY58)</f>
        <v>0</v>
      </c>
      <c r="BY58" s="369" t="e">
        <f aca="false">INDEX('Einzelwer. Punkte'!DI$3:DI$56,MATCH(Mannschaftswer!AA58,'Einzelwer. Punkte'!DG$3:DG$56,0))</f>
        <v>#N/A</v>
      </c>
      <c r="BZ58" s="419" t="n">
        <f aca="false">IF(ISERROR(CA58),0,CA58)</f>
        <v>0</v>
      </c>
      <c r="CA58" s="369" t="e">
        <f aca="false">INDEX('Einzelwer. Punkte'!DK$3:DK$56,MATCH(Mannschaftswer!AA58,'Einzelwer. Punkte'!DG$3:DG$56,0))</f>
        <v>#N/A</v>
      </c>
      <c r="CC58" s="419" t="n">
        <f aca="false">IF(ISERROR(CD58),0,CD58)</f>
        <v>527</v>
      </c>
      <c r="CD58" s="369" t="n">
        <f aca="false">INDEX('Einzelwer. Punkte'!DO$3:DO$56,MATCH(Mannschaftswer!AA58,'Einzelwer. Punkte'!DM$3:DM$56,0))</f>
        <v>527</v>
      </c>
      <c r="CE58" s="419" t="n">
        <f aca="false">IF(ISERROR(CF58),0,CF58)</f>
        <v>7</v>
      </c>
      <c r="CF58" s="369" t="n">
        <f aca="false">INDEX('Einzelwer. Punkte'!DQ$3:DQ$56,MATCH(Mannschaftswer!AA58,'Einzelwer. Punkte'!DM$3:DM$56,0))</f>
        <v>7</v>
      </c>
    </row>
    <row r="59" s="420" customFormat="true" ht="13.2" hidden="false" customHeight="false" outlineLevel="0" collapsed="false">
      <c r="A59" s="407" t="str">
        <f aca="false">INDEX(AA$57:AA$65,MATCH(C59,AC$57:AC$65,0))</f>
        <v>Eva Maria Oesten</v>
      </c>
      <c r="B59" s="408" t="str">
        <f aca="false">INDEX(AB$57:AB$65,MATCH(C59,AD$57:AD$65,0))</f>
        <v>OLB</v>
      </c>
      <c r="C59" s="409" t="n">
        <f aca="false">LARGE(AC$57:AC$65,ROW()-56)</f>
        <v>74.0018</v>
      </c>
      <c r="D59" s="410" t="n">
        <f aca="false">INDEX(AF$57:AF$65,MATCH(C59,AC$57:AC$65,0))</f>
        <v>536</v>
      </c>
      <c r="E59" s="411" t="n">
        <f aca="false">INDEX(AH$57:AH$65,MATCH(C59,AC$57:AC$65,0))</f>
        <v>8</v>
      </c>
      <c r="F59" s="412" t="n">
        <f aca="false">INDEX(AL$57:AL$65,MATCH($C59,$AC$57:$AC$65,0))</f>
        <v>7</v>
      </c>
      <c r="G59" s="413" t="n">
        <f aca="false">INDEX(AJ$57:AJ$65,MATCH($C59,$AC$57:$AC$65,0))</f>
        <v>514</v>
      </c>
      <c r="H59" s="409" t="n">
        <f aca="false">INDEX(AQ$57:AQ$65,MATCH($C59,$AC$57:$AC$65,0))</f>
        <v>11</v>
      </c>
      <c r="I59" s="413" t="n">
        <f aca="false">INDEX(AO$57:AO$65,MATCH($C59,$AC$57:$AC$65,0))</f>
        <v>547</v>
      </c>
      <c r="J59" s="414" t="n">
        <f aca="false">INDEX(AV$57:AV$65,MATCH($C59,$AC$57:$AC$65,0))</f>
        <v>5</v>
      </c>
      <c r="K59" s="413" t="n">
        <f aca="false">INDEX(AT$57:AT$65,MATCH($C59,$AC$57:$AC$65,0))</f>
        <v>488</v>
      </c>
      <c r="L59" s="409" t="n">
        <f aca="false">INDEX(BA$57:BA$65,MATCH($C59,$AC$57:$AC$65,0))</f>
        <v>12</v>
      </c>
      <c r="M59" s="413" t="n">
        <f aca="false">INDEX(AY$57:AY$65,MATCH($C59,$AC$57:$AC$65,0))</f>
        <v>566</v>
      </c>
      <c r="N59" s="409" t="n">
        <f aca="false">INDEX(BF$57:BF$65,MATCH($C59,$AC$57:$AC$65,0))</f>
        <v>4</v>
      </c>
      <c r="O59" s="413" t="n">
        <f aca="false">INDEX(BD$57:BD$65,MATCH($C59,$AC$57:$AC$65,0))</f>
        <v>514</v>
      </c>
      <c r="P59" s="409" t="n">
        <f aca="false">INDEX(BK$57:BK$65,MATCH($C59,$AC$57:$AC$65,0))</f>
        <v>14</v>
      </c>
      <c r="Q59" s="413" t="n">
        <f aca="false">INDEX(BI$57:BI$65,MATCH($C59,$AC$57:$AC$65,0))</f>
        <v>566</v>
      </c>
      <c r="R59" s="409" t="n">
        <f aca="false">INDEX(BP$57:BP$65,MATCH($C59,$AC$57:$AC$65,0))</f>
        <v>0</v>
      </c>
      <c r="S59" s="413" t="n">
        <f aca="false">INDEX(BN$57:BN$65,MATCH($C59,$AC$57:$AC$65,0))</f>
        <v>0</v>
      </c>
      <c r="T59" s="409" t="n">
        <f aca="false">INDEX(BU$57:BU$65,MATCH($C59,$AC$57:$AC$65,0))</f>
        <v>15</v>
      </c>
      <c r="U59" s="413" t="n">
        <f aca="false">INDEX(BS$57:BS$65,MATCH($C59,$AC$57:$AC$65,0))</f>
        <v>579</v>
      </c>
      <c r="V59" s="457" t="n">
        <f aca="false">INDEX(BZ$57:BZ$65,MATCH($C59,$AC$57:$AC$65,0))</f>
        <v>6</v>
      </c>
      <c r="W59" s="458" t="n">
        <f aca="false">INDEX(BX$57:BX$65,MATCH($C59,$AC$57:$AC$65,0))</f>
        <v>514</v>
      </c>
      <c r="X59" s="459" t="n">
        <f aca="false">INDEX(CE$57:CE$65,MATCH($C59,$AC$57:$AC$65,0))</f>
        <v>0</v>
      </c>
      <c r="Y59" s="460" t="n">
        <f aca="false">INDEX(CC$57:CC$65,MATCH($C59,$AC$57:$AC$65,0))</f>
        <v>0</v>
      </c>
      <c r="Z59" s="363"/>
      <c r="AA59" s="420" t="str">
        <f aca="false">'Einzelwer. Punkte'!G59</f>
        <v>Maria Flerlage</v>
      </c>
      <c r="AB59" s="403" t="str">
        <f aca="false">'Einzelwer. Punkte'!H59</f>
        <v>OLB</v>
      </c>
      <c r="AC59" s="404" t="n">
        <f aca="false">IF(ISERROR(AD59),0,AD59)</f>
        <v>110.0016</v>
      </c>
      <c r="AD59" s="393" t="n">
        <f aca="false">SUM(AE59+AL59+AQ59+AV59+BA59+BF59+BK59+BP59+BU59,BZ59,CE59)</f>
        <v>110.0016</v>
      </c>
      <c r="AE59" s="393" t="n">
        <v>0.0016</v>
      </c>
      <c r="AF59" s="393" t="n">
        <f aca="false">IF(ISERROR(AG59),0,AG59)</f>
        <v>559.25</v>
      </c>
      <c r="AG59" s="390" t="n">
        <f aca="false">SUM(AJ59,AO59,AT59,AY59,BD59,BI59,BN59,BS59,BX59,CC59)/AH59</f>
        <v>559.25</v>
      </c>
      <c r="AH59" s="390" t="n">
        <f aca="false">COUNTIF(AJ59:CF59,"&gt;0")/4</f>
        <v>8</v>
      </c>
      <c r="AI59" s="390"/>
      <c r="AJ59" s="405" t="n">
        <f aca="false">IF(ISERROR(AK59),0,AK59)</f>
        <v>530</v>
      </c>
      <c r="AK59" s="406" t="n">
        <f aca="false">INDEX('Einzelwer. Punkte'!BM$3:BM$56,MATCH(Mannschaftswer!AA59,'Einzelwer. Punkte'!BK$3:BK$56,0))</f>
        <v>530</v>
      </c>
      <c r="AL59" s="406" t="n">
        <f aca="false">IF(ISERROR(AM59),0,AM59)</f>
        <v>11</v>
      </c>
      <c r="AM59" s="393" t="n">
        <f aca="false">INDEX('Einzelwer. Punkte'!BO$3:BO$56,MATCH(Mannschaftswer!AA59,'Einzelwer. Punkte'!BK$3:BK$56,0))</f>
        <v>11</v>
      </c>
      <c r="AN59" s="393"/>
      <c r="AO59" s="393" t="n">
        <f aca="false">IF(ISERROR(AP59),0,AP59)</f>
        <v>0</v>
      </c>
      <c r="AP59" s="393" t="e">
        <f aca="false">INDEX('Einzelwer. Punkte'!BS$3:BS$56,MATCH(Mannschaftswer!AA59,'Einzelwer. Punkte'!BQ$3:BQ$56,0))</f>
        <v>#N/A</v>
      </c>
      <c r="AQ59" s="393" t="n">
        <f aca="false">IF(ISERROR(AR59),0,AR59)</f>
        <v>0</v>
      </c>
      <c r="AR59" s="393" t="e">
        <f aca="false">INDEX('Einzelwer. Punkte'!BU$3:BU$56,MATCH(Mannschaftswer!AA59,'Einzelwer. Punkte'!BQ$3:BQ$56,0))</f>
        <v>#N/A</v>
      </c>
      <c r="AS59" s="393"/>
      <c r="AT59" s="419" t="n">
        <f aca="false">IF(ISERROR(AU59),0,AU59)</f>
        <v>546</v>
      </c>
      <c r="AU59" s="419" t="n">
        <f aca="false">INDEX('Einzelwer. Punkte'!BY$3:BY$56,MATCH(Mannschaftswer!AA59,'Einzelwer. Punkte'!BW$3:BW$56,0))</f>
        <v>546</v>
      </c>
      <c r="AV59" s="419" t="n">
        <f aca="false">IF(ISERROR(AW59),0,AW59)</f>
        <v>12</v>
      </c>
      <c r="AW59" s="419" t="n">
        <f aca="false">INDEX('Einzelwer. Punkte'!CA$3:CA$56,MATCH(Mannschaftswer!AA59,'Einzelwer. Punkte'!BW$3:BW$56,0))</f>
        <v>12</v>
      </c>
      <c r="AY59" s="419" t="n">
        <f aca="false">IF(ISERROR(AZ59),0,AZ59)</f>
        <v>573</v>
      </c>
      <c r="AZ59" s="419" t="n">
        <f aca="false">INDEX('Einzelwer. Punkte'!CE$3:CE$56,MATCH(Mannschaftswer!AA59,'Einzelwer. Punkte'!CC$3:CC$56,0))</f>
        <v>573</v>
      </c>
      <c r="BA59" s="419" t="n">
        <f aca="false">IF(ISERROR(BB59),0,BB59)</f>
        <v>13</v>
      </c>
      <c r="BB59" s="419" t="n">
        <f aca="false">INDEX('Einzelwer. Punkte'!CG$3:CG$56,MATCH(Mannschaftswer!AA59,'Einzelwer. Punkte'!CC$3:CC$56,0))</f>
        <v>13</v>
      </c>
      <c r="BD59" s="420" t="n">
        <f aca="false">IF(ISERROR(BE59),0,BE59)</f>
        <v>562</v>
      </c>
      <c r="BE59" s="420" t="n">
        <f aca="false">INDEX('Einzelwer. Punkte'!CK$3:CK$56,MATCH(Mannschaftswer!AA59,'Einzelwer. Punkte'!CI$3:CI$56,0))</f>
        <v>562</v>
      </c>
      <c r="BF59" s="420" t="n">
        <f aca="false">IF(ISERROR(BG59),0,BG59)</f>
        <v>16</v>
      </c>
      <c r="BG59" s="420" t="n">
        <f aca="false">INDEX('Einzelwer. Punkte'!CM$3:CM$56,MATCH(Mannschaftswer!AA59,'Einzelwer. Punkte'!CI$3:CI$56,0))</f>
        <v>16</v>
      </c>
      <c r="BI59" s="419" t="n">
        <f aca="false">IF(ISERROR(BJ59),0,BJ59)</f>
        <v>559</v>
      </c>
      <c r="BJ59" s="419" t="n">
        <f aca="false">INDEX('Einzelwer. Punkte'!CQ$3:CQ$56,MATCH(Mannschaftswer!AA59,'Einzelwer. Punkte'!CO$3:CO$56,0))</f>
        <v>559</v>
      </c>
      <c r="BK59" s="419" t="n">
        <f aca="false">IF(ISERROR(BL59),0,BL59)</f>
        <v>11</v>
      </c>
      <c r="BL59" s="419" t="n">
        <f aca="false">INDEX('Einzelwer. Punkte'!CS$3:CS$56,MATCH(Mannschaftswer!AA59,'Einzelwer. Punkte'!CO$3:CO$56,0))</f>
        <v>11</v>
      </c>
      <c r="BN59" s="419" t="n">
        <f aca="false">IF(ISERROR(BO59),0,BO59)</f>
        <v>555</v>
      </c>
      <c r="BO59" s="419" t="n">
        <f aca="false">INDEX('Einzelwer. Punkte'!CW$3:CW$56,MATCH(Mannschaftswer!AA59,'Einzelwer. Punkte'!CU$3:CU$56,0))</f>
        <v>555</v>
      </c>
      <c r="BP59" s="419" t="n">
        <f aca="false">IF(ISERROR(BQ59),0,BQ59)</f>
        <v>12</v>
      </c>
      <c r="BQ59" s="419" t="n">
        <f aca="false">INDEX('Einzelwer. Punkte'!CY$3:CY$56,MATCH(Mannschaftswer!AA59,'Einzelwer. Punkte'!CU$3:CU$56,0))</f>
        <v>12</v>
      </c>
      <c r="BS59" s="419" t="n">
        <f aca="false">IF(ISERROR(BT59),0,BT59)</f>
        <v>588</v>
      </c>
      <c r="BT59" s="419" t="n">
        <f aca="false">INDEX('Einzelwer. Punkte'!DC$3:DC$56,MATCH(Mannschaftswer!AA59,'Einzelwer. Punkte'!DA$3:DA$56,0))</f>
        <v>588</v>
      </c>
      <c r="BU59" s="419" t="n">
        <f aca="false">IF(ISERROR(BV59),0,BV59)</f>
        <v>19</v>
      </c>
      <c r="BV59" s="419" t="n">
        <f aca="false">INDEX('Einzelwer. Punkte'!DE$3:DE$56,MATCH(Mannschaftswer!AA59,'Einzelwer. Punkte'!DA$3:DA$56,0))</f>
        <v>19</v>
      </c>
      <c r="BX59" s="419" t="n">
        <f aca="false">IF(ISERROR(BY59),0,BY59)</f>
        <v>561</v>
      </c>
      <c r="BY59" s="369" t="n">
        <f aca="false">INDEX('Einzelwer. Punkte'!DI$3:DI$56,MATCH(Mannschaftswer!AA59,'Einzelwer. Punkte'!DG$3:DG$56,0))</f>
        <v>561</v>
      </c>
      <c r="BZ59" s="419" t="n">
        <f aca="false">IF(ISERROR(CA59),0,CA59)</f>
        <v>16</v>
      </c>
      <c r="CA59" s="369" t="n">
        <f aca="false">INDEX('Einzelwer. Punkte'!DK$3:DK$56,MATCH(Mannschaftswer!AA59,'Einzelwer. Punkte'!DG$3:DG$56,0))</f>
        <v>16</v>
      </c>
      <c r="CC59" s="419" t="n">
        <f aca="false">IF(ISERROR(CD59),0,CD59)</f>
        <v>0</v>
      </c>
      <c r="CD59" s="369" t="e">
        <f aca="false">INDEX('Einzelwer. Punkte'!DO$3:DO$56,MATCH(Mannschaftswer!AA59,'Einzelwer. Punkte'!DM$3:DM$56,0))</f>
        <v>#N/A</v>
      </c>
      <c r="CE59" s="419" t="n">
        <f aca="false">IF(ISERROR(CF59),0,CF59)</f>
        <v>0</v>
      </c>
      <c r="CF59" s="369" t="e">
        <f aca="false">INDEX('Einzelwer. Punkte'!DQ$3:DQ$56,MATCH(Mannschaftswer!AA59,'Einzelwer. Punkte'!DM$3:DM$56,0))</f>
        <v>#N/A</v>
      </c>
    </row>
    <row r="60" s="420" customFormat="true" ht="13.2" hidden="false" customHeight="false" outlineLevel="0" collapsed="false">
      <c r="A60" s="407" t="str">
        <f aca="false">INDEX(AA$57:AA$65,MATCH(C60,AC$57:AC$65,0))</f>
        <v>Harald Bendfeldt</v>
      </c>
      <c r="B60" s="408" t="str">
        <f aca="false">INDEX(AB$57:AB$65,MATCH(C60,AD$57:AD$65,0))</f>
        <v>OLB</v>
      </c>
      <c r="C60" s="409" t="n">
        <f aca="false">LARGE(AC$57:AC$65,ROW()-56)</f>
        <v>46.0015</v>
      </c>
      <c r="D60" s="410" t="n">
        <f aca="false">INDEX(AF$57:AF$65,MATCH(C60,AC$57:AC$65,0))</f>
        <v>526.571428571429</v>
      </c>
      <c r="E60" s="411" t="n">
        <f aca="false">INDEX(AH$57:AH$65,MATCH(C60,AC$57:AC$65,0))</f>
        <v>7</v>
      </c>
      <c r="F60" s="412" t="n">
        <f aca="false">INDEX(AL$57:AL$65,MATCH($C60,$AC$57:$AC$65,0))</f>
        <v>0</v>
      </c>
      <c r="G60" s="413" t="n">
        <f aca="false">INDEX(AJ$57:AJ$65,MATCH($C60,$AC$57:$AC$65,0))</f>
        <v>0</v>
      </c>
      <c r="H60" s="409" t="n">
        <f aca="false">INDEX(AQ$57:AQ$65,MATCH($C60,$AC$57:$AC$65,0))</f>
        <v>11</v>
      </c>
      <c r="I60" s="413" t="n">
        <f aca="false">INDEX(AO$57:AO$65,MATCH($C60,$AC$57:$AC$65,0))</f>
        <v>547</v>
      </c>
      <c r="J60" s="414" t="n">
        <f aca="false">INDEX(AV$57:AV$65,MATCH($C60,$AC$57:$AC$65,0))</f>
        <v>0</v>
      </c>
      <c r="K60" s="413" t="n">
        <f aca="false">INDEX(AT$57:AT$65,MATCH($C60,$AC$57:$AC$65,0))</f>
        <v>0</v>
      </c>
      <c r="L60" s="409" t="n">
        <f aca="false">INDEX(BA$57:BA$65,MATCH($C60,$AC$57:$AC$65,0))</f>
        <v>7</v>
      </c>
      <c r="M60" s="413" t="n">
        <f aca="false">INDEX(AY$57:AY$65,MATCH($C60,$AC$57:$AC$65,0))</f>
        <v>552</v>
      </c>
      <c r="N60" s="409" t="n">
        <f aca="false">INDEX(BF$57:BF$65,MATCH($C60,$AC$57:$AC$65,0))</f>
        <v>6</v>
      </c>
      <c r="O60" s="413" t="n">
        <f aca="false">INDEX(BD$57:BD$65,MATCH($C60,$AC$57:$AC$65,0))</f>
        <v>516</v>
      </c>
      <c r="P60" s="409" t="n">
        <f aca="false">INDEX(BK$57:BK$65,MATCH($C60,$AC$57:$AC$65,0))</f>
        <v>3</v>
      </c>
      <c r="Q60" s="413" t="n">
        <f aca="false">INDEX(BI$57:BI$65,MATCH($C60,$AC$57:$AC$65,0))</f>
        <v>526</v>
      </c>
      <c r="R60" s="409" t="n">
        <f aca="false">INDEX(BP$57:BP$65,MATCH($C60,$AC$57:$AC$65,0))</f>
        <v>7</v>
      </c>
      <c r="S60" s="413" t="n">
        <f aca="false">INDEX(BN$57:BN$65,MATCH($C60,$AC$57:$AC$65,0))</f>
        <v>528</v>
      </c>
      <c r="T60" s="409" t="n">
        <f aca="false">INDEX(BU$57:BU$65,MATCH($C60,$AC$57:$AC$65,0))</f>
        <v>0</v>
      </c>
      <c r="U60" s="413" t="n">
        <f aca="false">INDEX(BS$57:BS$65,MATCH($C60,$AC$57:$AC$65,0))</f>
        <v>0</v>
      </c>
      <c r="V60" s="457" t="n">
        <f aca="false">INDEX(BZ$57:BZ$65,MATCH($C60,$AC$57:$AC$65,0))</f>
        <v>4</v>
      </c>
      <c r="W60" s="458" t="n">
        <f aca="false">INDEX(BX$57:BX$65,MATCH($C60,$AC$57:$AC$65,0))</f>
        <v>479</v>
      </c>
      <c r="X60" s="459" t="n">
        <f aca="false">INDEX(CE$57:CE$65,MATCH($C60,$AC$57:$AC$65,0))</f>
        <v>8</v>
      </c>
      <c r="Y60" s="460" t="n">
        <f aca="false">INDEX(CC$57:CC$65,MATCH($C60,$AC$57:$AC$65,0))</f>
        <v>538</v>
      </c>
      <c r="Z60" s="363"/>
      <c r="AA60" s="420" t="str">
        <f aca="false">'Einzelwer. Punkte'!G60</f>
        <v>Harald Bendfeldt</v>
      </c>
      <c r="AB60" s="403" t="str">
        <f aca="false">'Einzelwer. Punkte'!H60</f>
        <v>OLB</v>
      </c>
      <c r="AC60" s="404" t="n">
        <f aca="false">IF(ISERROR(AD60),0,AD60)</f>
        <v>46.0015</v>
      </c>
      <c r="AD60" s="393" t="n">
        <f aca="false">SUM(AE60+AL60+AQ60+AV60+BA60+BF60+BK60+BP60+BU60,BZ60,CE60)</f>
        <v>46.0015</v>
      </c>
      <c r="AE60" s="393" t="n">
        <v>0.0015</v>
      </c>
      <c r="AF60" s="393" t="n">
        <f aca="false">IF(ISERROR(AG60),0,AG60)</f>
        <v>526.571428571429</v>
      </c>
      <c r="AG60" s="390" t="n">
        <f aca="false">SUM(AJ60,AO60,AT60,AY60,BD60,BI60,BN60,BS60,BX60,CC60)/AH60</f>
        <v>526.571428571429</v>
      </c>
      <c r="AH60" s="390" t="n">
        <f aca="false">COUNTIF(AJ60:CF60,"&gt;0")/4</f>
        <v>7</v>
      </c>
      <c r="AI60" s="390"/>
      <c r="AJ60" s="405" t="n">
        <f aca="false">IF(ISERROR(AK60),0,AK60)</f>
        <v>0</v>
      </c>
      <c r="AK60" s="406" t="e">
        <f aca="false">INDEX('Einzelwer. Punkte'!BM$3:BM$56,MATCH(Mannschaftswer!AA60,'Einzelwer. Punkte'!BK$3:BK$56,0))</f>
        <v>#N/A</v>
      </c>
      <c r="AL60" s="406" t="n">
        <f aca="false">IF(ISERROR(AM60),0,AM60)</f>
        <v>0</v>
      </c>
      <c r="AM60" s="393" t="e">
        <f aca="false">INDEX('Einzelwer. Punkte'!BO$3:BO$56,MATCH(Mannschaftswer!AA60,'Einzelwer. Punkte'!BK$3:BK$56,0))</f>
        <v>#N/A</v>
      </c>
      <c r="AN60" s="393"/>
      <c r="AO60" s="393" t="n">
        <f aca="false">IF(ISERROR(AP60),0,AP60)</f>
        <v>547</v>
      </c>
      <c r="AP60" s="393" t="n">
        <f aca="false">INDEX('Einzelwer. Punkte'!BS$3:BS$56,MATCH(Mannschaftswer!AA60,'Einzelwer. Punkte'!BQ$3:BQ$56,0))</f>
        <v>547</v>
      </c>
      <c r="AQ60" s="393" t="n">
        <f aca="false">IF(ISERROR(AR60),0,AR60)</f>
        <v>11</v>
      </c>
      <c r="AR60" s="393" t="n">
        <f aca="false">INDEX('Einzelwer. Punkte'!BU$3:BU$56,MATCH(Mannschaftswer!AA60,'Einzelwer. Punkte'!BQ$3:BQ$56,0))</f>
        <v>11</v>
      </c>
      <c r="AS60" s="393"/>
      <c r="AT60" s="419" t="n">
        <f aca="false">IF(ISERROR(AU60),0,AU60)</f>
        <v>0</v>
      </c>
      <c r="AU60" s="419" t="e">
        <f aca="false">INDEX('Einzelwer. Punkte'!BY$3:BY$56,MATCH(Mannschaftswer!AA60,'Einzelwer. Punkte'!BW$3:BW$56,0))</f>
        <v>#N/A</v>
      </c>
      <c r="AV60" s="419" t="n">
        <f aca="false">IF(ISERROR(AW60),0,AW60)</f>
        <v>0</v>
      </c>
      <c r="AW60" s="419" t="e">
        <f aca="false">INDEX('Einzelwer. Punkte'!CA$3:CA$56,MATCH(Mannschaftswer!AA60,'Einzelwer. Punkte'!BW$3:BW$56,0))</f>
        <v>#N/A</v>
      </c>
      <c r="AY60" s="419" t="n">
        <f aca="false">IF(ISERROR(AZ60),0,AZ60)</f>
        <v>552</v>
      </c>
      <c r="AZ60" s="419" t="n">
        <f aca="false">INDEX('Einzelwer. Punkte'!CE$3:CE$56,MATCH(Mannschaftswer!AA60,'Einzelwer. Punkte'!CC$3:CC$56,0))</f>
        <v>552</v>
      </c>
      <c r="BA60" s="419" t="n">
        <f aca="false">IF(ISERROR(BB60),0,BB60)</f>
        <v>7</v>
      </c>
      <c r="BB60" s="419" t="n">
        <f aca="false">INDEX('Einzelwer. Punkte'!CG$3:CG$56,MATCH(Mannschaftswer!AA60,'Einzelwer. Punkte'!CC$3:CC$56,0))</f>
        <v>7</v>
      </c>
      <c r="BD60" s="420" t="n">
        <f aca="false">IF(ISERROR(BE60),0,BE60)</f>
        <v>516</v>
      </c>
      <c r="BE60" s="420" t="n">
        <f aca="false">INDEX('Einzelwer. Punkte'!CK$3:CK$56,MATCH(Mannschaftswer!AA60,'Einzelwer. Punkte'!CI$3:CI$56,0))</f>
        <v>516</v>
      </c>
      <c r="BF60" s="420" t="n">
        <f aca="false">IF(ISERROR(BG60),0,BG60)</f>
        <v>6</v>
      </c>
      <c r="BG60" s="420" t="n">
        <f aca="false">INDEX('Einzelwer. Punkte'!CM$3:CM$56,MATCH(Mannschaftswer!AA60,'Einzelwer. Punkte'!CI$3:CI$56,0))</f>
        <v>6</v>
      </c>
      <c r="BI60" s="419" t="n">
        <f aca="false">IF(ISERROR(BJ60),0,BJ60)</f>
        <v>526</v>
      </c>
      <c r="BJ60" s="419" t="n">
        <f aca="false">INDEX('Einzelwer. Punkte'!CQ$3:CQ$56,MATCH(Mannschaftswer!AA60,'Einzelwer. Punkte'!CO$3:CO$56,0))</f>
        <v>526</v>
      </c>
      <c r="BK60" s="419" t="n">
        <f aca="false">IF(ISERROR(BL60),0,BL60)</f>
        <v>3</v>
      </c>
      <c r="BL60" s="419" t="n">
        <f aca="false">INDEX('Einzelwer. Punkte'!CS$3:CS$56,MATCH(Mannschaftswer!AA60,'Einzelwer. Punkte'!CO$3:CO$56,0))</f>
        <v>3</v>
      </c>
      <c r="BN60" s="419" t="n">
        <f aca="false">IF(ISERROR(BO60),0,BO60)</f>
        <v>528</v>
      </c>
      <c r="BO60" s="419" t="n">
        <f aca="false">INDEX('Einzelwer. Punkte'!CW$3:CW$56,MATCH(Mannschaftswer!AA60,'Einzelwer. Punkte'!CU$3:CU$56,0))</f>
        <v>528</v>
      </c>
      <c r="BP60" s="419" t="n">
        <f aca="false">IF(ISERROR(BQ60),0,BQ60)</f>
        <v>7</v>
      </c>
      <c r="BQ60" s="419" t="n">
        <f aca="false">INDEX('Einzelwer. Punkte'!CY$3:CY$56,MATCH(Mannschaftswer!AA60,'Einzelwer. Punkte'!CU$3:CU$56,0))</f>
        <v>7</v>
      </c>
      <c r="BS60" s="419" t="n">
        <f aca="false">IF(ISERROR(BT60),0,BT60)</f>
        <v>0</v>
      </c>
      <c r="BT60" s="419" t="e">
        <f aca="false">INDEX('Einzelwer. Punkte'!DC$3:DC$56,MATCH(Mannschaftswer!AA60,'Einzelwer. Punkte'!DA$3:DA$56,0))</f>
        <v>#N/A</v>
      </c>
      <c r="BU60" s="419" t="n">
        <f aca="false">IF(ISERROR(BV60),0,BV60)</f>
        <v>0</v>
      </c>
      <c r="BV60" s="419" t="e">
        <f aca="false">INDEX('Einzelwer. Punkte'!DE$3:DE$56,MATCH(Mannschaftswer!AA60,'Einzelwer. Punkte'!DA$3:DA$56,0))</f>
        <v>#N/A</v>
      </c>
      <c r="BX60" s="419" t="n">
        <f aca="false">IF(ISERROR(BY60),0,BY60)</f>
        <v>479</v>
      </c>
      <c r="BY60" s="369" t="n">
        <f aca="false">INDEX('Einzelwer. Punkte'!DI$3:DI$56,MATCH(Mannschaftswer!AA60,'Einzelwer. Punkte'!DG$3:DG$56,0))</f>
        <v>479</v>
      </c>
      <c r="BZ60" s="419" t="n">
        <f aca="false">IF(ISERROR(CA60),0,CA60)</f>
        <v>4</v>
      </c>
      <c r="CA60" s="369" t="n">
        <f aca="false">INDEX('Einzelwer. Punkte'!DK$3:DK$56,MATCH(Mannschaftswer!AA60,'Einzelwer. Punkte'!DG$3:DG$56,0))</f>
        <v>4</v>
      </c>
      <c r="CC60" s="419" t="n">
        <f aca="false">IF(ISERROR(CD60),0,CD60)</f>
        <v>538</v>
      </c>
      <c r="CD60" s="369" t="n">
        <f aca="false">INDEX('Einzelwer. Punkte'!DO$3:DO$56,MATCH(Mannschaftswer!AA60,'Einzelwer. Punkte'!DM$3:DM$56,0))</f>
        <v>538</v>
      </c>
      <c r="CE60" s="419" t="n">
        <f aca="false">IF(ISERROR(CF60),0,CF60)</f>
        <v>8</v>
      </c>
      <c r="CF60" s="369" t="n">
        <f aca="false">INDEX('Einzelwer. Punkte'!DQ$3:DQ$56,MATCH(Mannschaftswer!AA60,'Einzelwer. Punkte'!DM$3:DM$56,0))</f>
        <v>8</v>
      </c>
    </row>
    <row r="61" s="420" customFormat="true" ht="13.2" hidden="false" customHeight="false" outlineLevel="0" collapsed="false">
      <c r="A61" s="407" t="str">
        <f aca="false">INDEX(AA$57:AA$65,MATCH(C61,AC$57:AC$65,0))</f>
        <v>Heinrich Frerichs</v>
      </c>
      <c r="B61" s="408" t="str">
        <f aca="false">INDEX(AB$57:AB$65,MATCH(C61,AD$57:AD$65,0))</f>
        <v>OLB</v>
      </c>
      <c r="C61" s="409" t="n">
        <f aca="false">LARGE(AC$57:AC$65,ROW()-56)</f>
        <v>41.0017</v>
      </c>
      <c r="D61" s="410" t="n">
        <f aca="false">INDEX(AF$57:AF$65,MATCH(C61,AC$57:AC$65,0))</f>
        <v>510.571428571429</v>
      </c>
      <c r="E61" s="411" t="n">
        <f aca="false">INDEX(AH$57:AH$65,MATCH(C61,AC$57:AC$65,0))</f>
        <v>7</v>
      </c>
      <c r="F61" s="412" t="n">
        <f aca="false">INDEX(AL$57:AL$65,MATCH($C61,$AC$57:$AC$65,0))</f>
        <v>10</v>
      </c>
      <c r="G61" s="413" t="n">
        <f aca="false">INDEX(AJ$57:AJ$65,MATCH($C61,$AC$57:$AC$65,0))</f>
        <v>526</v>
      </c>
      <c r="H61" s="409" t="n">
        <f aca="false">INDEX(AQ$57:AQ$65,MATCH($C61,$AC$57:$AC$65,0))</f>
        <v>3</v>
      </c>
      <c r="I61" s="413" t="n">
        <f aca="false">INDEX(AO$57:AO$65,MATCH($C61,$AC$57:$AC$65,0))</f>
        <v>493</v>
      </c>
      <c r="J61" s="414" t="n">
        <f aca="false">INDEX(AV$57:AV$65,MATCH($C61,$AC$57:$AC$65,0))</f>
        <v>7</v>
      </c>
      <c r="K61" s="413" t="n">
        <f aca="false">INDEX(AT$57:AT$65,MATCH($C61,$AC$57:$AC$65,0))</f>
        <v>517</v>
      </c>
      <c r="L61" s="409" t="n">
        <f aca="false">INDEX(BA$57:BA$65,MATCH($C61,$AC$57:$AC$65,0))</f>
        <v>0</v>
      </c>
      <c r="M61" s="413" t="n">
        <f aca="false">INDEX(AY$57:AY$65,MATCH($C61,$AC$57:$AC$65,0))</f>
        <v>0</v>
      </c>
      <c r="N61" s="409" t="n">
        <f aca="false">INDEX(BF$57:BF$65,MATCH($C61,$AC$57:$AC$65,0))</f>
        <v>0</v>
      </c>
      <c r="O61" s="413" t="n">
        <f aca="false">INDEX(BD$57:BD$65,MATCH($C61,$AC$57:$AC$65,0))</f>
        <v>0</v>
      </c>
      <c r="P61" s="409" t="n">
        <f aca="false">INDEX(BK$57:BK$65,MATCH($C61,$AC$57:$AC$65,0))</f>
        <v>5</v>
      </c>
      <c r="Q61" s="413" t="n">
        <f aca="false">INDEX(BI$57:BI$65,MATCH($C61,$AC$57:$AC$65,0))</f>
        <v>536</v>
      </c>
      <c r="R61" s="409" t="n">
        <f aca="false">INDEX(BP$57:BP$65,MATCH($C61,$AC$57:$AC$65,0))</f>
        <v>4</v>
      </c>
      <c r="S61" s="413" t="n">
        <f aca="false">INDEX(BN$57:BN$65,MATCH($C61,$AC$57:$AC$65,0))</f>
        <v>467</v>
      </c>
      <c r="T61" s="409" t="n">
        <f aca="false">INDEX(BU$57:BU$65,MATCH($C61,$AC$57:$AC$65,0))</f>
        <v>5</v>
      </c>
      <c r="U61" s="413" t="n">
        <f aca="false">INDEX(BS$57:BS$65,MATCH($C61,$AC$57:$AC$65,0))</f>
        <v>508</v>
      </c>
      <c r="V61" s="457" t="n">
        <f aca="false">INDEX(BZ$57:BZ$65,MATCH($C61,$AC$57:$AC$65,0))</f>
        <v>0</v>
      </c>
      <c r="W61" s="458" t="n">
        <f aca="false">INDEX(BX$57:BX$65,MATCH($C61,$AC$57:$AC$65,0))</f>
        <v>0</v>
      </c>
      <c r="X61" s="459" t="n">
        <f aca="false">INDEX(CE$57:CE$65,MATCH($C61,$AC$57:$AC$65,0))</f>
        <v>7</v>
      </c>
      <c r="Y61" s="460" t="n">
        <f aca="false">INDEX(CC$57:CC$65,MATCH($C61,$AC$57:$AC$65,0))</f>
        <v>527</v>
      </c>
      <c r="Z61" s="363"/>
      <c r="AA61" s="420" t="str">
        <f aca="false">'Einzelwer. Punkte'!G61</f>
        <v>Franz Josef Wieczorek</v>
      </c>
      <c r="AB61" s="403" t="str">
        <f aca="false">'Einzelwer. Punkte'!H61</f>
        <v>OLB</v>
      </c>
      <c r="AC61" s="404" t="n">
        <f aca="false">IF(ISERROR(AD61),0,AD61)</f>
        <v>103.0014</v>
      </c>
      <c r="AD61" s="393" t="n">
        <f aca="false">SUM(AE61+AL61+AQ61+AV61+BA61+BF61+BK61+BP61+BU61,BZ61,CE61)</f>
        <v>103.0014</v>
      </c>
      <c r="AE61" s="393" t="n">
        <v>0.0014</v>
      </c>
      <c r="AF61" s="393" t="n">
        <f aca="false">IF(ISERROR(AG61),0,AG61)</f>
        <v>553.777777777778</v>
      </c>
      <c r="AG61" s="390" t="n">
        <f aca="false">SUM(AJ61,AO61,AT61,AY61,BD61,BI61,BN61,BS61,BX61,CC61)/AH61</f>
        <v>553.777777777778</v>
      </c>
      <c r="AH61" s="390" t="n">
        <f aca="false">COUNTIF(AJ61:CF61,"&gt;0")/4</f>
        <v>9</v>
      </c>
      <c r="AI61" s="390"/>
      <c r="AJ61" s="405" t="n">
        <f aca="false">IF(ISERROR(AK61),0,AK61)</f>
        <v>558</v>
      </c>
      <c r="AK61" s="406" t="n">
        <f aca="false">INDEX('Einzelwer. Punkte'!BM$3:BM$56,MATCH(Mannschaftswer!AA61,'Einzelwer. Punkte'!BK$3:BK$56,0))</f>
        <v>558</v>
      </c>
      <c r="AL61" s="406" t="n">
        <f aca="false">IF(ISERROR(AM61),0,AM61)</f>
        <v>13</v>
      </c>
      <c r="AM61" s="393" t="n">
        <f aca="false">INDEX('Einzelwer. Punkte'!BO$3:BO$56,MATCH(Mannschaftswer!AA61,'Einzelwer. Punkte'!BK$3:BK$56,0))</f>
        <v>13</v>
      </c>
      <c r="AN61" s="393"/>
      <c r="AO61" s="393" t="n">
        <f aca="false">IF(ISERROR(AP61),0,AP61)</f>
        <v>566</v>
      </c>
      <c r="AP61" s="393" t="n">
        <f aca="false">INDEX('Einzelwer. Punkte'!BS$3:BS$56,MATCH(Mannschaftswer!AA61,'Einzelwer. Punkte'!BQ$3:BQ$56,0))</f>
        <v>566</v>
      </c>
      <c r="AQ61" s="393" t="n">
        <f aca="false">IF(ISERROR(AR61),0,AR61)</f>
        <v>14</v>
      </c>
      <c r="AR61" s="393" t="n">
        <f aca="false">INDEX('Einzelwer. Punkte'!BU$3:BU$56,MATCH(Mannschaftswer!AA61,'Einzelwer. Punkte'!BQ$3:BQ$56,0))</f>
        <v>14</v>
      </c>
      <c r="AS61" s="393"/>
      <c r="AT61" s="419" t="n">
        <f aca="false">IF(ISERROR(AU61),0,AU61)</f>
        <v>542</v>
      </c>
      <c r="AU61" s="419" t="n">
        <f aca="false">INDEX('Einzelwer. Punkte'!BY$3:BY$56,MATCH(Mannschaftswer!AA61,'Einzelwer. Punkte'!BW$3:BW$56,0))</f>
        <v>542</v>
      </c>
      <c r="AV61" s="419" t="n">
        <f aca="false">IF(ISERROR(AW61),0,AW61)</f>
        <v>10</v>
      </c>
      <c r="AW61" s="419" t="n">
        <f aca="false">INDEX('Einzelwer. Punkte'!CA$3:CA$56,MATCH(Mannschaftswer!AA61,'Einzelwer. Punkte'!BW$3:BW$56,0))</f>
        <v>10</v>
      </c>
      <c r="AY61" s="419" t="n">
        <f aca="false">IF(ISERROR(AZ61),0,AZ61)</f>
        <v>556</v>
      </c>
      <c r="AZ61" s="419" t="n">
        <f aca="false">INDEX('Einzelwer. Punkte'!CE$3:CE$56,MATCH(Mannschaftswer!AA61,'Einzelwer. Punkte'!CC$3:CC$56,0))</f>
        <v>556</v>
      </c>
      <c r="BA61" s="419" t="n">
        <f aca="false">IF(ISERROR(BB61),0,BB61)</f>
        <v>9</v>
      </c>
      <c r="BB61" s="419" t="n">
        <f aca="false">INDEX('Einzelwer. Punkte'!CG$3:CG$56,MATCH(Mannschaftswer!AA61,'Einzelwer. Punkte'!CC$3:CC$56,0))</f>
        <v>9</v>
      </c>
      <c r="BD61" s="420" t="n">
        <f aca="false">IF(ISERROR(BE61),0,BE61)</f>
        <v>553</v>
      </c>
      <c r="BE61" s="420" t="n">
        <f aca="false">INDEX('Einzelwer. Punkte'!CK$3:CK$56,MATCH(Mannschaftswer!AA61,'Einzelwer. Punkte'!CI$3:CI$56,0))</f>
        <v>553</v>
      </c>
      <c r="BF61" s="420" t="n">
        <f aca="false">IF(ISERROR(BG61),0,BG61)</f>
        <v>14</v>
      </c>
      <c r="BG61" s="420" t="n">
        <f aca="false">INDEX('Einzelwer. Punkte'!CM$3:CM$56,MATCH(Mannschaftswer!AA61,'Einzelwer. Punkte'!CI$3:CI$56,0))</f>
        <v>14</v>
      </c>
      <c r="BI61" s="419" t="n">
        <f aca="false">IF(ISERROR(BJ61),0,BJ61)</f>
        <v>549</v>
      </c>
      <c r="BJ61" s="419" t="n">
        <f aca="false">INDEX('Einzelwer. Punkte'!CQ$3:CQ$56,MATCH(Mannschaftswer!AA61,'Einzelwer. Punkte'!CO$3:CO$56,0))</f>
        <v>549</v>
      </c>
      <c r="BK61" s="419" t="n">
        <f aca="false">IF(ISERROR(BL61),0,BL61)</f>
        <v>9</v>
      </c>
      <c r="BL61" s="419" t="n">
        <f aca="false">INDEX('Einzelwer. Punkte'!CS$3:CS$56,MATCH(Mannschaftswer!AA61,'Einzelwer. Punkte'!CO$3:CO$56,0))</f>
        <v>9</v>
      </c>
      <c r="BN61" s="419" t="n">
        <f aca="false">IF(ISERROR(BO61),0,BO61)</f>
        <v>0</v>
      </c>
      <c r="BO61" s="419" t="e">
        <f aca="false">INDEX('Einzelwer. Punkte'!CW$3:CW$56,MATCH(Mannschaftswer!AA61,'Einzelwer. Punkte'!CU$3:CU$56,0))</f>
        <v>#N/A</v>
      </c>
      <c r="BP61" s="419" t="n">
        <f aca="false">IF(ISERROR(BQ61),0,BQ61)</f>
        <v>0</v>
      </c>
      <c r="BQ61" s="419" t="e">
        <f aca="false">INDEX('Einzelwer. Punkte'!CY$3:CY$56,MATCH(Mannschaftswer!AA61,'Einzelwer. Punkte'!CU$3:CU$56,0))</f>
        <v>#N/A</v>
      </c>
      <c r="BS61" s="419" t="n">
        <f aca="false">IF(ISERROR(BT61),0,BT61)</f>
        <v>566</v>
      </c>
      <c r="BT61" s="419" t="n">
        <f aca="false">INDEX('Einzelwer. Punkte'!DC$3:DC$56,MATCH(Mannschaftswer!AA61,'Einzelwer. Punkte'!DA$3:DA$56,0))</f>
        <v>566</v>
      </c>
      <c r="BU61" s="419" t="n">
        <f aca="false">IF(ISERROR(BV61),0,BV61)</f>
        <v>12</v>
      </c>
      <c r="BV61" s="419" t="n">
        <f aca="false">INDEX('Einzelwer. Punkte'!DE$3:DE$56,MATCH(Mannschaftswer!AA61,'Einzelwer. Punkte'!DA$3:DA$56,0))</f>
        <v>12</v>
      </c>
      <c r="BX61" s="419" t="n">
        <f aca="false">IF(ISERROR(BY61),0,BY61)</f>
        <v>535</v>
      </c>
      <c r="BY61" s="369" t="n">
        <f aca="false">INDEX('Einzelwer. Punkte'!DI$3:DI$56,MATCH(Mannschaftswer!AA61,'Einzelwer. Punkte'!DG$3:DG$56,0))</f>
        <v>535</v>
      </c>
      <c r="BZ61" s="419" t="n">
        <f aca="false">IF(ISERROR(CA61),0,CA61)</f>
        <v>9</v>
      </c>
      <c r="CA61" s="369" t="n">
        <f aca="false">INDEX('Einzelwer. Punkte'!DK$3:DK$56,MATCH(Mannschaftswer!AA61,'Einzelwer. Punkte'!DG$3:DG$56,0))</f>
        <v>9</v>
      </c>
      <c r="CC61" s="419" t="n">
        <f aca="false">IF(ISERROR(CD61),0,CD61)</f>
        <v>559</v>
      </c>
      <c r="CD61" s="369" t="n">
        <f aca="false">INDEX('Einzelwer. Punkte'!DO$3:DO$56,MATCH(Mannschaftswer!AA61,'Einzelwer. Punkte'!DM$3:DM$56,0))</f>
        <v>559</v>
      </c>
      <c r="CE61" s="419" t="n">
        <f aca="false">IF(ISERROR(CF61),0,CF61)</f>
        <v>13</v>
      </c>
      <c r="CF61" s="369" t="n">
        <f aca="false">INDEX('Einzelwer. Punkte'!DQ$3:DQ$56,MATCH(Mannschaftswer!AA61,'Einzelwer. Punkte'!DM$3:DM$56,0))</f>
        <v>13</v>
      </c>
    </row>
    <row r="62" s="420" customFormat="true" ht="13.2" hidden="false" customHeight="false" outlineLevel="0" collapsed="false">
      <c r="A62" s="407" t="str">
        <f aca="false">INDEX(AA$57:AA$65,MATCH(C62,AC$57:AC$65,0))</f>
        <v>Ulrike Leubner</v>
      </c>
      <c r="B62" s="408" t="str">
        <f aca="false">INDEX(AB$57:AB$65,MATCH(C62,AD$57:AD$65,0))</f>
        <v>OLB</v>
      </c>
      <c r="C62" s="409" t="n">
        <f aca="false">LARGE(AC$57:AC$65,ROW()-56)</f>
        <v>38.0013</v>
      </c>
      <c r="D62" s="410" t="n">
        <f aca="false">INDEX(AF$57:AF$65,MATCH(C62,AC$57:AC$65,0))</f>
        <v>496.625</v>
      </c>
      <c r="E62" s="411" t="n">
        <f aca="false">INDEX(AH$57:AH$65,MATCH(C62,AC$57:AC$65,0))</f>
        <v>8</v>
      </c>
      <c r="F62" s="412" t="n">
        <f aca="false">INDEX(AL$57:AL$65,MATCH($C62,$AC$57:$AC$65,0))</f>
        <v>4</v>
      </c>
      <c r="G62" s="413" t="n">
        <f aca="false">INDEX(AJ$57:AJ$65,MATCH($C62,$AC$57:$AC$65,0))</f>
        <v>499</v>
      </c>
      <c r="H62" s="409" t="n">
        <f aca="false">INDEX(AQ$57:AQ$65,MATCH($C62,$AC$57:$AC$65,0))</f>
        <v>8</v>
      </c>
      <c r="I62" s="413" t="n">
        <f aca="false">INDEX(AO$57:AO$65,MATCH($C62,$AC$57:$AC$65,0))</f>
        <v>517</v>
      </c>
      <c r="J62" s="414" t="n">
        <f aca="false">INDEX(AV$57:AV$65,MATCH($C62,$AC$57:$AC$65,0))</f>
        <v>4</v>
      </c>
      <c r="K62" s="413" t="n">
        <f aca="false">INDEX(AT$57:AT$65,MATCH($C62,$AC$57:$AC$65,0))</f>
        <v>486</v>
      </c>
      <c r="L62" s="409" t="n">
        <f aca="false">INDEX(BA$57:BA$65,MATCH($C62,$AC$57:$AC$65,0))</f>
        <v>4</v>
      </c>
      <c r="M62" s="413" t="n">
        <f aca="false">INDEX(AY$57:AY$65,MATCH($C62,$AC$57:$AC$65,0))</f>
        <v>511</v>
      </c>
      <c r="N62" s="409" t="n">
        <f aca="false">INDEX(BF$57:BF$65,MATCH($C62,$AC$57:$AC$65,0))</f>
        <v>0</v>
      </c>
      <c r="O62" s="413" t="n">
        <f aca="false">INDEX(BD$57:BD$65,MATCH($C62,$AC$57:$AC$65,0))</f>
        <v>0</v>
      </c>
      <c r="P62" s="409" t="n">
        <f aca="false">INDEX(BK$57:BK$65,MATCH($C62,$AC$57:$AC$65,0))</f>
        <v>0</v>
      </c>
      <c r="Q62" s="413" t="n">
        <f aca="false">INDEX(BI$57:BI$65,MATCH($C62,$AC$57:$AC$65,0))</f>
        <v>0</v>
      </c>
      <c r="R62" s="409" t="n">
        <f aca="false">INDEX(BP$57:BP$65,MATCH($C62,$AC$57:$AC$65,0))</f>
        <v>3</v>
      </c>
      <c r="S62" s="413" t="n">
        <f aca="false">INDEX(BN$57:BN$65,MATCH($C62,$AC$57:$AC$65,0))</f>
        <v>459</v>
      </c>
      <c r="T62" s="409" t="n">
        <f aca="false">INDEX(BU$57:BU$65,MATCH($C62,$AC$57:$AC$65,0))</f>
        <v>6</v>
      </c>
      <c r="U62" s="413" t="n">
        <f aca="false">INDEX(BS$57:BS$65,MATCH($C62,$AC$57:$AC$65,0))</f>
        <v>521</v>
      </c>
      <c r="V62" s="457" t="n">
        <f aca="false">INDEX(BZ$57:BZ$65,MATCH($C62,$AC$57:$AC$65,0))</f>
        <v>3</v>
      </c>
      <c r="W62" s="458" t="n">
        <f aca="false">INDEX(BX$57:BX$65,MATCH($C62,$AC$57:$AC$65,0))</f>
        <v>463</v>
      </c>
      <c r="X62" s="459" t="n">
        <f aca="false">INDEX(CE$57:CE$65,MATCH($C62,$AC$57:$AC$65,0))</f>
        <v>6</v>
      </c>
      <c r="Y62" s="460" t="n">
        <f aca="false">INDEX(CC$57:CC$65,MATCH($C62,$AC$57:$AC$65,0))</f>
        <v>517</v>
      </c>
      <c r="Z62" s="363"/>
      <c r="AA62" s="420" t="str">
        <f aca="false">'Einzelwer. Punkte'!G62</f>
        <v>Ulrike Leubner</v>
      </c>
      <c r="AB62" s="403" t="str">
        <f aca="false">'Einzelwer. Punkte'!H62</f>
        <v>OLB</v>
      </c>
      <c r="AC62" s="404" t="n">
        <f aca="false">IF(ISERROR(AD62),0,AD62)</f>
        <v>38.0013</v>
      </c>
      <c r="AD62" s="393" t="n">
        <f aca="false">SUM(AE62+AL62+AQ62+AV62+BA62+BF62+BK62+BP62+BU62,BZ62,CE62)</f>
        <v>38.0013</v>
      </c>
      <c r="AE62" s="393" t="n">
        <v>0.0013</v>
      </c>
      <c r="AF62" s="393" t="n">
        <f aca="false">IF(ISERROR(AG62),0,AG62)</f>
        <v>496.625</v>
      </c>
      <c r="AG62" s="390" t="n">
        <f aca="false">SUM(AJ62,AO62,AT62,AY62,BD62,BI62,BN62,BS62,BX62,CC62)/AH62</f>
        <v>496.625</v>
      </c>
      <c r="AH62" s="390" t="n">
        <f aca="false">COUNTIF(AJ62:CF62,"&gt;0")/4</f>
        <v>8</v>
      </c>
      <c r="AI62" s="390"/>
      <c r="AJ62" s="405" t="n">
        <f aca="false">IF(ISERROR(AK62),0,AK62)</f>
        <v>499</v>
      </c>
      <c r="AK62" s="406" t="n">
        <f aca="false">INDEX('Einzelwer. Punkte'!BM$3:BM$56,MATCH(Mannschaftswer!AA62,'Einzelwer. Punkte'!BK$3:BK$56,0))</f>
        <v>499</v>
      </c>
      <c r="AL62" s="406" t="n">
        <f aca="false">IF(ISERROR(AM62),0,AM62)</f>
        <v>4</v>
      </c>
      <c r="AM62" s="393" t="n">
        <f aca="false">INDEX('Einzelwer. Punkte'!BO$3:BO$56,MATCH(Mannschaftswer!AA62,'Einzelwer. Punkte'!BK$3:BK$56,0))</f>
        <v>4</v>
      </c>
      <c r="AN62" s="393"/>
      <c r="AO62" s="393" t="n">
        <f aca="false">IF(ISERROR(AP62),0,AP62)</f>
        <v>517</v>
      </c>
      <c r="AP62" s="393" t="n">
        <f aca="false">INDEX('Einzelwer. Punkte'!BS$3:BS$56,MATCH(Mannschaftswer!AA62,'Einzelwer. Punkte'!BQ$3:BQ$56,0))</f>
        <v>517</v>
      </c>
      <c r="AQ62" s="393" t="n">
        <f aca="false">IF(ISERROR(AR62),0,AR62)</f>
        <v>8</v>
      </c>
      <c r="AR62" s="393" t="n">
        <f aca="false">INDEX('Einzelwer. Punkte'!BU$3:BU$56,MATCH(Mannschaftswer!AA62,'Einzelwer. Punkte'!BQ$3:BQ$56,0))</f>
        <v>8</v>
      </c>
      <c r="AS62" s="393"/>
      <c r="AT62" s="419" t="n">
        <f aca="false">IF(ISERROR(AU62),0,AU62)</f>
        <v>486</v>
      </c>
      <c r="AU62" s="419" t="n">
        <f aca="false">INDEX('Einzelwer. Punkte'!BY$3:BY$56,MATCH(Mannschaftswer!AA62,'Einzelwer. Punkte'!BW$3:BW$56,0))</f>
        <v>486</v>
      </c>
      <c r="AV62" s="419" t="n">
        <f aca="false">IF(ISERROR(AW62),0,AW62)</f>
        <v>4</v>
      </c>
      <c r="AW62" s="419" t="n">
        <f aca="false">INDEX('Einzelwer. Punkte'!CA$3:CA$56,MATCH(Mannschaftswer!AA62,'Einzelwer. Punkte'!BW$3:BW$56,0))</f>
        <v>4</v>
      </c>
      <c r="AY62" s="419" t="n">
        <f aca="false">IF(ISERROR(AZ62),0,AZ62)</f>
        <v>511</v>
      </c>
      <c r="AZ62" s="419" t="n">
        <f aca="false">INDEX('Einzelwer. Punkte'!CE$3:CE$56,MATCH(Mannschaftswer!AA62,'Einzelwer. Punkte'!CC$3:CC$56,0))</f>
        <v>511</v>
      </c>
      <c r="BA62" s="419" t="n">
        <f aca="false">IF(ISERROR(BB62),0,BB62)</f>
        <v>4</v>
      </c>
      <c r="BB62" s="419" t="n">
        <f aca="false">INDEX('Einzelwer. Punkte'!CG$3:CG$56,MATCH(Mannschaftswer!AA62,'Einzelwer. Punkte'!CC$3:CC$56,0))</f>
        <v>4</v>
      </c>
      <c r="BD62" s="420" t="n">
        <f aca="false">IF(ISERROR(BE62),0,BE62)</f>
        <v>0</v>
      </c>
      <c r="BE62" s="420" t="e">
        <f aca="false">INDEX('Einzelwer. Punkte'!CK$3:CK$56,MATCH(Mannschaftswer!AA62,'Einzelwer. Punkte'!CI$3:CI$56,0))</f>
        <v>#N/A</v>
      </c>
      <c r="BF62" s="420" t="n">
        <f aca="false">IF(ISERROR(BG62),0,BG62)</f>
        <v>0</v>
      </c>
      <c r="BG62" s="420" t="e">
        <f aca="false">INDEX('Einzelwer. Punkte'!CM$3:CM$56,MATCH(Mannschaftswer!AA62,'Einzelwer. Punkte'!CI$3:CI$56,0))</f>
        <v>#N/A</v>
      </c>
      <c r="BI62" s="419" t="n">
        <f aca="false">IF(ISERROR(BJ62),0,BJ62)</f>
        <v>0</v>
      </c>
      <c r="BJ62" s="419" t="e">
        <f aca="false">INDEX('Einzelwer. Punkte'!CQ$3:CQ$56,MATCH(Mannschaftswer!AA62,'Einzelwer. Punkte'!CO$3:CO$56,0))</f>
        <v>#N/A</v>
      </c>
      <c r="BK62" s="419" t="n">
        <f aca="false">IF(ISERROR(BL62),0,BL62)</f>
        <v>0</v>
      </c>
      <c r="BL62" s="419" t="e">
        <f aca="false">INDEX('Einzelwer. Punkte'!CS$3:CS$56,MATCH(Mannschaftswer!AA62,'Einzelwer. Punkte'!CO$3:CO$56,0))</f>
        <v>#N/A</v>
      </c>
      <c r="BN62" s="419" t="n">
        <f aca="false">IF(ISERROR(BO62),0,BO62)</f>
        <v>459</v>
      </c>
      <c r="BO62" s="419" t="n">
        <f aca="false">INDEX('Einzelwer. Punkte'!CW$3:CW$56,MATCH(Mannschaftswer!AA62,'Einzelwer. Punkte'!CU$3:CU$56,0))</f>
        <v>459</v>
      </c>
      <c r="BP62" s="419" t="n">
        <f aca="false">IF(ISERROR(BQ62),0,BQ62)</f>
        <v>3</v>
      </c>
      <c r="BQ62" s="419" t="n">
        <f aca="false">INDEX('Einzelwer. Punkte'!CY$3:CY$56,MATCH(Mannschaftswer!AA62,'Einzelwer. Punkte'!CU$3:CU$56,0))</f>
        <v>3</v>
      </c>
      <c r="BS62" s="419" t="n">
        <f aca="false">IF(ISERROR(BT62),0,BT62)</f>
        <v>521</v>
      </c>
      <c r="BT62" s="419" t="n">
        <f aca="false">INDEX('Einzelwer. Punkte'!DC$3:DC$56,MATCH(Mannschaftswer!AA62,'Einzelwer. Punkte'!DA$3:DA$56,0))</f>
        <v>521</v>
      </c>
      <c r="BU62" s="419" t="n">
        <f aca="false">IF(ISERROR(BV62),0,BV62)</f>
        <v>6</v>
      </c>
      <c r="BV62" s="419" t="n">
        <f aca="false">INDEX('Einzelwer. Punkte'!DE$3:DE$56,MATCH(Mannschaftswer!AA62,'Einzelwer. Punkte'!DA$3:DA$56,0))</f>
        <v>6</v>
      </c>
      <c r="BX62" s="419" t="n">
        <f aca="false">IF(ISERROR(BY62),0,BY62)</f>
        <v>463</v>
      </c>
      <c r="BY62" s="369" t="n">
        <f aca="false">INDEX('Einzelwer. Punkte'!DI$3:DI$56,MATCH(Mannschaftswer!AA62,'Einzelwer. Punkte'!DG$3:DG$56,0))</f>
        <v>463</v>
      </c>
      <c r="BZ62" s="419" t="n">
        <f aca="false">IF(ISERROR(CA62),0,CA62)</f>
        <v>3</v>
      </c>
      <c r="CA62" s="369" t="n">
        <f aca="false">INDEX('Einzelwer. Punkte'!DK$3:DK$56,MATCH(Mannschaftswer!AA62,'Einzelwer. Punkte'!DG$3:DG$56,0))</f>
        <v>3</v>
      </c>
      <c r="CC62" s="419" t="n">
        <f aca="false">IF(ISERROR(CD62),0,CD62)</f>
        <v>517</v>
      </c>
      <c r="CD62" s="369" t="n">
        <f aca="false">INDEX('Einzelwer. Punkte'!DO$3:DO$56,MATCH(Mannschaftswer!AA62,'Einzelwer. Punkte'!DM$3:DM$56,0))</f>
        <v>517</v>
      </c>
      <c r="CE62" s="419" t="n">
        <f aca="false">IF(ISERROR(CF62),0,CF62)</f>
        <v>6</v>
      </c>
      <c r="CF62" s="369" t="n">
        <f aca="false">INDEX('Einzelwer. Punkte'!DQ$3:DQ$56,MATCH(Mannschaftswer!AA62,'Einzelwer. Punkte'!DM$3:DM$56,0))</f>
        <v>6</v>
      </c>
    </row>
    <row r="63" s="420" customFormat="true" ht="13.2" hidden="false" customHeight="false" outlineLevel="0" collapsed="false">
      <c r="A63" s="407" t="str">
        <f aca="false">INDEX(AA$57:AA$65,MATCH(C63,AC$57:AC$65,0))</f>
        <v>Frei </v>
      </c>
      <c r="B63" s="408" t="str">
        <f aca="false">INDEX(AB$57:AB$65,MATCH(C63,AD$57:AD$65,0))</f>
        <v>OLB</v>
      </c>
      <c r="C63" s="409" t="n">
        <f aca="false">LARGE(AC$57:AC$65,ROW()-56)</f>
        <v>0.0012</v>
      </c>
      <c r="D63" s="410" t="n">
        <f aca="false">INDEX(AF$57:AF$65,MATCH(C63,AC$57:AC$65,0))</f>
        <v>0</v>
      </c>
      <c r="E63" s="411" t="n">
        <f aca="false">INDEX(AH$57:AH$65,MATCH(C63,AC$57:AC$65,0))</f>
        <v>0</v>
      </c>
      <c r="F63" s="412" t="n">
        <f aca="false">INDEX(AL$57:AL$65,MATCH($C63,$AC$57:$AC$65,0))</f>
        <v>0</v>
      </c>
      <c r="G63" s="413" t="n">
        <f aca="false">INDEX(AJ$57:AJ$65,MATCH($C63,$AC$57:$AC$65,0))</f>
        <v>0</v>
      </c>
      <c r="H63" s="409" t="n">
        <f aca="false">INDEX(AQ$57:AQ$65,MATCH($C63,$AC$57:$AC$65,0))</f>
        <v>0</v>
      </c>
      <c r="I63" s="413" t="n">
        <f aca="false">INDEX(AO$57:AO$65,MATCH($C63,$AC$57:$AC$65,0))</f>
        <v>0</v>
      </c>
      <c r="J63" s="414" t="n">
        <f aca="false">INDEX(AV$57:AV$65,MATCH($C63,$AC$57:$AC$65,0))</f>
        <v>0</v>
      </c>
      <c r="K63" s="413" t="n">
        <f aca="false">INDEX(AT$57:AT$65,MATCH($C63,$AC$57:$AC$65,0))</f>
        <v>0</v>
      </c>
      <c r="L63" s="409" t="n">
        <f aca="false">INDEX(BA$57:BA$65,MATCH($C63,$AC$57:$AC$65,0))</f>
        <v>0</v>
      </c>
      <c r="M63" s="413" t="n">
        <f aca="false">INDEX(AY$57:AY$65,MATCH($C63,$AC$57:$AC$65,0))</f>
        <v>0</v>
      </c>
      <c r="N63" s="409" t="n">
        <f aca="false">INDEX(BF$57:BF$65,MATCH($C63,$AC$57:$AC$65,0))</f>
        <v>0</v>
      </c>
      <c r="O63" s="413" t="n">
        <f aca="false">INDEX(BD$57:BD$65,MATCH($C63,$AC$57:$AC$65,0))</f>
        <v>0</v>
      </c>
      <c r="P63" s="409" t="n">
        <f aca="false">INDEX(BK$57:BK$65,MATCH($C63,$AC$57:$AC$65,0))</f>
        <v>0</v>
      </c>
      <c r="Q63" s="413" t="n">
        <f aca="false">INDEX(BI$57:BI$65,MATCH($C63,$AC$57:$AC$65,0))</f>
        <v>0</v>
      </c>
      <c r="R63" s="409" t="n">
        <f aca="false">INDEX(BP$57:BP$65,MATCH($C63,$AC$57:$AC$65,0))</f>
        <v>0</v>
      </c>
      <c r="S63" s="413" t="n">
        <f aca="false">INDEX(BN$57:BN$65,MATCH($C63,$AC$57:$AC$65,0))</f>
        <v>0</v>
      </c>
      <c r="T63" s="409" t="n">
        <f aca="false">INDEX(BU$57:BU$65,MATCH($C63,$AC$57:$AC$65,0))</f>
        <v>0</v>
      </c>
      <c r="U63" s="413" t="n">
        <f aca="false">INDEX(BS$57:BS$65,MATCH($C63,$AC$57:$AC$65,0))</f>
        <v>0</v>
      </c>
      <c r="V63" s="457" t="n">
        <f aca="false">INDEX(BZ$57:BZ$65,MATCH($C63,$AC$57:$AC$65,0))</f>
        <v>0</v>
      </c>
      <c r="W63" s="458" t="n">
        <f aca="false">INDEX(BX$57:BX$65,MATCH($C63,$AC$57:$AC$65,0))</f>
        <v>0</v>
      </c>
      <c r="X63" s="459" t="n">
        <f aca="false">INDEX(CE$57:CE$65,MATCH($C63,$AC$57:$AC$65,0))</f>
        <v>0</v>
      </c>
      <c r="Y63" s="460" t="n">
        <f aca="false">INDEX(CC$57:CC$65,MATCH($C63,$AC$57:$AC$65,0))</f>
        <v>0</v>
      </c>
      <c r="Z63" s="363"/>
      <c r="AA63" s="420" t="str">
        <f aca="false">'Einzelwer. Punkte'!G63</f>
        <v>Frei </v>
      </c>
      <c r="AB63" s="403" t="str">
        <f aca="false">'Einzelwer. Punkte'!H63</f>
        <v>OLB</v>
      </c>
      <c r="AC63" s="404" t="n">
        <f aca="false">IF(ISERROR(AD63),0,AD63)</f>
        <v>0.0012</v>
      </c>
      <c r="AD63" s="393" t="n">
        <f aca="false">SUM(AE63+AL63+AQ63+AV63+BA63+BF63+BK63+BP63+BU63,BZ63,CE63)</f>
        <v>0.0012</v>
      </c>
      <c r="AE63" s="393" t="n">
        <v>0.0012</v>
      </c>
      <c r="AF63" s="393" t="n">
        <f aca="false">IF(ISERROR(AG63),0,AG63)</f>
        <v>0</v>
      </c>
      <c r="AG63" s="390" t="e">
        <f aca="false">SUM(AJ63,AO63,AT63,AY63,BD63,BI63,BN63,BS63,BX63,CC63)/AH63</f>
        <v>#DIV/0!</v>
      </c>
      <c r="AH63" s="390" t="n">
        <f aca="false">COUNTIF(AJ63:CF63,"&gt;0")/4</f>
        <v>0</v>
      </c>
      <c r="AI63" s="390"/>
      <c r="AJ63" s="405" t="n">
        <f aca="false">IF(ISERROR(AK63),0,AK63)</f>
        <v>0</v>
      </c>
      <c r="AK63" s="406" t="e">
        <f aca="false">INDEX('Einzelwer. Punkte'!BM$3:BM$56,MATCH(Mannschaftswer!AA63,'Einzelwer. Punkte'!BK$3:BK$56,0))</f>
        <v>#N/A</v>
      </c>
      <c r="AL63" s="406" t="n">
        <f aca="false">IF(ISERROR(AM63),0,AM63)</f>
        <v>0</v>
      </c>
      <c r="AM63" s="393" t="e">
        <f aca="false">INDEX('Einzelwer. Punkte'!BO$3:BO$56,MATCH(Mannschaftswer!AA63,'Einzelwer. Punkte'!BK$3:BK$56,0))</f>
        <v>#N/A</v>
      </c>
      <c r="AN63" s="393"/>
      <c r="AO63" s="393" t="n">
        <f aca="false">IF(ISERROR(AP63),0,AP63)</f>
        <v>0</v>
      </c>
      <c r="AP63" s="393" t="e">
        <f aca="false">INDEX('Einzelwer. Punkte'!BS$3:BS$56,MATCH(Mannschaftswer!AA63,'Einzelwer. Punkte'!BQ$3:BQ$56,0))</f>
        <v>#N/A</v>
      </c>
      <c r="AQ63" s="393" t="n">
        <f aca="false">IF(ISERROR(AR63),0,AR63)</f>
        <v>0</v>
      </c>
      <c r="AR63" s="393" t="e">
        <f aca="false">INDEX('Einzelwer. Punkte'!BU$3:BU$56,MATCH(Mannschaftswer!AA63,'Einzelwer. Punkte'!BQ$3:BQ$56,0))</f>
        <v>#N/A</v>
      </c>
      <c r="AS63" s="393"/>
      <c r="AT63" s="419" t="n">
        <f aca="false">IF(ISERROR(AU63),0,AU63)</f>
        <v>0</v>
      </c>
      <c r="AU63" s="419" t="e">
        <f aca="false">INDEX('Einzelwer. Punkte'!BY$3:BY$56,MATCH(Mannschaftswer!AA63,'Einzelwer. Punkte'!BW$3:BW$56,0))</f>
        <v>#N/A</v>
      </c>
      <c r="AV63" s="419" t="n">
        <f aca="false">IF(ISERROR(AW63),0,AW63)</f>
        <v>0</v>
      </c>
      <c r="AW63" s="419" t="e">
        <f aca="false">INDEX('Einzelwer. Punkte'!CA$3:CA$56,MATCH(Mannschaftswer!AA63,'Einzelwer. Punkte'!BW$3:BW$56,0))</f>
        <v>#N/A</v>
      </c>
      <c r="AY63" s="419" t="n">
        <f aca="false">IF(ISERROR(AZ63),0,AZ63)</f>
        <v>0</v>
      </c>
      <c r="AZ63" s="419" t="e">
        <f aca="false">INDEX('Einzelwer. Punkte'!CE$3:CE$56,MATCH(Mannschaftswer!AA63,'Einzelwer. Punkte'!CC$3:CC$56,0))</f>
        <v>#N/A</v>
      </c>
      <c r="BA63" s="419" t="n">
        <f aca="false">IF(ISERROR(BB63),0,BB63)</f>
        <v>0</v>
      </c>
      <c r="BB63" s="419" t="e">
        <f aca="false">INDEX('Einzelwer. Punkte'!CG$3:CG$56,MATCH(Mannschaftswer!AA63,'Einzelwer. Punkte'!CC$3:CC$56,0))</f>
        <v>#N/A</v>
      </c>
      <c r="BD63" s="420" t="n">
        <f aca="false">IF(ISERROR(BE63),0,BE63)</f>
        <v>0</v>
      </c>
      <c r="BE63" s="420" t="e">
        <f aca="false">INDEX('Einzelwer. Punkte'!CK$3:CK$56,MATCH(Mannschaftswer!AA63,'Einzelwer. Punkte'!CI$3:CI$56,0))</f>
        <v>#N/A</v>
      </c>
      <c r="BF63" s="420" t="n">
        <f aca="false">IF(ISERROR(BG63),0,BG63)</f>
        <v>0</v>
      </c>
      <c r="BG63" s="420" t="e">
        <f aca="false">INDEX('Einzelwer. Punkte'!CM$3:CM$56,MATCH(Mannschaftswer!AA63,'Einzelwer. Punkte'!CI$3:CI$56,0))</f>
        <v>#N/A</v>
      </c>
      <c r="BI63" s="419" t="n">
        <f aca="false">IF(ISERROR(BJ63),0,BJ63)</f>
        <v>0</v>
      </c>
      <c r="BJ63" s="419" t="e">
        <f aca="false">INDEX('Einzelwer. Punkte'!CQ$3:CQ$56,MATCH(Mannschaftswer!AA63,'Einzelwer. Punkte'!CO$3:CO$56,0))</f>
        <v>#N/A</v>
      </c>
      <c r="BK63" s="419" t="n">
        <f aca="false">IF(ISERROR(BL63),0,BL63)</f>
        <v>0</v>
      </c>
      <c r="BL63" s="419" t="e">
        <f aca="false">INDEX('Einzelwer. Punkte'!CS$3:CS$56,MATCH(Mannschaftswer!AA63,'Einzelwer. Punkte'!CO$3:CO$56,0))</f>
        <v>#N/A</v>
      </c>
      <c r="BN63" s="419" t="n">
        <f aca="false">IF(ISERROR(BO63),0,BO63)</f>
        <v>0</v>
      </c>
      <c r="BO63" s="419" t="e">
        <f aca="false">INDEX('Einzelwer. Punkte'!CW$3:CW$56,MATCH(Mannschaftswer!AA63,'Einzelwer. Punkte'!CU$3:CU$56,0))</f>
        <v>#N/A</v>
      </c>
      <c r="BP63" s="419" t="n">
        <f aca="false">IF(ISERROR(BQ63),0,BQ63)</f>
        <v>0</v>
      </c>
      <c r="BQ63" s="419" t="e">
        <f aca="false">INDEX('Einzelwer. Punkte'!CY$3:CY$56,MATCH(Mannschaftswer!AA63,'Einzelwer. Punkte'!CU$3:CU$56,0))</f>
        <v>#N/A</v>
      </c>
      <c r="BS63" s="419" t="n">
        <f aca="false">IF(ISERROR(BT63),0,BT63)</f>
        <v>0</v>
      </c>
      <c r="BT63" s="419" t="e">
        <f aca="false">INDEX('Einzelwer. Punkte'!DC$3:DC$56,MATCH(Mannschaftswer!AA63,'Einzelwer. Punkte'!DA$3:DA$56,0))</f>
        <v>#N/A</v>
      </c>
      <c r="BU63" s="419" t="n">
        <f aca="false">IF(ISERROR(BV63),0,BV63)</f>
        <v>0</v>
      </c>
      <c r="BV63" s="419" t="e">
        <f aca="false">INDEX('Einzelwer. Punkte'!DE$3:DE$56,MATCH(Mannschaftswer!AA63,'Einzelwer. Punkte'!DA$3:DA$56,0))</f>
        <v>#N/A</v>
      </c>
      <c r="BX63" s="419" t="n">
        <f aca="false">IF(ISERROR(BY63),0,BY63)</f>
        <v>0</v>
      </c>
      <c r="BY63" s="369" t="e">
        <f aca="false">INDEX('Einzelwer. Punkte'!DI$3:DI$56,MATCH(Mannschaftswer!AA63,'Einzelwer. Punkte'!DG$3:DG$56,0))</f>
        <v>#N/A</v>
      </c>
      <c r="BZ63" s="419" t="n">
        <f aca="false">IF(ISERROR(CA63),0,CA63)</f>
        <v>0</v>
      </c>
      <c r="CA63" s="369" t="e">
        <f aca="false">INDEX('Einzelwer. Punkte'!DK$3:DK$56,MATCH(Mannschaftswer!AA63,'Einzelwer. Punkte'!DG$3:DG$56,0))</f>
        <v>#N/A</v>
      </c>
      <c r="CC63" s="419" t="n">
        <f aca="false">IF(ISERROR(CD63),0,CD63)</f>
        <v>0</v>
      </c>
      <c r="CD63" s="369" t="e">
        <f aca="false">INDEX('Einzelwer. Punkte'!DO$3:DO$56,MATCH(Mannschaftswer!AA63,'Einzelwer. Punkte'!DM$3:DM$56,0))</f>
        <v>#N/A</v>
      </c>
      <c r="CE63" s="419" t="n">
        <f aca="false">IF(ISERROR(CF63),0,CF63)</f>
        <v>0</v>
      </c>
      <c r="CF63" s="369" t="e">
        <f aca="false">INDEX('Einzelwer. Punkte'!DQ$3:DQ$56,MATCH(Mannschaftswer!AA63,'Einzelwer. Punkte'!DM$3:DM$56,0))</f>
        <v>#N/A</v>
      </c>
    </row>
    <row r="64" s="420" customFormat="true" ht="13.2" hidden="false" customHeight="false" outlineLevel="0" collapsed="false">
      <c r="A64" s="407" t="str">
        <f aca="false">INDEX(AA$57:AA$65,MATCH(C64,AC$57:AC$65,0))</f>
        <v>Frei </v>
      </c>
      <c r="B64" s="408" t="str">
        <f aca="false">INDEX(AB$57:AB$65,MATCH(C64,AD$57:AD$65,0))</f>
        <v>OLB</v>
      </c>
      <c r="C64" s="409" t="n">
        <f aca="false">LARGE(AC$57:AC$65,ROW()-56)</f>
        <v>0.0011</v>
      </c>
      <c r="D64" s="410" t="n">
        <f aca="false">INDEX(AF$57:AF$65,MATCH(C64,AC$57:AC$65,0))</f>
        <v>0</v>
      </c>
      <c r="E64" s="411" t="n">
        <f aca="false">INDEX(AH$57:AH$65,MATCH(C64,AC$57:AC$65,0))</f>
        <v>0</v>
      </c>
      <c r="F64" s="412" t="n">
        <f aca="false">INDEX(AL$57:AL$65,MATCH($C64,$AC$57:$AC$65,0))</f>
        <v>0</v>
      </c>
      <c r="G64" s="413" t="n">
        <f aca="false">INDEX(AJ$57:AJ$65,MATCH($C64,$AC$57:$AC$65,0))</f>
        <v>0</v>
      </c>
      <c r="H64" s="409" t="n">
        <f aca="false">INDEX(AQ$57:AQ$65,MATCH($C64,$AC$57:$AC$65,0))</f>
        <v>0</v>
      </c>
      <c r="I64" s="413" t="n">
        <f aca="false">INDEX(AO$57:AO$65,MATCH($C64,$AC$57:$AC$65,0))</f>
        <v>0</v>
      </c>
      <c r="J64" s="414" t="n">
        <f aca="false">INDEX(AV$57:AV$65,MATCH($C64,$AC$57:$AC$65,0))</f>
        <v>0</v>
      </c>
      <c r="K64" s="413" t="n">
        <f aca="false">INDEX(AT$57:AT$65,MATCH($C64,$AC$57:$AC$65,0))</f>
        <v>0</v>
      </c>
      <c r="L64" s="409" t="n">
        <f aca="false">INDEX(BA$57:BA$65,MATCH($C64,$AC$57:$AC$65,0))</f>
        <v>0</v>
      </c>
      <c r="M64" s="413" t="n">
        <f aca="false">INDEX(AY$57:AY$65,MATCH($C64,$AC$57:$AC$65,0))</f>
        <v>0</v>
      </c>
      <c r="N64" s="409" t="n">
        <f aca="false">INDEX(BF$57:BF$65,MATCH($C64,$AC$57:$AC$65,0))</f>
        <v>0</v>
      </c>
      <c r="O64" s="413" t="n">
        <f aca="false">INDEX(BD$57:BD$65,MATCH($C64,$AC$57:$AC$65,0))</f>
        <v>0</v>
      </c>
      <c r="P64" s="409" t="n">
        <f aca="false">INDEX(BK$57:BK$65,MATCH($C64,$AC$57:$AC$65,0))</f>
        <v>0</v>
      </c>
      <c r="Q64" s="413" t="n">
        <f aca="false">INDEX(BI$57:BI$65,MATCH($C64,$AC$57:$AC$65,0))</f>
        <v>0</v>
      </c>
      <c r="R64" s="409" t="n">
        <f aca="false">INDEX(BP$57:BP$65,MATCH($C64,$AC$57:$AC$65,0))</f>
        <v>0</v>
      </c>
      <c r="S64" s="413" t="n">
        <f aca="false">INDEX(BN$57:BN$65,MATCH($C64,$AC$57:$AC$65,0))</f>
        <v>0</v>
      </c>
      <c r="T64" s="409" t="n">
        <f aca="false">INDEX(BU$57:BU$65,MATCH($C64,$AC$57:$AC$65,0))</f>
        <v>0</v>
      </c>
      <c r="U64" s="413" t="n">
        <f aca="false">INDEX(BS$57:BS$65,MATCH($C64,$AC$57:$AC$65,0))</f>
        <v>0</v>
      </c>
      <c r="V64" s="457" t="n">
        <f aca="false">INDEX(BZ$57:BZ$65,MATCH($C64,$AC$57:$AC$65,0))</f>
        <v>0</v>
      </c>
      <c r="W64" s="458" t="n">
        <f aca="false">INDEX(BX$57:BX$65,MATCH($C64,$AC$57:$AC$65,0))</f>
        <v>0</v>
      </c>
      <c r="X64" s="459" t="n">
        <f aca="false">INDEX(CE$57:CE$65,MATCH($C64,$AC$57:$AC$65,0))</f>
        <v>0</v>
      </c>
      <c r="Y64" s="460" t="n">
        <f aca="false">INDEX(CC$57:CC$65,MATCH($C64,$AC$57:$AC$65,0))</f>
        <v>0</v>
      </c>
      <c r="Z64" s="363"/>
      <c r="AA64" s="420" t="str">
        <f aca="false">'Einzelwer. Punkte'!G64</f>
        <v>Frei </v>
      </c>
      <c r="AB64" s="403" t="str">
        <f aca="false">'Einzelwer. Punkte'!H64</f>
        <v>OLB</v>
      </c>
      <c r="AC64" s="404" t="n">
        <f aca="false">IF(ISERROR(AD64),0,AD64)</f>
        <v>0.0011</v>
      </c>
      <c r="AD64" s="393" t="n">
        <f aca="false">SUM(AE64+AL64+AQ64+AV64+BA64+BF64+BK64+BP64+BU64,BZ64,CE64)</f>
        <v>0.0011</v>
      </c>
      <c r="AE64" s="393" t="n">
        <v>0.0011</v>
      </c>
      <c r="AF64" s="393" t="n">
        <f aca="false">IF(ISERROR(AG64),0,AG64)</f>
        <v>0</v>
      </c>
      <c r="AG64" s="390" t="e">
        <f aca="false">SUM(AJ64,AO64,AT64,AY64,BD64,BI64,BN64,BS64,BX64,CC64)/AH64</f>
        <v>#DIV/0!</v>
      </c>
      <c r="AH64" s="390" t="n">
        <f aca="false">COUNTIF(AJ64:CF64,"&gt;0")/4</f>
        <v>0</v>
      </c>
      <c r="AI64" s="390"/>
      <c r="AJ64" s="405" t="n">
        <f aca="false">IF(ISERROR(AK64),0,AK64)</f>
        <v>0</v>
      </c>
      <c r="AK64" s="406" t="e">
        <f aca="false">INDEX('Einzelwer. Punkte'!BM$3:BM$56,MATCH(Mannschaftswer!AA64,'Einzelwer. Punkte'!BK$3:BK$56,0))</f>
        <v>#N/A</v>
      </c>
      <c r="AL64" s="406" t="n">
        <f aca="false">IF(ISERROR(AM64),0,AM64)</f>
        <v>0</v>
      </c>
      <c r="AM64" s="393" t="e">
        <f aca="false">INDEX('Einzelwer. Punkte'!BO$3:BO$56,MATCH(Mannschaftswer!AA64,'Einzelwer. Punkte'!BK$3:BK$56,0))</f>
        <v>#N/A</v>
      </c>
      <c r="AN64" s="393"/>
      <c r="AO64" s="393" t="n">
        <f aca="false">IF(ISERROR(AP64),0,AP64)</f>
        <v>0</v>
      </c>
      <c r="AP64" s="393" t="e">
        <f aca="false">INDEX('Einzelwer. Punkte'!BS$3:BS$56,MATCH(Mannschaftswer!AA64,'Einzelwer. Punkte'!BQ$3:BQ$56,0))</f>
        <v>#N/A</v>
      </c>
      <c r="AQ64" s="393" t="n">
        <f aca="false">IF(ISERROR(AR64),0,AR64)</f>
        <v>0</v>
      </c>
      <c r="AR64" s="393" t="e">
        <f aca="false">INDEX('Einzelwer. Punkte'!BU$3:BU$56,MATCH(Mannschaftswer!AA64,'Einzelwer. Punkte'!BQ$3:BQ$56,0))</f>
        <v>#N/A</v>
      </c>
      <c r="AS64" s="393"/>
      <c r="AT64" s="419" t="n">
        <f aca="false">IF(ISERROR(AU64),0,AU64)</f>
        <v>0</v>
      </c>
      <c r="AU64" s="419" t="e">
        <f aca="false">INDEX('Einzelwer. Punkte'!BY$3:BY$56,MATCH(Mannschaftswer!AA64,'Einzelwer. Punkte'!BW$3:BW$56,0))</f>
        <v>#N/A</v>
      </c>
      <c r="AV64" s="419" t="n">
        <f aca="false">IF(ISERROR(AW64),0,AW64)</f>
        <v>0</v>
      </c>
      <c r="AW64" s="419" t="e">
        <f aca="false">INDEX('Einzelwer. Punkte'!CA$3:CA$56,MATCH(Mannschaftswer!AA64,'Einzelwer. Punkte'!BW$3:BW$56,0))</f>
        <v>#N/A</v>
      </c>
      <c r="AY64" s="419" t="n">
        <f aca="false">IF(ISERROR(AZ64),0,AZ64)</f>
        <v>0</v>
      </c>
      <c r="AZ64" s="419" t="e">
        <f aca="false">INDEX('Einzelwer. Punkte'!CE$3:CE$56,MATCH(Mannschaftswer!AA64,'Einzelwer. Punkte'!CC$3:CC$56,0))</f>
        <v>#N/A</v>
      </c>
      <c r="BA64" s="419" t="n">
        <f aca="false">IF(ISERROR(BB64),0,BB64)</f>
        <v>0</v>
      </c>
      <c r="BB64" s="419" t="e">
        <f aca="false">INDEX('Einzelwer. Punkte'!CG$3:CG$56,MATCH(Mannschaftswer!AA64,'Einzelwer. Punkte'!CC$3:CC$56,0))</f>
        <v>#N/A</v>
      </c>
      <c r="BD64" s="420" t="n">
        <f aca="false">IF(ISERROR(BE64),0,BE64)</f>
        <v>0</v>
      </c>
      <c r="BE64" s="420" t="e">
        <f aca="false">INDEX('Einzelwer. Punkte'!CK$3:CK$56,MATCH(Mannschaftswer!AA64,'Einzelwer. Punkte'!CI$3:CI$56,0))</f>
        <v>#N/A</v>
      </c>
      <c r="BF64" s="420" t="n">
        <f aca="false">IF(ISERROR(BG64),0,BG64)</f>
        <v>0</v>
      </c>
      <c r="BG64" s="420" t="e">
        <f aca="false">INDEX('Einzelwer. Punkte'!CM$3:CM$56,MATCH(Mannschaftswer!AA64,'Einzelwer. Punkte'!CI$3:CI$56,0))</f>
        <v>#N/A</v>
      </c>
      <c r="BI64" s="419" t="n">
        <f aca="false">IF(ISERROR(BJ64),0,BJ64)</f>
        <v>0</v>
      </c>
      <c r="BJ64" s="419" t="e">
        <f aca="false">INDEX('Einzelwer. Punkte'!CQ$3:CQ$56,MATCH(Mannschaftswer!AA64,'Einzelwer. Punkte'!CO$3:CO$56,0))</f>
        <v>#N/A</v>
      </c>
      <c r="BK64" s="419" t="n">
        <f aca="false">IF(ISERROR(BL64),0,BL64)</f>
        <v>0</v>
      </c>
      <c r="BL64" s="419" t="e">
        <f aca="false">INDEX('Einzelwer. Punkte'!CS$3:CS$56,MATCH(Mannschaftswer!AA64,'Einzelwer. Punkte'!CO$3:CO$56,0))</f>
        <v>#N/A</v>
      </c>
      <c r="BN64" s="419" t="n">
        <f aca="false">IF(ISERROR(BO64),0,BO64)</f>
        <v>0</v>
      </c>
      <c r="BO64" s="419" t="e">
        <f aca="false">INDEX('Einzelwer. Punkte'!CW$3:CW$56,MATCH(Mannschaftswer!AA64,'Einzelwer. Punkte'!CU$3:CU$56,0))</f>
        <v>#N/A</v>
      </c>
      <c r="BP64" s="419" t="n">
        <f aca="false">IF(ISERROR(BQ64),0,BQ64)</f>
        <v>0</v>
      </c>
      <c r="BQ64" s="419" t="e">
        <f aca="false">INDEX('Einzelwer. Punkte'!CY$3:CY$56,MATCH(Mannschaftswer!AA64,'Einzelwer. Punkte'!CU$3:CU$56,0))</f>
        <v>#N/A</v>
      </c>
      <c r="BS64" s="419" t="n">
        <f aca="false">IF(ISERROR(BT64),0,BT64)</f>
        <v>0</v>
      </c>
      <c r="BT64" s="419" t="e">
        <f aca="false">INDEX('Einzelwer. Punkte'!DC$3:DC$56,MATCH(Mannschaftswer!AA64,'Einzelwer. Punkte'!DA$3:DA$56,0))</f>
        <v>#N/A</v>
      </c>
      <c r="BU64" s="419" t="n">
        <f aca="false">IF(ISERROR(BV64),0,BV64)</f>
        <v>0</v>
      </c>
      <c r="BV64" s="419" t="e">
        <f aca="false">INDEX('Einzelwer. Punkte'!DE$3:DE$56,MATCH(Mannschaftswer!AA64,'Einzelwer. Punkte'!DA$3:DA$56,0))</f>
        <v>#N/A</v>
      </c>
      <c r="BX64" s="419" t="n">
        <f aca="false">IF(ISERROR(BY64),0,BY64)</f>
        <v>0</v>
      </c>
      <c r="BY64" s="369" t="e">
        <f aca="false">INDEX('Einzelwer. Punkte'!DI$3:DI$56,MATCH(Mannschaftswer!AA64,'Einzelwer. Punkte'!DG$3:DG$56,0))</f>
        <v>#N/A</v>
      </c>
      <c r="BZ64" s="419" t="n">
        <f aca="false">IF(ISERROR(CA64),0,CA64)</f>
        <v>0</v>
      </c>
      <c r="CA64" s="369" t="e">
        <f aca="false">INDEX('Einzelwer. Punkte'!DK$3:DK$56,MATCH(Mannschaftswer!AA64,'Einzelwer. Punkte'!DG$3:DG$56,0))</f>
        <v>#N/A</v>
      </c>
      <c r="CC64" s="419" t="n">
        <f aca="false">IF(ISERROR(CD64),0,CD64)</f>
        <v>0</v>
      </c>
      <c r="CD64" s="369" t="e">
        <f aca="false">INDEX('Einzelwer. Punkte'!DO$3:DO$56,MATCH(Mannschaftswer!AA64,'Einzelwer. Punkte'!DM$3:DM$56,0))</f>
        <v>#N/A</v>
      </c>
      <c r="CE64" s="419" t="n">
        <f aca="false">IF(ISERROR(CF64),0,CF64)</f>
        <v>0</v>
      </c>
      <c r="CF64" s="369" t="e">
        <f aca="false">INDEX('Einzelwer. Punkte'!DQ$3:DQ$56,MATCH(Mannschaftswer!AA64,'Einzelwer. Punkte'!DM$3:DM$56,0))</f>
        <v>#N/A</v>
      </c>
    </row>
    <row r="65" s="420" customFormat="true" ht="13.8" hidden="false" customHeight="false" outlineLevel="0" collapsed="false">
      <c r="A65" s="429" t="str">
        <f aca="false">INDEX(AA$57:AA$65,MATCH(C65,AC$57:AC$65,0))</f>
        <v>Frei</v>
      </c>
      <c r="B65" s="430" t="str">
        <f aca="false">INDEX(AB$57:AB$65,MATCH(C65,AD$57:AD$65,0))</f>
        <v> </v>
      </c>
      <c r="C65" s="431" t="n">
        <f aca="false">LARGE(AC$57:AC$65,ROW()-56)</f>
        <v>0.001</v>
      </c>
      <c r="D65" s="432" t="n">
        <f aca="false">INDEX(AF$57:AF$65,MATCH(C65,AC$57:AC$65,0))</f>
        <v>0</v>
      </c>
      <c r="E65" s="433" t="n">
        <f aca="false">INDEX(AH$57:AH$65,MATCH(C65,AC$57:AC$65,0))</f>
        <v>0</v>
      </c>
      <c r="F65" s="434" t="n">
        <f aca="false">INDEX(AL$57:AL$65,MATCH($C65,$AC$57:$AC$65,0))</f>
        <v>0</v>
      </c>
      <c r="G65" s="435" t="n">
        <f aca="false">INDEX(AJ$57:AJ$65,MATCH($C65,$AC$57:$AC$65,0))</f>
        <v>0</v>
      </c>
      <c r="H65" s="431" t="n">
        <f aca="false">INDEX(AQ$57:AQ$65,MATCH($C65,$AC$57:$AC$65,0))</f>
        <v>0</v>
      </c>
      <c r="I65" s="435" t="n">
        <f aca="false">INDEX(AO$57:AO$65,MATCH($C65,$AC$57:$AC$65,0))</f>
        <v>0</v>
      </c>
      <c r="J65" s="436" t="n">
        <f aca="false">INDEX(AV$57:AV$65,MATCH($C65,$AC$57:$AC$65,0))</f>
        <v>0</v>
      </c>
      <c r="K65" s="435" t="n">
        <f aca="false">INDEX(AT$57:AT$65,MATCH($C65,$AC$57:$AC$65,0))</f>
        <v>0</v>
      </c>
      <c r="L65" s="431" t="n">
        <f aca="false">INDEX(BA$57:BA$65,MATCH($C65,$AC$57:$AC$65,0))</f>
        <v>0</v>
      </c>
      <c r="M65" s="435" t="n">
        <f aca="false">INDEX(AY$57:AY$65,MATCH($C65,$AC$57:$AC$65,0))</f>
        <v>0</v>
      </c>
      <c r="N65" s="431" t="n">
        <f aca="false">INDEX(BF$57:BF$65,MATCH($C65,$AC$57:$AC$65,0))</f>
        <v>0</v>
      </c>
      <c r="O65" s="435" t="n">
        <f aca="false">INDEX(BD$57:BD$65,MATCH($C65,$AC$57:$AC$65,0))</f>
        <v>0</v>
      </c>
      <c r="P65" s="431" t="n">
        <f aca="false">INDEX(BK$57:BK$65,MATCH($C65,$AC$57:$AC$65,0))</f>
        <v>0</v>
      </c>
      <c r="Q65" s="435" t="n">
        <f aca="false">INDEX(BI$57:BI$65,MATCH($C65,$AC$57:$AC$65,0))</f>
        <v>0</v>
      </c>
      <c r="R65" s="431" t="n">
        <f aca="false">INDEX(BP$57:BP$65,MATCH($C65,$AC$57:$AC$65,0))</f>
        <v>0</v>
      </c>
      <c r="S65" s="435" t="n">
        <f aca="false">INDEX(BN$57:BN$65,MATCH($C65,$AC$57:$AC$65,0))</f>
        <v>0</v>
      </c>
      <c r="T65" s="431" t="n">
        <f aca="false">INDEX(BU$57:BU$65,MATCH($C65,$AC$57:$AC$65,0))</f>
        <v>0</v>
      </c>
      <c r="U65" s="435" t="n">
        <f aca="false">INDEX(BS$57:BS$65,MATCH($C65,$AC$57:$AC$65,0))</f>
        <v>0</v>
      </c>
      <c r="V65" s="436" t="n">
        <f aca="false">INDEX(BZ$57:BZ$65,MATCH($C65,$AC$57:$AC$65,0))</f>
        <v>0</v>
      </c>
      <c r="W65" s="435" t="n">
        <f aca="false">INDEX(BX$57:BX$65,MATCH($C65,$AC$57:$AC$65,0))</f>
        <v>0</v>
      </c>
      <c r="X65" s="431" t="n">
        <f aca="false">INDEX(CE$57:CE$65,MATCH($C65,$AC$57:$AC$65,0))</f>
        <v>0</v>
      </c>
      <c r="Y65" s="433" t="n">
        <f aca="false">INDEX(CC$57:CC$65,MATCH($C65,$AC$57:$AC$65,0))</f>
        <v>0</v>
      </c>
      <c r="Z65" s="363"/>
      <c r="AA65" s="420" t="str">
        <f aca="false">'Einzelwer. Punkte'!G65</f>
        <v>Frei</v>
      </c>
      <c r="AB65" s="403" t="str">
        <f aca="false">'Einzelwer. Punkte'!H65</f>
        <v> </v>
      </c>
      <c r="AC65" s="404" t="n">
        <f aca="false">IF(ISERROR(AD65),0,AD65)</f>
        <v>0.001</v>
      </c>
      <c r="AD65" s="393" t="n">
        <f aca="false">SUM(AE65+AL65+AQ65+AV65+BA65+BF65+BK65+BP65+BU65,BZ65,CE65)</f>
        <v>0.001</v>
      </c>
      <c r="AE65" s="393" t="n">
        <v>0.001</v>
      </c>
      <c r="AF65" s="393" t="n">
        <f aca="false">IF(ISERROR(AG65),0,AG65)</f>
        <v>0</v>
      </c>
      <c r="AG65" s="390" t="e">
        <f aca="false">SUM(AJ65,AO65,AT65,AY65,BD65,BI65,BN65,BS65,BX65,CC65)/AH65</f>
        <v>#DIV/0!</v>
      </c>
      <c r="AH65" s="390" t="n">
        <f aca="false">COUNTIF(AJ65:CF65,"&gt;0")/4</f>
        <v>0</v>
      </c>
      <c r="AI65" s="390"/>
      <c r="AJ65" s="405" t="n">
        <f aca="false">IF(ISERROR(AK65),0,AK65)</f>
        <v>0</v>
      </c>
      <c r="AK65" s="406" t="e">
        <f aca="false">INDEX('Einzelwer. Punkte'!BM$3:BM$56,MATCH(Mannschaftswer!AA65,'Einzelwer. Punkte'!BK$3:BK$56,0))</f>
        <v>#N/A</v>
      </c>
      <c r="AL65" s="406" t="n">
        <f aca="false">IF(ISERROR(AM65),0,AM65)</f>
        <v>0</v>
      </c>
      <c r="AM65" s="393" t="e">
        <f aca="false">INDEX('Einzelwer. Punkte'!BO$3:BO$56,MATCH(Mannschaftswer!AA65,'Einzelwer. Punkte'!BK$3:BK$56,0))</f>
        <v>#N/A</v>
      </c>
      <c r="AN65" s="393"/>
      <c r="AO65" s="393" t="n">
        <f aca="false">IF(ISERROR(AP65),0,AP65)</f>
        <v>0</v>
      </c>
      <c r="AP65" s="393" t="e">
        <f aca="false">INDEX('Einzelwer. Punkte'!BS$3:BS$56,MATCH(Mannschaftswer!AA65,'Einzelwer. Punkte'!BQ$3:BQ$56,0))</f>
        <v>#N/A</v>
      </c>
      <c r="AQ65" s="393" t="n">
        <f aca="false">IF(ISERROR(AR65),0,AR65)</f>
        <v>0</v>
      </c>
      <c r="AR65" s="393" t="e">
        <f aca="false">INDEX('Einzelwer. Punkte'!BU$3:BU$56,MATCH(Mannschaftswer!AA65,'Einzelwer. Punkte'!BQ$3:BQ$56,0))</f>
        <v>#N/A</v>
      </c>
      <c r="AS65" s="393"/>
      <c r="AT65" s="419" t="n">
        <f aca="false">IF(ISERROR(AU65),0,AU65)</f>
        <v>0</v>
      </c>
      <c r="AU65" s="419" t="e">
        <f aca="false">INDEX('Einzelwer. Punkte'!BY$3:BY$56,MATCH(Mannschaftswer!AA65,'Einzelwer. Punkte'!BW$3:BW$56,0))</f>
        <v>#N/A</v>
      </c>
      <c r="AV65" s="419" t="n">
        <f aca="false">IF(ISERROR(AW65),0,AW65)</f>
        <v>0</v>
      </c>
      <c r="AW65" s="419" t="e">
        <f aca="false">INDEX('Einzelwer. Punkte'!CA$3:CA$56,MATCH(Mannschaftswer!AA65,'Einzelwer. Punkte'!BW$3:BW$56,0))</f>
        <v>#N/A</v>
      </c>
      <c r="AY65" s="419" t="n">
        <f aca="false">IF(ISERROR(AZ65),0,AZ65)</f>
        <v>0</v>
      </c>
      <c r="AZ65" s="419" t="e">
        <f aca="false">INDEX('Einzelwer. Punkte'!CE$3:CE$56,MATCH(Mannschaftswer!AA65,'Einzelwer. Punkte'!CC$3:CC$56,0))</f>
        <v>#N/A</v>
      </c>
      <c r="BA65" s="419" t="n">
        <f aca="false">IF(ISERROR(BB65),0,BB65)</f>
        <v>0</v>
      </c>
      <c r="BB65" s="419" t="e">
        <f aca="false">INDEX('Einzelwer. Punkte'!CG$3:CG$56,MATCH(Mannschaftswer!AA65,'Einzelwer. Punkte'!CC$3:CC$56,0))</f>
        <v>#N/A</v>
      </c>
      <c r="BD65" s="420" t="n">
        <f aca="false">IF(ISERROR(BE65),0,BE65)</f>
        <v>0</v>
      </c>
      <c r="BE65" s="420" t="e">
        <f aca="false">INDEX('Einzelwer. Punkte'!CK$3:CK$56,MATCH(Mannschaftswer!AA65,'Einzelwer. Punkte'!CI$3:CI$56,0))</f>
        <v>#N/A</v>
      </c>
      <c r="BF65" s="420" t="n">
        <f aca="false">IF(ISERROR(BG65),0,BG65)</f>
        <v>0</v>
      </c>
      <c r="BG65" s="420" t="e">
        <f aca="false">INDEX('Einzelwer. Punkte'!CM$3:CM$56,MATCH(Mannschaftswer!AA65,'Einzelwer. Punkte'!CI$3:CI$56,0))</f>
        <v>#N/A</v>
      </c>
      <c r="BI65" s="419" t="n">
        <f aca="false">IF(ISERROR(BJ65),0,BJ65)</f>
        <v>0</v>
      </c>
      <c r="BJ65" s="419" t="e">
        <f aca="false">INDEX('Einzelwer. Punkte'!CQ$3:CQ$56,MATCH(Mannschaftswer!AA65,'Einzelwer. Punkte'!CO$3:CO$56,0))</f>
        <v>#N/A</v>
      </c>
      <c r="BK65" s="419" t="n">
        <f aca="false">IF(ISERROR(BL65),0,BL65)</f>
        <v>0</v>
      </c>
      <c r="BL65" s="419" t="e">
        <f aca="false">INDEX('Einzelwer. Punkte'!CS$3:CS$56,MATCH(Mannschaftswer!AA65,'Einzelwer. Punkte'!CO$3:CO$56,0))</f>
        <v>#N/A</v>
      </c>
      <c r="BN65" s="419" t="n">
        <f aca="false">IF(ISERROR(BO65),0,BO65)</f>
        <v>0</v>
      </c>
      <c r="BO65" s="419" t="e">
        <f aca="false">INDEX('Einzelwer. Punkte'!CW$3:CW$56,MATCH(Mannschaftswer!AA65,'Einzelwer. Punkte'!CU$3:CU$56,0))</f>
        <v>#N/A</v>
      </c>
      <c r="BP65" s="419" t="n">
        <f aca="false">IF(ISERROR(BQ65),0,BQ65)</f>
        <v>0</v>
      </c>
      <c r="BQ65" s="419" t="e">
        <f aca="false">INDEX('Einzelwer. Punkte'!CY$3:CY$56,MATCH(Mannschaftswer!AA65,'Einzelwer. Punkte'!CU$3:CU$56,0))</f>
        <v>#N/A</v>
      </c>
      <c r="BS65" s="419" t="n">
        <f aca="false">IF(ISERROR(BT65),0,BT65)</f>
        <v>0</v>
      </c>
      <c r="BT65" s="419" t="e">
        <f aca="false">INDEX('Einzelwer. Punkte'!DC$3:DC$56,MATCH(Mannschaftswer!AA65,'Einzelwer. Punkte'!DA$3:DA$56,0))</f>
        <v>#N/A</v>
      </c>
      <c r="BU65" s="419" t="n">
        <f aca="false">IF(ISERROR(BV65),0,BV65)</f>
        <v>0</v>
      </c>
      <c r="BV65" s="419" t="e">
        <f aca="false">INDEX('Einzelwer. Punkte'!DE$3:DE$56,MATCH(Mannschaftswer!AA65,'Einzelwer. Punkte'!DA$3:DA$56,0))</f>
        <v>#N/A</v>
      </c>
      <c r="BX65" s="419" t="n">
        <f aca="false">IF(ISERROR(BY65),0,BY65)</f>
        <v>0</v>
      </c>
      <c r="BY65" s="369" t="e">
        <f aca="false">INDEX('Einzelwer. Punkte'!DI$3:DI$56,MATCH(Mannschaftswer!AA65,'Einzelwer. Punkte'!DG$3:DG$56,0))</f>
        <v>#N/A</v>
      </c>
      <c r="BZ65" s="419" t="n">
        <f aca="false">IF(ISERROR(CA65),0,CA65)</f>
        <v>0</v>
      </c>
      <c r="CA65" s="369" t="e">
        <f aca="false">INDEX('Einzelwer. Punkte'!DK$3:DK$56,MATCH(Mannschaftswer!AA65,'Einzelwer. Punkte'!DG$3:DG$56,0))</f>
        <v>#N/A</v>
      </c>
      <c r="CC65" s="419" t="n">
        <f aca="false">IF(ISERROR(CD65),0,CD65)</f>
        <v>0</v>
      </c>
      <c r="CD65" s="369" t="e">
        <f aca="false">INDEX('Einzelwer. Punkte'!DO$3:DO$56,MATCH(Mannschaftswer!AA65,'Einzelwer. Punkte'!DM$3:DM$56,0))</f>
        <v>#N/A</v>
      </c>
      <c r="CE65" s="419" t="n">
        <f aca="false">IF(ISERROR(CF65),0,CF65)</f>
        <v>0</v>
      </c>
      <c r="CF65" s="369" t="e">
        <f aca="false">INDEX('Einzelwer. Punkte'!DQ$3:DQ$56,MATCH(Mannschaftswer!AA65,'Einzelwer. Punkte'!DM$3:DM$56,0))</f>
        <v>#N/A</v>
      </c>
    </row>
    <row r="66" s="420" customFormat="true" ht="13.2" hidden="true" customHeight="false" outlineLevel="0" collapsed="false">
      <c r="A66" s="461" t="str">
        <f aca="false">INDEX(AA$66:AA$74,MATCH(C66,AC$66:AC$74,0))</f>
        <v>Frei</v>
      </c>
      <c r="B66" s="462" t="n">
        <f aca="false">INDEX(AB$66:AB$74,MATCH(C66,AD$66:AD$74,0))</f>
        <v>0</v>
      </c>
      <c r="C66" s="451" t="n">
        <f aca="false">LARGE(AC$66:AC$74,ROW()-65)</f>
        <v>0.0009</v>
      </c>
      <c r="D66" s="463" t="n">
        <f aca="false">INDEX(AF$66:AF$74,MATCH(C66,AC$66:AC$74,0))</f>
        <v>0</v>
      </c>
      <c r="E66" s="452" t="n">
        <f aca="false">INDEX(AH$66:AH$74,MATCH(C66,AC$66:AC$74,0))</f>
        <v>0</v>
      </c>
      <c r="F66" s="464" t="n">
        <f aca="false">INDEX(AL$66:AL$74,MATCH($C66,$AC$66:$AC$74,0))</f>
        <v>0</v>
      </c>
      <c r="G66" s="450" t="n">
        <f aca="false">INDEX(AJ$66:AJ$74,MATCH($C66,$AC$66:$AC$74,0))</f>
        <v>0</v>
      </c>
      <c r="H66" s="449" t="n">
        <f aca="false">INDEX(AQ$66:AQ$74,MATCH($C66,$AC$66:$AC$74,0))</f>
        <v>0</v>
      </c>
      <c r="I66" s="450" t="n">
        <f aca="false">INDEX(AO$66:AO$74,MATCH($C66,$AC$66:$AC$74,0))</f>
        <v>0</v>
      </c>
      <c r="J66" s="449" t="n">
        <f aca="false">INDEX(AV$66:AV$74,MATCH($C66,$AC$66:$AC$74,0))</f>
        <v>0</v>
      </c>
      <c r="K66" s="450" t="n">
        <f aca="false">INDEX(AT$66:AT$74,MATCH($C66,$AC$66:$AC$74,0))</f>
        <v>0</v>
      </c>
      <c r="L66" s="451" t="n">
        <f aca="false">INDEX(BA$66:BA$74,MATCH($C66,$AC$66:$AC$74,0))</f>
        <v>0</v>
      </c>
      <c r="M66" s="450" t="n">
        <f aca="false">INDEX(AY$66:AY$74,MATCH($C66,$AC$66:$AC$74,0))</f>
        <v>0</v>
      </c>
      <c r="N66" s="451" t="n">
        <f aca="false">INDEX(BF$74:BF$566,MATCH($C66,$AC$66:$AC$74,0))</f>
        <v>0</v>
      </c>
      <c r="O66" s="450" t="n">
        <f aca="false">INDEX(BD$66:BD$74,MATCH($C66,$AC$66:$AC$74,0))</f>
        <v>0</v>
      </c>
      <c r="P66" s="451" t="n">
        <f aca="false">INDEX(BK$66:BK$74,MATCH($C66,$AC$66:$AC$74,0))</f>
        <v>0</v>
      </c>
      <c r="Q66" s="450" t="n">
        <f aca="false">INDEX(BI$66:BI$74,MATCH($C66,$AC$66:$AC$74,0))</f>
        <v>0</v>
      </c>
      <c r="R66" s="451" t="n">
        <f aca="false">INDEX(BP$66:BP$74,MATCH($C66,$AC$66:$AC$74,0))</f>
        <v>0</v>
      </c>
      <c r="S66" s="450" t="n">
        <f aca="false">INDEX(BN$66:BN$74,MATCH($C66,$AC$66:$AC$74,0))</f>
        <v>0</v>
      </c>
      <c r="T66" s="451" t="n">
        <f aca="false">INDEX(BU$66:BU$74,MATCH($C66,$AC$66:$AC$74,0))</f>
        <v>0</v>
      </c>
      <c r="U66" s="450" t="n">
        <f aca="false">INDEX(BS$66:BS$74,MATCH($C66,$AC$66:$AC$74,0))</f>
        <v>0</v>
      </c>
      <c r="V66" s="449" t="n">
        <f aca="false">INDEX(BZ$66:BZ$74,MATCH($C66,$AC$66:$AC$74,0))</f>
        <v>0</v>
      </c>
      <c r="W66" s="450" t="n">
        <f aca="false">INDEX(BX$66:BX$74,MATCH($C66,$AC$66:$AC$74,0))</f>
        <v>0</v>
      </c>
      <c r="X66" s="451" t="n">
        <f aca="false">INDEX(CE$66:CE$74,MATCH($C66,$AC$66:$AC$74,0))</f>
        <v>0</v>
      </c>
      <c r="Y66" s="452" t="n">
        <f aca="false">INDEX(CC$66:CC$74,MATCH($C66,$AC$66:$AC$74,0))</f>
        <v>0</v>
      </c>
      <c r="Z66" s="363"/>
      <c r="AA66" s="420" t="str">
        <f aca="false">'Einzelwer. Punkte'!G66</f>
        <v>Frei</v>
      </c>
      <c r="AB66" s="403" t="n">
        <f aca="false">'Einzelwer. Punkte'!H66</f>
        <v>0</v>
      </c>
      <c r="AC66" s="404" t="n">
        <f aca="false">IF(ISERROR(AD66),0,AD66)</f>
        <v>0.0009</v>
      </c>
      <c r="AD66" s="393" t="n">
        <f aca="false">SUM(AE66+AL66+AQ66+AV66+BA66+BF66+BK66+BP66+BU66,BZ66,CE66)</f>
        <v>0.0009</v>
      </c>
      <c r="AE66" s="393" t="n">
        <v>0.0009</v>
      </c>
      <c r="AF66" s="393" t="n">
        <f aca="false">IF(ISERROR(AG66),0,AG66)</f>
        <v>0</v>
      </c>
      <c r="AG66" s="390" t="e">
        <f aca="false">SUM(AJ66,AO66,AT66,AY66,BD66,BI66,BN66,BS66,BX66,CC66)/AH66</f>
        <v>#DIV/0!</v>
      </c>
      <c r="AH66" s="390" t="n">
        <f aca="false">COUNTIF(AJ66:CF66,"&gt;0")/4</f>
        <v>0</v>
      </c>
      <c r="AI66" s="465"/>
      <c r="AJ66" s="405" t="n">
        <f aca="false">IF(ISERROR(AK66),0,AK66)</f>
        <v>0</v>
      </c>
      <c r="AK66" s="406" t="e">
        <f aca="false">INDEX('Einzelwer. Punkte'!BM$3:BM$56,MATCH(Mannschaftswer!AA66,'Einzelwer. Punkte'!BK$3:BK$56,0))</f>
        <v>#N/A</v>
      </c>
      <c r="AL66" s="406" t="n">
        <f aca="false">IF(ISERROR(AM66),0,AM66)</f>
        <v>0</v>
      </c>
      <c r="AM66" s="393" t="e">
        <f aca="false">INDEX('Einzelwer. Punkte'!BO$3:BO$56,MATCH(Mannschaftswer!AA66,'Einzelwer. Punkte'!BK$3:BK$56,0))</f>
        <v>#N/A</v>
      </c>
      <c r="AN66" s="419"/>
      <c r="AO66" s="393" t="n">
        <f aca="false">IF(ISERROR(AP66),0,AP66)</f>
        <v>0</v>
      </c>
      <c r="AP66" s="393" t="e">
        <f aca="false">INDEX('Einzelwer. Punkte'!BS$3:BS$56,MATCH(Mannschaftswer!AA66,'Einzelwer. Punkte'!BQ$3:BQ$56,0))</f>
        <v>#N/A</v>
      </c>
      <c r="AQ66" s="393" t="n">
        <f aca="false">IF(ISERROR(AR66),0,AR66)</f>
        <v>0</v>
      </c>
      <c r="AR66" s="393" t="e">
        <f aca="false">INDEX('Einzelwer. Punkte'!BU$3:BU$56,MATCH(Mannschaftswer!AA66,'Einzelwer. Punkte'!BQ$3:BQ$56,0))</f>
        <v>#N/A</v>
      </c>
      <c r="AS66" s="393"/>
      <c r="AT66" s="419" t="n">
        <f aca="false">IF(ISERROR(AU66),0,AU66)</f>
        <v>0</v>
      </c>
      <c r="AU66" s="419" t="e">
        <f aca="false">INDEX('Einzelwer. Punkte'!BY$3:BY$56,MATCH(Mannschaftswer!AA66,'Einzelwer. Punkte'!BW$3:BW$56,0))</f>
        <v>#N/A</v>
      </c>
      <c r="AV66" s="419" t="n">
        <f aca="false">IF(ISERROR(AW66),0,AW66)</f>
        <v>0</v>
      </c>
      <c r="AW66" s="419" t="e">
        <f aca="false">INDEX('Einzelwer. Punkte'!CA$3:CA$56,MATCH(Mannschaftswer!AA66,'Einzelwer. Punkte'!BW$3:BW$56,0))</f>
        <v>#N/A</v>
      </c>
      <c r="AY66" s="419" t="n">
        <f aca="false">IF(ISERROR(AZ66),0,AZ66)</f>
        <v>0</v>
      </c>
      <c r="AZ66" s="419" t="e">
        <f aca="false">INDEX('Einzelwer. Punkte'!CE$3:CE$56,MATCH(Mannschaftswer!AA66,'Einzelwer. Punkte'!CC$3:CC$56,0))</f>
        <v>#N/A</v>
      </c>
      <c r="BA66" s="419" t="n">
        <f aca="false">IF(ISERROR(BB66),0,BB66)</f>
        <v>0</v>
      </c>
      <c r="BB66" s="419" t="e">
        <f aca="false">INDEX('Einzelwer. Punkte'!CG$3:CG$56,MATCH(Mannschaftswer!AA66,'Einzelwer. Punkte'!CC$3:CC$56,0))</f>
        <v>#N/A</v>
      </c>
      <c r="BD66" s="420" t="n">
        <f aca="false">IF(ISERROR(BE66),0,BE66)</f>
        <v>0</v>
      </c>
      <c r="BE66" s="420" t="e">
        <f aca="false">INDEX('Einzelwer. Punkte'!CK$3:CK$56,MATCH(Mannschaftswer!AA66,'Einzelwer. Punkte'!CI$3:CI$56,0))</f>
        <v>#N/A</v>
      </c>
      <c r="BF66" s="420" t="n">
        <f aca="false">IF(ISERROR(BG66),0,BG66)</f>
        <v>0</v>
      </c>
      <c r="BG66" s="420" t="e">
        <f aca="false">INDEX('Einzelwer. Punkte'!CM$3:CM$56,MATCH(Mannschaftswer!AA66,'Einzelwer. Punkte'!CI$3:CI$56,0))</f>
        <v>#N/A</v>
      </c>
      <c r="BI66" s="419" t="n">
        <f aca="false">IF(ISERROR(BJ66),0,BJ66)</f>
        <v>0</v>
      </c>
      <c r="BJ66" s="419" t="e">
        <f aca="false">INDEX('Einzelwer. Punkte'!CQ$3:CQ$56,MATCH(Mannschaftswer!AA66,'Einzelwer. Punkte'!CO$3:CO$56,0))</f>
        <v>#N/A</v>
      </c>
      <c r="BK66" s="419" t="n">
        <f aca="false">IF(ISERROR(BL66),0,BL66)</f>
        <v>0</v>
      </c>
      <c r="BL66" s="419" t="e">
        <f aca="false">INDEX('Einzelwer. Punkte'!CS$3:CS$56,MATCH(Mannschaftswer!AA66,'Einzelwer. Punkte'!CO$3:CO$56,0))</f>
        <v>#N/A</v>
      </c>
      <c r="BN66" s="419" t="n">
        <f aca="false">IF(ISERROR(BO66),0,BO66)</f>
        <v>0</v>
      </c>
      <c r="BO66" s="419" t="e">
        <f aca="false">INDEX('Einzelwer. Punkte'!CW$3:CW$56,MATCH(Mannschaftswer!AA66,'Einzelwer. Punkte'!CU$3:CU$56,0))</f>
        <v>#N/A</v>
      </c>
      <c r="BP66" s="419" t="n">
        <f aca="false">IF(ISERROR(BQ66),0,BQ66)</f>
        <v>0</v>
      </c>
      <c r="BQ66" s="419" t="e">
        <f aca="false">INDEX('Einzelwer. Punkte'!CY$3:CY$56,MATCH(Mannschaftswer!AA66,'Einzelwer. Punkte'!CU$3:CU$56,0))</f>
        <v>#N/A</v>
      </c>
      <c r="BS66" s="419" t="n">
        <f aca="false">IF(ISERROR(BT66),0,BT66)</f>
        <v>0</v>
      </c>
      <c r="BT66" s="419" t="e">
        <f aca="false">INDEX('Einzelwer. Punkte'!DC$3:DC$56,MATCH(Mannschaftswer!AA66,'Einzelwer. Punkte'!DA$3:DA$56,0))</f>
        <v>#N/A</v>
      </c>
      <c r="BU66" s="419" t="n">
        <f aca="false">IF(ISERROR(BV66),0,BV66)</f>
        <v>0</v>
      </c>
      <c r="BV66" s="419" t="e">
        <f aca="false">INDEX('Einzelwer. Punkte'!DE$3:DE$56,MATCH(Mannschaftswer!AA66,'Einzelwer. Punkte'!DA$3:DA$56,0))</f>
        <v>#N/A</v>
      </c>
      <c r="BX66" s="419" t="n">
        <f aca="false">IF(ISERROR(BY66),0,BY66)</f>
        <v>0</v>
      </c>
      <c r="BY66" s="369" t="e">
        <f aca="false">INDEX('Einzelwer. Punkte'!DI$3:DI$56,MATCH(Mannschaftswer!AA66,'Einzelwer. Punkte'!DG$3:DG$56,0))</f>
        <v>#N/A</v>
      </c>
      <c r="BZ66" s="419" t="n">
        <f aca="false">IF(ISERROR(CA66),0,CA66)</f>
        <v>0</v>
      </c>
      <c r="CA66" s="369" t="e">
        <f aca="false">INDEX('Einzelwer. Punkte'!DK$3:DK$56,MATCH(Mannschaftswer!AA66,'Einzelwer. Punkte'!DG$3:DG$56,0))</f>
        <v>#N/A</v>
      </c>
      <c r="CC66" s="419" t="n">
        <f aca="false">IF(ISERROR(CD66),0,CD66)</f>
        <v>0</v>
      </c>
      <c r="CD66" s="369" t="e">
        <f aca="false">INDEX('Einzelwer. Punkte'!DO$3:DO$56,MATCH(Mannschaftswer!AA66,'Einzelwer. Punkte'!DM$3:DM$56,0))</f>
        <v>#N/A</v>
      </c>
      <c r="CE66" s="419" t="n">
        <f aca="false">IF(ISERROR(CF66),0,CF66)</f>
        <v>0</v>
      </c>
      <c r="CF66" s="369" t="e">
        <f aca="false">INDEX('Einzelwer. Punkte'!DQ$3:DQ$56,MATCH(Mannschaftswer!AA66,'Einzelwer. Punkte'!DM$3:DM$56,0))</f>
        <v>#N/A</v>
      </c>
    </row>
    <row r="67" s="420" customFormat="true" ht="13.2" hidden="true" customHeight="false" outlineLevel="0" collapsed="false">
      <c r="A67" s="407" t="str">
        <f aca="false">INDEX(AA$66:AA$74,MATCH(C67,AC$66:AC$74,0))</f>
        <v>Frei</v>
      </c>
      <c r="B67" s="408" t="str">
        <f aca="false">INDEX(AB$66:AB$74,MATCH(C67,AD$66:AD$74,0))</f>
        <v> </v>
      </c>
      <c r="C67" s="409" t="n">
        <f aca="false">LARGE(AC$66:AC$74,ROW()-65)</f>
        <v>0.0008</v>
      </c>
      <c r="D67" s="410" t="n">
        <f aca="false">INDEX(AF$66:AF$74,MATCH(C67,AC$66:AC$74,0))</f>
        <v>0</v>
      </c>
      <c r="E67" s="411" t="n">
        <f aca="false">INDEX(AH$66:AH$74,MATCH(C67,AC$66:AC$74,0))</f>
        <v>0</v>
      </c>
      <c r="F67" s="412" t="n">
        <f aca="false">INDEX(AL$66:AL$74,MATCH($C67,$AC$66:$AC$74,0))</f>
        <v>0</v>
      </c>
      <c r="G67" s="413" t="n">
        <f aca="false">INDEX(AJ$66:AJ$74,MATCH($C67,$AC$66:$AC$74,0))</f>
        <v>0</v>
      </c>
      <c r="H67" s="414" t="n">
        <f aca="false">INDEX(AQ$66:AQ$74,MATCH($C67,$AC$66:$AC$74,0))</f>
        <v>0</v>
      </c>
      <c r="I67" s="413" t="n">
        <f aca="false">INDEX(AO$66:AO$74,MATCH($C67,$AC$66:$AC$74,0))</f>
        <v>0</v>
      </c>
      <c r="J67" s="414" t="n">
        <f aca="false">INDEX(AV$66:AV$74,MATCH($C67,$AC$66:$AC$74,0))</f>
        <v>0</v>
      </c>
      <c r="K67" s="413" t="n">
        <f aca="false">INDEX(AT$66:AT$74,MATCH($C67,$AC$66:$AC$74,0))</f>
        <v>0</v>
      </c>
      <c r="L67" s="409" t="n">
        <f aca="false">INDEX(BA$66:BA$74,MATCH($C67,$AC$66:$AC$74,0))</f>
        <v>0</v>
      </c>
      <c r="M67" s="413" t="n">
        <f aca="false">INDEX(AY$66:AY$74,MATCH($C67,$AC$66:$AC$74,0))</f>
        <v>0</v>
      </c>
      <c r="N67" s="409" t="n">
        <f aca="false">INDEX(BF$74:BF$566,MATCH($C67,$AC$66:$AC$74,0))</f>
        <v>0</v>
      </c>
      <c r="O67" s="413" t="n">
        <f aca="false">INDEX(BD$66:BD$74,MATCH($C67,$AC$66:$AC$74,0))</f>
        <v>0</v>
      </c>
      <c r="P67" s="409" t="n">
        <f aca="false">INDEX(BK$66:BK$74,MATCH($C67,$AC$66:$AC$74,0))</f>
        <v>0</v>
      </c>
      <c r="Q67" s="413" t="n">
        <f aca="false">INDEX(BI$66:BI$74,MATCH($C67,$AC$66:$AC$74,0))</f>
        <v>0</v>
      </c>
      <c r="R67" s="409" t="n">
        <f aca="false">INDEX(BP$66:BP$74,MATCH($C67,$AC$66:$AC$74,0))</f>
        <v>0</v>
      </c>
      <c r="S67" s="413" t="n">
        <f aca="false">INDEX(BN$66:BN$74,MATCH($C67,$AC$66:$AC$74,0))</f>
        <v>0</v>
      </c>
      <c r="T67" s="409" t="n">
        <f aca="false">INDEX(BU$66:BU$74,MATCH($C67,$AC$66:$AC$74,0))</f>
        <v>0</v>
      </c>
      <c r="U67" s="413" t="n">
        <f aca="false">INDEX(BS$66:BS$74,MATCH($C67,$AC$66:$AC$74,0))</f>
        <v>0</v>
      </c>
      <c r="V67" s="414" t="n">
        <f aca="false">INDEX(BZ$66:BZ$74,MATCH($C67,$AC$66:$AC$74,0))</f>
        <v>0</v>
      </c>
      <c r="W67" s="413" t="n">
        <f aca="false">INDEX(BX$66:BX$74,MATCH($C67,$AC$66:$AC$74,0))</f>
        <v>0</v>
      </c>
      <c r="X67" s="409" t="n">
        <f aca="false">INDEX(CE$66:CE$74,MATCH($C67,$AC$66:$AC$74,0))</f>
        <v>0</v>
      </c>
      <c r="Y67" s="411" t="n">
        <f aca="false">INDEX(CC$66:CC$74,MATCH($C67,$AC$66:$AC$74,0))</f>
        <v>0</v>
      </c>
      <c r="Z67" s="363"/>
      <c r="AA67" s="420" t="str">
        <f aca="false">'Einzelwer. Punkte'!G67</f>
        <v>Frei</v>
      </c>
      <c r="AB67" s="403" t="str">
        <f aca="false">'Einzelwer. Punkte'!H67</f>
        <v> </v>
      </c>
      <c r="AC67" s="404" t="n">
        <f aca="false">IF(ISERROR(AD67),0,AD67)</f>
        <v>0.0008</v>
      </c>
      <c r="AD67" s="393" t="n">
        <f aca="false">SUM(AE67+AL67+AQ67+AV67+BA67+BF67+BK67+BP67+BU67,BZ67,CE67)</f>
        <v>0.0008</v>
      </c>
      <c r="AE67" s="393" t="n">
        <v>0.0008</v>
      </c>
      <c r="AF67" s="393" t="n">
        <f aca="false">IF(ISERROR(AG67),0,AG67)</f>
        <v>0</v>
      </c>
      <c r="AG67" s="390" t="e">
        <f aca="false">SUM(AJ67,AO67,AT67,AY67,BD67,BI67,BN67,BS67,BX67,CC67)/AH67</f>
        <v>#DIV/0!</v>
      </c>
      <c r="AH67" s="390" t="n">
        <f aca="false">COUNTIF(AJ67:CF67,"&gt;0")/4</f>
        <v>0</v>
      </c>
      <c r="AI67" s="465"/>
      <c r="AJ67" s="405" t="n">
        <f aca="false">IF(ISERROR(AK67),0,AK67)</f>
        <v>0</v>
      </c>
      <c r="AK67" s="406" t="e">
        <f aca="false">INDEX('Einzelwer. Punkte'!BM$3:BM$56,MATCH(Mannschaftswer!AA67,'Einzelwer. Punkte'!BK$3:BK$56,0))</f>
        <v>#N/A</v>
      </c>
      <c r="AL67" s="406" t="n">
        <f aca="false">IF(ISERROR(AM67),0,AM67)</f>
        <v>0</v>
      </c>
      <c r="AM67" s="393" t="e">
        <f aca="false">INDEX('Einzelwer. Punkte'!BO$3:BO$56,MATCH(Mannschaftswer!AA67,'Einzelwer. Punkte'!BK$3:BK$56,0))</f>
        <v>#N/A</v>
      </c>
      <c r="AN67" s="419"/>
      <c r="AO67" s="393" t="n">
        <f aca="false">IF(ISERROR(AP67),0,AP67)</f>
        <v>0</v>
      </c>
      <c r="AP67" s="393" t="e">
        <f aca="false">INDEX('Einzelwer. Punkte'!BS$3:BS$56,MATCH(Mannschaftswer!AA67,'Einzelwer. Punkte'!BQ$3:BQ$56,0))</f>
        <v>#N/A</v>
      </c>
      <c r="AQ67" s="393" t="n">
        <f aca="false">IF(ISERROR(AR67),0,AR67)</f>
        <v>0</v>
      </c>
      <c r="AR67" s="393" t="e">
        <f aca="false">INDEX('Einzelwer. Punkte'!BU$3:BU$56,MATCH(Mannschaftswer!AA67,'Einzelwer. Punkte'!BQ$3:BQ$56,0))</f>
        <v>#N/A</v>
      </c>
      <c r="AS67" s="393"/>
      <c r="AT67" s="419" t="n">
        <f aca="false">IF(ISERROR(AU67),0,AU67)</f>
        <v>0</v>
      </c>
      <c r="AU67" s="419" t="e">
        <f aca="false">INDEX('Einzelwer. Punkte'!BY$3:BY$56,MATCH(Mannschaftswer!AA67,'Einzelwer. Punkte'!BW$3:BW$56,0))</f>
        <v>#N/A</v>
      </c>
      <c r="AV67" s="419" t="n">
        <f aca="false">IF(ISERROR(AW67),0,AW67)</f>
        <v>0</v>
      </c>
      <c r="AW67" s="419" t="e">
        <f aca="false">INDEX('Einzelwer. Punkte'!CA$3:CA$56,MATCH(Mannschaftswer!AA67,'Einzelwer. Punkte'!BW$3:BW$56,0))</f>
        <v>#N/A</v>
      </c>
      <c r="AY67" s="419" t="n">
        <f aca="false">IF(ISERROR(AZ67),0,AZ67)</f>
        <v>0</v>
      </c>
      <c r="AZ67" s="419" t="e">
        <f aca="false">INDEX('Einzelwer. Punkte'!CE$3:CE$56,MATCH(Mannschaftswer!AA67,'Einzelwer. Punkte'!CC$3:CC$56,0))</f>
        <v>#N/A</v>
      </c>
      <c r="BA67" s="419" t="n">
        <f aca="false">IF(ISERROR(BB67),0,BB67)</f>
        <v>0</v>
      </c>
      <c r="BB67" s="419" t="e">
        <f aca="false">INDEX('Einzelwer. Punkte'!CG$3:CG$56,MATCH(Mannschaftswer!AA67,'Einzelwer. Punkte'!CC$3:CC$56,0))</f>
        <v>#N/A</v>
      </c>
      <c r="BD67" s="420" t="n">
        <f aca="false">IF(ISERROR(BE67),0,BE67)</f>
        <v>0</v>
      </c>
      <c r="BE67" s="420" t="e">
        <f aca="false">INDEX('Einzelwer. Punkte'!CK$3:CK$56,MATCH(Mannschaftswer!AA67,'Einzelwer. Punkte'!CI$3:CI$56,0))</f>
        <v>#N/A</v>
      </c>
      <c r="BF67" s="420" t="n">
        <f aca="false">IF(ISERROR(BG67),0,BG67)</f>
        <v>0</v>
      </c>
      <c r="BG67" s="420" t="e">
        <f aca="false">INDEX('Einzelwer. Punkte'!CM$3:CM$56,MATCH(Mannschaftswer!AA67,'Einzelwer. Punkte'!CI$3:CI$56,0))</f>
        <v>#N/A</v>
      </c>
      <c r="BI67" s="419" t="n">
        <f aca="false">IF(ISERROR(BJ67),0,BJ67)</f>
        <v>0</v>
      </c>
      <c r="BJ67" s="419" t="e">
        <f aca="false">INDEX('Einzelwer. Punkte'!CQ$3:CQ$56,MATCH(Mannschaftswer!AA67,'Einzelwer. Punkte'!CO$3:CO$56,0))</f>
        <v>#N/A</v>
      </c>
      <c r="BK67" s="419" t="n">
        <f aca="false">IF(ISERROR(BL67),0,BL67)</f>
        <v>0</v>
      </c>
      <c r="BL67" s="419" t="e">
        <f aca="false">INDEX('Einzelwer. Punkte'!CS$3:CS$56,MATCH(Mannschaftswer!AA67,'Einzelwer. Punkte'!CO$3:CO$56,0))</f>
        <v>#N/A</v>
      </c>
      <c r="BN67" s="419" t="n">
        <f aca="false">IF(ISERROR(BO67),0,BO67)</f>
        <v>0</v>
      </c>
      <c r="BO67" s="419" t="e">
        <f aca="false">INDEX('Einzelwer. Punkte'!CW$3:CW$56,MATCH(Mannschaftswer!AA67,'Einzelwer. Punkte'!CU$3:CU$56,0))</f>
        <v>#N/A</v>
      </c>
      <c r="BP67" s="419" t="n">
        <f aca="false">IF(ISERROR(BQ67),0,BQ67)</f>
        <v>0</v>
      </c>
      <c r="BQ67" s="419" t="e">
        <f aca="false">INDEX('Einzelwer. Punkte'!CY$3:CY$56,MATCH(Mannschaftswer!AA67,'Einzelwer. Punkte'!CU$3:CU$56,0))</f>
        <v>#N/A</v>
      </c>
      <c r="BS67" s="419" t="n">
        <f aca="false">IF(ISERROR(BT67),0,BT67)</f>
        <v>0</v>
      </c>
      <c r="BT67" s="419" t="e">
        <f aca="false">INDEX('Einzelwer. Punkte'!DC$3:DC$56,MATCH(Mannschaftswer!AA67,'Einzelwer. Punkte'!DA$3:DA$56,0))</f>
        <v>#N/A</v>
      </c>
      <c r="BU67" s="419" t="n">
        <f aca="false">IF(ISERROR(BV67),0,BV67)</f>
        <v>0</v>
      </c>
      <c r="BV67" s="419" t="e">
        <f aca="false">INDEX('Einzelwer. Punkte'!DE$3:DE$56,MATCH(Mannschaftswer!AA67,'Einzelwer. Punkte'!DA$3:DA$56,0))</f>
        <v>#N/A</v>
      </c>
      <c r="BX67" s="419" t="n">
        <f aca="false">IF(ISERROR(BY67),0,BY67)</f>
        <v>0</v>
      </c>
      <c r="BY67" s="369" t="e">
        <f aca="false">INDEX('Einzelwer. Punkte'!DI$3:DI$56,MATCH(Mannschaftswer!AA67,'Einzelwer. Punkte'!DG$3:DG$56,0))</f>
        <v>#N/A</v>
      </c>
      <c r="BZ67" s="419" t="n">
        <f aca="false">IF(ISERROR(CA67),0,CA67)</f>
        <v>0</v>
      </c>
      <c r="CA67" s="369" t="e">
        <f aca="false">INDEX('Einzelwer. Punkte'!DK$3:DK$56,MATCH(Mannschaftswer!AA67,'Einzelwer. Punkte'!DG$3:DG$56,0))</f>
        <v>#N/A</v>
      </c>
      <c r="CC67" s="419" t="n">
        <f aca="false">IF(ISERROR(CD67),0,CD67)</f>
        <v>0</v>
      </c>
      <c r="CD67" s="369" t="e">
        <f aca="false">INDEX('Einzelwer. Punkte'!DO$3:DO$56,MATCH(Mannschaftswer!AA67,'Einzelwer. Punkte'!DM$3:DM$56,0))</f>
        <v>#N/A</v>
      </c>
      <c r="CE67" s="419" t="n">
        <f aca="false">IF(ISERROR(CF67),0,CF67)</f>
        <v>0</v>
      </c>
      <c r="CF67" s="369" t="e">
        <f aca="false">INDEX('Einzelwer. Punkte'!DQ$3:DQ$56,MATCH(Mannschaftswer!AA67,'Einzelwer. Punkte'!DM$3:DM$56,0))</f>
        <v>#N/A</v>
      </c>
    </row>
    <row r="68" s="420" customFormat="true" ht="13.2" hidden="true" customHeight="false" outlineLevel="0" collapsed="false">
      <c r="A68" s="407" t="str">
        <f aca="false">INDEX(AA$66:AA$74,MATCH(C68,AC$66:AC$74,0))</f>
        <v>Frei</v>
      </c>
      <c r="B68" s="408" t="str">
        <f aca="false">INDEX(AB$66:AB$74,MATCH(C68,AD$66:AD$74,0))</f>
        <v> </v>
      </c>
      <c r="C68" s="409" t="n">
        <f aca="false">LARGE(AC$66:AC$74,ROW()-65)</f>
        <v>0.0007</v>
      </c>
      <c r="D68" s="410" t="n">
        <f aca="false">INDEX(AF$66:AF$74,MATCH(C68,AC$66:AC$74,0))</f>
        <v>0</v>
      </c>
      <c r="E68" s="411" t="n">
        <f aca="false">INDEX(AH$66:AH$74,MATCH(C68,AC$66:AC$74,0))</f>
        <v>0</v>
      </c>
      <c r="F68" s="412" t="n">
        <f aca="false">INDEX(AL$66:AL$74,MATCH($C68,$AC$66:$AC$74,0))</f>
        <v>0</v>
      </c>
      <c r="G68" s="413" t="n">
        <f aca="false">INDEX(AJ$66:AJ$74,MATCH($C68,$AC$66:$AC$74,0))</f>
        <v>0</v>
      </c>
      <c r="H68" s="414" t="n">
        <f aca="false">INDEX(AQ$66:AQ$74,MATCH($C68,$AC$66:$AC$74,0))</f>
        <v>0</v>
      </c>
      <c r="I68" s="413" t="n">
        <f aca="false">INDEX(AO$66:AO$74,MATCH($C68,$AC$66:$AC$74,0))</f>
        <v>0</v>
      </c>
      <c r="J68" s="414" t="n">
        <f aca="false">INDEX(AV$66:AV$74,MATCH($C68,$AC$66:$AC$74,0))</f>
        <v>0</v>
      </c>
      <c r="K68" s="413" t="n">
        <f aca="false">INDEX(AT$66:AT$74,MATCH($C68,$AC$66:$AC$74,0))</f>
        <v>0</v>
      </c>
      <c r="L68" s="409" t="n">
        <f aca="false">INDEX(BA$66:BA$74,MATCH($C68,$AC$66:$AC$74,0))</f>
        <v>0</v>
      </c>
      <c r="M68" s="413" t="n">
        <f aca="false">INDEX(AY$66:AY$74,MATCH($C68,$AC$66:$AC$74,0))</f>
        <v>0</v>
      </c>
      <c r="N68" s="409" t="n">
        <f aca="false">INDEX(BF$74:BF$566,MATCH($C68,$AC$66:$AC$74,0))</f>
        <v>0</v>
      </c>
      <c r="O68" s="413" t="n">
        <f aca="false">INDEX(BD$66:BD$74,MATCH($C68,$AC$66:$AC$74,0))</f>
        <v>0</v>
      </c>
      <c r="P68" s="409" t="n">
        <f aca="false">INDEX(BK$66:BK$74,MATCH($C68,$AC$66:$AC$74,0))</f>
        <v>0</v>
      </c>
      <c r="Q68" s="413" t="n">
        <f aca="false">INDEX(BI$66:BI$74,MATCH($C68,$AC$66:$AC$74,0))</f>
        <v>0</v>
      </c>
      <c r="R68" s="409" t="n">
        <f aca="false">INDEX(BP$66:BP$74,MATCH($C68,$AC$66:$AC$74,0))</f>
        <v>0</v>
      </c>
      <c r="S68" s="413" t="n">
        <f aca="false">INDEX(BN$66:BN$74,MATCH($C68,$AC$66:$AC$74,0))</f>
        <v>0</v>
      </c>
      <c r="T68" s="409" t="n">
        <f aca="false">INDEX(BU$66:BU$74,MATCH($C68,$AC$66:$AC$74,0))</f>
        <v>0</v>
      </c>
      <c r="U68" s="413" t="n">
        <f aca="false">INDEX(BS$66:BS$74,MATCH($C68,$AC$66:$AC$74,0))</f>
        <v>0</v>
      </c>
      <c r="V68" s="414" t="n">
        <f aca="false">INDEX(BZ$66:BZ$74,MATCH($C68,$AC$66:$AC$74,0))</f>
        <v>0</v>
      </c>
      <c r="W68" s="413" t="n">
        <f aca="false">INDEX(BX$66:BX$74,MATCH($C68,$AC$66:$AC$74,0))</f>
        <v>0</v>
      </c>
      <c r="X68" s="409" t="n">
        <f aca="false">INDEX(CE$66:CE$74,MATCH($C68,$AC$66:$AC$74,0))</f>
        <v>0</v>
      </c>
      <c r="Y68" s="411" t="n">
        <f aca="false">INDEX(CC$66:CC$74,MATCH($C68,$AC$66:$AC$74,0))</f>
        <v>0</v>
      </c>
      <c r="Z68" s="363"/>
      <c r="AA68" s="420" t="str">
        <f aca="false">'Einzelwer. Punkte'!G68</f>
        <v>Frei</v>
      </c>
      <c r="AB68" s="403" t="str">
        <f aca="false">'Einzelwer. Punkte'!H68</f>
        <v> </v>
      </c>
      <c r="AC68" s="404" t="n">
        <f aca="false">IF(ISERROR(AD68),0,AD68)</f>
        <v>0.0007</v>
      </c>
      <c r="AD68" s="393" t="n">
        <f aca="false">SUM(AE68+AL68+AQ68+AV68+BA68+BF68+BK68+BP68+BU68,BZ68,CE68)</f>
        <v>0.0007</v>
      </c>
      <c r="AE68" s="393" t="n">
        <v>0.0007</v>
      </c>
      <c r="AF68" s="393" t="n">
        <f aca="false">IF(ISERROR(AG68),0,AG68)</f>
        <v>0</v>
      </c>
      <c r="AG68" s="390" t="e">
        <f aca="false">SUM(AJ68,AO68,AT68,AY68,BD68,BI68,BN68,BS68,BX68,CC68)/AH68</f>
        <v>#DIV/0!</v>
      </c>
      <c r="AH68" s="390" t="n">
        <f aca="false">COUNTIF(AJ68:CF68,"&gt;0")/4</f>
        <v>0</v>
      </c>
      <c r="AI68" s="465"/>
      <c r="AJ68" s="405" t="n">
        <f aca="false">IF(ISERROR(AK68),0,AK68)</f>
        <v>0</v>
      </c>
      <c r="AK68" s="406" t="e">
        <f aca="false">INDEX('Einzelwer. Punkte'!BM$3:BM$56,MATCH(Mannschaftswer!AA68,'Einzelwer. Punkte'!BK$3:BK$56,0))</f>
        <v>#N/A</v>
      </c>
      <c r="AL68" s="406" t="n">
        <f aca="false">IF(ISERROR(AM68),0,AM68)</f>
        <v>0</v>
      </c>
      <c r="AM68" s="393" t="e">
        <f aca="false">INDEX('Einzelwer. Punkte'!BO$3:BO$56,MATCH(Mannschaftswer!AA68,'Einzelwer. Punkte'!BK$3:BK$56,0))</f>
        <v>#N/A</v>
      </c>
      <c r="AN68" s="419"/>
      <c r="AO68" s="393" t="n">
        <f aca="false">IF(ISERROR(AP68),0,AP68)</f>
        <v>0</v>
      </c>
      <c r="AP68" s="393" t="e">
        <f aca="false">INDEX('Einzelwer. Punkte'!BS$3:BS$56,MATCH(Mannschaftswer!AA68,'Einzelwer. Punkte'!BQ$3:BQ$56,0))</f>
        <v>#N/A</v>
      </c>
      <c r="AQ68" s="393" t="n">
        <f aca="false">IF(ISERROR(AR68),0,AR68)</f>
        <v>0</v>
      </c>
      <c r="AR68" s="393" t="e">
        <f aca="false">INDEX('Einzelwer. Punkte'!BU$3:BU$56,MATCH(Mannschaftswer!AA68,'Einzelwer. Punkte'!BQ$3:BQ$56,0))</f>
        <v>#N/A</v>
      </c>
      <c r="AS68" s="393"/>
      <c r="AT68" s="419" t="n">
        <f aca="false">IF(ISERROR(AU68),0,AU68)</f>
        <v>0</v>
      </c>
      <c r="AU68" s="419" t="e">
        <f aca="false">INDEX('Einzelwer. Punkte'!BY$3:BY$56,MATCH(Mannschaftswer!AA68,'Einzelwer. Punkte'!BW$3:BW$56,0))</f>
        <v>#N/A</v>
      </c>
      <c r="AV68" s="419" t="n">
        <f aca="false">IF(ISERROR(AW68),0,AW68)</f>
        <v>0</v>
      </c>
      <c r="AW68" s="419" t="e">
        <f aca="false">INDEX('Einzelwer. Punkte'!CA$3:CA$56,MATCH(Mannschaftswer!AA68,'Einzelwer. Punkte'!BW$3:BW$56,0))</f>
        <v>#N/A</v>
      </c>
      <c r="AY68" s="419" t="n">
        <f aca="false">IF(ISERROR(AZ68),0,AZ68)</f>
        <v>0</v>
      </c>
      <c r="AZ68" s="419" t="e">
        <f aca="false">INDEX('Einzelwer. Punkte'!CE$3:CE$56,MATCH(Mannschaftswer!AA68,'Einzelwer. Punkte'!CC$3:CC$56,0))</f>
        <v>#N/A</v>
      </c>
      <c r="BA68" s="419" t="n">
        <f aca="false">IF(ISERROR(BB68),0,BB68)</f>
        <v>0</v>
      </c>
      <c r="BB68" s="419" t="e">
        <f aca="false">INDEX('Einzelwer. Punkte'!CG$3:CG$56,MATCH(Mannschaftswer!AA68,'Einzelwer. Punkte'!CC$3:CC$56,0))</f>
        <v>#N/A</v>
      </c>
      <c r="BD68" s="420" t="n">
        <f aca="false">IF(ISERROR(BE68),0,BE68)</f>
        <v>0</v>
      </c>
      <c r="BE68" s="420" t="e">
        <f aca="false">INDEX('Einzelwer. Punkte'!CK$3:CK$56,MATCH(Mannschaftswer!AA68,'Einzelwer. Punkte'!CI$3:CI$56,0))</f>
        <v>#N/A</v>
      </c>
      <c r="BF68" s="420" t="n">
        <f aca="false">IF(ISERROR(BG68),0,BG68)</f>
        <v>0</v>
      </c>
      <c r="BG68" s="420" t="e">
        <f aca="false">INDEX('Einzelwer. Punkte'!CM$3:CM$56,MATCH(Mannschaftswer!AA68,'Einzelwer. Punkte'!CI$3:CI$56,0))</f>
        <v>#N/A</v>
      </c>
      <c r="BI68" s="419" t="n">
        <f aca="false">IF(ISERROR(BJ68),0,BJ68)</f>
        <v>0</v>
      </c>
      <c r="BJ68" s="419" t="e">
        <f aca="false">INDEX('Einzelwer. Punkte'!CQ$3:CQ$56,MATCH(Mannschaftswer!AA68,'Einzelwer. Punkte'!CO$3:CO$56,0))</f>
        <v>#N/A</v>
      </c>
      <c r="BK68" s="419" t="n">
        <f aca="false">IF(ISERROR(BL68),0,BL68)</f>
        <v>0</v>
      </c>
      <c r="BL68" s="419" t="e">
        <f aca="false">INDEX('Einzelwer. Punkte'!CS$3:CS$56,MATCH(Mannschaftswer!AA68,'Einzelwer. Punkte'!CO$3:CO$56,0))</f>
        <v>#N/A</v>
      </c>
      <c r="BN68" s="419" t="n">
        <f aca="false">IF(ISERROR(BO68),0,BO68)</f>
        <v>0</v>
      </c>
      <c r="BO68" s="419" t="e">
        <f aca="false">INDEX('Einzelwer. Punkte'!CW$3:CW$56,MATCH(Mannschaftswer!AA68,'Einzelwer. Punkte'!CU$3:CU$56,0))</f>
        <v>#N/A</v>
      </c>
      <c r="BP68" s="419" t="n">
        <f aca="false">IF(ISERROR(BQ68),0,BQ68)</f>
        <v>0</v>
      </c>
      <c r="BQ68" s="419" t="e">
        <f aca="false">INDEX('Einzelwer. Punkte'!CY$3:CY$56,MATCH(Mannschaftswer!AA68,'Einzelwer. Punkte'!CU$3:CU$56,0))</f>
        <v>#N/A</v>
      </c>
      <c r="BS68" s="419" t="n">
        <f aca="false">IF(ISERROR(BT68),0,BT68)</f>
        <v>0</v>
      </c>
      <c r="BT68" s="419" t="e">
        <f aca="false">INDEX('Einzelwer. Punkte'!DC$3:DC$56,MATCH(Mannschaftswer!AA68,'Einzelwer. Punkte'!DA$3:DA$56,0))</f>
        <v>#N/A</v>
      </c>
      <c r="BU68" s="419" t="n">
        <f aca="false">IF(ISERROR(BV68),0,BV68)</f>
        <v>0</v>
      </c>
      <c r="BV68" s="419" t="e">
        <f aca="false">INDEX('Einzelwer. Punkte'!DE$3:DE$56,MATCH(Mannschaftswer!AA68,'Einzelwer. Punkte'!DA$3:DA$56,0))</f>
        <v>#N/A</v>
      </c>
      <c r="BX68" s="419" t="n">
        <f aca="false">IF(ISERROR(BY68),0,BY68)</f>
        <v>0</v>
      </c>
      <c r="BY68" s="369" t="e">
        <f aca="false">INDEX('Einzelwer. Punkte'!DI$3:DI$56,MATCH(Mannschaftswer!AA68,'Einzelwer. Punkte'!DG$3:DG$56,0))</f>
        <v>#N/A</v>
      </c>
      <c r="BZ68" s="419" t="n">
        <f aca="false">IF(ISERROR(CA68),0,CA68)</f>
        <v>0</v>
      </c>
      <c r="CA68" s="369" t="e">
        <f aca="false">INDEX('Einzelwer. Punkte'!DK$3:DK$56,MATCH(Mannschaftswer!AA68,'Einzelwer. Punkte'!DG$3:DG$56,0))</f>
        <v>#N/A</v>
      </c>
      <c r="CC68" s="419" t="n">
        <f aca="false">IF(ISERROR(CD68),0,CD68)</f>
        <v>0</v>
      </c>
      <c r="CD68" s="369" t="e">
        <f aca="false">INDEX('Einzelwer. Punkte'!DO$3:DO$56,MATCH(Mannschaftswer!AA68,'Einzelwer. Punkte'!DM$3:DM$56,0))</f>
        <v>#N/A</v>
      </c>
      <c r="CE68" s="419" t="n">
        <f aca="false">IF(ISERROR(CF68),0,CF68)</f>
        <v>0</v>
      </c>
      <c r="CF68" s="369" t="e">
        <f aca="false">INDEX('Einzelwer. Punkte'!DQ$3:DQ$56,MATCH(Mannschaftswer!AA68,'Einzelwer. Punkte'!DM$3:DM$56,0))</f>
        <v>#N/A</v>
      </c>
    </row>
    <row r="69" s="420" customFormat="true" ht="13.2" hidden="true" customHeight="false" outlineLevel="0" collapsed="false">
      <c r="A69" s="407" t="str">
        <f aca="false">INDEX(AA$66:AA$74,MATCH(C69,AC$66:AC$74,0))</f>
        <v>Frei</v>
      </c>
      <c r="B69" s="408" t="str">
        <f aca="false">INDEX(AB$66:AB$74,MATCH(C69,AD$66:AD$74,0))</f>
        <v> </v>
      </c>
      <c r="C69" s="409" t="n">
        <f aca="false">LARGE(AC$66:AC$74,ROW()-65)</f>
        <v>0.0006</v>
      </c>
      <c r="D69" s="410" t="n">
        <f aca="false">INDEX(AF$66:AF$74,MATCH(C69,AC$66:AC$74,0))</f>
        <v>0</v>
      </c>
      <c r="E69" s="411" t="n">
        <f aca="false">INDEX(AH$66:AH$74,MATCH(C69,AC$66:AC$74,0))</f>
        <v>0</v>
      </c>
      <c r="F69" s="412" t="n">
        <f aca="false">INDEX(AL$66:AL$74,MATCH($C69,$AC$66:$AC$74,0))</f>
        <v>0</v>
      </c>
      <c r="G69" s="413" t="n">
        <f aca="false">INDEX(AJ$66:AJ$74,MATCH($C69,$AC$66:$AC$74,0))</f>
        <v>0</v>
      </c>
      <c r="H69" s="414" t="n">
        <f aca="false">INDEX(AQ$66:AQ$74,MATCH($C69,$AC$66:$AC$74,0))</f>
        <v>0</v>
      </c>
      <c r="I69" s="413" t="n">
        <f aca="false">INDEX(AO$66:AO$74,MATCH($C69,$AC$66:$AC$74,0))</f>
        <v>0</v>
      </c>
      <c r="J69" s="414" t="n">
        <f aca="false">INDEX(AV$66:AV$74,MATCH($C69,$AC$66:$AC$74,0))</f>
        <v>0</v>
      </c>
      <c r="K69" s="413" t="n">
        <f aca="false">INDEX(AT$66:AT$74,MATCH($C69,$AC$66:$AC$74,0))</f>
        <v>0</v>
      </c>
      <c r="L69" s="409" t="n">
        <f aca="false">INDEX(BA$66:BA$74,MATCH($C69,$AC$66:$AC$74,0))</f>
        <v>0</v>
      </c>
      <c r="M69" s="413" t="n">
        <f aca="false">INDEX(AY$66:AY$74,MATCH($C69,$AC$66:$AC$74,0))</f>
        <v>0</v>
      </c>
      <c r="N69" s="409" t="n">
        <f aca="false">INDEX(BF$74:BF$566,MATCH($C69,$AC$66:$AC$74,0))</f>
        <v>0</v>
      </c>
      <c r="O69" s="413" t="n">
        <f aca="false">INDEX(BD$66:BD$74,MATCH($C69,$AC$66:$AC$74,0))</f>
        <v>0</v>
      </c>
      <c r="P69" s="409" t="n">
        <f aca="false">INDEX(BK$66:BK$74,MATCH($C69,$AC$66:$AC$74,0))</f>
        <v>0</v>
      </c>
      <c r="Q69" s="413" t="n">
        <f aca="false">INDEX(BI$66:BI$74,MATCH($C69,$AC$66:$AC$74,0))</f>
        <v>0</v>
      </c>
      <c r="R69" s="409" t="n">
        <f aca="false">INDEX(BP$66:BP$74,MATCH($C69,$AC$66:$AC$74,0))</f>
        <v>0</v>
      </c>
      <c r="S69" s="413" t="n">
        <f aca="false">INDEX(BN$66:BN$74,MATCH($C69,$AC$66:$AC$74,0))</f>
        <v>0</v>
      </c>
      <c r="T69" s="409" t="n">
        <f aca="false">INDEX(BU$66:BU$74,MATCH($C69,$AC$66:$AC$74,0))</f>
        <v>0</v>
      </c>
      <c r="U69" s="413" t="n">
        <f aca="false">INDEX(BS$66:BS$74,MATCH($C69,$AC$66:$AC$74,0))</f>
        <v>0</v>
      </c>
      <c r="V69" s="414" t="n">
        <f aca="false">INDEX(BZ$66:BZ$74,MATCH($C69,$AC$66:$AC$74,0))</f>
        <v>0</v>
      </c>
      <c r="W69" s="413" t="n">
        <f aca="false">INDEX(BX$66:BX$74,MATCH($C69,$AC$66:$AC$74,0))</f>
        <v>0</v>
      </c>
      <c r="X69" s="409" t="n">
        <f aca="false">INDEX(CE$66:CE$74,MATCH($C69,$AC$66:$AC$74,0))</f>
        <v>0</v>
      </c>
      <c r="Y69" s="411" t="n">
        <f aca="false">INDEX(CC$66:CC$74,MATCH($C69,$AC$66:$AC$74,0))</f>
        <v>0</v>
      </c>
      <c r="Z69" s="363"/>
      <c r="AA69" s="420" t="str">
        <f aca="false">'Einzelwer. Punkte'!G69</f>
        <v>Frei</v>
      </c>
      <c r="AB69" s="403" t="str">
        <f aca="false">'Einzelwer. Punkte'!H69</f>
        <v> </v>
      </c>
      <c r="AC69" s="404" t="n">
        <f aca="false">IF(ISERROR(AD69),0,AD69)</f>
        <v>0.0006</v>
      </c>
      <c r="AD69" s="393" t="n">
        <f aca="false">SUM(AE69+AL69+AQ69+AV69+BA69+BF69+BK69+BP69+BU69,BZ69,CE69)</f>
        <v>0.0006</v>
      </c>
      <c r="AE69" s="393" t="n">
        <v>0.0006</v>
      </c>
      <c r="AF69" s="393" t="n">
        <f aca="false">IF(ISERROR(AG69),0,AG69)</f>
        <v>0</v>
      </c>
      <c r="AG69" s="390" t="e">
        <f aca="false">SUM(AJ69,AO69,AT69,AY69,BD69,BI69,BN69,BS69,BX69,CC69)/AH69</f>
        <v>#DIV/0!</v>
      </c>
      <c r="AH69" s="390" t="n">
        <f aca="false">COUNTIF(AJ69:CF69,"&gt;0")/4</f>
        <v>0</v>
      </c>
      <c r="AI69" s="465"/>
      <c r="AJ69" s="405" t="n">
        <f aca="false">IF(ISERROR(AK69),0,AK69)</f>
        <v>0</v>
      </c>
      <c r="AK69" s="406" t="e">
        <f aca="false">INDEX('Einzelwer. Punkte'!BM$3:BM$56,MATCH(Mannschaftswer!AA69,'Einzelwer. Punkte'!BK$3:BK$56,0))</f>
        <v>#N/A</v>
      </c>
      <c r="AL69" s="406" t="n">
        <f aca="false">IF(ISERROR(AM69),0,AM69)</f>
        <v>0</v>
      </c>
      <c r="AM69" s="393" t="e">
        <f aca="false">INDEX('Einzelwer. Punkte'!BO$3:BO$56,MATCH(Mannschaftswer!AA69,'Einzelwer. Punkte'!BK$3:BK$56,0))</f>
        <v>#N/A</v>
      </c>
      <c r="AN69" s="419"/>
      <c r="AO69" s="393" t="n">
        <f aca="false">IF(ISERROR(AP69),0,AP69)</f>
        <v>0</v>
      </c>
      <c r="AP69" s="393" t="e">
        <f aca="false">INDEX('Einzelwer. Punkte'!BS$3:BS$56,MATCH(Mannschaftswer!AA69,'Einzelwer. Punkte'!BQ$3:BQ$56,0))</f>
        <v>#N/A</v>
      </c>
      <c r="AQ69" s="393" t="n">
        <f aca="false">IF(ISERROR(AR69),0,AR69)</f>
        <v>0</v>
      </c>
      <c r="AR69" s="393" t="e">
        <f aca="false">INDEX('Einzelwer. Punkte'!BU$3:BU$56,MATCH(Mannschaftswer!AA69,'Einzelwer. Punkte'!BQ$3:BQ$56,0))</f>
        <v>#N/A</v>
      </c>
      <c r="AS69" s="393"/>
      <c r="AT69" s="419" t="n">
        <f aca="false">IF(ISERROR(AU69),0,AU69)</f>
        <v>0</v>
      </c>
      <c r="AU69" s="419" t="e">
        <f aca="false">INDEX('Einzelwer. Punkte'!BY$3:BY$56,MATCH(Mannschaftswer!AA69,'Einzelwer. Punkte'!BW$3:BW$56,0))</f>
        <v>#N/A</v>
      </c>
      <c r="AV69" s="419" t="n">
        <f aca="false">IF(ISERROR(AW69),0,AW69)</f>
        <v>0</v>
      </c>
      <c r="AW69" s="419" t="e">
        <f aca="false">INDEX('Einzelwer. Punkte'!CA$3:CA$56,MATCH(Mannschaftswer!AA69,'Einzelwer. Punkte'!BW$3:BW$56,0))</f>
        <v>#N/A</v>
      </c>
      <c r="AY69" s="419" t="n">
        <f aca="false">IF(ISERROR(AZ69),0,AZ69)</f>
        <v>0</v>
      </c>
      <c r="AZ69" s="419" t="e">
        <f aca="false">INDEX('Einzelwer. Punkte'!CE$3:CE$56,MATCH(Mannschaftswer!AA69,'Einzelwer. Punkte'!CC$3:CC$56,0))</f>
        <v>#N/A</v>
      </c>
      <c r="BA69" s="419" t="n">
        <f aca="false">IF(ISERROR(BB69),0,BB69)</f>
        <v>0</v>
      </c>
      <c r="BB69" s="419" t="e">
        <f aca="false">INDEX('Einzelwer. Punkte'!CG$3:CG$56,MATCH(Mannschaftswer!AA69,'Einzelwer. Punkte'!CC$3:CC$56,0))</f>
        <v>#N/A</v>
      </c>
      <c r="BD69" s="420" t="n">
        <f aca="false">IF(ISERROR(BE69),0,BE69)</f>
        <v>0</v>
      </c>
      <c r="BE69" s="420" t="e">
        <f aca="false">INDEX('Einzelwer. Punkte'!CK$3:CK$56,MATCH(Mannschaftswer!AA69,'Einzelwer. Punkte'!CI$3:CI$56,0))</f>
        <v>#N/A</v>
      </c>
      <c r="BF69" s="420" t="n">
        <f aca="false">IF(ISERROR(BG69),0,BG69)</f>
        <v>0</v>
      </c>
      <c r="BG69" s="420" t="e">
        <f aca="false">INDEX('Einzelwer. Punkte'!CM$3:CM$56,MATCH(Mannschaftswer!AA69,'Einzelwer. Punkte'!CI$3:CI$56,0))</f>
        <v>#N/A</v>
      </c>
      <c r="BI69" s="419" t="n">
        <f aca="false">IF(ISERROR(BJ69),0,BJ69)</f>
        <v>0</v>
      </c>
      <c r="BJ69" s="419" t="e">
        <f aca="false">INDEX('Einzelwer. Punkte'!CQ$3:CQ$56,MATCH(Mannschaftswer!AA69,'Einzelwer. Punkte'!CO$3:CO$56,0))</f>
        <v>#N/A</v>
      </c>
      <c r="BK69" s="419" t="n">
        <f aca="false">IF(ISERROR(BL69),0,BL69)</f>
        <v>0</v>
      </c>
      <c r="BL69" s="419" t="e">
        <f aca="false">INDEX('Einzelwer. Punkte'!CS$3:CS$56,MATCH(Mannschaftswer!AA69,'Einzelwer. Punkte'!CO$3:CO$56,0))</f>
        <v>#N/A</v>
      </c>
      <c r="BN69" s="419" t="n">
        <f aca="false">IF(ISERROR(BO69),0,BO69)</f>
        <v>0</v>
      </c>
      <c r="BO69" s="419" t="e">
        <f aca="false">INDEX('Einzelwer. Punkte'!CW$3:CW$56,MATCH(Mannschaftswer!AA69,'Einzelwer. Punkte'!CU$3:CU$56,0))</f>
        <v>#N/A</v>
      </c>
      <c r="BP69" s="419" t="n">
        <f aca="false">IF(ISERROR(BQ69),0,BQ69)</f>
        <v>0</v>
      </c>
      <c r="BQ69" s="419" t="e">
        <f aca="false">INDEX('Einzelwer. Punkte'!CY$3:CY$56,MATCH(Mannschaftswer!AA69,'Einzelwer. Punkte'!CU$3:CU$56,0))</f>
        <v>#N/A</v>
      </c>
      <c r="BS69" s="419" t="n">
        <f aca="false">IF(ISERROR(BT69),0,BT69)</f>
        <v>0</v>
      </c>
      <c r="BT69" s="419" t="e">
        <f aca="false">INDEX('Einzelwer. Punkte'!DC$3:DC$56,MATCH(Mannschaftswer!AA69,'Einzelwer. Punkte'!DA$3:DA$56,0))</f>
        <v>#N/A</v>
      </c>
      <c r="BU69" s="419" t="n">
        <f aca="false">IF(ISERROR(BV69),0,BV69)</f>
        <v>0</v>
      </c>
      <c r="BV69" s="419" t="e">
        <f aca="false">INDEX('Einzelwer. Punkte'!DE$3:DE$56,MATCH(Mannschaftswer!AA69,'Einzelwer. Punkte'!DA$3:DA$56,0))</f>
        <v>#N/A</v>
      </c>
      <c r="BX69" s="419" t="n">
        <f aca="false">IF(ISERROR(BY69),0,BY69)</f>
        <v>0</v>
      </c>
      <c r="BY69" s="369" t="e">
        <f aca="false">INDEX('Einzelwer. Punkte'!DI$3:DI$56,MATCH(Mannschaftswer!AA69,'Einzelwer. Punkte'!DG$3:DG$56,0))</f>
        <v>#N/A</v>
      </c>
      <c r="BZ69" s="419" t="n">
        <f aca="false">IF(ISERROR(CA69),0,CA69)</f>
        <v>0</v>
      </c>
      <c r="CA69" s="369" t="e">
        <f aca="false">INDEX('Einzelwer. Punkte'!DK$3:DK$56,MATCH(Mannschaftswer!AA69,'Einzelwer. Punkte'!DG$3:DG$56,0))</f>
        <v>#N/A</v>
      </c>
      <c r="CC69" s="419" t="n">
        <f aca="false">IF(ISERROR(CD69),0,CD69)</f>
        <v>0</v>
      </c>
      <c r="CD69" s="369" t="e">
        <f aca="false">INDEX('Einzelwer. Punkte'!DO$3:DO$56,MATCH(Mannschaftswer!AA69,'Einzelwer. Punkte'!DM$3:DM$56,0))</f>
        <v>#N/A</v>
      </c>
      <c r="CE69" s="419" t="n">
        <f aca="false">IF(ISERROR(CF69),0,CF69)</f>
        <v>0</v>
      </c>
      <c r="CF69" s="369" t="e">
        <f aca="false">INDEX('Einzelwer. Punkte'!DQ$3:DQ$56,MATCH(Mannschaftswer!AA69,'Einzelwer. Punkte'!DM$3:DM$56,0))</f>
        <v>#N/A</v>
      </c>
    </row>
    <row r="70" s="420" customFormat="true" ht="13.2" hidden="true" customHeight="false" outlineLevel="0" collapsed="false">
      <c r="A70" s="407" t="str">
        <f aca="false">INDEX(AA$66:AA$74,MATCH(C70,AC$66:AC$74,0))</f>
        <v>Frei</v>
      </c>
      <c r="B70" s="408" t="str">
        <f aca="false">INDEX(AB$66:AB$74,MATCH(C70,AD$66:AD$74,0))</f>
        <v> </v>
      </c>
      <c r="C70" s="409" t="n">
        <f aca="false">LARGE(AC$66:AC$74,ROW()-65)</f>
        <v>0.0005</v>
      </c>
      <c r="D70" s="410" t="n">
        <f aca="false">INDEX(AF$66:AF$74,MATCH(C70,AC$66:AC$74,0))</f>
        <v>0</v>
      </c>
      <c r="E70" s="411" t="n">
        <f aca="false">INDEX(AH$66:AH$74,MATCH(C70,AC$66:AC$74,0))</f>
        <v>0</v>
      </c>
      <c r="F70" s="412" t="n">
        <f aca="false">INDEX(AL$66:AL$74,MATCH($C70,$AC$66:$AC$74,0))</f>
        <v>0</v>
      </c>
      <c r="G70" s="413" t="n">
        <f aca="false">INDEX(AJ$66:AJ$74,MATCH($C70,$AC$66:$AC$74,0))</f>
        <v>0</v>
      </c>
      <c r="H70" s="414" t="n">
        <f aca="false">INDEX(AQ$66:AQ$74,MATCH($C70,$AC$66:$AC$74,0))</f>
        <v>0</v>
      </c>
      <c r="I70" s="413" t="n">
        <f aca="false">INDEX(AO$66:AO$74,MATCH($C70,$AC$66:$AC$74,0))</f>
        <v>0</v>
      </c>
      <c r="J70" s="414" t="n">
        <f aca="false">INDEX(AV$66:AV$74,MATCH($C70,$AC$66:$AC$74,0))</f>
        <v>0</v>
      </c>
      <c r="K70" s="413" t="n">
        <f aca="false">INDEX(AT$66:AT$74,MATCH($C70,$AC$66:$AC$74,0))</f>
        <v>0</v>
      </c>
      <c r="L70" s="409" t="n">
        <f aca="false">INDEX(BA$66:BA$74,MATCH($C70,$AC$66:$AC$74,0))</f>
        <v>0</v>
      </c>
      <c r="M70" s="413" t="n">
        <f aca="false">INDEX(AY$66:AY$74,MATCH($C70,$AC$66:$AC$74,0))</f>
        <v>0</v>
      </c>
      <c r="N70" s="409" t="n">
        <f aca="false">INDEX(BF$74:BF$566,MATCH($C70,$AC$66:$AC$74,0))</f>
        <v>0</v>
      </c>
      <c r="O70" s="413" t="n">
        <f aca="false">INDEX(BD$66:BD$74,MATCH($C70,$AC$66:$AC$74,0))</f>
        <v>0</v>
      </c>
      <c r="P70" s="409" t="n">
        <f aca="false">INDEX(BK$66:BK$74,MATCH($C70,$AC$66:$AC$74,0))</f>
        <v>0</v>
      </c>
      <c r="Q70" s="413" t="n">
        <f aca="false">INDEX(BI$66:BI$74,MATCH($C70,$AC$66:$AC$74,0))</f>
        <v>0</v>
      </c>
      <c r="R70" s="409" t="n">
        <f aca="false">INDEX(BP$66:BP$74,MATCH($C70,$AC$66:$AC$74,0))</f>
        <v>0</v>
      </c>
      <c r="S70" s="413" t="n">
        <f aca="false">INDEX(BN$66:BN$74,MATCH($C70,$AC$66:$AC$74,0))</f>
        <v>0</v>
      </c>
      <c r="T70" s="409" t="n">
        <f aca="false">INDEX(BU$66:BU$74,MATCH($C70,$AC$66:$AC$74,0))</f>
        <v>0</v>
      </c>
      <c r="U70" s="413" t="n">
        <f aca="false">INDEX(BS$66:BS$74,MATCH($C70,$AC$66:$AC$74,0))</f>
        <v>0</v>
      </c>
      <c r="V70" s="414" t="n">
        <f aca="false">INDEX(BZ$66:BZ$74,MATCH($C70,$AC$66:$AC$74,0))</f>
        <v>0</v>
      </c>
      <c r="W70" s="413" t="n">
        <f aca="false">INDEX(BX$66:BX$74,MATCH($C70,$AC$66:$AC$74,0))</f>
        <v>0</v>
      </c>
      <c r="X70" s="409" t="n">
        <f aca="false">INDEX(CE$66:CE$74,MATCH($C70,$AC$66:$AC$74,0))</f>
        <v>0</v>
      </c>
      <c r="Y70" s="411" t="n">
        <f aca="false">INDEX(CC$66:CC$74,MATCH($C70,$AC$66:$AC$74,0))</f>
        <v>0</v>
      </c>
      <c r="Z70" s="363"/>
      <c r="AA70" s="420" t="str">
        <f aca="false">'Einzelwer. Punkte'!G70</f>
        <v>Frei</v>
      </c>
      <c r="AB70" s="403" t="str">
        <f aca="false">'Einzelwer. Punkte'!H70</f>
        <v> </v>
      </c>
      <c r="AC70" s="404" t="n">
        <f aca="false">IF(ISERROR(AD70),0,AD70)</f>
        <v>0.0005</v>
      </c>
      <c r="AD70" s="393" t="n">
        <f aca="false">SUM(AE70+AL70+AQ70+AV70+BA70+BF70+BK70+BP70+BU70,BZ70,CE70)</f>
        <v>0.0005</v>
      </c>
      <c r="AE70" s="393" t="n">
        <v>0.0005</v>
      </c>
      <c r="AF70" s="393" t="n">
        <f aca="false">IF(ISERROR(AG70),0,AG70)</f>
        <v>0</v>
      </c>
      <c r="AG70" s="390" t="e">
        <f aca="false">SUM(AJ70,AO70,AT70,AY70,BD70,BI70,BN70,BS70,BX70,CC70)/AH70</f>
        <v>#DIV/0!</v>
      </c>
      <c r="AH70" s="390" t="n">
        <f aca="false">COUNTIF(AJ70:CF70,"&gt;0")/4</f>
        <v>0</v>
      </c>
      <c r="AI70" s="465"/>
      <c r="AJ70" s="405" t="n">
        <f aca="false">IF(ISERROR(AK70),0,AK70)</f>
        <v>0</v>
      </c>
      <c r="AK70" s="406" t="e">
        <f aca="false">INDEX('Einzelwer. Punkte'!BM$3:BM$56,MATCH(Mannschaftswer!AA70,'Einzelwer. Punkte'!BK$3:BK$56,0))</f>
        <v>#N/A</v>
      </c>
      <c r="AL70" s="406" t="n">
        <f aca="false">IF(ISERROR(AM70),0,AM70)</f>
        <v>0</v>
      </c>
      <c r="AM70" s="393" t="e">
        <f aca="false">INDEX('Einzelwer. Punkte'!BO$3:BO$56,MATCH(Mannschaftswer!AA70,'Einzelwer. Punkte'!BK$3:BK$56,0))</f>
        <v>#N/A</v>
      </c>
      <c r="AN70" s="419"/>
      <c r="AO70" s="393" t="n">
        <f aca="false">IF(ISERROR(AP70),0,AP70)</f>
        <v>0</v>
      </c>
      <c r="AP70" s="393" t="e">
        <f aca="false">INDEX('Einzelwer. Punkte'!BS$3:BS$56,MATCH(Mannschaftswer!AA70,'Einzelwer. Punkte'!BQ$3:BQ$56,0))</f>
        <v>#N/A</v>
      </c>
      <c r="AQ70" s="393" t="n">
        <f aca="false">IF(ISERROR(AR70),0,AR70)</f>
        <v>0</v>
      </c>
      <c r="AR70" s="393" t="e">
        <f aca="false">INDEX('Einzelwer. Punkte'!BU$3:BU$56,MATCH(Mannschaftswer!AA70,'Einzelwer. Punkte'!BQ$3:BQ$56,0))</f>
        <v>#N/A</v>
      </c>
      <c r="AS70" s="393"/>
      <c r="AT70" s="419" t="n">
        <f aca="false">IF(ISERROR(AU70),0,AU70)</f>
        <v>0</v>
      </c>
      <c r="AU70" s="419" t="e">
        <f aca="false">INDEX('Einzelwer. Punkte'!BY$3:BY$56,MATCH(Mannschaftswer!AA70,'Einzelwer. Punkte'!BW$3:BW$56,0))</f>
        <v>#N/A</v>
      </c>
      <c r="AV70" s="419" t="n">
        <f aca="false">IF(ISERROR(AW70),0,AW70)</f>
        <v>0</v>
      </c>
      <c r="AW70" s="419" t="e">
        <f aca="false">INDEX('Einzelwer. Punkte'!CA$3:CA$56,MATCH(Mannschaftswer!AA70,'Einzelwer. Punkte'!BW$3:BW$56,0))</f>
        <v>#N/A</v>
      </c>
      <c r="AY70" s="419" t="n">
        <f aca="false">IF(ISERROR(AZ70),0,AZ70)</f>
        <v>0</v>
      </c>
      <c r="AZ70" s="419" t="e">
        <f aca="false">INDEX('Einzelwer. Punkte'!CE$3:CE$56,MATCH(Mannschaftswer!AA70,'Einzelwer. Punkte'!CC$3:CC$56,0))</f>
        <v>#N/A</v>
      </c>
      <c r="BA70" s="419" t="n">
        <f aca="false">IF(ISERROR(BB70),0,BB70)</f>
        <v>0</v>
      </c>
      <c r="BB70" s="419" t="e">
        <f aca="false">INDEX('Einzelwer. Punkte'!CG$3:CG$56,MATCH(Mannschaftswer!AA70,'Einzelwer. Punkte'!CC$3:CC$56,0))</f>
        <v>#N/A</v>
      </c>
      <c r="BD70" s="420" t="n">
        <f aca="false">IF(ISERROR(BE70),0,BE70)</f>
        <v>0</v>
      </c>
      <c r="BE70" s="420" t="e">
        <f aca="false">INDEX('Einzelwer. Punkte'!CK$3:CK$56,MATCH(Mannschaftswer!AA70,'Einzelwer. Punkte'!CI$3:CI$56,0))</f>
        <v>#N/A</v>
      </c>
      <c r="BF70" s="420" t="n">
        <f aca="false">IF(ISERROR(BG70),0,BG70)</f>
        <v>0</v>
      </c>
      <c r="BG70" s="420" t="e">
        <f aca="false">INDEX('Einzelwer. Punkte'!CM$3:CM$56,MATCH(Mannschaftswer!AA70,'Einzelwer. Punkte'!CI$3:CI$56,0))</f>
        <v>#N/A</v>
      </c>
      <c r="BI70" s="419" t="n">
        <f aca="false">IF(ISERROR(BJ70),0,BJ70)</f>
        <v>0</v>
      </c>
      <c r="BJ70" s="419" t="e">
        <f aca="false">INDEX('Einzelwer. Punkte'!CQ$3:CQ$56,MATCH(Mannschaftswer!AA70,'Einzelwer. Punkte'!CO$3:CO$56,0))</f>
        <v>#N/A</v>
      </c>
      <c r="BK70" s="419" t="n">
        <f aca="false">IF(ISERROR(BL70),0,BL70)</f>
        <v>0</v>
      </c>
      <c r="BL70" s="419" t="e">
        <f aca="false">INDEX('Einzelwer. Punkte'!CS$3:CS$56,MATCH(Mannschaftswer!AA70,'Einzelwer. Punkte'!CO$3:CO$56,0))</f>
        <v>#N/A</v>
      </c>
      <c r="BN70" s="419" t="n">
        <f aca="false">IF(ISERROR(BO70),0,BO70)</f>
        <v>0</v>
      </c>
      <c r="BO70" s="419" t="e">
        <f aca="false">INDEX('Einzelwer. Punkte'!CW$3:CW$56,MATCH(Mannschaftswer!AA70,'Einzelwer. Punkte'!CU$3:CU$56,0))</f>
        <v>#N/A</v>
      </c>
      <c r="BP70" s="419" t="n">
        <f aca="false">IF(ISERROR(BQ70),0,BQ70)</f>
        <v>0</v>
      </c>
      <c r="BQ70" s="419" t="e">
        <f aca="false">INDEX('Einzelwer. Punkte'!CY$3:CY$56,MATCH(Mannschaftswer!AA70,'Einzelwer. Punkte'!CU$3:CU$56,0))</f>
        <v>#N/A</v>
      </c>
      <c r="BS70" s="419" t="n">
        <f aca="false">IF(ISERROR(BT70),0,BT70)</f>
        <v>0</v>
      </c>
      <c r="BT70" s="419" t="e">
        <f aca="false">INDEX('Einzelwer. Punkte'!DC$3:DC$56,MATCH(Mannschaftswer!AA70,'Einzelwer. Punkte'!DA$3:DA$56,0))</f>
        <v>#N/A</v>
      </c>
      <c r="BU70" s="419" t="n">
        <f aca="false">IF(ISERROR(BV70),0,BV70)</f>
        <v>0</v>
      </c>
      <c r="BV70" s="419" t="e">
        <f aca="false">INDEX('Einzelwer. Punkte'!DE$3:DE$56,MATCH(Mannschaftswer!AA70,'Einzelwer. Punkte'!DA$3:DA$56,0))</f>
        <v>#N/A</v>
      </c>
      <c r="BX70" s="419" t="n">
        <f aca="false">IF(ISERROR(BY70),0,BY70)</f>
        <v>0</v>
      </c>
      <c r="BY70" s="369" t="e">
        <f aca="false">INDEX('Einzelwer. Punkte'!DI$3:DI$56,MATCH(Mannschaftswer!AA70,'Einzelwer. Punkte'!DG$3:DG$56,0))</f>
        <v>#N/A</v>
      </c>
      <c r="BZ70" s="419" t="n">
        <f aca="false">IF(ISERROR(CA70),0,CA70)</f>
        <v>0</v>
      </c>
      <c r="CA70" s="369" t="e">
        <f aca="false">INDEX('Einzelwer. Punkte'!DK$3:DK$56,MATCH(Mannschaftswer!AA70,'Einzelwer. Punkte'!DG$3:DG$56,0))</f>
        <v>#N/A</v>
      </c>
      <c r="CC70" s="419" t="n">
        <f aca="false">IF(ISERROR(CD70),0,CD70)</f>
        <v>0</v>
      </c>
      <c r="CD70" s="369" t="e">
        <f aca="false">INDEX('Einzelwer. Punkte'!DO$3:DO$56,MATCH(Mannschaftswer!AA70,'Einzelwer. Punkte'!DM$3:DM$56,0))</f>
        <v>#N/A</v>
      </c>
      <c r="CE70" s="419" t="n">
        <f aca="false">IF(ISERROR(CF70),0,CF70)</f>
        <v>0</v>
      </c>
      <c r="CF70" s="369" t="e">
        <f aca="false">INDEX('Einzelwer. Punkte'!DQ$3:DQ$56,MATCH(Mannschaftswer!AA70,'Einzelwer. Punkte'!DM$3:DM$56,0))</f>
        <v>#N/A</v>
      </c>
    </row>
    <row r="71" s="420" customFormat="true" ht="13.2" hidden="true" customHeight="false" outlineLevel="0" collapsed="false">
      <c r="A71" s="407" t="str">
        <f aca="false">INDEX(AA$66:AA$74,MATCH(C71,AC$66:AC$74,0))</f>
        <v>Frei</v>
      </c>
      <c r="B71" s="408" t="str">
        <f aca="false">INDEX(AB$66:AB$74,MATCH(C71,AD$66:AD$74,0))</f>
        <v> </v>
      </c>
      <c r="C71" s="409" t="n">
        <f aca="false">LARGE(AC$66:AC$74,ROW()-65)</f>
        <v>0.0004</v>
      </c>
      <c r="D71" s="410" t="n">
        <f aca="false">INDEX(AF$66:AF$74,MATCH(C71,AC$66:AC$74,0))</f>
        <v>0</v>
      </c>
      <c r="E71" s="411" t="n">
        <f aca="false">INDEX(AH$66:AH$74,MATCH(C71,AC$66:AC$74,0))</f>
        <v>0</v>
      </c>
      <c r="F71" s="412" t="n">
        <f aca="false">INDEX(AL$66:AL$74,MATCH($C71,$AC$66:$AC$74,0))</f>
        <v>0</v>
      </c>
      <c r="G71" s="413" t="n">
        <f aca="false">INDEX(AJ$66:AJ$74,MATCH($C71,$AC$66:$AC$74,0))</f>
        <v>0</v>
      </c>
      <c r="H71" s="414" t="n">
        <f aca="false">INDEX(AQ$66:AQ$74,MATCH($C71,$AC$66:$AC$74,0))</f>
        <v>0</v>
      </c>
      <c r="I71" s="413" t="n">
        <f aca="false">INDEX(AO$66:AO$74,MATCH($C71,$AC$66:$AC$74,0))</f>
        <v>0</v>
      </c>
      <c r="J71" s="414" t="n">
        <f aca="false">INDEX(AV$66:AV$74,MATCH($C71,$AC$66:$AC$74,0))</f>
        <v>0</v>
      </c>
      <c r="K71" s="413" t="n">
        <f aca="false">INDEX(AT$66:AT$74,MATCH($C71,$AC$66:$AC$74,0))</f>
        <v>0</v>
      </c>
      <c r="L71" s="409" t="n">
        <f aca="false">INDEX(BA$66:BA$74,MATCH($C71,$AC$66:$AC$74,0))</f>
        <v>0</v>
      </c>
      <c r="M71" s="413" t="n">
        <f aca="false">INDEX(AY$66:AY$74,MATCH($C71,$AC$66:$AC$74,0))</f>
        <v>0</v>
      </c>
      <c r="N71" s="409" t="n">
        <f aca="false">INDEX(BF$74:BF$566,MATCH($C71,$AC$66:$AC$74,0))</f>
        <v>0</v>
      </c>
      <c r="O71" s="413" t="n">
        <f aca="false">INDEX(BD$66:BD$74,MATCH($C71,$AC$66:$AC$74,0))</f>
        <v>0</v>
      </c>
      <c r="P71" s="409" t="n">
        <f aca="false">INDEX(BK$66:BK$74,MATCH($C71,$AC$66:$AC$74,0))</f>
        <v>0</v>
      </c>
      <c r="Q71" s="413" t="n">
        <f aca="false">INDEX(BI$66:BI$74,MATCH($C71,$AC$66:$AC$74,0))</f>
        <v>0</v>
      </c>
      <c r="R71" s="409" t="n">
        <f aca="false">INDEX(BP$66:BP$74,MATCH($C71,$AC$66:$AC$74,0))</f>
        <v>0</v>
      </c>
      <c r="S71" s="413" t="n">
        <f aca="false">INDEX(BN$66:BN$74,MATCH($C71,$AC$66:$AC$74,0))</f>
        <v>0</v>
      </c>
      <c r="T71" s="409" t="n">
        <f aca="false">INDEX(BU$66:BU$74,MATCH($C71,$AC$66:$AC$74,0))</f>
        <v>0</v>
      </c>
      <c r="U71" s="413" t="n">
        <f aca="false">INDEX(BS$66:BS$74,MATCH($C71,$AC$66:$AC$74,0))</f>
        <v>0</v>
      </c>
      <c r="V71" s="414" t="n">
        <f aca="false">INDEX(BZ$66:BZ$74,MATCH($C71,$AC$66:$AC$74,0))</f>
        <v>0</v>
      </c>
      <c r="W71" s="413" t="n">
        <f aca="false">INDEX(BX$66:BX$74,MATCH($C71,$AC$66:$AC$74,0))</f>
        <v>0</v>
      </c>
      <c r="X71" s="409" t="n">
        <f aca="false">INDEX(CE$66:CE$74,MATCH($C71,$AC$66:$AC$74,0))</f>
        <v>0</v>
      </c>
      <c r="Y71" s="411" t="n">
        <f aca="false">INDEX(CC$66:CC$74,MATCH($C71,$AC$66:$AC$74,0))</f>
        <v>0</v>
      </c>
      <c r="Z71" s="363"/>
      <c r="AA71" s="420" t="str">
        <f aca="false">'Einzelwer. Punkte'!G71</f>
        <v>Frei</v>
      </c>
      <c r="AB71" s="403" t="str">
        <f aca="false">'Einzelwer. Punkte'!H71</f>
        <v> </v>
      </c>
      <c r="AC71" s="404" t="n">
        <f aca="false">IF(ISERROR(AD71),0,AD71)</f>
        <v>0.0004</v>
      </c>
      <c r="AD71" s="393" t="n">
        <f aca="false">SUM(AE71+AL71+AQ71+AV71+BA71+BF71+BK71+BP71+BU71,BZ71,CE71)</f>
        <v>0.0004</v>
      </c>
      <c r="AE71" s="393" t="n">
        <v>0.0004</v>
      </c>
      <c r="AF71" s="393" t="n">
        <f aca="false">IF(ISERROR(AG71),0,AG71)</f>
        <v>0</v>
      </c>
      <c r="AG71" s="390" t="e">
        <f aca="false">SUM(AJ71,AO71,AT71,AY71,BD71,BI71,BN71,BS71,BX71,CC71)/AH71</f>
        <v>#DIV/0!</v>
      </c>
      <c r="AH71" s="390" t="n">
        <f aca="false">COUNTIF(AJ71:CF71,"&gt;0")/4</f>
        <v>0</v>
      </c>
      <c r="AI71" s="465"/>
      <c r="AJ71" s="405" t="n">
        <f aca="false">IF(ISERROR(AK71),0,AK71)</f>
        <v>0</v>
      </c>
      <c r="AK71" s="406" t="e">
        <f aca="false">INDEX('Einzelwer. Punkte'!BM$3:BM$56,MATCH(Mannschaftswer!AA71,'Einzelwer. Punkte'!BK$3:BK$56,0))</f>
        <v>#N/A</v>
      </c>
      <c r="AL71" s="406" t="n">
        <f aca="false">IF(ISERROR(AM71),0,AM71)</f>
        <v>0</v>
      </c>
      <c r="AM71" s="393" t="e">
        <f aca="false">INDEX('Einzelwer. Punkte'!BO$3:BO$56,MATCH(Mannschaftswer!AA71,'Einzelwer. Punkte'!BK$3:BK$56,0))</f>
        <v>#N/A</v>
      </c>
      <c r="AN71" s="419"/>
      <c r="AO71" s="393" t="n">
        <f aca="false">IF(ISERROR(AP71),0,AP71)</f>
        <v>0</v>
      </c>
      <c r="AP71" s="393" t="e">
        <f aca="false">INDEX('Einzelwer. Punkte'!BS$3:BS$56,MATCH(Mannschaftswer!AA71,'Einzelwer. Punkte'!BQ$3:BQ$56,0))</f>
        <v>#N/A</v>
      </c>
      <c r="AQ71" s="393" t="n">
        <f aca="false">IF(ISERROR(AR71),0,AR71)</f>
        <v>0</v>
      </c>
      <c r="AR71" s="393" t="e">
        <f aca="false">INDEX('Einzelwer. Punkte'!BU$3:BU$56,MATCH(Mannschaftswer!AA71,'Einzelwer. Punkte'!BQ$3:BQ$56,0))</f>
        <v>#N/A</v>
      </c>
      <c r="AS71" s="393"/>
      <c r="AT71" s="419" t="n">
        <f aca="false">IF(ISERROR(AU71),0,AU71)</f>
        <v>0</v>
      </c>
      <c r="AU71" s="419" t="e">
        <f aca="false">INDEX('Einzelwer. Punkte'!BY$3:BY$56,MATCH(Mannschaftswer!AA71,'Einzelwer. Punkte'!BW$3:BW$56,0))</f>
        <v>#N/A</v>
      </c>
      <c r="AV71" s="419" t="n">
        <f aca="false">IF(ISERROR(AW71),0,AW71)</f>
        <v>0</v>
      </c>
      <c r="AW71" s="419" t="e">
        <f aca="false">INDEX('Einzelwer. Punkte'!CA$3:CA$56,MATCH(Mannschaftswer!AA71,'Einzelwer. Punkte'!BW$3:BW$56,0))</f>
        <v>#N/A</v>
      </c>
      <c r="AY71" s="419" t="n">
        <f aca="false">IF(ISERROR(AZ71),0,AZ71)</f>
        <v>0</v>
      </c>
      <c r="AZ71" s="419" t="e">
        <f aca="false">INDEX('Einzelwer. Punkte'!CE$3:CE$56,MATCH(Mannschaftswer!AA71,'Einzelwer. Punkte'!CC$3:CC$56,0))</f>
        <v>#N/A</v>
      </c>
      <c r="BA71" s="419" t="n">
        <f aca="false">IF(ISERROR(BB71),0,BB71)</f>
        <v>0</v>
      </c>
      <c r="BB71" s="419" t="e">
        <f aca="false">INDEX('Einzelwer. Punkte'!CG$3:CG$56,MATCH(Mannschaftswer!AA71,'Einzelwer. Punkte'!CC$3:CC$56,0))</f>
        <v>#N/A</v>
      </c>
      <c r="BD71" s="420" t="n">
        <f aca="false">IF(ISERROR(BE71),0,BE71)</f>
        <v>0</v>
      </c>
      <c r="BE71" s="420" t="e">
        <f aca="false">INDEX('Einzelwer. Punkte'!CK$3:CK$56,MATCH(Mannschaftswer!AA71,'Einzelwer. Punkte'!CI$3:CI$56,0))</f>
        <v>#N/A</v>
      </c>
      <c r="BF71" s="420" t="n">
        <f aca="false">IF(ISERROR(BG71),0,BG71)</f>
        <v>0</v>
      </c>
      <c r="BG71" s="420" t="e">
        <f aca="false">INDEX('Einzelwer. Punkte'!CM$3:CM$56,MATCH(Mannschaftswer!AA71,'Einzelwer. Punkte'!CI$3:CI$56,0))</f>
        <v>#N/A</v>
      </c>
      <c r="BI71" s="419" t="n">
        <f aca="false">IF(ISERROR(BJ71),0,BJ71)</f>
        <v>0</v>
      </c>
      <c r="BJ71" s="419" t="e">
        <f aca="false">INDEX('Einzelwer. Punkte'!CQ$3:CQ$56,MATCH(Mannschaftswer!AA71,'Einzelwer. Punkte'!CO$3:CO$56,0))</f>
        <v>#N/A</v>
      </c>
      <c r="BK71" s="419" t="n">
        <f aca="false">IF(ISERROR(BL71),0,BL71)</f>
        <v>0</v>
      </c>
      <c r="BL71" s="419" t="e">
        <f aca="false">INDEX('Einzelwer. Punkte'!CS$3:CS$56,MATCH(Mannschaftswer!AA71,'Einzelwer. Punkte'!CO$3:CO$56,0))</f>
        <v>#N/A</v>
      </c>
      <c r="BN71" s="419" t="n">
        <f aca="false">IF(ISERROR(BO71),0,BO71)</f>
        <v>0</v>
      </c>
      <c r="BO71" s="419" t="e">
        <f aca="false">INDEX('Einzelwer. Punkte'!CW$3:CW$56,MATCH(Mannschaftswer!AA71,'Einzelwer. Punkte'!CU$3:CU$56,0))</f>
        <v>#N/A</v>
      </c>
      <c r="BP71" s="419" t="n">
        <f aca="false">IF(ISERROR(BQ71),0,BQ71)</f>
        <v>0</v>
      </c>
      <c r="BQ71" s="419" t="e">
        <f aca="false">INDEX('Einzelwer. Punkte'!CY$3:CY$56,MATCH(Mannschaftswer!AA71,'Einzelwer. Punkte'!CU$3:CU$56,0))</f>
        <v>#N/A</v>
      </c>
      <c r="BS71" s="419" t="n">
        <f aca="false">IF(ISERROR(BT71),0,BT71)</f>
        <v>0</v>
      </c>
      <c r="BT71" s="419" t="e">
        <f aca="false">INDEX('Einzelwer. Punkte'!DC$3:DC$56,MATCH(Mannschaftswer!AA71,'Einzelwer. Punkte'!DA$3:DA$56,0))</f>
        <v>#N/A</v>
      </c>
      <c r="BU71" s="419" t="n">
        <f aca="false">IF(ISERROR(BV71),0,BV71)</f>
        <v>0</v>
      </c>
      <c r="BV71" s="419" t="e">
        <f aca="false">INDEX('Einzelwer. Punkte'!DE$3:DE$56,MATCH(Mannschaftswer!AA71,'Einzelwer. Punkte'!DA$3:DA$56,0))</f>
        <v>#N/A</v>
      </c>
      <c r="BX71" s="419" t="n">
        <f aca="false">IF(ISERROR(BY71),0,BY71)</f>
        <v>0</v>
      </c>
      <c r="BY71" s="369" t="e">
        <f aca="false">INDEX('Einzelwer. Punkte'!DI$3:DI$56,MATCH(Mannschaftswer!AA71,'Einzelwer. Punkte'!DG$3:DG$56,0))</f>
        <v>#N/A</v>
      </c>
      <c r="BZ71" s="419" t="n">
        <f aca="false">IF(ISERROR(CA71),0,CA71)</f>
        <v>0</v>
      </c>
      <c r="CA71" s="369" t="e">
        <f aca="false">INDEX('Einzelwer. Punkte'!DK$3:DK$56,MATCH(Mannschaftswer!AA71,'Einzelwer. Punkte'!DG$3:DG$56,0))</f>
        <v>#N/A</v>
      </c>
      <c r="CC71" s="419" t="n">
        <f aca="false">IF(ISERROR(CD71),0,CD71)</f>
        <v>0</v>
      </c>
      <c r="CD71" s="369" t="e">
        <f aca="false">INDEX('Einzelwer. Punkte'!DO$3:DO$56,MATCH(Mannschaftswer!AA71,'Einzelwer. Punkte'!DM$3:DM$56,0))</f>
        <v>#N/A</v>
      </c>
      <c r="CE71" s="419" t="n">
        <f aca="false">IF(ISERROR(CF71),0,CF71)</f>
        <v>0</v>
      </c>
      <c r="CF71" s="369" t="e">
        <f aca="false">INDEX('Einzelwer. Punkte'!DQ$3:DQ$56,MATCH(Mannschaftswer!AA71,'Einzelwer. Punkte'!DM$3:DM$56,0))</f>
        <v>#N/A</v>
      </c>
    </row>
    <row r="72" s="420" customFormat="true" ht="13.2" hidden="true" customHeight="false" outlineLevel="0" collapsed="false">
      <c r="A72" s="407" t="str">
        <f aca="false">INDEX(AA$66:AA$74,MATCH(C72,AC$66:AC$74,0))</f>
        <v>Frei</v>
      </c>
      <c r="B72" s="408" t="str">
        <f aca="false">INDEX(AB$66:AB$74,MATCH(C72,AD$66:AD$74,0))</f>
        <v> </v>
      </c>
      <c r="C72" s="409" t="n">
        <f aca="false">LARGE(AC$66:AC$74,ROW()-65)</f>
        <v>0.0003</v>
      </c>
      <c r="D72" s="410" t="n">
        <f aca="false">INDEX(AF$66:AF$74,MATCH(C72,AC$66:AC$74,0))</f>
        <v>0</v>
      </c>
      <c r="E72" s="411" t="n">
        <f aca="false">INDEX(AH$66:AH$74,MATCH(C72,AC$66:AC$74,0))</f>
        <v>0</v>
      </c>
      <c r="F72" s="412" t="n">
        <f aca="false">INDEX(AL$66:AL$74,MATCH($C72,$AC$66:$AC$74,0))</f>
        <v>0</v>
      </c>
      <c r="G72" s="413" t="n">
        <f aca="false">INDEX(AJ$66:AJ$74,MATCH($C72,$AC$66:$AC$74,0))</f>
        <v>0</v>
      </c>
      <c r="H72" s="414" t="n">
        <f aca="false">INDEX(AQ$66:AQ$74,MATCH($C72,$AC$66:$AC$74,0))</f>
        <v>0</v>
      </c>
      <c r="I72" s="413" t="n">
        <f aca="false">INDEX(AO$66:AO$74,MATCH($C72,$AC$66:$AC$74,0))</f>
        <v>0</v>
      </c>
      <c r="J72" s="414" t="n">
        <f aca="false">INDEX(AV$66:AV$74,MATCH($C72,$AC$66:$AC$74,0))</f>
        <v>0</v>
      </c>
      <c r="K72" s="413" t="n">
        <f aca="false">INDEX(AT$66:AT$74,MATCH($C72,$AC$66:$AC$74,0))</f>
        <v>0</v>
      </c>
      <c r="L72" s="409" t="n">
        <f aca="false">INDEX(BA$66:BA$74,MATCH($C72,$AC$66:$AC$74,0))</f>
        <v>0</v>
      </c>
      <c r="M72" s="413" t="n">
        <f aca="false">INDEX(AY$66:AY$74,MATCH($C72,$AC$66:$AC$74,0))</f>
        <v>0</v>
      </c>
      <c r="N72" s="409" t="n">
        <f aca="false">INDEX(BF$74:BF$566,MATCH($C72,$AC$66:$AC$74,0))</f>
        <v>0</v>
      </c>
      <c r="O72" s="413" t="n">
        <f aca="false">INDEX(BD$66:BD$74,MATCH($C72,$AC$66:$AC$74,0))</f>
        <v>0</v>
      </c>
      <c r="P72" s="409" t="n">
        <f aca="false">INDEX(BK$66:BK$74,MATCH($C72,$AC$66:$AC$74,0))</f>
        <v>0</v>
      </c>
      <c r="Q72" s="413" t="n">
        <f aca="false">INDEX(BI$66:BI$74,MATCH($C72,$AC$66:$AC$74,0))</f>
        <v>0</v>
      </c>
      <c r="R72" s="409" t="n">
        <f aca="false">INDEX(BP$66:BP$74,MATCH($C72,$AC$66:$AC$74,0))</f>
        <v>0</v>
      </c>
      <c r="S72" s="413" t="n">
        <f aca="false">INDEX(BN$66:BN$74,MATCH($C72,$AC$66:$AC$74,0))</f>
        <v>0</v>
      </c>
      <c r="T72" s="409" t="n">
        <f aca="false">INDEX(BU$66:BU$74,MATCH($C72,$AC$66:$AC$74,0))</f>
        <v>0</v>
      </c>
      <c r="U72" s="413" t="n">
        <f aca="false">INDEX(BS$66:BS$74,MATCH($C72,$AC$66:$AC$74,0))</f>
        <v>0</v>
      </c>
      <c r="V72" s="414" t="n">
        <f aca="false">INDEX(BZ$66:BZ$74,MATCH($C72,$AC$66:$AC$74,0))</f>
        <v>0</v>
      </c>
      <c r="W72" s="413" t="n">
        <f aca="false">INDEX(BX$66:BX$74,MATCH($C72,$AC$66:$AC$74,0))</f>
        <v>0</v>
      </c>
      <c r="X72" s="409" t="n">
        <f aca="false">INDEX(CE$66:CE$74,MATCH($C72,$AC$66:$AC$74,0))</f>
        <v>0</v>
      </c>
      <c r="Y72" s="411" t="n">
        <f aca="false">INDEX(CC$66:CC$74,MATCH($C72,$AC$66:$AC$74,0))</f>
        <v>0</v>
      </c>
      <c r="Z72" s="363"/>
      <c r="AA72" s="420" t="str">
        <f aca="false">'Einzelwer. Punkte'!G72</f>
        <v>Frei</v>
      </c>
      <c r="AB72" s="403" t="str">
        <f aca="false">'Einzelwer. Punkte'!H72</f>
        <v> </v>
      </c>
      <c r="AC72" s="404" t="n">
        <f aca="false">IF(ISERROR(AD72),0,AD72)</f>
        <v>0.0003</v>
      </c>
      <c r="AD72" s="393" t="n">
        <f aca="false">SUM(AE72+AL72+AQ72+AV72+BA72+BF72+BK72+BP72+BU72,BZ72,CE72)</f>
        <v>0.0003</v>
      </c>
      <c r="AE72" s="393" t="n">
        <v>0.0003</v>
      </c>
      <c r="AF72" s="393" t="n">
        <f aca="false">IF(ISERROR(AG72),0,AG72)</f>
        <v>0</v>
      </c>
      <c r="AG72" s="390" t="e">
        <f aca="false">SUM(AJ72,AO72,AT72,AY72,BD72,BI72,BN72,BS72,BX72,CC72)/AH72</f>
        <v>#DIV/0!</v>
      </c>
      <c r="AH72" s="390" t="n">
        <f aca="false">COUNTIF(AJ72:CF72,"&gt;0")/4</f>
        <v>0</v>
      </c>
      <c r="AI72" s="465"/>
      <c r="AJ72" s="405" t="n">
        <f aca="false">IF(ISERROR(AK72),0,AK72)</f>
        <v>0</v>
      </c>
      <c r="AK72" s="406" t="e">
        <f aca="false">INDEX('Einzelwer. Punkte'!BM$3:BM$56,MATCH(Mannschaftswer!AA72,'Einzelwer. Punkte'!BK$3:BK$56,0))</f>
        <v>#N/A</v>
      </c>
      <c r="AL72" s="406" t="n">
        <f aca="false">IF(ISERROR(AM72),0,AM72)</f>
        <v>0</v>
      </c>
      <c r="AM72" s="393" t="e">
        <f aca="false">INDEX('Einzelwer. Punkte'!BO$3:BO$56,MATCH(Mannschaftswer!AA72,'Einzelwer. Punkte'!BK$3:BK$56,0))</f>
        <v>#N/A</v>
      </c>
      <c r="AN72" s="419"/>
      <c r="AO72" s="393" t="n">
        <f aca="false">IF(ISERROR(AP72),0,AP72)</f>
        <v>0</v>
      </c>
      <c r="AP72" s="393" t="e">
        <f aca="false">INDEX('Einzelwer. Punkte'!BS$3:BS$56,MATCH(Mannschaftswer!AA72,'Einzelwer. Punkte'!BQ$3:BQ$56,0))</f>
        <v>#N/A</v>
      </c>
      <c r="AQ72" s="393" t="n">
        <f aca="false">IF(ISERROR(AR72),0,AR72)</f>
        <v>0</v>
      </c>
      <c r="AR72" s="393" t="e">
        <f aca="false">INDEX('Einzelwer. Punkte'!BU$3:BU$56,MATCH(Mannschaftswer!AA72,'Einzelwer. Punkte'!BQ$3:BQ$56,0))</f>
        <v>#N/A</v>
      </c>
      <c r="AS72" s="393"/>
      <c r="AT72" s="419" t="n">
        <f aca="false">IF(ISERROR(AU72),0,AU72)</f>
        <v>0</v>
      </c>
      <c r="AU72" s="419" t="e">
        <f aca="false">INDEX('Einzelwer. Punkte'!BY$3:BY$56,MATCH(Mannschaftswer!AA72,'Einzelwer. Punkte'!BW$3:BW$56,0))</f>
        <v>#N/A</v>
      </c>
      <c r="AV72" s="419" t="n">
        <f aca="false">IF(ISERROR(AW72),0,AW72)</f>
        <v>0</v>
      </c>
      <c r="AW72" s="419" t="e">
        <f aca="false">INDEX('Einzelwer. Punkte'!CA$3:CA$56,MATCH(Mannschaftswer!AA72,'Einzelwer. Punkte'!BW$3:BW$56,0))</f>
        <v>#N/A</v>
      </c>
      <c r="AY72" s="419" t="n">
        <f aca="false">IF(ISERROR(AZ72),0,AZ72)</f>
        <v>0</v>
      </c>
      <c r="AZ72" s="419" t="e">
        <f aca="false">INDEX('Einzelwer. Punkte'!CE$3:CE$56,MATCH(Mannschaftswer!AA72,'Einzelwer. Punkte'!CC$3:CC$56,0))</f>
        <v>#N/A</v>
      </c>
      <c r="BA72" s="419" t="n">
        <f aca="false">IF(ISERROR(BB72),0,BB72)</f>
        <v>0</v>
      </c>
      <c r="BB72" s="419" t="e">
        <f aca="false">INDEX('Einzelwer. Punkte'!CG$3:CG$56,MATCH(Mannschaftswer!AA72,'Einzelwer. Punkte'!CC$3:CC$56,0))</f>
        <v>#N/A</v>
      </c>
      <c r="BD72" s="420" t="n">
        <f aca="false">IF(ISERROR(BE72),0,BE72)</f>
        <v>0</v>
      </c>
      <c r="BE72" s="420" t="e">
        <f aca="false">INDEX('Einzelwer. Punkte'!CK$3:CK$56,MATCH(Mannschaftswer!AA72,'Einzelwer. Punkte'!CI$3:CI$56,0))</f>
        <v>#N/A</v>
      </c>
      <c r="BF72" s="420" t="n">
        <f aca="false">IF(ISERROR(BG72),0,BG72)</f>
        <v>0</v>
      </c>
      <c r="BG72" s="420" t="e">
        <f aca="false">INDEX('Einzelwer. Punkte'!CM$3:CM$56,MATCH(Mannschaftswer!AA72,'Einzelwer. Punkte'!CI$3:CI$56,0))</f>
        <v>#N/A</v>
      </c>
      <c r="BI72" s="419" t="n">
        <f aca="false">IF(ISERROR(BJ72),0,BJ72)</f>
        <v>0</v>
      </c>
      <c r="BJ72" s="419" t="e">
        <f aca="false">INDEX('Einzelwer. Punkte'!CQ$3:CQ$56,MATCH(Mannschaftswer!AA72,'Einzelwer. Punkte'!CO$3:CO$56,0))</f>
        <v>#N/A</v>
      </c>
      <c r="BK72" s="419" t="n">
        <f aca="false">IF(ISERROR(BL72),0,BL72)</f>
        <v>0</v>
      </c>
      <c r="BL72" s="419" t="e">
        <f aca="false">INDEX('Einzelwer. Punkte'!CS$3:CS$56,MATCH(Mannschaftswer!AA72,'Einzelwer. Punkte'!CO$3:CO$56,0))</f>
        <v>#N/A</v>
      </c>
      <c r="BN72" s="419" t="n">
        <f aca="false">IF(ISERROR(BO72),0,BO72)</f>
        <v>0</v>
      </c>
      <c r="BO72" s="419" t="e">
        <f aca="false">INDEX('Einzelwer. Punkte'!CW$3:CW$56,MATCH(Mannschaftswer!AA72,'Einzelwer. Punkte'!CU$3:CU$56,0))</f>
        <v>#N/A</v>
      </c>
      <c r="BP72" s="419" t="n">
        <f aca="false">IF(ISERROR(BQ72),0,BQ72)</f>
        <v>0</v>
      </c>
      <c r="BQ72" s="419" t="e">
        <f aca="false">INDEX('Einzelwer. Punkte'!CY$3:CY$56,MATCH(Mannschaftswer!AA72,'Einzelwer. Punkte'!CU$3:CU$56,0))</f>
        <v>#N/A</v>
      </c>
      <c r="BS72" s="419" t="n">
        <f aca="false">IF(ISERROR(BT72),0,BT72)</f>
        <v>0</v>
      </c>
      <c r="BT72" s="419" t="e">
        <f aca="false">INDEX('Einzelwer. Punkte'!DC$3:DC$56,MATCH(Mannschaftswer!AA72,'Einzelwer. Punkte'!DA$3:DA$56,0))</f>
        <v>#N/A</v>
      </c>
      <c r="BU72" s="419" t="n">
        <f aca="false">IF(ISERROR(BV72),0,BV72)</f>
        <v>0</v>
      </c>
      <c r="BV72" s="419" t="e">
        <f aca="false">INDEX('Einzelwer. Punkte'!DE$3:DE$56,MATCH(Mannschaftswer!AA72,'Einzelwer. Punkte'!DA$3:DA$56,0))</f>
        <v>#N/A</v>
      </c>
      <c r="BX72" s="419" t="n">
        <f aca="false">IF(ISERROR(BY72),0,BY72)</f>
        <v>0</v>
      </c>
      <c r="BY72" s="369" t="e">
        <f aca="false">INDEX('Einzelwer. Punkte'!DI$3:DI$56,MATCH(Mannschaftswer!AA72,'Einzelwer. Punkte'!DG$3:DG$56,0))</f>
        <v>#N/A</v>
      </c>
      <c r="BZ72" s="419" t="n">
        <f aca="false">IF(ISERROR(CA72),0,CA72)</f>
        <v>0</v>
      </c>
      <c r="CA72" s="369" t="e">
        <f aca="false">INDEX('Einzelwer. Punkte'!DK$3:DK$56,MATCH(Mannschaftswer!AA72,'Einzelwer. Punkte'!DG$3:DG$56,0))</f>
        <v>#N/A</v>
      </c>
      <c r="CC72" s="419" t="n">
        <f aca="false">IF(ISERROR(CD72),0,CD72)</f>
        <v>0</v>
      </c>
      <c r="CD72" s="369" t="e">
        <f aca="false">INDEX('Einzelwer. Punkte'!DO$3:DO$56,MATCH(Mannschaftswer!AA72,'Einzelwer. Punkte'!DM$3:DM$56,0))</f>
        <v>#N/A</v>
      </c>
      <c r="CE72" s="419" t="n">
        <f aca="false">IF(ISERROR(CF72),0,CF72)</f>
        <v>0</v>
      </c>
      <c r="CF72" s="369" t="e">
        <f aca="false">INDEX('Einzelwer. Punkte'!DQ$3:DQ$56,MATCH(Mannschaftswer!AA72,'Einzelwer. Punkte'!DM$3:DM$56,0))</f>
        <v>#N/A</v>
      </c>
    </row>
    <row r="73" s="420" customFormat="true" ht="13.2" hidden="true" customHeight="false" outlineLevel="0" collapsed="false">
      <c r="A73" s="407" t="str">
        <f aca="false">INDEX(AA$66:AA$74,MATCH(C73,AC$66:AC$74,0))</f>
        <v>Frei</v>
      </c>
      <c r="B73" s="408" t="str">
        <f aca="false">INDEX(AB$66:AB$74,MATCH(C73,AD$66:AD$74,0))</f>
        <v> </v>
      </c>
      <c r="C73" s="409" t="n">
        <f aca="false">LARGE(AC$66:AC$74,ROW()-65)</f>
        <v>0.0002</v>
      </c>
      <c r="D73" s="410" t="n">
        <f aca="false">INDEX(AF$66:AF$74,MATCH(C73,AC$66:AC$74,0))</f>
        <v>0</v>
      </c>
      <c r="E73" s="411" t="n">
        <f aca="false">INDEX(AH$66:AH$74,MATCH(C73,AC$66:AC$74,0))</f>
        <v>0</v>
      </c>
      <c r="F73" s="412" t="n">
        <f aca="false">INDEX(AL$66:AL$74,MATCH($C73,$AC$66:$AC$74,0))</f>
        <v>0</v>
      </c>
      <c r="G73" s="413" t="n">
        <f aca="false">INDEX(AJ$66:AJ$74,MATCH($C73,$AC$66:$AC$74,0))</f>
        <v>0</v>
      </c>
      <c r="H73" s="414" t="n">
        <f aca="false">INDEX(AQ$66:AQ$74,MATCH($C73,$AC$66:$AC$74,0))</f>
        <v>0</v>
      </c>
      <c r="I73" s="413" t="n">
        <f aca="false">INDEX(AO$66:AO$74,MATCH($C73,$AC$66:$AC$74,0))</f>
        <v>0</v>
      </c>
      <c r="J73" s="414" t="n">
        <f aca="false">INDEX(AV$66:AV$74,MATCH($C73,$AC$66:$AC$74,0))</f>
        <v>0</v>
      </c>
      <c r="K73" s="413" t="n">
        <f aca="false">INDEX(AT$66:AT$74,MATCH($C73,$AC$66:$AC$74,0))</f>
        <v>0</v>
      </c>
      <c r="L73" s="409" t="n">
        <f aca="false">INDEX(BA$66:BA$74,MATCH($C73,$AC$66:$AC$74,0))</f>
        <v>0</v>
      </c>
      <c r="M73" s="413" t="n">
        <f aca="false">INDEX(AY$66:AY$74,MATCH($C73,$AC$66:$AC$74,0))</f>
        <v>0</v>
      </c>
      <c r="N73" s="409" t="n">
        <f aca="false">INDEX(BF$74:BF$566,MATCH($C73,$AC$66:$AC$74,0))</f>
        <v>0</v>
      </c>
      <c r="O73" s="413" t="n">
        <f aca="false">INDEX(BD$66:BD$74,MATCH($C73,$AC$66:$AC$74,0))</f>
        <v>0</v>
      </c>
      <c r="P73" s="409" t="n">
        <f aca="false">INDEX(BK$66:BK$74,MATCH($C73,$AC$66:$AC$74,0))</f>
        <v>0</v>
      </c>
      <c r="Q73" s="413" t="n">
        <f aca="false">INDEX(BI$66:BI$74,MATCH($C73,$AC$66:$AC$74,0))</f>
        <v>0</v>
      </c>
      <c r="R73" s="409" t="n">
        <f aca="false">INDEX(BP$66:BP$74,MATCH($C73,$AC$66:$AC$74,0))</f>
        <v>0</v>
      </c>
      <c r="S73" s="413" t="n">
        <f aca="false">INDEX(BN$66:BN$74,MATCH($C73,$AC$66:$AC$74,0))</f>
        <v>0</v>
      </c>
      <c r="T73" s="409" t="n">
        <f aca="false">INDEX(BU$66:BU$74,MATCH($C73,$AC$66:$AC$74,0))</f>
        <v>0</v>
      </c>
      <c r="U73" s="413" t="n">
        <f aca="false">INDEX(BS$66:BS$74,MATCH($C73,$AC$66:$AC$74,0))</f>
        <v>0</v>
      </c>
      <c r="V73" s="414" t="n">
        <f aca="false">INDEX(BZ$66:BZ$74,MATCH($C73,$AC$66:$AC$74,0))</f>
        <v>0</v>
      </c>
      <c r="W73" s="413" t="n">
        <f aca="false">INDEX(BX$66:BX$74,MATCH($C73,$AC$66:$AC$74,0))</f>
        <v>0</v>
      </c>
      <c r="X73" s="409" t="n">
        <f aca="false">INDEX(CE$66:CE$74,MATCH($C73,$AC$66:$AC$74,0))</f>
        <v>0</v>
      </c>
      <c r="Y73" s="411" t="n">
        <f aca="false">INDEX(CC$66:CC$74,MATCH($C73,$AC$66:$AC$74,0))</f>
        <v>0</v>
      </c>
      <c r="Z73" s="363"/>
      <c r="AA73" s="420" t="str">
        <f aca="false">'Einzelwer. Punkte'!G73</f>
        <v>Frei</v>
      </c>
      <c r="AB73" s="403" t="str">
        <f aca="false">'Einzelwer. Punkte'!H73</f>
        <v> </v>
      </c>
      <c r="AC73" s="404" t="n">
        <f aca="false">IF(ISERROR(AD73),0,AD73)</f>
        <v>0.0002</v>
      </c>
      <c r="AD73" s="393" t="n">
        <f aca="false">SUM(AE73+AL73+AQ73+AV73+BA73+BF73+BK73+BP73+BU73,BZ73,CE73)</f>
        <v>0.0002</v>
      </c>
      <c r="AE73" s="393" t="n">
        <v>0.0002</v>
      </c>
      <c r="AF73" s="393" t="n">
        <f aca="false">IF(ISERROR(AG73),0,AG73)</f>
        <v>0</v>
      </c>
      <c r="AG73" s="390" t="e">
        <f aca="false">SUM(AJ73,AO73,AT73,AY73,BD73,BI73,BN73,BS73,BX73,CC73)/AH73</f>
        <v>#DIV/0!</v>
      </c>
      <c r="AH73" s="390" t="n">
        <f aca="false">COUNTIF(AJ73:CF73,"&gt;0")/4</f>
        <v>0</v>
      </c>
      <c r="AI73" s="465"/>
      <c r="AJ73" s="405" t="n">
        <f aca="false">IF(ISERROR(AK73),0,AK73)</f>
        <v>0</v>
      </c>
      <c r="AK73" s="406" t="e">
        <f aca="false">INDEX('Einzelwer. Punkte'!BM$3:BM$56,MATCH(Mannschaftswer!AA73,'Einzelwer. Punkte'!BK$3:BK$56,0))</f>
        <v>#N/A</v>
      </c>
      <c r="AL73" s="406" t="n">
        <f aca="false">IF(ISERROR(AM73),0,AM73)</f>
        <v>0</v>
      </c>
      <c r="AM73" s="393" t="e">
        <f aca="false">INDEX('Einzelwer. Punkte'!BO$3:BO$56,MATCH(Mannschaftswer!AA73,'Einzelwer. Punkte'!BK$3:BK$56,0))</f>
        <v>#N/A</v>
      </c>
      <c r="AN73" s="419"/>
      <c r="AO73" s="393" t="n">
        <f aca="false">IF(ISERROR(AP73),0,AP73)</f>
        <v>0</v>
      </c>
      <c r="AP73" s="393" t="e">
        <f aca="false">INDEX('Einzelwer. Punkte'!BS$3:BS$56,MATCH(Mannschaftswer!AA73,'Einzelwer. Punkte'!BQ$3:BQ$56,0))</f>
        <v>#N/A</v>
      </c>
      <c r="AQ73" s="393" t="n">
        <f aca="false">IF(ISERROR(AR73),0,AR73)</f>
        <v>0</v>
      </c>
      <c r="AR73" s="393" t="e">
        <f aca="false">INDEX('Einzelwer. Punkte'!BU$3:BU$56,MATCH(Mannschaftswer!AA73,'Einzelwer. Punkte'!BQ$3:BQ$56,0))</f>
        <v>#N/A</v>
      </c>
      <c r="AS73" s="393"/>
      <c r="AT73" s="419" t="n">
        <f aca="false">IF(ISERROR(AU73),0,AU73)</f>
        <v>0</v>
      </c>
      <c r="AU73" s="419" t="e">
        <f aca="false">INDEX('Einzelwer. Punkte'!BY$3:BY$56,MATCH(Mannschaftswer!AA73,'Einzelwer. Punkte'!BW$3:BW$56,0))</f>
        <v>#N/A</v>
      </c>
      <c r="AV73" s="419" t="n">
        <f aca="false">IF(ISERROR(AW73),0,AW73)</f>
        <v>0</v>
      </c>
      <c r="AW73" s="419" t="e">
        <f aca="false">INDEX('Einzelwer. Punkte'!CA$3:CA$56,MATCH(Mannschaftswer!AA73,'Einzelwer. Punkte'!BW$3:BW$56,0))</f>
        <v>#N/A</v>
      </c>
      <c r="AY73" s="419" t="n">
        <f aca="false">IF(ISERROR(AZ73),0,AZ73)</f>
        <v>0</v>
      </c>
      <c r="AZ73" s="419" t="e">
        <f aca="false">INDEX('Einzelwer. Punkte'!CE$3:CE$56,MATCH(Mannschaftswer!AA73,'Einzelwer. Punkte'!CC$3:CC$56,0))</f>
        <v>#N/A</v>
      </c>
      <c r="BA73" s="419" t="n">
        <f aca="false">IF(ISERROR(BB73),0,BB73)</f>
        <v>0</v>
      </c>
      <c r="BB73" s="419" t="e">
        <f aca="false">INDEX('Einzelwer. Punkte'!CG$3:CG$56,MATCH(Mannschaftswer!AA73,'Einzelwer. Punkte'!CC$3:CC$56,0))</f>
        <v>#N/A</v>
      </c>
      <c r="BD73" s="420" t="n">
        <f aca="false">IF(ISERROR(BE73),0,BE73)</f>
        <v>0</v>
      </c>
      <c r="BE73" s="420" t="e">
        <f aca="false">INDEX('Einzelwer. Punkte'!CK$3:CK$56,MATCH(Mannschaftswer!AA73,'Einzelwer. Punkte'!CI$3:CI$56,0))</f>
        <v>#N/A</v>
      </c>
      <c r="BF73" s="420" t="n">
        <f aca="false">IF(ISERROR(BG73),0,BG73)</f>
        <v>0</v>
      </c>
      <c r="BG73" s="420" t="e">
        <f aca="false">INDEX('Einzelwer. Punkte'!CM$3:CM$56,MATCH(Mannschaftswer!AA73,'Einzelwer. Punkte'!CI$3:CI$56,0))</f>
        <v>#N/A</v>
      </c>
      <c r="BI73" s="419" t="n">
        <f aca="false">IF(ISERROR(BJ73),0,BJ73)</f>
        <v>0</v>
      </c>
      <c r="BJ73" s="419" t="e">
        <f aca="false">INDEX('Einzelwer. Punkte'!CQ$3:CQ$56,MATCH(Mannschaftswer!AA73,'Einzelwer. Punkte'!CO$3:CO$56,0))</f>
        <v>#N/A</v>
      </c>
      <c r="BK73" s="419" t="n">
        <f aca="false">IF(ISERROR(BL73),0,BL73)</f>
        <v>0</v>
      </c>
      <c r="BL73" s="419" t="e">
        <f aca="false">INDEX('Einzelwer. Punkte'!CS$3:CS$56,MATCH(Mannschaftswer!AA73,'Einzelwer. Punkte'!CO$3:CO$56,0))</f>
        <v>#N/A</v>
      </c>
      <c r="BN73" s="419" t="n">
        <f aca="false">IF(ISERROR(BO73),0,BO73)</f>
        <v>0</v>
      </c>
      <c r="BO73" s="419" t="e">
        <f aca="false">INDEX('Einzelwer. Punkte'!CW$3:CW$56,MATCH(Mannschaftswer!AA73,'Einzelwer. Punkte'!CU$3:CU$56,0))</f>
        <v>#N/A</v>
      </c>
      <c r="BP73" s="419" t="n">
        <f aca="false">IF(ISERROR(BQ73),0,BQ73)</f>
        <v>0</v>
      </c>
      <c r="BQ73" s="419" t="e">
        <f aca="false">INDEX('Einzelwer. Punkte'!CY$3:CY$56,MATCH(Mannschaftswer!AA73,'Einzelwer. Punkte'!CU$3:CU$56,0))</f>
        <v>#N/A</v>
      </c>
      <c r="BS73" s="419" t="n">
        <f aca="false">IF(ISERROR(BT73),0,BT73)</f>
        <v>0</v>
      </c>
      <c r="BT73" s="419" t="e">
        <f aca="false">INDEX('Einzelwer. Punkte'!DC$3:DC$56,MATCH(Mannschaftswer!AA73,'Einzelwer. Punkte'!DA$3:DA$56,0))</f>
        <v>#N/A</v>
      </c>
      <c r="BU73" s="419" t="n">
        <f aca="false">IF(ISERROR(BV73),0,BV73)</f>
        <v>0</v>
      </c>
      <c r="BV73" s="419" t="e">
        <f aca="false">INDEX('Einzelwer. Punkte'!DE$3:DE$56,MATCH(Mannschaftswer!AA73,'Einzelwer. Punkte'!DA$3:DA$56,0))</f>
        <v>#N/A</v>
      </c>
      <c r="BX73" s="419" t="n">
        <f aca="false">IF(ISERROR(BY73),0,BY73)</f>
        <v>0</v>
      </c>
      <c r="BY73" s="369" t="e">
        <f aca="false">INDEX('Einzelwer. Punkte'!DI$3:DI$56,MATCH(Mannschaftswer!AA73,'Einzelwer. Punkte'!DG$3:DG$56,0))</f>
        <v>#N/A</v>
      </c>
      <c r="BZ73" s="419" t="n">
        <f aca="false">IF(ISERROR(CA73),0,CA73)</f>
        <v>0</v>
      </c>
      <c r="CA73" s="369" t="e">
        <f aca="false">INDEX('Einzelwer. Punkte'!DK$3:DK$56,MATCH(Mannschaftswer!AA73,'Einzelwer. Punkte'!DG$3:DG$56,0))</f>
        <v>#N/A</v>
      </c>
      <c r="CC73" s="419" t="n">
        <f aca="false">IF(ISERROR(CD73),0,CD73)</f>
        <v>0</v>
      </c>
      <c r="CD73" s="369" t="e">
        <f aca="false">INDEX('Einzelwer. Punkte'!DO$3:DO$56,MATCH(Mannschaftswer!AA73,'Einzelwer. Punkte'!DM$3:DM$56,0))</f>
        <v>#N/A</v>
      </c>
      <c r="CE73" s="419" t="n">
        <f aca="false">IF(ISERROR(CF73),0,CF73)</f>
        <v>0</v>
      </c>
      <c r="CF73" s="369" t="e">
        <f aca="false">INDEX('Einzelwer. Punkte'!DQ$3:DQ$56,MATCH(Mannschaftswer!AA73,'Einzelwer. Punkte'!DM$3:DM$56,0))</f>
        <v>#N/A</v>
      </c>
    </row>
    <row r="74" s="420" customFormat="true" ht="13.8" hidden="true" customHeight="false" outlineLevel="0" collapsed="false">
      <c r="A74" s="429" t="str">
        <f aca="false">INDEX(AA$66:AA$74,MATCH(C74,AC$66:AC$74,0))</f>
        <v>Frei</v>
      </c>
      <c r="B74" s="430" t="str">
        <f aca="false">INDEX(AB$66:AB$74,MATCH(C74,AD$66:AD$74,0))</f>
        <v> </v>
      </c>
      <c r="C74" s="431" t="n">
        <f aca="false">LARGE(AC$66:AC$74,ROW()-65)</f>
        <v>0.0001</v>
      </c>
      <c r="D74" s="432" t="n">
        <f aca="false">INDEX(AF$66:AF$74,MATCH(C74,AC$66:AC$74,0))</f>
        <v>0</v>
      </c>
      <c r="E74" s="433" t="n">
        <f aca="false">INDEX(AH$66:AH$74,MATCH(C74,AC$66:AC$74,0))</f>
        <v>0</v>
      </c>
      <c r="F74" s="434" t="n">
        <f aca="false">INDEX(AL$66:AL$74,MATCH($C74,$AC$66:$AC$74,0))</f>
        <v>0</v>
      </c>
      <c r="G74" s="435" t="n">
        <f aca="false">INDEX(AJ$66:AJ$74,MATCH($C74,$AC$66:$AC$74,0))</f>
        <v>0</v>
      </c>
      <c r="H74" s="436" t="n">
        <f aca="false">INDEX(AQ$66:AQ$74,MATCH($C74,$AC$66:$AC$74,0))</f>
        <v>0</v>
      </c>
      <c r="I74" s="435" t="n">
        <f aca="false">INDEX(AO$66:AO$74,MATCH($C74,$AC$66:$AC$74,0))</f>
        <v>0</v>
      </c>
      <c r="J74" s="436" t="n">
        <f aca="false">INDEX(AV$66:AV$74,MATCH($C74,$AC$66:$AC$74,0))</f>
        <v>0</v>
      </c>
      <c r="K74" s="435" t="n">
        <f aca="false">INDEX(AT$66:AT$74,MATCH($C74,$AC$66:$AC$74,0))</f>
        <v>0</v>
      </c>
      <c r="L74" s="431" t="n">
        <f aca="false">INDEX(BA$66:BA$74,MATCH($C74,$AC$66:$AC$74,0))</f>
        <v>0</v>
      </c>
      <c r="M74" s="435" t="n">
        <f aca="false">INDEX(AY$66:AY$74,MATCH($C74,$AC$66:$AC$74,0))</f>
        <v>0</v>
      </c>
      <c r="N74" s="431" t="n">
        <f aca="false">INDEX(BF$74:BF$566,MATCH($C74,$AC$66:$AC$74,0))</f>
        <v>0</v>
      </c>
      <c r="O74" s="435" t="n">
        <f aca="false">INDEX(BD$66:BD$74,MATCH($C74,$AC$66:$AC$74,0))</f>
        <v>0</v>
      </c>
      <c r="P74" s="431" t="n">
        <f aca="false">INDEX(BK$66:BK$74,MATCH($C74,$AC$66:$AC$74,0))</f>
        <v>0</v>
      </c>
      <c r="Q74" s="435" t="n">
        <f aca="false">INDEX(BI$66:BI$74,MATCH($C74,$AC$66:$AC$74,0))</f>
        <v>0</v>
      </c>
      <c r="R74" s="431" t="n">
        <f aca="false">INDEX(BP$66:BP$74,MATCH($C74,$AC$66:$AC$74,0))</f>
        <v>0</v>
      </c>
      <c r="S74" s="435" t="n">
        <f aca="false">INDEX(BN$66:BN$74,MATCH($C74,$AC$66:$AC$74,0))</f>
        <v>0</v>
      </c>
      <c r="T74" s="431" t="n">
        <f aca="false">INDEX(BU$66:BU$74,MATCH($C74,$AC$66:$AC$74,0))</f>
        <v>0</v>
      </c>
      <c r="U74" s="435" t="n">
        <f aca="false">INDEX(BS$66:BS$74,MATCH($C74,$AC$66:$AC$74,0))</f>
        <v>0</v>
      </c>
      <c r="V74" s="436" t="n">
        <f aca="false">INDEX(BZ$66:BZ$74,MATCH($C74,$AC$66:$AC$74,0))</f>
        <v>0</v>
      </c>
      <c r="W74" s="435" t="n">
        <f aca="false">INDEX(BX$66:BX$74,MATCH($C74,$AC$66:$AC$74,0))</f>
        <v>0</v>
      </c>
      <c r="X74" s="431" t="n">
        <f aca="false">INDEX(CE$66:CE$74,MATCH($C74,$AC$66:$AC$74,0))</f>
        <v>0</v>
      </c>
      <c r="Y74" s="433" t="n">
        <f aca="false">INDEX(CC$66:CC$74,MATCH($C74,$AC$66:$AC$74,0))</f>
        <v>0</v>
      </c>
      <c r="Z74" s="363"/>
      <c r="AA74" s="420" t="str">
        <f aca="false">'Einzelwer. Punkte'!G74</f>
        <v>Frei</v>
      </c>
      <c r="AB74" s="403" t="str">
        <f aca="false">'Einzelwer. Punkte'!H74</f>
        <v> </v>
      </c>
      <c r="AC74" s="404" t="n">
        <f aca="false">IF(ISERROR(AD74),0,AD74)</f>
        <v>0.0001</v>
      </c>
      <c r="AD74" s="393" t="n">
        <f aca="false">SUM(AE74+AL74+AQ74+AV74+BA74+BF74+BK74+BP74+BU74,BZ74,CE74)</f>
        <v>0.0001</v>
      </c>
      <c r="AE74" s="393" t="n">
        <v>0.0001</v>
      </c>
      <c r="AF74" s="393" t="n">
        <f aca="false">IF(ISERROR(AG74),0,AG74)</f>
        <v>0</v>
      </c>
      <c r="AG74" s="390" t="e">
        <f aca="false">SUM(AJ74,AO74,AT74,AY74,BD74,BI74,BN74,BS74,BX74,CC74)/AH74</f>
        <v>#DIV/0!</v>
      </c>
      <c r="AH74" s="390" t="n">
        <f aca="false">COUNTIF(AJ74:CF74,"&gt;0")/4</f>
        <v>0</v>
      </c>
      <c r="AI74" s="465"/>
      <c r="AJ74" s="405" t="n">
        <f aca="false">IF(ISERROR(AK74),0,AK74)</f>
        <v>0</v>
      </c>
      <c r="AK74" s="406" t="e">
        <f aca="false">INDEX('Einzelwer. Punkte'!BM$3:BM$56,MATCH(Mannschaftswer!AA74,'Einzelwer. Punkte'!BK$3:BK$56,0))</f>
        <v>#N/A</v>
      </c>
      <c r="AL74" s="406" t="n">
        <f aca="false">IF(ISERROR(AM74),0,AM74)</f>
        <v>0</v>
      </c>
      <c r="AM74" s="393" t="e">
        <f aca="false">INDEX('Einzelwer. Punkte'!BO$3:BO$56,MATCH(Mannschaftswer!AA74,'Einzelwer. Punkte'!BK$3:BK$56,0))</f>
        <v>#N/A</v>
      </c>
      <c r="AN74" s="419"/>
      <c r="AO74" s="393" t="n">
        <f aca="false">IF(ISERROR(AP74),0,AP74)</f>
        <v>0</v>
      </c>
      <c r="AP74" s="393" t="e">
        <f aca="false">INDEX('Einzelwer. Punkte'!BS$3:BS$56,MATCH(Mannschaftswer!AA74,'Einzelwer. Punkte'!BQ$3:BQ$56,0))</f>
        <v>#N/A</v>
      </c>
      <c r="AQ74" s="393" t="n">
        <f aca="false">IF(ISERROR(AR74),0,AR74)</f>
        <v>0</v>
      </c>
      <c r="AR74" s="393" t="e">
        <f aca="false">INDEX('Einzelwer. Punkte'!BU$3:BU$56,MATCH(Mannschaftswer!AA74,'Einzelwer. Punkte'!BQ$3:BQ$56,0))</f>
        <v>#N/A</v>
      </c>
      <c r="AS74" s="393"/>
      <c r="AT74" s="419" t="n">
        <f aca="false">IF(ISERROR(AU74),0,AU74)</f>
        <v>0</v>
      </c>
      <c r="AU74" s="419" t="e">
        <f aca="false">INDEX('Einzelwer. Punkte'!BY$3:BY$56,MATCH(Mannschaftswer!AA74,'Einzelwer. Punkte'!BW$3:BW$56,0))</f>
        <v>#N/A</v>
      </c>
      <c r="AV74" s="419" t="n">
        <f aca="false">IF(ISERROR(AW74),0,AW74)</f>
        <v>0</v>
      </c>
      <c r="AW74" s="419" t="e">
        <f aca="false">INDEX('Einzelwer. Punkte'!CA$3:CA$56,MATCH(Mannschaftswer!AA74,'Einzelwer. Punkte'!BW$3:BW$56,0))</f>
        <v>#N/A</v>
      </c>
      <c r="AY74" s="419" t="n">
        <f aca="false">IF(ISERROR(AZ74),0,AZ74)</f>
        <v>0</v>
      </c>
      <c r="AZ74" s="419" t="e">
        <f aca="false">INDEX('Einzelwer. Punkte'!CE$3:CE$56,MATCH(Mannschaftswer!AA74,'Einzelwer. Punkte'!CC$3:CC$56,0))</f>
        <v>#N/A</v>
      </c>
      <c r="BA74" s="419" t="n">
        <f aca="false">IF(ISERROR(BB74),0,BB74)</f>
        <v>0</v>
      </c>
      <c r="BB74" s="419" t="e">
        <f aca="false">INDEX('Einzelwer. Punkte'!CG$3:CG$56,MATCH(Mannschaftswer!AA74,'Einzelwer. Punkte'!CC$3:CC$56,0))</f>
        <v>#N/A</v>
      </c>
      <c r="BD74" s="420" t="n">
        <f aca="false">IF(ISERROR(BE74),0,BE74)</f>
        <v>0</v>
      </c>
      <c r="BE74" s="420" t="e">
        <f aca="false">INDEX('Einzelwer. Punkte'!CK$3:CK$56,MATCH(Mannschaftswer!AA74,'Einzelwer. Punkte'!CI$3:CI$56,0))</f>
        <v>#N/A</v>
      </c>
      <c r="BF74" s="420" t="n">
        <f aca="false">IF(ISERROR(BG74),0,BG74)</f>
        <v>0</v>
      </c>
      <c r="BG74" s="420" t="e">
        <f aca="false">INDEX('Einzelwer. Punkte'!CM$3:CM$56,MATCH(Mannschaftswer!AA74,'Einzelwer. Punkte'!CI$3:CI$56,0))</f>
        <v>#N/A</v>
      </c>
      <c r="BI74" s="419" t="n">
        <f aca="false">IF(ISERROR(BJ74),0,BJ74)</f>
        <v>0</v>
      </c>
      <c r="BJ74" s="419" t="e">
        <f aca="false">INDEX('Einzelwer. Punkte'!CQ$3:CQ$56,MATCH(Mannschaftswer!AA74,'Einzelwer. Punkte'!CO$3:CO$56,0))</f>
        <v>#N/A</v>
      </c>
      <c r="BK74" s="419" t="n">
        <f aca="false">IF(ISERROR(BL74),0,BL74)</f>
        <v>0</v>
      </c>
      <c r="BL74" s="419" t="e">
        <f aca="false">INDEX('Einzelwer. Punkte'!CS$3:CS$56,MATCH(Mannschaftswer!AA74,'Einzelwer. Punkte'!CO$3:CO$56,0))</f>
        <v>#N/A</v>
      </c>
      <c r="BN74" s="419" t="n">
        <f aca="false">IF(ISERROR(BO74),0,BO74)</f>
        <v>0</v>
      </c>
      <c r="BO74" s="419" t="e">
        <f aca="false">INDEX('Einzelwer. Punkte'!CW$3:CW$56,MATCH(Mannschaftswer!AA74,'Einzelwer. Punkte'!CU$3:CU$56,0))</f>
        <v>#N/A</v>
      </c>
      <c r="BP74" s="419" t="n">
        <f aca="false">IF(ISERROR(BQ74),0,BQ74)</f>
        <v>0</v>
      </c>
      <c r="BQ74" s="419" t="e">
        <f aca="false">INDEX('Einzelwer. Punkte'!CY$3:CY$56,MATCH(Mannschaftswer!AA74,'Einzelwer. Punkte'!CU$3:CU$56,0))</f>
        <v>#N/A</v>
      </c>
      <c r="BS74" s="419" t="n">
        <f aca="false">IF(ISERROR(BT74),0,BT74)</f>
        <v>0</v>
      </c>
      <c r="BT74" s="419" t="e">
        <f aca="false">INDEX('Einzelwer. Punkte'!DC$3:DC$56,MATCH(Mannschaftswer!AA74,'Einzelwer. Punkte'!DA$3:DA$56,0))</f>
        <v>#N/A</v>
      </c>
      <c r="BU74" s="419" t="n">
        <f aca="false">IF(ISERROR(BV74),0,BV74)</f>
        <v>0</v>
      </c>
      <c r="BV74" s="419" t="e">
        <f aca="false">INDEX('Einzelwer. Punkte'!DE$3:DE$56,MATCH(Mannschaftswer!AA74,'Einzelwer. Punkte'!DA$3:DA$56,0))</f>
        <v>#N/A</v>
      </c>
      <c r="BX74" s="419" t="n">
        <f aca="false">IF(ISERROR(BY74),0,BY74)</f>
        <v>0</v>
      </c>
      <c r="BY74" s="369" t="e">
        <f aca="false">INDEX('Einzelwer. Punkte'!DI$3:DI$56,MATCH(Mannschaftswer!AA74,'Einzelwer. Punkte'!DG$3:DG$56,0))</f>
        <v>#N/A</v>
      </c>
      <c r="BZ74" s="419" t="n">
        <f aca="false">IF(ISERROR(CA74),0,CA74)</f>
        <v>0</v>
      </c>
      <c r="CA74" s="369" t="e">
        <f aca="false">INDEX('Einzelwer. Punkte'!DK$3:DK$56,MATCH(Mannschaftswer!AA74,'Einzelwer. Punkte'!DG$3:DG$56,0))</f>
        <v>#N/A</v>
      </c>
      <c r="CC74" s="419" t="n">
        <f aca="false">IF(ISERROR(CD74),0,CD74)</f>
        <v>0</v>
      </c>
      <c r="CD74" s="369" t="e">
        <f aca="false">INDEX('Einzelwer. Punkte'!DO$3:DO$56,MATCH(Mannschaftswer!AA74,'Einzelwer. Punkte'!DM$3:DM$56,0))</f>
        <v>#N/A</v>
      </c>
      <c r="CE74" s="419" t="n">
        <f aca="false">IF(ISERROR(CF74),0,CF74)</f>
        <v>0</v>
      </c>
      <c r="CF74" s="369" t="e">
        <f aca="false">INDEX('Einzelwer. Punkte'!DQ$3:DQ$56,MATCH(Mannschaftswer!AA74,'Einzelwer. Punkte'!DM$3:DM$56,0))</f>
        <v>#N/A</v>
      </c>
    </row>
  </sheetData>
  <sheetProtection sheet="true" password="c6ee" selectLockedCells="true"/>
  <mergeCells count="42">
    <mergeCell ref="A1:Y1"/>
    <mergeCell ref="AJ1:AM1"/>
    <mergeCell ref="AO1:AR1"/>
    <mergeCell ref="AT1:AW1"/>
    <mergeCell ref="AY1:BB1"/>
    <mergeCell ref="BD1:BG1"/>
    <mergeCell ref="BI1:BL1"/>
    <mergeCell ref="BN1:BQ1"/>
    <mergeCell ref="BS1:BV1"/>
    <mergeCell ref="BX1:CA1"/>
    <mergeCell ref="CC1:CF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AF2:AG2"/>
    <mergeCell ref="AJ2:AK2"/>
    <mergeCell ref="AL2:AM2"/>
    <mergeCell ref="AO2:AP2"/>
    <mergeCell ref="AQ2:AR2"/>
    <mergeCell ref="AT2:AU2"/>
    <mergeCell ref="AV2:AW2"/>
    <mergeCell ref="AY2:AZ2"/>
    <mergeCell ref="BA2:BB2"/>
    <mergeCell ref="BD2:BE2"/>
    <mergeCell ref="BF2:BG2"/>
    <mergeCell ref="BI2:BJ2"/>
    <mergeCell ref="BK2:BL2"/>
    <mergeCell ref="BN2:BO2"/>
    <mergeCell ref="BP2:BQ2"/>
    <mergeCell ref="BS2:BT2"/>
    <mergeCell ref="BU2:BV2"/>
    <mergeCell ref="BX2:BY2"/>
    <mergeCell ref="BZ2:CA2"/>
    <mergeCell ref="CC2:CD2"/>
    <mergeCell ref="CE2:CF2"/>
  </mergeCells>
  <conditionalFormatting sqref="AI8">
    <cfRule type="cellIs" priority="2" operator="lessThanOrEqual" aboveAverage="0" equalAverage="0" bottom="0" percent="0" rank="0" text="" dxfId="614">
      <formula>0</formula>
    </cfRule>
  </conditionalFormatting>
  <conditionalFormatting sqref="A3:A74">
    <cfRule type="expression" priority="3" aboveAverage="0" equalAverage="0" bottom="0" percent="0" rank="0" text="" dxfId="615">
      <formula>NOT(ISERROR(SEARCH("Frei",A3)))</formula>
    </cfRule>
  </conditionalFormatting>
  <conditionalFormatting sqref="C3:Y74">
    <cfRule type="cellIs" priority="4" operator="equal" aboveAverage="0" equalAverage="0" bottom="0" percent="0" rank="0" text="" dxfId="616">
      <formula>0</formula>
    </cfRule>
  </conditionalFormatting>
  <conditionalFormatting sqref="C3:C74">
    <cfRule type="cellIs" priority="5" operator="lessThan" aboveAverage="0" equalAverage="0" bottom="0" percent="0" rank="0" text="" dxfId="617">
      <formula>1</formula>
    </cfRule>
  </conditionalFormatting>
  <printOptions headings="false" gridLines="false" gridLinesSet="true" horizontalCentered="true" verticalCentered="false"/>
  <pageMargins left="0" right="0" top="1.1812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nke Koopmann
&amp;D&amp;R&amp;8&amp;F
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Q4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30" workbookViewId="0">
      <selection pane="topLeft" activeCell="A22" activeCellId="0" sqref="A22:B22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8" width="6.66"/>
    <col collapsed="false" customWidth="true" hidden="false" outlineLevel="0" max="2" min="2" style="18" width="45.66"/>
    <col collapsed="false" customWidth="true" hidden="false" outlineLevel="0" max="3" min="3" style="18" width="12.66"/>
    <col collapsed="false" customWidth="true" hidden="false" outlineLevel="0" max="4" min="4" style="18" width="8.66"/>
    <col collapsed="false" customWidth="true" hidden="false" outlineLevel="0" max="6" min="5" style="18" width="10.66"/>
    <col collapsed="false" customWidth="true" hidden="false" outlineLevel="0" max="7" min="7" style="18" width="6.66"/>
    <col collapsed="false" customWidth="true" hidden="false" outlineLevel="0" max="8" min="8" style="18" width="45.66"/>
    <col collapsed="false" customWidth="true" hidden="false" outlineLevel="0" max="9" min="9" style="18" width="12.66"/>
    <col collapsed="false" customWidth="true" hidden="false" outlineLevel="0" max="10" min="10" style="18" width="9.66"/>
    <col collapsed="false" customWidth="true" hidden="false" outlineLevel="0" max="11" min="11" style="18" width="14.66"/>
    <col collapsed="false" customWidth="true" hidden="false" outlineLevel="0" max="12" min="12" style="18" width="20.66"/>
    <col collapsed="false" customWidth="true" hidden="false" outlineLevel="0" max="13" min="13" style="18" width="10.66"/>
    <col collapsed="false" customWidth="true" hidden="false" outlineLevel="0" max="14" min="14" style="18" width="60.66"/>
    <col collapsed="false" customWidth="true" hidden="false" outlineLevel="0" max="15" min="15" style="18" width="15.66"/>
    <col collapsed="false" customWidth="true" hidden="true" outlineLevel="0" max="16" min="16" style="18" width="14.99"/>
    <col collapsed="false" customWidth="true" hidden="false" outlineLevel="0" max="18" min="17" style="18" width="15.66"/>
    <col collapsed="false" customWidth="true" hidden="false" outlineLevel="0" max="19" min="19" style="18" width="20.1"/>
    <col collapsed="false" customWidth="false" hidden="true" outlineLevel="0" max="21" min="20" style="18" width="11.43"/>
    <col collapsed="false" customWidth="true" hidden="true" outlineLevel="0" max="22" min="22" style="18" width="9.55"/>
    <col collapsed="false" customWidth="false" hidden="true" outlineLevel="0" max="25" min="23" style="18" width="11.43"/>
    <col collapsed="false" customWidth="true" hidden="true" outlineLevel="0" max="26" min="26" style="18" width="21.99"/>
    <col collapsed="false" customWidth="false" hidden="true" outlineLevel="0" max="31" min="27" style="18" width="11.43"/>
    <col collapsed="false" customWidth="true" hidden="true" outlineLevel="0" max="32" min="32" style="18" width="20.55"/>
    <col collapsed="false" customWidth="false" hidden="true" outlineLevel="0" max="34" min="33" style="18" width="11.43"/>
    <col collapsed="false" customWidth="true" hidden="true" outlineLevel="0" max="35" min="35" style="18" width="22.55"/>
    <col collapsed="false" customWidth="true" hidden="true" outlineLevel="0" max="36" min="36" style="19" width="42.66"/>
    <col collapsed="false" customWidth="false" hidden="true" outlineLevel="0" max="37" min="37" style="18" width="11.43"/>
    <col collapsed="false" customWidth="true" hidden="true" outlineLevel="0" max="38" min="38" style="18" width="16.32"/>
    <col collapsed="false" customWidth="false" hidden="true" outlineLevel="0" max="43" min="39" style="18" width="11.43"/>
    <col collapsed="false" customWidth="false" hidden="false" outlineLevel="0" max="52" min="44" style="18" width="11.43"/>
    <col collapsed="false" customWidth="true" hidden="false" outlineLevel="0" max="53" min="53" style="18" width="63.32"/>
    <col collapsed="false" customWidth="false" hidden="false" outlineLevel="0" max="257" min="54" style="18" width="11.43"/>
  </cols>
  <sheetData>
    <row r="1" customFormat="false" ht="135" hidden="false" customHeight="true" outlineLevel="0" collapsed="false">
      <c r="A1" s="20" t="s">
        <v>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40.2" hidden="false" customHeight="true" outlineLevel="0" collapsed="false">
      <c r="A2" s="21" t="n">
        <v>4376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23" customFormat="true" ht="30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</row>
    <row r="4" s="23" customFormat="true" ht="30" hidden="false" customHeight="true" outlineLevel="0" collapsed="false">
      <c r="A4" s="24" t="s">
        <v>6</v>
      </c>
      <c r="B4" s="24"/>
      <c r="C4" s="25" t="s">
        <v>7</v>
      </c>
      <c r="D4" s="26" t="s">
        <v>8</v>
      </c>
      <c r="E4" s="27" t="s">
        <v>9</v>
      </c>
      <c r="F4" s="22"/>
      <c r="G4" s="24" t="s">
        <v>10</v>
      </c>
      <c r="H4" s="24"/>
      <c r="I4" s="25" t="s">
        <v>7</v>
      </c>
      <c r="J4" s="26" t="s">
        <v>8</v>
      </c>
      <c r="K4" s="27" t="s">
        <v>9</v>
      </c>
      <c r="M4" s="28" t="s">
        <v>11</v>
      </c>
      <c r="N4" s="28"/>
      <c r="O4" s="28"/>
      <c r="P4" s="28"/>
      <c r="Q4" s="28"/>
      <c r="R4" s="28"/>
      <c r="T4" s="29"/>
      <c r="U4" s="29"/>
      <c r="V4" s="29"/>
      <c r="W4" s="29"/>
      <c r="X4" s="29"/>
      <c r="AM4" s="23" t="n">
        <f aca="false">MATCH(AN4,'Einzelwer. Punkte'!G$3:G$74,0)</f>
        <v>56</v>
      </c>
      <c r="AN4" s="30" t="str">
        <f aca="false">B5</f>
        <v>Heinrich Frerichs</v>
      </c>
    </row>
    <row r="5" s="23" customFormat="true" ht="30" hidden="false" customHeight="true" outlineLevel="0" collapsed="false">
      <c r="A5" s="26" t="n">
        <v>1</v>
      </c>
      <c r="B5" s="31" t="s">
        <v>12</v>
      </c>
      <c r="C5" s="32" t="n">
        <v>526</v>
      </c>
      <c r="D5" s="33" t="n">
        <f aca="false">IF(C5="","",C5-560)</f>
        <v>-34</v>
      </c>
      <c r="E5" s="34" t="n">
        <f aca="false">IF(C5=0,"",INDEX('Einzelwer. Punkte'!L$3:L$74,MATCH(B5,'Einzelwer. Punkte'!G$3:G$74,0)))</f>
        <v>10</v>
      </c>
      <c r="F5" s="22"/>
      <c r="G5" s="26" t="n">
        <v>1</v>
      </c>
      <c r="H5" s="31" t="s">
        <v>13</v>
      </c>
      <c r="I5" s="32" t="n">
        <v>501</v>
      </c>
      <c r="J5" s="33" t="n">
        <f aca="false">IF(I5="","",I5-560)</f>
        <v>-59</v>
      </c>
      <c r="K5" s="34" t="n">
        <f aca="false">IF(I5=0,"",INDEX('Einzelwer. Punkte'!L$3:L$74,MATCH(H5,'Einzelwer. Punkte'!G$3:G$74,0)))</f>
        <v>5</v>
      </c>
      <c r="M5" s="35" t="s">
        <v>1</v>
      </c>
      <c r="N5" s="36" t="s">
        <v>14</v>
      </c>
      <c r="O5" s="37" t="s">
        <v>7</v>
      </c>
      <c r="P5" s="38"/>
      <c r="Q5" s="39" t="s">
        <v>15</v>
      </c>
      <c r="R5" s="40" t="s">
        <v>16</v>
      </c>
      <c r="S5" s="41"/>
      <c r="AM5" s="23" t="n">
        <f aca="false">MATCH(AN5,'Einzelwer. Punkte'!G$3:G$74,0)</f>
        <v>55</v>
      </c>
      <c r="AN5" s="30" t="str">
        <f aca="false">B6</f>
        <v>Eva Maria Oesten</v>
      </c>
    </row>
    <row r="6" s="23" customFormat="true" ht="30" hidden="false" customHeight="true" outlineLevel="0" collapsed="false">
      <c r="A6" s="26" t="n">
        <v>2</v>
      </c>
      <c r="B6" s="31" t="s">
        <v>17</v>
      </c>
      <c r="C6" s="32" t="n">
        <v>514</v>
      </c>
      <c r="D6" s="33" t="n">
        <f aca="false">IF(C6="","",C6-560)</f>
        <v>-46</v>
      </c>
      <c r="E6" s="34" t="n">
        <f aca="false">IF(C6=0,"",INDEX('Einzelwer. Punkte'!L$3:L$74,MATCH(B6,'Einzelwer. Punkte'!G$3:G$74,0)))</f>
        <v>7</v>
      </c>
      <c r="F6" s="22"/>
      <c r="G6" s="26" t="n">
        <v>2</v>
      </c>
      <c r="H6" s="31" t="s">
        <v>18</v>
      </c>
      <c r="I6" s="32" t="n">
        <v>569</v>
      </c>
      <c r="J6" s="33" t="n">
        <f aca="false">IF(I6="","",I6-560)</f>
        <v>9</v>
      </c>
      <c r="K6" s="34" t="n">
        <f aca="false">IF(I6=0,"",INDEX('Einzelwer. Punkte'!L$3:L$74,MATCH(H6,'Einzelwer. Punkte'!G$3:G$74,0)))</f>
        <v>16</v>
      </c>
      <c r="M6" s="42" t="n">
        <f aca="false">IF(AB$7=0,"",RANK(P6,$P$6:$P$13))</f>
        <v>1</v>
      </c>
      <c r="N6" s="43" t="str">
        <f aca="false">IF($AB7=0," ",INDEX(Z$7:Z$14,MATCH(O6,AC$7:AC$14,0)))</f>
        <v>Tele/Post/Sparda-Bk. 2</v>
      </c>
      <c r="O6" s="44" t="n">
        <f aca="false">IF($AB$14&gt;0,"",LARGE(AC$7:AC$14,ROW()-5))</f>
        <v>2229.03</v>
      </c>
      <c r="P6" s="45" t="n">
        <f aca="false">IF($AB$14&gt;0,"",LARGE(AA$7:AA$14,ROW()-5))</f>
        <v>2229</v>
      </c>
      <c r="Q6" s="39"/>
      <c r="R6" s="40"/>
      <c r="S6" s="46"/>
      <c r="T6" s="47" t="s">
        <v>19</v>
      </c>
      <c r="U6" s="47" t="s">
        <v>20</v>
      </c>
      <c r="V6" s="47"/>
      <c r="W6" s="47"/>
      <c r="X6" s="47"/>
      <c r="AM6" s="23" t="n">
        <f aca="false">MATCH(AN6,'Einzelwer. Punkte'!G$3:G$74,0)</f>
        <v>59</v>
      </c>
      <c r="AN6" s="30" t="str">
        <f aca="false">B7</f>
        <v>Franz Josef Wieczorek</v>
      </c>
    </row>
    <row r="7" s="23" customFormat="true" ht="30" hidden="false" customHeight="true" outlineLevel="0" collapsed="false">
      <c r="A7" s="26" t="n">
        <v>3</v>
      </c>
      <c r="B7" s="31" t="s">
        <v>21</v>
      </c>
      <c r="C7" s="32" t="n">
        <v>558</v>
      </c>
      <c r="D7" s="33" t="n">
        <f aca="false">IF(C7="","",C7-560)</f>
        <v>-2</v>
      </c>
      <c r="E7" s="34" t="n">
        <f aca="false">IF(C7=0,"",INDEX('Einzelwer. Punkte'!L$3:L$74,MATCH(B7,'Einzelwer. Punkte'!G$3:G$74,0)))</f>
        <v>13</v>
      </c>
      <c r="F7" s="22"/>
      <c r="G7" s="26" t="n">
        <v>3</v>
      </c>
      <c r="H7" s="31" t="s">
        <v>22</v>
      </c>
      <c r="I7" s="32" t="n">
        <v>397</v>
      </c>
      <c r="J7" s="33" t="n">
        <f aca="false">IF(I7="","",I7-560)</f>
        <v>-163</v>
      </c>
      <c r="K7" s="34" t="n">
        <f aca="false">IF(I7=0,"",INDEX('Einzelwer. Punkte'!L$3:L$74,MATCH(H7,'Einzelwer. Punkte'!G$3:G$74,0)))</f>
        <v>2</v>
      </c>
      <c r="M7" s="42" t="n">
        <f aca="false">IF(AB$7=0,"",RANK(P7,$P$6:$P$13))</f>
        <v>2</v>
      </c>
      <c r="N7" s="48" t="str">
        <f aca="false">IF($AB7=0,"",INDEX(Z$7:Z$14,MATCH(O7,AC$7:AC$14,0)))</f>
        <v>VWG</v>
      </c>
      <c r="O7" s="49" t="n">
        <f aca="false">IF($AB$14&gt;0,"",LARGE(AC$7:AC$14,ROW()-5))</f>
        <v>2210.04</v>
      </c>
      <c r="P7" s="45" t="n">
        <f aca="false">IF($AB$14&gt;0,"",LARGE(AA$7:AA$14,ROW()-5))</f>
        <v>2210</v>
      </c>
      <c r="Q7" s="50" t="n">
        <f aca="false">IF(AB$7=0," ",($O$6-O7)*-1)</f>
        <v>-18.9900000000002</v>
      </c>
      <c r="R7" s="51" t="n">
        <f aca="false">IF(AB$7=0," ",(O6-O7)*-1)</f>
        <v>-18.9900000000002</v>
      </c>
      <c r="S7" s="46"/>
      <c r="T7" s="47" t="n">
        <v>0</v>
      </c>
      <c r="U7" s="47" t="n">
        <v>0.001</v>
      </c>
      <c r="V7" s="52" t="n">
        <f aca="false">SUM(U7+X7)</f>
        <v>2.001</v>
      </c>
      <c r="W7" s="47" t="n">
        <f aca="false">IF(AA7=0,0,RANK(AA7,AA$7:AA$14))</f>
        <v>3</v>
      </c>
      <c r="X7" s="47" t="n">
        <f aca="false">IF(AA7=0,0,INDEX(AE$8:AE$15,MATCH(W7,AD$8:AD$15)))</f>
        <v>2</v>
      </c>
      <c r="Y7" s="23" t="n">
        <v>0.01</v>
      </c>
      <c r="Z7" s="30" t="str">
        <f aca="false">$A$4</f>
        <v>OLB</v>
      </c>
      <c r="AA7" s="23" t="n">
        <f aca="false">$C$10</f>
        <v>2128</v>
      </c>
      <c r="AB7" s="23" t="n">
        <f aca="false">SUM(AA7:AA14)</f>
        <v>8598</v>
      </c>
      <c r="AC7" s="23" t="n">
        <f aca="false">SUM(AA7+Y7)</f>
        <v>2128.01</v>
      </c>
      <c r="AD7" s="23" t="s">
        <v>1</v>
      </c>
      <c r="AE7" s="23" t="s">
        <v>9</v>
      </c>
      <c r="AM7" s="23" t="n">
        <f aca="false">MATCH(AN7,'Einzelwer. Punkte'!G$3:G$74,0)</f>
        <v>60</v>
      </c>
      <c r="AN7" s="30" t="str">
        <f aca="false">B8</f>
        <v>Ulrike Leubner</v>
      </c>
    </row>
    <row r="8" s="23" customFormat="true" ht="30" hidden="false" customHeight="true" outlineLevel="0" collapsed="false">
      <c r="A8" s="26" t="n">
        <v>4</v>
      </c>
      <c r="B8" s="31" t="s">
        <v>23</v>
      </c>
      <c r="C8" s="32" t="n">
        <v>499</v>
      </c>
      <c r="D8" s="33" t="n">
        <f aca="false">IF(C8="","",C8-560)</f>
        <v>-61</v>
      </c>
      <c r="E8" s="34" t="n">
        <f aca="false">IF(C8=0,"",INDEX('Einzelwer. Punkte'!L$3:L$74,MATCH(B8,'Einzelwer. Punkte'!G$3:G$74,0)))</f>
        <v>4</v>
      </c>
      <c r="F8" s="22"/>
      <c r="G8" s="26" t="n">
        <v>4</v>
      </c>
      <c r="H8" s="31" t="s">
        <v>24</v>
      </c>
      <c r="I8" s="32" t="n">
        <v>564</v>
      </c>
      <c r="J8" s="33" t="n">
        <f aca="false">IF(I8="","",I8-560)</f>
        <v>4</v>
      </c>
      <c r="K8" s="34" t="n">
        <f aca="false">IF(I8=0,"",INDEX('Einzelwer. Punkte'!L$3:L$74,MATCH(H8,'Einzelwer. Punkte'!G$3:G$74,0)))</f>
        <v>15</v>
      </c>
      <c r="M8" s="42" t="n">
        <f aca="false">IF(AB$7=0,"",RANK(P8,$P$6:$P$13))</f>
        <v>3</v>
      </c>
      <c r="N8" s="53" t="str">
        <f aca="false">IF($AB7=0,"",INDEX(Z$7:Z$14,MATCH(O8,AC$7:AC$14,0)))</f>
        <v>OLB</v>
      </c>
      <c r="O8" s="49" t="n">
        <f aca="false">IF($AB$14&gt;0,"",LARGE(AC$7:AC$14,ROW()-5))</f>
        <v>2128.01</v>
      </c>
      <c r="P8" s="45" t="n">
        <f aca="false">IF($AB$14&gt;0,"",LARGE(AA$7:AA$14,ROW()-5))</f>
        <v>2128</v>
      </c>
      <c r="Q8" s="50" t="n">
        <f aca="false">IF(AB$7=0," ",($O$6-O8)*-1)</f>
        <v>-101.02</v>
      </c>
      <c r="R8" s="51" t="n">
        <f aca="false">IF(AB$7=0," ",(O7-O8)*-1)</f>
        <v>-82.0299999999998</v>
      </c>
      <c r="S8" s="54"/>
      <c r="T8" s="47" t="n">
        <v>0</v>
      </c>
      <c r="U8" s="47" t="n">
        <v>0.002</v>
      </c>
      <c r="V8" s="52" t="n">
        <f aca="false">SUM(U8+X8)</f>
        <v>1.002</v>
      </c>
      <c r="W8" s="47" t="n">
        <f aca="false">IF(AA8=0,0,RANK(AA8,AA$7:AA$14))</f>
        <v>4</v>
      </c>
      <c r="X8" s="47" t="n">
        <f aca="false">IF(AA8=0,0,INDEX(AE$8:AE$15,MATCH(W8,AD$8:AD$15)))</f>
        <v>1</v>
      </c>
      <c r="Y8" s="23" t="n">
        <v>0.02</v>
      </c>
      <c r="Z8" s="30" t="str">
        <f aca="false">$G$4</f>
        <v>KDO</v>
      </c>
      <c r="AA8" s="23" t="n">
        <f aca="false">$I$10</f>
        <v>2031</v>
      </c>
      <c r="AC8" s="23" t="n">
        <f aca="false">SUM(AA8+Y8)</f>
        <v>2031.02</v>
      </c>
      <c r="AD8" s="23" t="n">
        <v>1</v>
      </c>
      <c r="AE8" s="23" t="n">
        <v>4</v>
      </c>
      <c r="AM8" s="23" t="n">
        <f aca="false">MATCH(AN8,'Einzelwer. Punkte'!G$3:G$74,0)</f>
        <v>57</v>
      </c>
      <c r="AN8" s="30" t="str">
        <f aca="false">B9</f>
        <v>Maria Flerlage</v>
      </c>
    </row>
    <row r="9" s="23" customFormat="true" ht="30" hidden="false" customHeight="true" outlineLevel="0" collapsed="false">
      <c r="A9" s="55" t="n">
        <v>5</v>
      </c>
      <c r="B9" s="31" t="s">
        <v>25</v>
      </c>
      <c r="C9" s="56" t="n">
        <v>530</v>
      </c>
      <c r="D9" s="33" t="n">
        <f aca="false">IF(C9="","",C9-560)</f>
        <v>-30</v>
      </c>
      <c r="E9" s="34" t="n">
        <f aca="false">IF(C9=0,"",INDEX('Einzelwer. Punkte'!L$3:L$74,MATCH(B9,'Einzelwer. Punkte'!G$3:G$74,0)))</f>
        <v>11</v>
      </c>
      <c r="F9" s="22"/>
      <c r="G9" s="55" t="n">
        <v>5</v>
      </c>
      <c r="H9" s="31"/>
      <c r="I9" s="56"/>
      <c r="J9" s="33" t="str">
        <f aca="false">IF(I9="","",I9-560)</f>
        <v/>
      </c>
      <c r="K9" s="34" t="str">
        <f aca="false">IF(I9=0,"",INDEX('Einzelwer. Punkte'!L$3:L$74,MATCH(H9,'Einzelwer. Punkte'!G$3:G$74,0)))</f>
        <v/>
      </c>
      <c r="M9" s="57" t="n">
        <f aca="false">IF(AB$7=0,"",RANK(P9,$P$6:$P$13))</f>
        <v>4</v>
      </c>
      <c r="N9" s="58" t="str">
        <f aca="false">IF($AB7=0,"",INDEX(Z$7:Z$14,MATCH(O9,AC$7:AC$14,0)))</f>
        <v>KDO</v>
      </c>
      <c r="O9" s="59" t="n">
        <f aca="false">IF($AB$14&gt;0,"",LARGE(AC$7:AC$14,ROW()-5))</f>
        <v>2031.02</v>
      </c>
      <c r="P9" s="60" t="n">
        <f aca="false">IF($AB$14&gt;0,"",LARGE(AA$7:AA$14,ROW()-5))</f>
        <v>2031</v>
      </c>
      <c r="Q9" s="61" t="n">
        <f aca="false">IF(AB$7=0," ",($O$6-O9)*-1)</f>
        <v>-198.01</v>
      </c>
      <c r="R9" s="62" t="n">
        <f aca="false">IF(AB$7=0," ",(O8-O9)*-1)</f>
        <v>-96.9900000000002</v>
      </c>
      <c r="S9" s="54"/>
      <c r="T9" s="47" t="n">
        <v>0</v>
      </c>
      <c r="U9" s="47" t="n">
        <v>0.003</v>
      </c>
      <c r="V9" s="52" t="n">
        <f aca="false">SUM(U9+X9)</f>
        <v>4.003</v>
      </c>
      <c r="W9" s="47" t="n">
        <f aca="false">IF(AA9=0,0,RANK(AA9,AA$7:AA$14))</f>
        <v>1</v>
      </c>
      <c r="X9" s="47" t="n">
        <f aca="false">IF(AA9=0,0,INDEX(AE$8:AE$15,MATCH(W9,AD$8:AD$15)))</f>
        <v>4</v>
      </c>
      <c r="Y9" s="23" t="n">
        <v>0.03</v>
      </c>
      <c r="Z9" s="30" t="str">
        <f aca="false">$A$13</f>
        <v>Tele/Post/Sparda-Bk. 2</v>
      </c>
      <c r="AA9" s="23" t="n">
        <f aca="false">$C$19</f>
        <v>2229</v>
      </c>
      <c r="AC9" s="23" t="n">
        <f aca="false">SUM(AA9+Y9)</f>
        <v>2229.03</v>
      </c>
      <c r="AD9" s="23" t="n">
        <v>2</v>
      </c>
      <c r="AE9" s="23" t="n">
        <v>3</v>
      </c>
      <c r="AM9" s="23" t="n">
        <f aca="false">MATCH(AN9,'Einzelwer. Punkte'!G$3:G$74,0)</f>
        <v>50</v>
      </c>
      <c r="AN9" s="30" t="str">
        <f aca="false">H5</f>
        <v>Markus Schlömer</v>
      </c>
    </row>
    <row r="10" s="23" customFormat="true" ht="30" hidden="false" customHeight="true" outlineLevel="0" collapsed="false">
      <c r="A10" s="63" t="n">
        <f aca="false">COUNT(C5:C9)</f>
        <v>5</v>
      </c>
      <c r="B10" s="64" t="s">
        <v>26</v>
      </c>
      <c r="C10" s="65" t="n">
        <f aca="false">SUM(C5:C9,IF(A10=5,-MIN(C5:C9)))</f>
        <v>2128</v>
      </c>
      <c r="D10" s="65" t="n">
        <f aca="false">SUM(D5:D9,IF(A10=5,-MIN(D5:D9)))</f>
        <v>-112</v>
      </c>
      <c r="E10" s="66"/>
      <c r="F10" s="22"/>
      <c r="G10" s="63" t="n">
        <f aca="false">COUNT(I5:I9)</f>
        <v>4</v>
      </c>
      <c r="H10" s="64" t="s">
        <v>26</v>
      </c>
      <c r="I10" s="65" t="n">
        <f aca="false">SUM(I5:I9,IF(G10=5,-MIN(I5:I9)))</f>
        <v>2031</v>
      </c>
      <c r="J10" s="65" t="n">
        <f aca="false">SUM(J5:J9,IF(G10=5,-MIN(J5:J9)))</f>
        <v>-209</v>
      </c>
      <c r="K10" s="66"/>
      <c r="M10" s="67"/>
      <c r="N10" s="68"/>
      <c r="O10" s="69"/>
      <c r="P10" s="45"/>
      <c r="Q10" s="54"/>
      <c r="R10" s="54"/>
      <c r="S10" s="54"/>
      <c r="T10" s="47" t="n">
        <v>0</v>
      </c>
      <c r="U10" s="47" t="n">
        <v>0.004</v>
      </c>
      <c r="V10" s="52" t="n">
        <f aca="false">SUM(U10+X10)</f>
        <v>3.004</v>
      </c>
      <c r="W10" s="47" t="n">
        <f aca="false">IF(AA10=0,0,RANK(AA10,AA$7:AA$14))</f>
        <v>2</v>
      </c>
      <c r="X10" s="47" t="n">
        <f aca="false">IF(AA10=0,0,INDEX(AE$8:AE$15,MATCH(W10,AD$8:AD$15)))</f>
        <v>3</v>
      </c>
      <c r="Y10" s="23" t="n">
        <v>0.04</v>
      </c>
      <c r="Z10" s="30" t="str">
        <f aca="false">$G$13</f>
        <v>VWG</v>
      </c>
      <c r="AA10" s="23" t="n">
        <f aca="false">$I$19</f>
        <v>2210</v>
      </c>
      <c r="AC10" s="23" t="n">
        <f aca="false">SUM(AA10+Y10)</f>
        <v>2210.04</v>
      </c>
      <c r="AD10" s="23" t="n">
        <v>3</v>
      </c>
      <c r="AE10" s="23" t="n">
        <v>2</v>
      </c>
      <c r="AM10" s="23" t="n">
        <f aca="false">MATCH(AN10,'Einzelwer. Punkte'!G$3:G$74,0)</f>
        <v>48</v>
      </c>
      <c r="AN10" s="30" t="str">
        <f aca="false">H6</f>
        <v>Harry Harsche</v>
      </c>
    </row>
    <row r="11" s="23" customFormat="true" ht="30" hidden="false" customHeight="true" outlineLevel="0" collapsed="false">
      <c r="A11" s="63" t="e">
        <f aca="false">COUNT(#REF!)</f>
        <v>#REF!</v>
      </c>
      <c r="B11" s="70"/>
      <c r="C11" s="71"/>
      <c r="D11" s="71"/>
      <c r="E11" s="71"/>
      <c r="F11" s="22"/>
      <c r="G11" s="63" t="e">
        <f aca="false">COUNT(#REF!)</f>
        <v>#REF!</v>
      </c>
      <c r="H11" s="70"/>
      <c r="I11" s="71"/>
      <c r="J11" s="71"/>
      <c r="K11" s="71"/>
      <c r="M11" s="67"/>
      <c r="N11" s="68"/>
      <c r="O11" s="69"/>
      <c r="P11" s="45"/>
      <c r="Q11" s="54"/>
      <c r="R11" s="54"/>
      <c r="S11" s="54"/>
      <c r="T11" s="47" t="n">
        <v>0</v>
      </c>
      <c r="U11" s="47" t="n">
        <v>0.005</v>
      </c>
      <c r="V11" s="52" t="n">
        <f aca="false">SUM(U11+X11)</f>
        <v>0.005</v>
      </c>
      <c r="W11" s="47" t="n">
        <f aca="false">IF(AA11=0,0,RANK(AA11,AA$7:AA$14))</f>
        <v>0</v>
      </c>
      <c r="X11" s="47" t="n">
        <f aca="false">IF(AA11=0,0,INDEX(AE$8:AE$15,MATCH(W11,AD$8:AD$15)))</f>
        <v>0</v>
      </c>
      <c r="Y11" s="23" t="n">
        <v>0.05</v>
      </c>
      <c r="Z11" s="30" t="n">
        <f aca="false">$A$22</f>
        <v>0</v>
      </c>
      <c r="AA11" s="23" t="n">
        <f aca="false">$C$28</f>
        <v>0</v>
      </c>
      <c r="AC11" s="23" t="n">
        <f aca="false">SUM(AA11+Y11)</f>
        <v>0.05</v>
      </c>
      <c r="AD11" s="23" t="n">
        <v>4</v>
      </c>
      <c r="AE11" s="23" t="n">
        <v>1</v>
      </c>
      <c r="AM11" s="23" t="n">
        <f aca="false">MATCH(AN11,'Einzelwer. Punkte'!G$3:G$74,0)</f>
        <v>49</v>
      </c>
      <c r="AN11" s="30" t="str">
        <f aca="false">H7</f>
        <v>Maren Evers</v>
      </c>
    </row>
    <row r="12" s="23" customFormat="true" ht="30" hidden="false" customHeight="true" outlineLevel="0" collapsed="false">
      <c r="A12" s="22"/>
      <c r="B12" s="72"/>
      <c r="C12" s="72"/>
      <c r="D12" s="72"/>
      <c r="E12" s="72"/>
      <c r="F12" s="22"/>
      <c r="G12" s="22"/>
      <c r="H12" s="22"/>
      <c r="I12" s="72"/>
      <c r="J12" s="72"/>
      <c r="K12" s="72"/>
      <c r="M12" s="67"/>
      <c r="N12" s="68"/>
      <c r="O12" s="69"/>
      <c r="P12" s="45"/>
      <c r="Q12" s="54"/>
      <c r="R12" s="54"/>
      <c r="S12" s="54"/>
      <c r="T12" s="47" t="n">
        <v>0</v>
      </c>
      <c r="U12" s="47" t="n">
        <v>0.006</v>
      </c>
      <c r="V12" s="52" t="n">
        <f aca="false">SUM(U12+X12)</f>
        <v>0.006</v>
      </c>
      <c r="W12" s="47" t="n">
        <f aca="false">IF(AA12=0,0,RANK(AA12,AA$7:AA$14))</f>
        <v>0</v>
      </c>
      <c r="X12" s="47" t="n">
        <f aca="false">IF(AA12=0,0,INDEX(AE$8:AE$15,MATCH(W12,AD$8:AD$15)))</f>
        <v>0</v>
      </c>
      <c r="Y12" s="23" t="n">
        <v>0.06</v>
      </c>
      <c r="Z12" s="30" t="n">
        <f aca="false">$G$22</f>
        <v>0</v>
      </c>
      <c r="AA12" s="23" t="n">
        <f aca="false">$I$28</f>
        <v>0</v>
      </c>
      <c r="AC12" s="23" t="n">
        <f aca="false">SUM(AA12+Y12)</f>
        <v>0.06</v>
      </c>
      <c r="AD12" s="23" t="n">
        <v>5</v>
      </c>
      <c r="AE12" s="23" t="n">
        <v>0</v>
      </c>
      <c r="AM12" s="23" t="n">
        <f aca="false">MATCH(AN12,'Einzelwer. Punkte'!G$3:G$74,0)</f>
        <v>46</v>
      </c>
      <c r="AN12" s="30" t="str">
        <f aca="false">H8</f>
        <v>Heino Bruns</v>
      </c>
    </row>
    <row r="13" s="23" customFormat="true" ht="30" hidden="false" customHeight="true" outlineLevel="0" collapsed="false">
      <c r="A13" s="73" t="s">
        <v>27</v>
      </c>
      <c r="B13" s="73"/>
      <c r="C13" s="25" t="s">
        <v>7</v>
      </c>
      <c r="D13" s="26" t="s">
        <v>8</v>
      </c>
      <c r="E13" s="27" t="s">
        <v>9</v>
      </c>
      <c r="F13" s="22"/>
      <c r="G13" s="73" t="s">
        <v>28</v>
      </c>
      <c r="H13" s="73"/>
      <c r="I13" s="25" t="s">
        <v>7</v>
      </c>
      <c r="J13" s="26" t="s">
        <v>8</v>
      </c>
      <c r="K13" s="27" t="s">
        <v>9</v>
      </c>
      <c r="M13" s="67"/>
      <c r="N13" s="68"/>
      <c r="O13" s="69"/>
      <c r="P13" s="45"/>
      <c r="Q13" s="54"/>
      <c r="R13" s="54"/>
      <c r="S13" s="54"/>
      <c r="T13" s="47" t="n">
        <v>0</v>
      </c>
      <c r="U13" s="47" t="n">
        <v>0.007</v>
      </c>
      <c r="V13" s="52" t="n">
        <f aca="false">SUM(U13+X13)</f>
        <v>0.007</v>
      </c>
      <c r="W13" s="47" t="n">
        <f aca="false">IF(AA13=0,0,RANK(AA13,AA$7:AA$14))</f>
        <v>0</v>
      </c>
      <c r="X13" s="47" t="n">
        <f aca="false">IF(AA13=0,0,INDEX(AE$8:AE$15,MATCH(W13,AD$8:AD$15)))</f>
        <v>0</v>
      </c>
      <c r="Y13" s="23" t="n">
        <v>0.07</v>
      </c>
      <c r="Z13" s="30" t="n">
        <f aca="false">$A$31</f>
        <v>0</v>
      </c>
      <c r="AA13" s="23" t="n">
        <f aca="false">$C$37</f>
        <v>0</v>
      </c>
      <c r="AC13" s="23" t="n">
        <f aca="false">SUM(AA13+Y13)</f>
        <v>0.07</v>
      </c>
      <c r="AD13" s="23" t="n">
        <v>6</v>
      </c>
      <c r="AE13" s="23" t="n">
        <v>0</v>
      </c>
      <c r="AM13" s="23" t="e">
        <f aca="false">MATCH(AN13,'Einzelwer. Punkte'!G$3:G$74,0)</f>
        <v>#N/A</v>
      </c>
      <c r="AN13" s="30" t="n">
        <f aca="false">H9</f>
        <v>0</v>
      </c>
    </row>
    <row r="14" s="23" customFormat="true" ht="30" hidden="false" customHeight="true" outlineLevel="0" collapsed="false">
      <c r="A14" s="26" t="n">
        <v>1</v>
      </c>
      <c r="B14" s="31" t="s">
        <v>29</v>
      </c>
      <c r="C14" s="32" t="n">
        <v>522</v>
      </c>
      <c r="D14" s="33" t="n">
        <f aca="false">IF(C14="","",C14-560)</f>
        <v>-38</v>
      </c>
      <c r="E14" s="34" t="n">
        <f aca="false">IF(C14=0,"",INDEX('Einzelwer. Punkte'!L$3:L$74,MATCH(B14,'Einzelwer. Punkte'!G$3:G$74,0)))</f>
        <v>8</v>
      </c>
      <c r="F14" s="22"/>
      <c r="G14" s="26" t="n">
        <v>1</v>
      </c>
      <c r="H14" s="31" t="s">
        <v>30</v>
      </c>
      <c r="I14" s="32" t="n">
        <v>531</v>
      </c>
      <c r="J14" s="33" t="n">
        <f aca="false">IF(I14="","",I14-560)</f>
        <v>-29</v>
      </c>
      <c r="K14" s="34" t="n">
        <f aca="false">IF(I14=0,"",INDEX('Einzelwer. Punkte'!L$3:L$74,MATCH(H14,'Einzelwer. Punkte'!G$3:G$74,0)))</f>
        <v>12</v>
      </c>
      <c r="S14" s="54"/>
      <c r="T14" s="47" t="n">
        <v>0</v>
      </c>
      <c r="U14" s="47" t="n">
        <v>0.008</v>
      </c>
      <c r="V14" s="52" t="n">
        <f aca="false">SUM(U14+X14)</f>
        <v>0.008</v>
      </c>
      <c r="W14" s="47" t="n">
        <f aca="false">IF(AA14=0,0,RANK(AA14,AA$7:AA$14))</f>
        <v>0</v>
      </c>
      <c r="X14" s="47" t="n">
        <f aca="false">IF(AA14=0,0,INDEX(AE$8:AE$15,MATCH(W14,AD$8:AD$15)))</f>
        <v>0</v>
      </c>
      <c r="Y14" s="23" t="n">
        <v>0.08</v>
      </c>
      <c r="Z14" s="30" t="n">
        <f aca="false">$G$31</f>
        <v>0</v>
      </c>
      <c r="AA14" s="23" t="n">
        <f aca="false">$I$37</f>
        <v>0</v>
      </c>
      <c r="AC14" s="23" t="n">
        <f aca="false">SUM(AA14+Y14)</f>
        <v>0.08</v>
      </c>
      <c r="AD14" s="23" t="n">
        <v>7</v>
      </c>
      <c r="AE14" s="23" t="n">
        <v>0</v>
      </c>
      <c r="AM14" s="23" t="n">
        <f aca="false">MATCH(AN14,'Einzelwer. Punkte'!G$3:G$74,0)</f>
        <v>37</v>
      </c>
      <c r="AN14" s="30" t="str">
        <f aca="false">B14</f>
        <v>Horst Tietz</v>
      </c>
    </row>
    <row r="15" s="23" customFormat="true" ht="30" hidden="false" customHeight="true" outlineLevel="0" collapsed="false">
      <c r="A15" s="26" t="n">
        <v>2</v>
      </c>
      <c r="B15" s="31" t="s">
        <v>31</v>
      </c>
      <c r="C15" s="32" t="n">
        <v>576</v>
      </c>
      <c r="D15" s="33" t="n">
        <f aca="false">IF(C15="","",C15-560)</f>
        <v>16</v>
      </c>
      <c r="E15" s="34" t="n">
        <f aca="false">IF(C15=0,"",INDEX('Einzelwer. Punkte'!L$3:L$74,MATCH(B15,'Einzelwer. Punkte'!G$3:G$74,0)))</f>
        <v>19</v>
      </c>
      <c r="F15" s="22"/>
      <c r="G15" s="26" t="n">
        <v>2</v>
      </c>
      <c r="H15" s="31" t="s">
        <v>32</v>
      </c>
      <c r="I15" s="32" t="n">
        <v>524</v>
      </c>
      <c r="J15" s="33" t="n">
        <f aca="false">IF(I15="","",I15-560)</f>
        <v>-36</v>
      </c>
      <c r="K15" s="34" t="n">
        <f aca="false">IF(I15=0,"",INDEX('Einzelwer. Punkte'!L$3:L$74,MATCH(H15,'Einzelwer. Punkte'!G$3:G$74,0)))</f>
        <v>9</v>
      </c>
      <c r="M15" s="74" t="s">
        <v>33</v>
      </c>
      <c r="N15" s="74"/>
      <c r="O15" s="74"/>
      <c r="P15" s="69"/>
      <c r="Q15" s="54"/>
      <c r="R15" s="54"/>
      <c r="S15" s="54"/>
      <c r="T15" s="54"/>
      <c r="U15" s="54"/>
      <c r="V15" s="54"/>
      <c r="W15" s="54"/>
      <c r="X15" s="54"/>
      <c r="AD15" s="23" t="n">
        <v>8</v>
      </c>
      <c r="AE15" s="23" t="n">
        <v>0</v>
      </c>
      <c r="AM15" s="23" t="n">
        <f aca="false">MATCH(AN15,'Einzelwer. Punkte'!G$3:G$74,0)</f>
        <v>41</v>
      </c>
      <c r="AN15" s="30" t="str">
        <f aca="false">B15</f>
        <v>Dagmar Schlieben</v>
      </c>
    </row>
    <row r="16" s="23" customFormat="true" ht="30" hidden="false" customHeight="true" outlineLevel="0" collapsed="false">
      <c r="A16" s="26" t="n">
        <v>3</v>
      </c>
      <c r="B16" s="31" t="s">
        <v>34</v>
      </c>
      <c r="C16" s="32" t="n">
        <v>509</v>
      </c>
      <c r="D16" s="33" t="n">
        <f aca="false">IF(C16="","",C16-560)</f>
        <v>-51</v>
      </c>
      <c r="E16" s="34" t="n">
        <f aca="false">IF(C16=0,"",INDEX('Einzelwer. Punkte'!L$3:L$74,MATCH(B16,'Einzelwer. Punkte'!G$3:G$74,0)))</f>
        <v>6</v>
      </c>
      <c r="F16" s="22"/>
      <c r="G16" s="26" t="n">
        <v>3</v>
      </c>
      <c r="H16" s="31" t="s">
        <v>35</v>
      </c>
      <c r="I16" s="32" t="n">
        <v>483</v>
      </c>
      <c r="J16" s="33" t="n">
        <f aca="false">IF(I16="","",I16-560)</f>
        <v>-77</v>
      </c>
      <c r="K16" s="34" t="n">
        <f aca="false">IF(I16=0,"",INDEX('Einzelwer. Punkte'!L$3:L$74,MATCH(H16,'Einzelwer. Punkte'!G$3:G$74,0)))</f>
        <v>3</v>
      </c>
      <c r="L16" s="75"/>
      <c r="M16" s="35" t="s">
        <v>1</v>
      </c>
      <c r="N16" s="36" t="s">
        <v>14</v>
      </c>
      <c r="O16" s="76" t="s">
        <v>9</v>
      </c>
      <c r="P16" s="69"/>
      <c r="Q16" s="54"/>
      <c r="R16" s="54"/>
      <c r="S16" s="54"/>
      <c r="T16" s="54"/>
      <c r="U16" s="54"/>
      <c r="V16" s="54"/>
      <c r="W16" s="54"/>
      <c r="X16" s="54"/>
      <c r="AM16" s="23" t="n">
        <f aca="false">MATCH(AN16,'Einzelwer. Punkte'!G$3:G$74,0)</f>
        <v>38</v>
      </c>
      <c r="AN16" s="30" t="str">
        <f aca="false">B16</f>
        <v>Jens Künken</v>
      </c>
    </row>
    <row r="17" s="23" customFormat="true" ht="30" hidden="false" customHeight="true" outlineLevel="0" collapsed="false">
      <c r="A17" s="26" t="n">
        <v>4</v>
      </c>
      <c r="B17" s="31" t="s">
        <v>36</v>
      </c>
      <c r="C17" s="32" t="n">
        <v>559</v>
      </c>
      <c r="D17" s="33" t="n">
        <f aca="false">IF(C17="","",C17-560)</f>
        <v>-1</v>
      </c>
      <c r="E17" s="34" t="n">
        <f aca="false">IF(C17=0,"",INDEX('Einzelwer. Punkte'!L$3:L$74,MATCH(B17,'Einzelwer. Punkte'!G$3:G$74,0)))</f>
        <v>14</v>
      </c>
      <c r="F17" s="22"/>
      <c r="G17" s="26" t="n">
        <v>4</v>
      </c>
      <c r="H17" s="31" t="s">
        <v>37</v>
      </c>
      <c r="I17" s="32" t="n">
        <v>572</v>
      </c>
      <c r="J17" s="33" t="n">
        <f aca="false">IF(I17="","",I17-560)</f>
        <v>12</v>
      </c>
      <c r="K17" s="34" t="n">
        <f aca="false">IF(I17=0,"",INDEX('Einzelwer. Punkte'!L$3:L$74,MATCH(H17,'Einzelwer. Punkte'!G$3:G$74,0)))</f>
        <v>18</v>
      </c>
      <c r="L17" s="77"/>
      <c r="M17" s="78" t="n">
        <f aca="false">IF(AB$7=0,"",RANK(O17,O$17:O$24))</f>
        <v>1</v>
      </c>
      <c r="N17" s="79" t="str">
        <f aca="false">IF(AB$7=0,"",INDEX(Z$7:Z$14,MATCH(O17,V$7:V$14,0)))</f>
        <v>Tele/Post/Sparda-Bk. 2</v>
      </c>
      <c r="O17" s="44" t="n">
        <f aca="false">IF(AB$7=0,"",LARGE(V$7:V$14,1))</f>
        <v>4.003</v>
      </c>
      <c r="P17" s="75"/>
      <c r="Q17" s="47"/>
      <c r="R17" s="47"/>
      <c r="S17" s="47"/>
      <c r="T17" s="47"/>
      <c r="U17" s="47"/>
      <c r="V17" s="47"/>
      <c r="W17" s="47"/>
      <c r="X17" s="47"/>
      <c r="AM17" s="23" t="n">
        <f aca="false">MATCH(AN17,'Einzelwer. Punkte'!G$3:G$74,0)</f>
        <v>42</v>
      </c>
      <c r="AN17" s="30" t="str">
        <f aca="false">B17</f>
        <v>Hans Fähnrich</v>
      </c>
    </row>
    <row r="18" s="23" customFormat="true" ht="30" hidden="false" customHeight="true" outlineLevel="0" collapsed="false">
      <c r="A18" s="55" t="n">
        <v>5</v>
      </c>
      <c r="B18" s="31" t="s">
        <v>38</v>
      </c>
      <c r="C18" s="56" t="n">
        <v>572</v>
      </c>
      <c r="D18" s="33" t="n">
        <f aca="false">IF(C18="","",C18-560)</f>
        <v>12</v>
      </c>
      <c r="E18" s="34" t="n">
        <f aca="false">IF(C18=0,"",INDEX('Einzelwer. Punkte'!L$3:L$74,MATCH(B18,'Einzelwer. Punkte'!G$3:G$74,0)))</f>
        <v>18</v>
      </c>
      <c r="F18" s="22"/>
      <c r="G18" s="55" t="n">
        <v>5</v>
      </c>
      <c r="H18" s="31" t="s">
        <v>39</v>
      </c>
      <c r="I18" s="56" t="n">
        <v>583</v>
      </c>
      <c r="J18" s="33" t="n">
        <f aca="false">IF(I18="","",I18-560)</f>
        <v>23</v>
      </c>
      <c r="K18" s="34" t="n">
        <f aca="false">IF(I18=0,"",INDEX('Einzelwer. Punkte'!L$3:L$74,MATCH(H18,'Einzelwer. Punkte'!G$3:G$74,0)))</f>
        <v>20</v>
      </c>
      <c r="L18" s="75"/>
      <c r="M18" s="80" t="n">
        <f aca="false">IF(AB$7=0,"",RANK(O18,O$17:O$24))</f>
        <v>2</v>
      </c>
      <c r="N18" s="81" t="str">
        <f aca="false">IF(AB$7=0,"",INDEX(Z$7:Z$14,MATCH(O18,V$7:V$14,0)))</f>
        <v>VWG</v>
      </c>
      <c r="O18" s="49" t="n">
        <f aca="false">IF(AB$7=0,"",LARGE(V$7:V$14,2))</f>
        <v>3.004</v>
      </c>
      <c r="P18" s="82"/>
      <c r="Q18" s="47"/>
      <c r="R18" s="47"/>
      <c r="S18" s="47"/>
      <c r="AM18" s="23" t="n">
        <f aca="false">MATCH(AN18,'Einzelwer. Punkte'!G$3:G$74,0)</f>
        <v>44</v>
      </c>
      <c r="AN18" s="30" t="str">
        <f aca="false">B18</f>
        <v>Thorsten Evers</v>
      </c>
    </row>
    <row r="19" s="23" customFormat="true" ht="30" hidden="false" customHeight="true" outlineLevel="0" collapsed="false">
      <c r="A19" s="63" t="n">
        <f aca="false">COUNT(C14:C18)</f>
        <v>5</v>
      </c>
      <c r="B19" s="64" t="s">
        <v>26</v>
      </c>
      <c r="C19" s="65" t="n">
        <f aca="false">SUM(C14:C18,IF(A19=5,-MIN(C14:C18)))</f>
        <v>2229</v>
      </c>
      <c r="D19" s="65" t="n">
        <f aca="false">SUM(D14:D18,IF(A19=5,-MIN(D14:D18)))</f>
        <v>-11</v>
      </c>
      <c r="E19" s="66"/>
      <c r="F19" s="22"/>
      <c r="G19" s="63" t="n">
        <f aca="false">COUNT(I14:I18)</f>
        <v>5</v>
      </c>
      <c r="H19" s="64" t="s">
        <v>26</v>
      </c>
      <c r="I19" s="65" t="n">
        <f aca="false">SUM(I14:I18,IF(G19=5,-MIN(I14:I18)))</f>
        <v>2210</v>
      </c>
      <c r="J19" s="65" t="n">
        <f aca="false">SUM(J14:J18,IF(G19=5,-MIN(J14:J18)))</f>
        <v>-30</v>
      </c>
      <c r="K19" s="66"/>
      <c r="L19" s="75"/>
      <c r="M19" s="80" t="n">
        <f aca="false">IF(AB$7=0,"",RANK(O19,O$17:O$24))</f>
        <v>3</v>
      </c>
      <c r="N19" s="81" t="str">
        <f aca="false">IF(AB$7=0,"",INDEX(Z$7:Z$14,MATCH(O19,V$7:V$14,0)))</f>
        <v>OLB</v>
      </c>
      <c r="O19" s="49" t="n">
        <f aca="false">IF(AB$7=0,"",LARGE(V$7:V$14,3))</f>
        <v>2.001</v>
      </c>
      <c r="P19" s="83"/>
      <c r="Q19" s="54"/>
      <c r="R19" s="54"/>
      <c r="S19" s="54"/>
      <c r="T19" s="84" t="n">
        <f aca="false">AA7</f>
        <v>2128</v>
      </c>
      <c r="V19" s="30" t="str">
        <f aca="false">Z7</f>
        <v>OLB</v>
      </c>
      <c r="X19" s="85"/>
      <c r="Z19" s="30"/>
      <c r="AM19" s="23" t="n">
        <f aca="false">MATCH(AN19,'Einzelwer. Punkte'!G$3:G$74,0)</f>
        <v>21</v>
      </c>
      <c r="AN19" s="30" t="str">
        <f aca="false">H14</f>
        <v>Thomas Jacobs</v>
      </c>
    </row>
    <row r="20" s="23" customFormat="true" ht="30" hidden="false" customHeight="true" outlineLevel="0" collapsed="false">
      <c r="A20" s="63" t="e">
        <f aca="false">COUNT(#REF!)</f>
        <v>#REF!</v>
      </c>
      <c r="B20" s="70"/>
      <c r="C20" s="45"/>
      <c r="D20" s="45"/>
      <c r="E20" s="45"/>
      <c r="F20" s="22"/>
      <c r="G20" s="63" t="e">
        <f aca="false">COUNT(#REF!)</f>
        <v>#REF!</v>
      </c>
      <c r="H20" s="70"/>
      <c r="I20" s="45"/>
      <c r="J20" s="45"/>
      <c r="K20" s="45"/>
      <c r="L20" s="75"/>
      <c r="M20" s="86" t="n">
        <f aca="false">IF(AB$7=0,"",RANK(O20,O$17:O$24))</f>
        <v>4</v>
      </c>
      <c r="N20" s="87" t="str">
        <f aca="false">IF(AB$7=0,"",INDEX(Z$7:Z$14,MATCH(O20,V$7:V$14,0)))</f>
        <v>KDO</v>
      </c>
      <c r="O20" s="59" t="n">
        <f aca="false">IF(AB$7=0,"",LARGE(V$7:V$14,4))</f>
        <v>1.002</v>
      </c>
      <c r="P20" s="83"/>
      <c r="Q20" s="54"/>
      <c r="R20" s="54"/>
      <c r="S20" s="54"/>
      <c r="T20" s="84" t="n">
        <f aca="false">AA8</f>
        <v>2031</v>
      </c>
      <c r="V20" s="88" t="str">
        <f aca="false">Z8</f>
        <v>KDO</v>
      </c>
      <c r="X20" s="85"/>
      <c r="Z20" s="30"/>
      <c r="AM20" s="23" t="n">
        <f aca="false">MATCH(AN20,'Einzelwer. Punkte'!G$3:G$74,0)</f>
        <v>22</v>
      </c>
      <c r="AN20" s="30" t="str">
        <f aca="false">H15</f>
        <v>Gerrit Siefken</v>
      </c>
    </row>
    <row r="21" s="23" customFormat="true" ht="30" hidden="false" customHeight="true" outlineLevel="0" collapsed="false">
      <c r="F21" s="22"/>
      <c r="L21" s="75"/>
      <c r="M21" s="67"/>
      <c r="N21" s="89"/>
      <c r="O21" s="69"/>
      <c r="P21" s="45"/>
      <c r="Q21" s="54"/>
      <c r="R21" s="54"/>
      <c r="S21" s="54"/>
      <c r="T21" s="84" t="n">
        <f aca="false">AA9</f>
        <v>2229</v>
      </c>
      <c r="V21" s="88" t="str">
        <f aca="false">Z9</f>
        <v>Tele/Post/Sparda-Bk. 2</v>
      </c>
      <c r="X21" s="85"/>
      <c r="Z21" s="30"/>
      <c r="AM21" s="23" t="n">
        <f aca="false">MATCH(AN21,'Einzelwer. Punkte'!G$3:G$74,0)</f>
        <v>23</v>
      </c>
      <c r="AN21" s="30" t="str">
        <f aca="false">H16</f>
        <v>Bernd Bloy</v>
      </c>
    </row>
    <row r="22" s="23" customFormat="true" ht="30" hidden="false" customHeight="true" outlineLevel="0" collapsed="false">
      <c r="A22" s="90"/>
      <c r="B22" s="90"/>
      <c r="C22" s="91"/>
      <c r="D22" s="67"/>
      <c r="E22" s="92"/>
      <c r="F22" s="67"/>
      <c r="G22" s="90"/>
      <c r="H22" s="90"/>
      <c r="I22" s="91"/>
      <c r="J22" s="67"/>
      <c r="K22" s="92"/>
      <c r="L22" s="75"/>
      <c r="M22" s="67"/>
      <c r="N22" s="89"/>
      <c r="O22" s="69"/>
      <c r="P22" s="69"/>
      <c r="Q22" s="54"/>
      <c r="R22" s="54"/>
      <c r="S22" s="54"/>
      <c r="T22" s="67" t="n">
        <f aca="false">AA10</f>
        <v>2210</v>
      </c>
      <c r="V22" s="88" t="str">
        <f aca="false">Z10</f>
        <v>VWG</v>
      </c>
      <c r="X22" s="93"/>
      <c r="Z22" s="30"/>
      <c r="AM22" s="23" t="n">
        <f aca="false">MATCH(AN22,'Einzelwer. Punkte'!G$3:G$74,0)</f>
        <v>20</v>
      </c>
      <c r="AN22" s="30" t="str">
        <f aca="false">H17</f>
        <v>Hans Frerichs</v>
      </c>
    </row>
    <row r="23" s="23" customFormat="true" ht="30" hidden="false" customHeight="true" outlineLevel="0" collapsed="false">
      <c r="A23" s="67"/>
      <c r="B23" s="94"/>
      <c r="C23" s="95"/>
      <c r="D23" s="67"/>
      <c r="E23" s="67"/>
      <c r="F23" s="96"/>
      <c r="G23" s="67"/>
      <c r="H23" s="94"/>
      <c r="I23" s="95"/>
      <c r="J23" s="67"/>
      <c r="K23" s="67"/>
      <c r="L23" s="75"/>
      <c r="M23" s="67"/>
      <c r="N23" s="89"/>
      <c r="O23" s="69"/>
      <c r="P23" s="69"/>
      <c r="Q23" s="54"/>
      <c r="R23" s="54"/>
      <c r="S23" s="54"/>
      <c r="T23" s="67" t="n">
        <f aca="false">AA11</f>
        <v>0</v>
      </c>
      <c r="V23" s="97" t="n">
        <f aca="false">Z11</f>
        <v>0</v>
      </c>
      <c r="X23" s="93"/>
      <c r="Z23" s="30"/>
      <c r="AM23" s="23" t="n">
        <f aca="false">MATCH(AN23,'Einzelwer. Punkte'!G$3:G$74,0)</f>
        <v>19</v>
      </c>
      <c r="AN23" s="30" t="str">
        <f aca="false">H18</f>
        <v>Thomas Fromhage</v>
      </c>
    </row>
    <row r="24" s="23" customFormat="true" ht="30" hidden="false" customHeight="true" outlineLevel="0" collapsed="false">
      <c r="A24" s="67"/>
      <c r="B24" s="94"/>
      <c r="C24" s="95"/>
      <c r="D24" s="67"/>
      <c r="E24" s="67"/>
      <c r="F24" s="96"/>
      <c r="G24" s="67"/>
      <c r="H24" s="94"/>
      <c r="I24" s="95"/>
      <c r="J24" s="67"/>
      <c r="K24" s="67"/>
      <c r="M24" s="67"/>
      <c r="N24" s="89"/>
      <c r="O24" s="69"/>
      <c r="P24" s="69"/>
      <c r="Q24" s="54"/>
      <c r="R24" s="54"/>
      <c r="S24" s="54"/>
      <c r="T24" s="67" t="n">
        <f aca="false">AA12</f>
        <v>0</v>
      </c>
      <c r="V24" s="97" t="n">
        <f aca="false">Z12</f>
        <v>0</v>
      </c>
      <c r="X24" s="18"/>
      <c r="Z24" s="30"/>
      <c r="AM24" s="23" t="e">
        <f aca="false">MATCH(AN24,'Einzelwer. Punkte'!G$3:G$74,0)</f>
        <v>#N/A</v>
      </c>
      <c r="AN24" s="30" t="n">
        <f aca="false">B23</f>
        <v>0</v>
      </c>
    </row>
    <row r="25" s="23" customFormat="true" ht="30" hidden="false" customHeight="true" outlineLevel="0" collapsed="false">
      <c r="A25" s="67"/>
      <c r="B25" s="94"/>
      <c r="C25" s="95"/>
      <c r="D25" s="67"/>
      <c r="E25" s="67"/>
      <c r="F25" s="96"/>
      <c r="G25" s="67"/>
      <c r="H25" s="94"/>
      <c r="I25" s="95"/>
      <c r="J25" s="67"/>
      <c r="K25" s="67"/>
      <c r="P25" s="98"/>
      <c r="Q25" s="54"/>
      <c r="R25" s="54"/>
      <c r="S25" s="54"/>
      <c r="T25" s="67" t="n">
        <f aca="false">AA13</f>
        <v>0</v>
      </c>
      <c r="V25" s="97" t="n">
        <f aca="false">Z13</f>
        <v>0</v>
      </c>
      <c r="X25" s="85"/>
      <c r="Z25" s="30"/>
      <c r="AM25" s="23" t="e">
        <f aca="false">MATCH(AN25,'Einzelwer. Punkte'!G$3:G$74,0)</f>
        <v>#N/A</v>
      </c>
      <c r="AN25" s="30" t="n">
        <f aca="false">B24</f>
        <v>0</v>
      </c>
    </row>
    <row r="26" s="23" customFormat="true" ht="30" hidden="false" customHeight="true" outlineLevel="0" collapsed="false">
      <c r="A26" s="67"/>
      <c r="B26" s="94"/>
      <c r="C26" s="95"/>
      <c r="D26" s="67"/>
      <c r="E26" s="67"/>
      <c r="F26" s="96"/>
      <c r="G26" s="67"/>
      <c r="H26" s="94"/>
      <c r="I26" s="95"/>
      <c r="J26" s="67"/>
      <c r="K26" s="67"/>
      <c r="M26" s="99" t="s">
        <v>40</v>
      </c>
      <c r="N26" s="99"/>
      <c r="O26" s="99"/>
      <c r="P26" s="99"/>
      <c r="Q26" s="99"/>
      <c r="R26" s="99"/>
      <c r="S26" s="99"/>
      <c r="T26" s="67" t="n">
        <f aca="false">AA14</f>
        <v>0</v>
      </c>
      <c r="V26" s="97" t="n">
        <f aca="false">Z14</f>
        <v>0</v>
      </c>
      <c r="X26" s="85"/>
      <c r="Z26" s="30"/>
      <c r="AM26" s="23" t="e">
        <f aca="false">MATCH(AN26,'Einzelwer. Punkte'!G$3:G$74,0)</f>
        <v>#N/A</v>
      </c>
      <c r="AN26" s="30" t="n">
        <f aca="false">B25</f>
        <v>0</v>
      </c>
    </row>
    <row r="27" s="23" customFormat="true" ht="30" hidden="false" customHeight="true" outlineLevel="0" collapsed="false">
      <c r="A27" s="67"/>
      <c r="B27" s="94"/>
      <c r="C27" s="100"/>
      <c r="D27" s="67"/>
      <c r="E27" s="67"/>
      <c r="F27" s="96"/>
      <c r="G27" s="67"/>
      <c r="H27" s="94"/>
      <c r="I27" s="100"/>
      <c r="J27" s="67"/>
      <c r="K27" s="67"/>
      <c r="M27" s="101" t="s">
        <v>1</v>
      </c>
      <c r="N27" s="101" t="s">
        <v>2</v>
      </c>
      <c r="O27" s="102" t="s">
        <v>9</v>
      </c>
      <c r="P27" s="103"/>
      <c r="Q27" s="104" t="s">
        <v>3</v>
      </c>
      <c r="R27" s="105"/>
      <c r="S27" s="106"/>
      <c r="AM27" s="23" t="e">
        <f aca="false">MATCH(AN27,'Einzelwer. Punkte'!G$3:G$74,0)</f>
        <v>#N/A</v>
      </c>
      <c r="AN27" s="30" t="n">
        <f aca="false">B26</f>
        <v>0</v>
      </c>
    </row>
    <row r="28" s="23" customFormat="true" ht="30" hidden="false" customHeight="true" outlineLevel="0" collapsed="false">
      <c r="A28" s="96"/>
      <c r="B28" s="107"/>
      <c r="C28" s="66"/>
      <c r="D28" s="66"/>
      <c r="E28" s="66"/>
      <c r="F28" s="96"/>
      <c r="G28" s="96"/>
      <c r="H28" s="107"/>
      <c r="I28" s="66"/>
      <c r="J28" s="66"/>
      <c r="K28" s="66"/>
      <c r="M28" s="108" t="n">
        <v>1</v>
      </c>
      <c r="N28" s="109" t="str">
        <f aca="false">IF(AB$7=0,"",INDEX('Einzelwer. Punkte'!G$3:G$74,MATCH(O28,'Einzelwer. Punkte'!K$3:K$74,0)))</f>
        <v>Thomas Fromhage</v>
      </c>
      <c r="O28" s="110" t="n">
        <f aca="false">IF(AB$7=0,"",LARGE('Einzelwer. Punkte'!K$3:K$74,1))</f>
        <v>20.000019</v>
      </c>
      <c r="P28" s="111"/>
      <c r="Q28" s="112" t="str">
        <f aca="false">IF(AB$7=0,"",INDEX('Einzelwer. Punkte'!H$3:H$74,MATCH(O28,'Einzelwer. Punkte'!K$3:K$74,0)))</f>
        <v>VWG</v>
      </c>
      <c r="R28" s="113"/>
      <c r="S28" s="114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23" t="e">
        <f aca="false">MATCH(AN28,'Einzelwer. Punkte'!G$3:G$74,0)</f>
        <v>#N/A</v>
      </c>
      <c r="AN28" s="30" t="n">
        <f aca="false">B27</f>
        <v>0</v>
      </c>
      <c r="AP28" s="116"/>
      <c r="AQ28" s="117"/>
    </row>
    <row r="29" s="23" customFormat="true" ht="30" hidden="false" customHeight="true" outlineLevel="0" collapsed="false">
      <c r="A29" s="96"/>
      <c r="B29" s="118"/>
      <c r="C29" s="45"/>
      <c r="D29" s="45"/>
      <c r="E29" s="45"/>
      <c r="F29" s="96"/>
      <c r="G29" s="96"/>
      <c r="H29" s="118"/>
      <c r="I29" s="45"/>
      <c r="J29" s="45"/>
      <c r="K29" s="45"/>
      <c r="M29" s="119" t="n">
        <v>2</v>
      </c>
      <c r="N29" s="120" t="str">
        <f aca="false">IF(AB$7=0,"",INDEX('Einzelwer. Punkte'!G$3:G$74,MATCH(O29,'Einzelwer. Punkte'!K$3:K$74,0)))</f>
        <v>Dagmar Schlieben</v>
      </c>
      <c r="O29" s="121" t="n">
        <f aca="false">IF(AB$7=0,"",LARGE('Einzelwer. Punkte'!K$3:K$74,2))</f>
        <v>19.000041</v>
      </c>
      <c r="P29" s="122"/>
      <c r="Q29" s="123" t="str">
        <f aca="false">IF(AB$7=0,"",INDEX('Einzelwer. Punkte'!H$3:H$74,MATCH(O29,'Einzelwer. Punkte'!K$3:K$74,0)))</f>
        <v>Tele/Post/Sparda-Bk. 2</v>
      </c>
      <c r="R29" s="124"/>
      <c r="S29" s="125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23" t="e">
        <f aca="false">MATCH(AN29,'Einzelwer. Punkte'!G$3:G$74,0)</f>
        <v>#N/A</v>
      </c>
      <c r="AN29" s="30" t="n">
        <f aca="false">H23</f>
        <v>0</v>
      </c>
      <c r="AP29" s="127"/>
      <c r="AQ29" s="128"/>
    </row>
    <row r="30" s="23" customFormat="true" ht="30" hidden="false" customHeight="true" outlineLevel="0" collapsed="false">
      <c r="A30" s="67"/>
      <c r="B30" s="67"/>
      <c r="C30" s="67"/>
      <c r="D30" s="67"/>
      <c r="E30" s="67"/>
      <c r="F30" s="96"/>
      <c r="G30" s="67"/>
      <c r="H30" s="67"/>
      <c r="I30" s="67"/>
      <c r="J30" s="67"/>
      <c r="K30" s="67"/>
      <c r="M30" s="119" t="n">
        <v>3</v>
      </c>
      <c r="N30" s="120" t="str">
        <f aca="false">IF(AB$7=0,"",INDEX('Einzelwer. Punkte'!G$3:G$74,MATCH(O30,'Einzelwer. Punkte'!K$3:K$74,0)))</f>
        <v>Thorsten Evers</v>
      </c>
      <c r="O30" s="121" t="n">
        <f aca="false">IF(AB$7=0,"",LARGE('Einzelwer. Punkte'!K$3:K$74,3))</f>
        <v>18.000044</v>
      </c>
      <c r="P30" s="122"/>
      <c r="Q30" s="123" t="str">
        <f aca="false">IF(AB$7=0,"",INDEX('Einzelwer. Punkte'!H$3:H$74,MATCH(O30,'Einzelwer. Punkte'!K$3:K$74,0)))</f>
        <v>Tele/Post/Sparda-Bk. 2</v>
      </c>
      <c r="R30" s="124"/>
      <c r="S30" s="125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67"/>
      <c r="AJ30" s="67"/>
      <c r="AK30" s="67"/>
      <c r="AL30" s="67"/>
      <c r="AM30" s="23" t="e">
        <f aca="false">MATCH(AN30,'Einzelwer. Punkte'!G$3:G$74,0)</f>
        <v>#N/A</v>
      </c>
      <c r="AN30" s="30" t="n">
        <f aca="false">H24</f>
        <v>0</v>
      </c>
      <c r="AO30" s="130"/>
      <c r="AP30" s="130"/>
      <c r="AQ30" s="131"/>
    </row>
    <row r="31" s="23" customFormat="true" ht="30" hidden="false" customHeight="true" outlineLevel="0" collapsed="false">
      <c r="A31" s="90"/>
      <c r="B31" s="90"/>
      <c r="C31" s="91"/>
      <c r="D31" s="67"/>
      <c r="E31" s="92"/>
      <c r="F31" s="67"/>
      <c r="G31" s="132"/>
      <c r="H31" s="132"/>
      <c r="I31" s="91"/>
      <c r="J31" s="67"/>
      <c r="K31" s="92"/>
      <c r="M31" s="133" t="n">
        <v>4</v>
      </c>
      <c r="N31" s="120" t="str">
        <f aca="false">IF(AB$7=0,"",INDEX('Einzelwer. Punkte'!G$3:G$74,MATCH(O31,'Einzelwer. Punkte'!K$3:K$74,0)))</f>
        <v>Hans Frerichs</v>
      </c>
      <c r="O31" s="121" t="n">
        <f aca="false">IF(AB$7=0,"",LARGE('Einzelwer. Punkte'!K$3:K$74,4))</f>
        <v>18.00002</v>
      </c>
      <c r="P31" s="134"/>
      <c r="Q31" s="123" t="str">
        <f aca="false">IF(AB$7=0,"",INDEX('Einzelwer. Punkte'!H$3:H$74,MATCH(O31,'Einzelwer. Punkte'!K$3:K$74,0)))</f>
        <v>VWG</v>
      </c>
      <c r="R31" s="124"/>
      <c r="S31" s="12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23" t="e">
        <f aca="false">MATCH(AN31,'Einzelwer. Punkte'!G$3:G$74,0)</f>
        <v>#N/A</v>
      </c>
      <c r="AN31" s="30" t="n">
        <f aca="false">H25</f>
        <v>0</v>
      </c>
      <c r="AO31" s="124"/>
      <c r="AP31" s="124"/>
      <c r="AQ31" s="125"/>
    </row>
    <row r="32" s="85" customFormat="true" ht="30" hidden="false" customHeight="true" outlineLevel="0" collapsed="false">
      <c r="A32" s="67"/>
      <c r="B32" s="136"/>
      <c r="C32" s="95"/>
      <c r="D32" s="67"/>
      <c r="E32" s="67"/>
      <c r="F32" s="92"/>
      <c r="G32" s="67"/>
      <c r="H32" s="94"/>
      <c r="I32" s="95"/>
      <c r="J32" s="67"/>
      <c r="K32" s="67"/>
      <c r="M32" s="137" t="n">
        <v>5</v>
      </c>
      <c r="N32" s="138" t="str">
        <f aca="false">IF(AB$7=0,"",INDEX('Einzelwer. Punkte'!G$3:G$74,MATCH(O32,'Einzelwer. Punkte'!K$3:K$74,0)))</f>
        <v>Harry Harsche</v>
      </c>
      <c r="O32" s="139" t="n">
        <f aca="false">IF(AB$7=0,"",LARGE('Einzelwer. Punkte'!K$3:K$74,5))</f>
        <v>16.000048</v>
      </c>
      <c r="P32" s="140"/>
      <c r="Q32" s="141" t="str">
        <f aca="false">IF(AB$7=0,"",INDEX('Einzelwer. Punkte'!H$3:H$74,MATCH(O32,'Einzelwer. Punkte'!K$3:K$74,0)))</f>
        <v>KDO</v>
      </c>
      <c r="R32" s="142"/>
      <c r="S32" s="143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23" t="e">
        <f aca="false">MATCH(AN32,'Einzelwer. Punkte'!G$3:G$74,0)</f>
        <v>#N/A</v>
      </c>
      <c r="AN32" s="30" t="n">
        <f aca="false">H26</f>
        <v>0</v>
      </c>
      <c r="AO32" s="144"/>
      <c r="AP32" s="124"/>
      <c r="AQ32" s="125"/>
    </row>
    <row r="33" s="85" customFormat="true" ht="30" hidden="false" customHeight="true" outlineLevel="0" collapsed="false">
      <c r="A33" s="67"/>
      <c r="B33" s="94"/>
      <c r="C33" s="95"/>
      <c r="D33" s="67"/>
      <c r="E33" s="67"/>
      <c r="F33" s="92"/>
      <c r="G33" s="67"/>
      <c r="H33" s="94"/>
      <c r="I33" s="95"/>
      <c r="J33" s="67"/>
      <c r="K33" s="67"/>
      <c r="M33" s="67"/>
      <c r="N33" s="145"/>
      <c r="O33" s="146"/>
      <c r="P33" s="69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23" t="e">
        <f aca="false">MATCH(AN33,'Einzelwer. Punkte'!G$3:G$74,0)</f>
        <v>#N/A</v>
      </c>
      <c r="AN33" s="30" t="n">
        <f aca="false">H27</f>
        <v>0</v>
      </c>
      <c r="AO33" s="144"/>
      <c r="AP33" s="124"/>
      <c r="AQ33" s="125"/>
    </row>
    <row r="34" s="85" customFormat="true" ht="30" hidden="false" customHeight="true" outlineLevel="0" collapsed="false">
      <c r="A34" s="67"/>
      <c r="B34" s="94"/>
      <c r="C34" s="95"/>
      <c r="D34" s="67"/>
      <c r="E34" s="67"/>
      <c r="F34" s="92"/>
      <c r="G34" s="67"/>
      <c r="H34" s="94"/>
      <c r="I34" s="95"/>
      <c r="J34" s="67"/>
      <c r="K34" s="67"/>
      <c r="M34" s="147" t="s">
        <v>41</v>
      </c>
      <c r="N34" s="147"/>
      <c r="O34" s="147"/>
      <c r="P34" s="147"/>
      <c r="Q34" s="147"/>
      <c r="R34" s="147"/>
      <c r="S34" s="147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48" t="e">
        <f aca="false">MATCH(AN34,'Einzelwer. Punkte'!G$3:G$74,0)</f>
        <v>#N/A</v>
      </c>
      <c r="AN34" s="149" t="n">
        <f aca="false">B32</f>
        <v>0</v>
      </c>
      <c r="AO34" s="144"/>
      <c r="AP34" s="124"/>
      <c r="AQ34" s="125"/>
    </row>
    <row r="35" s="93" customFormat="true" ht="30" hidden="false" customHeight="true" outlineLevel="0" collapsed="false">
      <c r="A35" s="67"/>
      <c r="B35" s="94"/>
      <c r="C35" s="95"/>
      <c r="D35" s="67"/>
      <c r="E35" s="67"/>
      <c r="F35" s="150"/>
      <c r="G35" s="67"/>
      <c r="H35" s="94"/>
      <c r="I35" s="95"/>
      <c r="J35" s="67"/>
      <c r="K35" s="67"/>
      <c r="M35" s="151" t="s">
        <v>1</v>
      </c>
      <c r="N35" s="151" t="s">
        <v>2</v>
      </c>
      <c r="O35" s="152" t="s">
        <v>3</v>
      </c>
      <c r="P35" s="152"/>
      <c r="Q35" s="152"/>
      <c r="R35" s="152"/>
      <c r="S35" s="153" t="s">
        <v>7</v>
      </c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48" t="e">
        <f aca="false">MATCH(AN35,'Einzelwer. Punkte'!G$3:G$74,0)</f>
        <v>#N/A</v>
      </c>
      <c r="AN35" s="149" t="n">
        <f aca="false">B33</f>
        <v>0</v>
      </c>
      <c r="AO35" s="144"/>
      <c r="AP35" s="144"/>
      <c r="AQ35" s="154"/>
    </row>
    <row r="36" s="93" customFormat="true" ht="30" hidden="false" customHeight="true" outlineLevel="0" collapsed="false">
      <c r="A36" s="67"/>
      <c r="B36" s="94"/>
      <c r="C36" s="100"/>
      <c r="D36" s="67"/>
      <c r="E36" s="67"/>
      <c r="F36" s="150"/>
      <c r="G36" s="67"/>
      <c r="H36" s="94"/>
      <c r="I36" s="100"/>
      <c r="J36" s="67"/>
      <c r="K36" s="67"/>
      <c r="M36" s="155" t="n">
        <f aca="false">'Einzelwer. Holz'!A4</f>
        <v>1</v>
      </c>
      <c r="N36" s="156" t="str">
        <f aca="false">IF(O$6=0,"",INDEX('Einzelwer. Punkte'!G$3:G$74,MATCH(S36,'Einzelwer. Punkte'!DU$3:DU$74,0)))</f>
        <v>Thomas Fromhage</v>
      </c>
      <c r="O36" s="157" t="str">
        <f aca="false">IF(P$6=0,"",INDEX('Einzelwer. Punkte'!H$3:H$74,MATCH(S36,'Einzelwer. Punkte'!DU$3:DU$74,0)))</f>
        <v>VWG</v>
      </c>
      <c r="P36" s="157" t="str">
        <f aca="false">IF(Q$6=0,"",INDEX('Einzelwer. Punkte'!I$3:I$74,MATCH(U36,'Einzelwer. Punkte'!DW$3:DW$74,0)))</f>
        <v/>
      </c>
      <c r="Q36" s="157" t="str">
        <f aca="false">IF(R$6=0,"",INDEX('Einzelwer. Punkte'!J$3:J$74,MATCH(V36,'Einzelwer. Punkte'!DX$3:DX$74,0)))</f>
        <v/>
      </c>
      <c r="R36" s="157" t="str">
        <f aca="false">IF(S$6=0,"",INDEX('Einzelwer. Punkte'!K$3:K$74,MATCH(W36,'Einzelwer. Punkte'!DY$3:DY$74,0)))</f>
        <v/>
      </c>
      <c r="S36" s="158" t="n">
        <f aca="false">IF(O$6=0,"",LARGE('Einzelwer. Punkte'!DU$3:DU$74,1))</f>
        <v>583.000019</v>
      </c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50"/>
      <c r="AJ36" s="150"/>
      <c r="AK36" s="150"/>
      <c r="AL36" s="150"/>
      <c r="AM36" s="148" t="e">
        <f aca="false">MATCH(AN36,'Einzelwer. Punkte'!G$3:G$74,0)</f>
        <v>#N/A</v>
      </c>
      <c r="AN36" s="149" t="n">
        <f aca="false">B34</f>
        <v>0</v>
      </c>
      <c r="AO36" s="144"/>
      <c r="AP36" s="144"/>
      <c r="AQ36" s="154"/>
    </row>
    <row r="37" customFormat="false" ht="30" hidden="false" customHeight="true" outlineLevel="0" collapsed="false">
      <c r="A37" s="96"/>
      <c r="B37" s="107"/>
      <c r="C37" s="66"/>
      <c r="D37" s="66"/>
      <c r="E37" s="66"/>
      <c r="F37" s="159"/>
      <c r="G37" s="96"/>
      <c r="H37" s="107"/>
      <c r="I37" s="66"/>
      <c r="J37" s="66"/>
      <c r="K37" s="66"/>
      <c r="M37" s="160" t="n">
        <f aca="false">'Einzelwer. Holz'!A5</f>
        <v>2</v>
      </c>
      <c r="N37" s="161" t="str">
        <f aca="false">IF(O$6=0,"",INDEX('Einzelwer. Punkte'!G$3:G$74,MATCH(S37,'Einzelwer. Punkte'!DU$3:DU$74,0)))</f>
        <v>Dagmar Schlieben</v>
      </c>
      <c r="O37" s="162" t="str">
        <f aca="false">IF(P$6=0,"",INDEX('Einzelwer. Punkte'!H$3:H$74,MATCH(S37,'Einzelwer. Punkte'!DU$3:DU$74,0)))</f>
        <v>Tele/Post/Sparda-Bk. 2</v>
      </c>
      <c r="P37" s="162" t="str">
        <f aca="false">IF(Q$6=0,"",INDEX('Einzelwer. Punkte'!I$3:I$74,MATCH(U37,'Einzelwer. Punkte'!DW$3:DW$74,0)))</f>
        <v/>
      </c>
      <c r="Q37" s="162" t="str">
        <f aca="false">IF(R$6=0,"",INDEX('Einzelwer. Punkte'!J$3:J$74,MATCH(V37,'Einzelwer. Punkte'!DX$3:DX$74,0)))</f>
        <v/>
      </c>
      <c r="R37" s="162" t="str">
        <f aca="false">IF(S$6=0,"",INDEX('Einzelwer. Punkte'!K$3:K$74,MATCH(W37,'Einzelwer. Punkte'!DY$3:DY$74,0)))</f>
        <v/>
      </c>
      <c r="S37" s="163" t="n">
        <f aca="false">IF(O$6=0,"",LARGE('Einzelwer. Punkte'!DU$3:DU$74,2))</f>
        <v>576.000041</v>
      </c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59"/>
      <c r="AJ37" s="164"/>
      <c r="AK37" s="159"/>
      <c r="AL37" s="159"/>
      <c r="AM37" s="165" t="e">
        <f aca="false">MATCH(AN37,'Einzelwer. Punkte'!G$3:G$74,0)</f>
        <v>#N/A</v>
      </c>
      <c r="AN37" s="166" t="n">
        <f aca="false">B35</f>
        <v>0</v>
      </c>
      <c r="AO37" s="167"/>
      <c r="AP37" s="167"/>
      <c r="AQ37" s="168"/>
    </row>
    <row r="38" customFormat="false" ht="30" hidden="false" customHeight="true" outlineLevel="0" collapsed="false">
      <c r="A38" s="63" t="e">
        <f aca="false">COUNT(#REF!)</f>
        <v>#REF!</v>
      </c>
      <c r="B38" s="70"/>
      <c r="C38" s="45"/>
      <c r="D38" s="45"/>
      <c r="E38" s="45"/>
      <c r="G38" s="63" t="e">
        <f aca="false">COUNT(#REF!)</f>
        <v>#REF!</v>
      </c>
      <c r="H38" s="70"/>
      <c r="I38" s="45"/>
      <c r="J38" s="45"/>
      <c r="K38" s="45"/>
      <c r="M38" s="160" t="n">
        <f aca="false">'Einzelwer. Holz'!A6</f>
        <v>3</v>
      </c>
      <c r="N38" s="161" t="str">
        <f aca="false">IF(O$6=0,"",INDEX('Einzelwer. Punkte'!G$3:G$74,MATCH(S38,'Einzelwer. Punkte'!DU$3:DU$74,0)))</f>
        <v>Thorsten Evers</v>
      </c>
      <c r="O38" s="162" t="str">
        <f aca="false">IF(P$6=0,"",INDEX('Einzelwer. Punkte'!H$3:H$74,MATCH(S38,'Einzelwer. Punkte'!DU$3:DU$74,0)))</f>
        <v>Tele/Post/Sparda-Bk. 2</v>
      </c>
      <c r="P38" s="162" t="str">
        <f aca="false">IF(Q$6=0,"",INDEX('Einzelwer. Punkte'!I$3:I$74,MATCH(U38,'Einzelwer. Punkte'!DW$3:DW$74,0)))</f>
        <v/>
      </c>
      <c r="Q38" s="162" t="str">
        <f aca="false">IF(R$6=0,"",INDEX('Einzelwer. Punkte'!J$3:J$74,MATCH(V38,'Einzelwer. Punkte'!DX$3:DX$74,0)))</f>
        <v/>
      </c>
      <c r="R38" s="162" t="str">
        <f aca="false">IF(S$6=0,"",INDEX('Einzelwer. Punkte'!K$3:K$74,MATCH(W38,'Einzelwer. Punkte'!DY$3:DY$74,0)))</f>
        <v/>
      </c>
      <c r="S38" s="163" t="n">
        <f aca="false">IF(O$6=0,"",LARGE('Einzelwer. Punkte'!DU$3:DU$74,3))</f>
        <v>572.000044</v>
      </c>
      <c r="AM38" s="23" t="e">
        <f aca="false">MATCH(AN38,'Einzelwer. Punkte'!G$3:G$74,0)</f>
        <v>#N/A</v>
      </c>
      <c r="AN38" s="169" t="n">
        <f aca="false">B36</f>
        <v>0</v>
      </c>
    </row>
    <row r="39" customFormat="false" ht="30" hidden="false" customHeight="true" outlineLevel="0" collapsed="false">
      <c r="M39" s="170" t="n">
        <f aca="false">'Einzelwer. Holz'!A7</f>
        <v>4</v>
      </c>
      <c r="N39" s="171" t="str">
        <f aca="false">IF(O$6=0,"",INDEX('Einzelwer. Punkte'!G$3:G$74,MATCH(S39,'Einzelwer. Punkte'!DU$3:DU$74,0)))</f>
        <v>Hans Frerichs</v>
      </c>
      <c r="O39" s="162" t="str">
        <f aca="false">IF(P$6=0,"",INDEX('Einzelwer. Punkte'!H$3:H$74,MATCH(S39,'Einzelwer. Punkte'!DU$3:DU$74,0)))</f>
        <v>VWG</v>
      </c>
      <c r="P39" s="162" t="str">
        <f aca="false">IF(Q$6=0,"",INDEX('Einzelwer. Punkte'!I$3:I$74,MATCH(U39,'Einzelwer. Punkte'!DW$3:DW$74,0)))</f>
        <v/>
      </c>
      <c r="Q39" s="162" t="str">
        <f aca="false">IF(R$6=0,"",INDEX('Einzelwer. Punkte'!J$3:J$74,MATCH(V39,'Einzelwer. Punkte'!DX$3:DX$74,0)))</f>
        <v/>
      </c>
      <c r="R39" s="162" t="str">
        <f aca="false">IF(S$6=0,"",INDEX('Einzelwer. Punkte'!K$3:K$74,MATCH(W39,'Einzelwer. Punkte'!DY$3:DY$74,0)))</f>
        <v/>
      </c>
      <c r="S39" s="172" t="n">
        <f aca="false">IF(O$6=0,"",LARGE('Einzelwer. Punkte'!DU$3:DU$74,4))</f>
        <v>572.00002</v>
      </c>
      <c r="AM39" s="23" t="e">
        <f aca="false">MATCH(AN39,'Einzelwer. Punkte'!G$3:G$74,0)</f>
        <v>#N/A</v>
      </c>
      <c r="AN39" s="30" t="n">
        <f aca="false">H32</f>
        <v>0</v>
      </c>
    </row>
    <row r="40" customFormat="false" ht="30" hidden="false" customHeight="true" outlineLevel="0" collapsed="false">
      <c r="F40" s="22"/>
      <c r="M40" s="173" t="n">
        <f aca="false">'Einzelwer. Holz'!A8</f>
        <v>5</v>
      </c>
      <c r="N40" s="174" t="str">
        <f aca="false">IF(O$6=0,"",INDEX('Einzelwer. Punkte'!G$3:G$74,MATCH(S40,'Einzelwer. Punkte'!DU$3:DU$74,0)))</f>
        <v>Harry Harsche</v>
      </c>
      <c r="O40" s="175" t="str">
        <f aca="false">IF(P$6=0,"",INDEX('Einzelwer. Punkte'!H$3:H$74,MATCH(S40,'Einzelwer. Punkte'!DU$3:DU$74,0)))</f>
        <v>KDO</v>
      </c>
      <c r="P40" s="175" t="str">
        <f aca="false">IF(Q$6=0,"",INDEX('Einzelwer. Punkte'!I$3:I$74,MATCH(U40,'Einzelwer. Punkte'!DW$3:DW$74,0)))</f>
        <v/>
      </c>
      <c r="Q40" s="175" t="str">
        <f aca="false">IF(R$6=0,"",INDEX('Einzelwer. Punkte'!J$3:J$74,MATCH(V40,'Einzelwer. Punkte'!DX$3:DX$74,0)))</f>
        <v/>
      </c>
      <c r="R40" s="175" t="str">
        <f aca="false">IF(S$6=0,"",INDEX('Einzelwer. Punkte'!K$3:K$74,MATCH(W40,'Einzelwer. Punkte'!DY$3:DY$74,0)))</f>
        <v/>
      </c>
      <c r="S40" s="176" t="n">
        <f aca="false">IF(O$6=0,"",LARGE('Einzelwer. Punkte'!DU$3:DU$74,5))</f>
        <v>569.000048</v>
      </c>
      <c r="AM40" s="23" t="e">
        <f aca="false">MATCH(AN40,'Einzelwer. Punkte'!G$3:G$74,0)</f>
        <v>#N/A</v>
      </c>
      <c r="AN40" s="30" t="n">
        <f aca="false">H33</f>
        <v>0</v>
      </c>
    </row>
    <row r="41" customFormat="false" ht="30" hidden="false" customHeight="true" outlineLevel="0" collapsed="false">
      <c r="F41" s="22"/>
      <c r="AM41" s="23" t="e">
        <f aca="false">MATCH(AN41,'Einzelwer. Punkte'!G$3:G$74,0)</f>
        <v>#N/A</v>
      </c>
      <c r="AN41" s="30" t="n">
        <f aca="false">H34</f>
        <v>0</v>
      </c>
    </row>
    <row r="42" customFormat="false" ht="30" hidden="false" customHeight="true" outlineLevel="0" collapsed="false">
      <c r="F42" s="22"/>
      <c r="AM42" s="23" t="e">
        <f aca="false">MATCH(AN42,'Einzelwer. Punkte'!G$3:G$74,0)</f>
        <v>#N/A</v>
      </c>
      <c r="AN42" s="30" t="n">
        <f aca="false">H35</f>
        <v>0</v>
      </c>
    </row>
    <row r="43" customFormat="false" ht="30" hidden="false" customHeight="true" outlineLevel="0" collapsed="false">
      <c r="F43" s="22"/>
      <c r="AM43" s="23" t="e">
        <f aca="false">MATCH(AN43,'Einzelwer. Punkte'!G$3:G$74,0)</f>
        <v>#N/A</v>
      </c>
      <c r="AN43" s="30" t="n">
        <f aca="false">H36</f>
        <v>0</v>
      </c>
    </row>
    <row r="44" customFormat="false" ht="30" hidden="false" customHeight="true" outlineLevel="0" collapsed="false">
      <c r="F44" s="22"/>
    </row>
  </sheetData>
  <sheetProtection sheet="true" password="c6ee" selectLockedCells="true"/>
  <mergeCells count="37">
    <mergeCell ref="A1:S1"/>
    <mergeCell ref="A2:S2"/>
    <mergeCell ref="A4:B4"/>
    <mergeCell ref="G4:H4"/>
    <mergeCell ref="M4:R4"/>
    <mergeCell ref="Q5:Q6"/>
    <mergeCell ref="R5:R6"/>
    <mergeCell ref="C11:D11"/>
    <mergeCell ref="I11:J11"/>
    <mergeCell ref="A13:B13"/>
    <mergeCell ref="G13:H13"/>
    <mergeCell ref="M15:O15"/>
    <mergeCell ref="Q19:R19"/>
    <mergeCell ref="C20:D20"/>
    <mergeCell ref="I20:J20"/>
    <mergeCell ref="Q20:R20"/>
    <mergeCell ref="Q21:R21"/>
    <mergeCell ref="A22:B22"/>
    <mergeCell ref="G22:H22"/>
    <mergeCell ref="Q22:R22"/>
    <mergeCell ref="Q23:R23"/>
    <mergeCell ref="Q24:R24"/>
    <mergeCell ref="Q25:R25"/>
    <mergeCell ref="M26:S26"/>
    <mergeCell ref="C29:D29"/>
    <mergeCell ref="I29:J29"/>
    <mergeCell ref="A31:B31"/>
    <mergeCell ref="G31:H31"/>
    <mergeCell ref="M34:S34"/>
    <mergeCell ref="O35:R35"/>
    <mergeCell ref="O36:R36"/>
    <mergeCell ref="O37:R37"/>
    <mergeCell ref="C38:D38"/>
    <mergeCell ref="I38:J38"/>
    <mergeCell ref="O38:R38"/>
    <mergeCell ref="O39:R39"/>
    <mergeCell ref="O40:R40"/>
  </mergeCells>
  <conditionalFormatting sqref="I10:K10 I19:K19 I28:K28 I37:K37 C10:E10 C28:E28 C19:E19 C37:E37">
    <cfRule type="cellIs" priority="2" operator="lessThanOrEqual" aboveAverage="0" equalAverage="0" bottom="0" percent="0" rank="0" text="" dxfId="0">
      <formula>0</formula>
    </cfRule>
  </conditionalFormatting>
  <conditionalFormatting sqref="I11:K11 I20:K20 I29:K29 I38:K38 C11:E11 C29:E29 C20:E20 C38:E38">
    <cfRule type="cellIs" priority="3" operator="lessThanOrEqual" aboveAverage="0" equalAverage="0" bottom="0" percent="0" rank="0" text="" dxfId="1">
      <formula>10</formula>
    </cfRule>
  </conditionalFormatting>
  <conditionalFormatting sqref="O6:P13 P15:P16 O16:O24 P18:P25 P27:Q34">
    <cfRule type="cellIs" priority="4" operator="lessThanOrEqual" aboveAverage="0" equalAverage="0" bottom="0" percent="0" rank="0" text="" dxfId="2">
      <formula>1</formula>
    </cfRule>
  </conditionalFormatting>
  <conditionalFormatting sqref="E5:E9 K5:K9 E14:E18 K14:K18 E23:E27 K23:K27 E32:E36 K32:K36">
    <cfRule type="cellIs" priority="5" operator="equal" aboveAverage="0" equalAverage="0" bottom="0" percent="0" rank="0" text="" dxfId="3">
      <formula>40</formula>
    </cfRule>
  </conditionalFormatting>
  <conditionalFormatting sqref="C5:C9 I5:I9 C14:C18 I14:I18 C23:C27 I23:I27 C32:C36 I32:I36">
    <cfRule type="cellIs" priority="6" operator="equal" aboveAverage="0" equalAverage="0" bottom="0" percent="0" rank="0" text="" dxfId="4">
      <formula>MAX($C$5:$C$9,$C$14:$C$18,$C$23:$C$27,$C$32:$C$36,$I$5:$I$9,$I$14:$I$18,$I$23:$I$27,$I$32:$I$36)</formula>
    </cfRule>
  </conditionalFormatting>
  <conditionalFormatting sqref="D5:D9 J5:J9 D14:D18 J14:J18 D23:D27 J23:J27 D32:D36 J32:J36">
    <cfRule type="cellIs" priority="7" operator="equal" aboveAverage="0" equalAverage="0" bottom="0" percent="0" rank="0" text="" dxfId="5">
      <formula>MAX($D$5:$D$9,$D$14:$D$18,$D$23:$D$27,$D$32:$D$36,$J$5:$J$9,$J$14:$J$18,$J$23:$J$27,$J$32:$J$36)</formula>
    </cfRule>
  </conditionalFormatting>
  <conditionalFormatting sqref="H34">
    <cfRule type="expression" priority="8" aboveAverage="0" equalAverage="0" bottom="0" percent="0" rank="0" text="" dxfId="6">
      <formula>ISNA($AI32)</formula>
    </cfRule>
  </conditionalFormatting>
  <conditionalFormatting sqref="H35">
    <cfRule type="expression" priority="9" aboveAverage="0" equalAverage="0" bottom="0" percent="0" rank="0" text="" dxfId="7">
      <formula>ISNA($AI33)</formula>
    </cfRule>
  </conditionalFormatting>
  <conditionalFormatting sqref="H36">
    <cfRule type="expression" priority="10" aboveAverage="0" equalAverage="0" bottom="0" percent="0" rank="0" text="" dxfId="8">
      <formula>ISNA($AI34)</formula>
    </cfRule>
  </conditionalFormatting>
  <conditionalFormatting sqref="B32">
    <cfRule type="expression" priority="11" aboveAverage="0" equalAverage="0" bottom="0" percent="0" rank="0" text="" dxfId="9">
      <formula>ISNA($AI33)</formula>
    </cfRule>
  </conditionalFormatting>
  <conditionalFormatting sqref="B33">
    <cfRule type="expression" priority="12" aboveAverage="0" equalAverage="0" bottom="0" percent="0" rank="0" text="" dxfId="10">
      <formula>ISNA($AI34)</formula>
    </cfRule>
  </conditionalFormatting>
  <conditionalFormatting sqref="H9">
    <cfRule type="expression" priority="13" aboveAverage="0" equalAverage="0" bottom="0" percent="0" rank="0" text="" dxfId="11">
      <formula>ISNA($AM13)</formula>
    </cfRule>
  </conditionalFormatting>
  <conditionalFormatting sqref="H7">
    <cfRule type="expression" priority="14" aboveAverage="0" equalAverage="0" bottom="0" percent="0" rank="0" text="" dxfId="12">
      <formula>ISNA($AM11+#REF!)</formula>
    </cfRule>
  </conditionalFormatting>
  <conditionalFormatting sqref="B14">
    <cfRule type="expression" priority="15" aboveAverage="0" equalAverage="0" bottom="0" percent="0" rank="0" text="" dxfId="13">
      <formula>ISNA($AM14)</formula>
    </cfRule>
  </conditionalFormatting>
  <conditionalFormatting sqref="H14">
    <cfRule type="expression" priority="16" aboveAverage="0" equalAverage="0" bottom="0" percent="0" rank="0" text="" dxfId="14">
      <formula>ISNA($AM18)</formula>
    </cfRule>
  </conditionalFormatting>
  <conditionalFormatting sqref="H32">
    <cfRule type="expression" priority="17" aboveAverage="0" equalAverage="0" bottom="0" percent="0" rank="0" text="" dxfId="15">
      <formula>ISNA($AM39)</formula>
    </cfRule>
  </conditionalFormatting>
  <conditionalFormatting sqref="B5">
    <cfRule type="expression" priority="18" aboveAverage="0" equalAverage="0" bottom="0" percent="0" rank="0" text="" dxfId="16">
      <formula>ISNA($AM4)</formula>
    </cfRule>
  </conditionalFormatting>
  <conditionalFormatting sqref="B23">
    <cfRule type="expression" priority="19" aboveAverage="0" equalAverage="0" bottom="0" percent="0" rank="0" text="" dxfId="17">
      <formula>ISNA($AM23)</formula>
    </cfRule>
  </conditionalFormatting>
  <conditionalFormatting sqref="H23">
    <cfRule type="expression" priority="20" aboveAverage="0" equalAverage="0" bottom="0" percent="0" rank="0" text="" dxfId="18">
      <formula>ISNA($AM23)</formula>
    </cfRule>
  </conditionalFormatting>
  <conditionalFormatting sqref="B6">
    <cfRule type="expression" priority="21" aboveAverage="0" equalAverage="0" bottom="0" percent="0" rank="0" text="" dxfId="19">
      <formula>ISNA($AM5)</formula>
    </cfRule>
  </conditionalFormatting>
  <conditionalFormatting sqref="B7">
    <cfRule type="expression" priority="22" aboveAverage="0" equalAverage="0" bottom="0" percent="0" rank="0" text="" dxfId="20">
      <formula>ISNA($AM6)</formula>
    </cfRule>
  </conditionalFormatting>
  <conditionalFormatting sqref="B8">
    <cfRule type="expression" priority="23" aboveAverage="0" equalAverage="0" bottom="0" percent="0" rank="0" text="" dxfId="21">
      <formula>ISNA($AM7)</formula>
    </cfRule>
  </conditionalFormatting>
  <conditionalFormatting sqref="B9">
    <cfRule type="expression" priority="24" aboveAverage="0" equalAverage="0" bottom="0" percent="0" rank="0" text="" dxfId="22">
      <formula>ISNA($AM8)</formula>
    </cfRule>
  </conditionalFormatting>
  <conditionalFormatting sqref="H8">
    <cfRule type="expression" priority="25" aboveAverage="0" equalAverage="0" bottom="0" percent="0" rank="0" text="" dxfId="23">
      <formula>ISNA($AM12)</formula>
    </cfRule>
  </conditionalFormatting>
  <conditionalFormatting sqref="H7">
    <cfRule type="expression" priority="26" aboveAverage="0" equalAverage="0" bottom="0" percent="0" rank="0" text="" dxfId="24">
      <formula>ISNA($AM11)</formula>
    </cfRule>
  </conditionalFormatting>
  <conditionalFormatting sqref="H6">
    <cfRule type="expression" priority="27" aboveAverage="0" equalAverage="0" bottom="0" percent="0" rank="0" text="" dxfId="25">
      <formula>ISNA($AM10)</formula>
    </cfRule>
  </conditionalFormatting>
  <conditionalFormatting sqref="H5">
    <cfRule type="expression" priority="28" aboveAverage="0" equalAverage="0" bottom="0" percent="0" rank="0" text="" dxfId="26">
      <formula>ISNA($AM9)</formula>
    </cfRule>
  </conditionalFormatting>
  <conditionalFormatting sqref="B15">
    <cfRule type="expression" priority="29" aboveAverage="0" equalAverage="0" bottom="0" percent="0" rank="0" text="" dxfId="27">
      <formula>ISNA($AM15)</formula>
    </cfRule>
  </conditionalFormatting>
  <conditionalFormatting sqref="B16">
    <cfRule type="expression" priority="30" aboveAverage="0" equalAverage="0" bottom="0" percent="0" rank="0" text="" dxfId="28">
      <formula>ISNA($AM16)</formula>
    </cfRule>
  </conditionalFormatting>
  <conditionalFormatting sqref="B17">
    <cfRule type="expression" priority="31" aboveAverage="0" equalAverage="0" bottom="0" percent="0" rank="0" text="" dxfId="29">
      <formula>ISNA($AM17)</formula>
    </cfRule>
  </conditionalFormatting>
  <conditionalFormatting sqref="B18">
    <cfRule type="expression" priority="32" aboveAverage="0" equalAverage="0" bottom="0" percent="0" rank="0" text="" dxfId="30">
      <formula>ISNA($AM18)</formula>
    </cfRule>
  </conditionalFormatting>
  <conditionalFormatting sqref="H15">
    <cfRule type="expression" priority="33" aboveAverage="0" equalAverage="0" bottom="0" percent="0" rank="0" text="" dxfId="31">
      <formula>ISNA($AM19)</formula>
    </cfRule>
  </conditionalFormatting>
  <conditionalFormatting sqref="H16">
    <cfRule type="expression" priority="34" aboveAverage="0" equalAverage="0" bottom="0" percent="0" rank="0" text="" dxfId="32">
      <formula>ISNA($AM20)</formula>
    </cfRule>
  </conditionalFormatting>
  <conditionalFormatting sqref="H17">
    <cfRule type="expression" priority="35" aboveAverage="0" equalAverage="0" bottom="0" percent="0" rank="0" text="" dxfId="33">
      <formula>ISNA($AM21)</formula>
    </cfRule>
  </conditionalFormatting>
  <conditionalFormatting sqref="H18">
    <cfRule type="expression" priority="36" aboveAverage="0" equalAverage="0" bottom="0" percent="0" rank="0" text="" dxfId="34">
      <formula>ISNA($AM22)</formula>
    </cfRule>
  </conditionalFormatting>
  <conditionalFormatting sqref="B24">
    <cfRule type="expression" priority="37" aboveAverage="0" equalAverage="0" bottom="0" percent="0" rank="0" text="" dxfId="35">
      <formula>ISNA($AM24)</formula>
    </cfRule>
  </conditionalFormatting>
  <conditionalFormatting sqref="B25">
    <cfRule type="expression" priority="38" aboveAverage="0" equalAverage="0" bottom="0" percent="0" rank="0" text="" dxfId="36">
      <formula>ISNA($AM25)</formula>
    </cfRule>
  </conditionalFormatting>
  <conditionalFormatting sqref="B26">
    <cfRule type="expression" priority="39" aboveAverage="0" equalAverage="0" bottom="0" percent="0" rank="0" text="" dxfId="37">
      <formula>ISNA($AM26)</formula>
    </cfRule>
  </conditionalFormatting>
  <conditionalFormatting sqref="B27">
    <cfRule type="expression" priority="40" aboveAverage="0" equalAverage="0" bottom="0" percent="0" rank="0" text="" dxfId="38">
      <formula>ISNA($AM27)</formula>
    </cfRule>
  </conditionalFormatting>
  <conditionalFormatting sqref="H24">
    <cfRule type="expression" priority="41" aboveAverage="0" equalAverage="0" bottom="0" percent="0" rank="0" text="" dxfId="39">
      <formula>ISNA($AM24)</formula>
    </cfRule>
  </conditionalFormatting>
  <conditionalFormatting sqref="H25">
    <cfRule type="expression" priority="42" aboveAverage="0" equalAverage="0" bottom="0" percent="0" rank="0" text="" dxfId="40">
      <formula>ISNA($AM25)</formula>
    </cfRule>
  </conditionalFormatting>
  <conditionalFormatting sqref="H26">
    <cfRule type="expression" priority="43" aboveAverage="0" equalAverage="0" bottom="0" percent="0" rank="0" text="" dxfId="41">
      <formula>ISNA($AM26)</formula>
    </cfRule>
  </conditionalFormatting>
  <conditionalFormatting sqref="H27">
    <cfRule type="expression" priority="44" aboveAverage="0" equalAverage="0" bottom="0" percent="0" rank="0" text="" dxfId="42">
      <formula>ISNA($AM27)</formula>
    </cfRule>
  </conditionalFormatting>
  <conditionalFormatting sqref="B33">
    <cfRule type="expression" priority="45" aboveAverage="0" equalAverage="0" bottom="0" percent="0" rank="0" text="" dxfId="43">
      <formula>ISNA($AI34)</formula>
    </cfRule>
  </conditionalFormatting>
  <conditionalFormatting sqref="B34">
    <cfRule type="expression" priority="46" aboveAverage="0" equalAverage="0" bottom="0" percent="0" rank="0" text="" dxfId="44">
      <formula>ISNA($AI35)</formula>
    </cfRule>
  </conditionalFormatting>
  <conditionalFormatting sqref="B35">
    <cfRule type="expression" priority="47" aboveAverage="0" equalAverage="0" bottom="0" percent="0" rank="0" text="" dxfId="45">
      <formula>ISNA($AI36)</formula>
    </cfRule>
  </conditionalFormatting>
  <conditionalFormatting sqref="B36">
    <cfRule type="expression" priority="48" aboveAverage="0" equalAverage="0" bottom="0" percent="0" rank="0" text="" dxfId="46">
      <formula>ISNA($AI37)</formula>
    </cfRule>
  </conditionalFormatting>
  <conditionalFormatting sqref="H33">
    <cfRule type="expression" priority="49" aboveAverage="0" equalAverage="0" bottom="0" percent="0" rank="0" text="" dxfId="47">
      <formula>ISNA($AM40)</formula>
    </cfRule>
  </conditionalFormatting>
  <conditionalFormatting sqref="H34">
    <cfRule type="expression" priority="50" aboveAverage="0" equalAverage="0" bottom="0" percent="0" rank="0" text="" dxfId="48">
      <formula>ISNA($AM41)</formula>
    </cfRule>
  </conditionalFormatting>
  <conditionalFormatting sqref="H35">
    <cfRule type="expression" priority="51" aboveAverage="0" equalAverage="0" bottom="0" percent="0" rank="0" text="" dxfId="49">
      <formula>ISNA($AM42)</formula>
    </cfRule>
  </conditionalFormatting>
  <conditionalFormatting sqref="H36">
    <cfRule type="expression" priority="52" aboveAverage="0" equalAverage="0" bottom="0" percent="0" rank="0" text="" dxfId="50">
      <formula>ISNA($AM43)</formula>
    </cfRule>
  </conditionalFormatting>
  <conditionalFormatting sqref="B32">
    <cfRule type="expression" priority="53" aboveAverage="0" equalAverage="0" bottom="0" percent="0" rank="0" text="" dxfId="51">
      <formula>ISNA($AI33)</formula>
    </cfRule>
  </conditionalFormatting>
  <conditionalFormatting sqref="B32">
    <cfRule type="expression" priority="54" aboveAverage="0" equalAverage="0" bottom="0" percent="0" rank="0" text="" dxfId="52">
      <formula>ISNA($AO30)</formula>
    </cfRule>
  </conditionalFormatting>
  <conditionalFormatting sqref="B32">
    <cfRule type="expression" priority="55" aboveAverage="0" equalAverage="0" bottom="0" percent="0" rank="0" text="" dxfId="53">
      <formula>ISNA($AP30)</formula>
    </cfRule>
  </conditionalFormatting>
  <conditionalFormatting sqref="B32">
    <cfRule type="cellIs" priority="56" operator="equal" aboveAverage="0" equalAverage="0" bottom="0" percent="0" rank="0" text="" dxfId="54">
      <formula>"Frei"</formula>
    </cfRule>
  </conditionalFormatting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Anke Koopmann
&amp;D&amp;R&amp;F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J4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30" workbookViewId="0">
      <selection pane="topLeft" activeCell="A2" activeCellId="0" sqref="A2:S2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8" width="6.66"/>
    <col collapsed="false" customWidth="true" hidden="false" outlineLevel="0" max="2" min="2" style="18" width="45.66"/>
    <col collapsed="false" customWidth="true" hidden="false" outlineLevel="0" max="3" min="3" style="18" width="12.66"/>
    <col collapsed="false" customWidth="true" hidden="false" outlineLevel="0" max="4" min="4" style="18" width="8.33"/>
    <col collapsed="false" customWidth="true" hidden="false" outlineLevel="0" max="6" min="5" style="18" width="10.66"/>
    <col collapsed="false" customWidth="true" hidden="false" outlineLevel="0" max="7" min="7" style="18" width="6.66"/>
    <col collapsed="false" customWidth="true" hidden="false" outlineLevel="0" max="8" min="8" style="18" width="45.66"/>
    <col collapsed="false" customWidth="true" hidden="false" outlineLevel="0" max="9" min="9" style="18" width="12.66"/>
    <col collapsed="false" customWidth="true" hidden="false" outlineLevel="0" max="10" min="10" style="18" width="11.32"/>
    <col collapsed="false" customWidth="true" hidden="false" outlineLevel="0" max="11" min="11" style="18" width="10.66"/>
    <col collapsed="false" customWidth="true" hidden="false" outlineLevel="0" max="12" min="12" style="18" width="20.66"/>
    <col collapsed="false" customWidth="true" hidden="false" outlineLevel="0" max="13" min="13" style="18" width="10.66"/>
    <col collapsed="false" customWidth="true" hidden="false" outlineLevel="0" max="14" min="14" style="18" width="60.66"/>
    <col collapsed="false" customWidth="true" hidden="false" outlineLevel="0" max="15" min="15" style="18" width="15.66"/>
    <col collapsed="false" customWidth="true" hidden="true" outlineLevel="0" max="16" min="16" style="18" width="14.99"/>
    <col collapsed="false" customWidth="true" hidden="false" outlineLevel="0" max="17" min="17" style="18" width="12.66"/>
    <col collapsed="false" customWidth="true" hidden="false" outlineLevel="0" max="18" min="18" style="18" width="14.43"/>
    <col collapsed="false" customWidth="true" hidden="false" outlineLevel="0" max="19" min="19" style="18" width="20.1"/>
    <col collapsed="false" customWidth="true" hidden="true" outlineLevel="0" max="20" min="20" style="18" width="23.99"/>
    <col collapsed="false" customWidth="false" hidden="true" outlineLevel="0" max="21" min="21" style="18" width="11.43"/>
    <col collapsed="false" customWidth="true" hidden="true" outlineLevel="0" max="22" min="22" style="18" width="9.55"/>
    <col collapsed="false" customWidth="false" hidden="true" outlineLevel="0" max="25" min="23" style="18" width="11.43"/>
    <col collapsed="false" customWidth="true" hidden="true" outlineLevel="0" max="26" min="26" style="18" width="21.99"/>
    <col collapsed="false" customWidth="false" hidden="true" outlineLevel="0" max="31" min="27" style="18" width="11.43"/>
    <col collapsed="false" customWidth="true" hidden="false" outlineLevel="0" max="32" min="32" style="18" width="25.66"/>
    <col collapsed="false" customWidth="false" hidden="false" outlineLevel="0" max="34" min="33" style="18" width="11.43"/>
    <col collapsed="false" customWidth="true" hidden="false" outlineLevel="0" max="35" min="35" style="18" width="22.55"/>
    <col collapsed="false" customWidth="false" hidden="false" outlineLevel="0" max="257" min="36" style="18" width="11.43"/>
  </cols>
  <sheetData>
    <row r="1" customFormat="false" ht="135" hidden="false" customHeight="true" outlineLevel="0" collapsed="false">
      <c r="A1" s="20" t="s">
        <v>4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40.2" hidden="false" customHeight="true" outlineLevel="0" collapsed="false">
      <c r="A2" s="21" t="n">
        <v>4377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23" customFormat="true" ht="30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AI3" s="23" t="n">
        <f aca="false">MATCH(AJ3,'Einzelwer. Punkte'!G$3:G$74,0)</f>
        <v>56</v>
      </c>
      <c r="AJ3" s="23" t="str">
        <f aca="false">B5</f>
        <v>Heinrich Frerichs</v>
      </c>
    </row>
    <row r="4" s="23" customFormat="true" ht="30" hidden="false" customHeight="true" outlineLevel="0" collapsed="false">
      <c r="A4" s="177" t="str">
        <f aca="false">'1.Sptg'!$A$4</f>
        <v>OLB</v>
      </c>
      <c r="B4" s="177"/>
      <c r="C4" s="25" t="s">
        <v>7</v>
      </c>
      <c r="D4" s="26" t="s">
        <v>8</v>
      </c>
      <c r="E4" s="27" t="s">
        <v>9</v>
      </c>
      <c r="F4" s="22"/>
      <c r="G4" s="177" t="str">
        <f aca="false">'1.Sptg'!$G$4</f>
        <v>KDO</v>
      </c>
      <c r="H4" s="177"/>
      <c r="I4" s="25" t="s">
        <v>7</v>
      </c>
      <c r="J4" s="26" t="s">
        <v>8</v>
      </c>
      <c r="K4" s="27" t="s">
        <v>9</v>
      </c>
      <c r="M4" s="28" t="s">
        <v>43</v>
      </c>
      <c r="N4" s="28"/>
      <c r="O4" s="28"/>
      <c r="P4" s="28"/>
      <c r="Q4" s="28"/>
      <c r="R4" s="28"/>
      <c r="T4" s="29"/>
      <c r="U4" s="29"/>
      <c r="V4" s="29"/>
      <c r="W4" s="29"/>
      <c r="X4" s="29"/>
      <c r="AI4" s="23" t="n">
        <f aca="false">MATCH(AJ4,'Einzelwer. Punkte'!G$3:G$74,0)</f>
        <v>60</v>
      </c>
      <c r="AJ4" s="23" t="str">
        <f aca="false">B6</f>
        <v>Ulrike Leubner</v>
      </c>
    </row>
    <row r="5" s="23" customFormat="true" ht="30" hidden="false" customHeight="true" outlineLevel="0" collapsed="false">
      <c r="A5" s="26" t="n">
        <v>1</v>
      </c>
      <c r="B5" s="31" t="s">
        <v>12</v>
      </c>
      <c r="C5" s="32" t="n">
        <v>493</v>
      </c>
      <c r="D5" s="33" t="n">
        <f aca="false">IF(C5="","",C5-560)</f>
        <v>-67</v>
      </c>
      <c r="E5" s="34" t="n">
        <f aca="false">IF(C5=0,"",INDEX('Einzelwer. Punkte'!Q$3:Q$74,MATCH(B5,'Einzelwer. Punkte'!G$3:G$74,0)))</f>
        <v>3</v>
      </c>
      <c r="F5" s="22"/>
      <c r="G5" s="26" t="n">
        <v>1</v>
      </c>
      <c r="H5" s="31" t="s">
        <v>24</v>
      </c>
      <c r="I5" s="32" t="n">
        <v>575</v>
      </c>
      <c r="J5" s="33" t="n">
        <f aca="false">IF(I5="","",I5-560)</f>
        <v>15</v>
      </c>
      <c r="K5" s="34" t="n">
        <f aca="false">IF(I5=0,"",INDEX('Einzelwer. Punkte'!Q$3:Q$74,MATCH(H5,'Einzelwer. Punkte'!G$3:G$74,0)))</f>
        <v>17</v>
      </c>
      <c r="M5" s="35" t="s">
        <v>1</v>
      </c>
      <c r="N5" s="36" t="s">
        <v>14</v>
      </c>
      <c r="O5" s="37" t="s">
        <v>7</v>
      </c>
      <c r="P5" s="38"/>
      <c r="Q5" s="39" t="s">
        <v>15</v>
      </c>
      <c r="R5" s="40" t="s">
        <v>16</v>
      </c>
      <c r="S5" s="41"/>
      <c r="AI5" s="23" t="n">
        <f aca="false">MATCH(AJ5,'Einzelwer. Punkte'!G$3:G$74,0)</f>
        <v>55</v>
      </c>
      <c r="AJ5" s="23" t="str">
        <f aca="false">B7</f>
        <v>Eva Maria Oesten</v>
      </c>
    </row>
    <row r="6" s="23" customFormat="true" ht="30" hidden="false" customHeight="true" outlineLevel="0" collapsed="false">
      <c r="A6" s="26" t="n">
        <v>2</v>
      </c>
      <c r="B6" s="31" t="s">
        <v>23</v>
      </c>
      <c r="C6" s="32" t="n">
        <v>517</v>
      </c>
      <c r="D6" s="33" t="n">
        <f aca="false">IF(C6="","",C6-560)</f>
        <v>-43</v>
      </c>
      <c r="E6" s="34" t="n">
        <f aca="false">IF(C6=0,"",INDEX('Einzelwer. Punkte'!Q$3:Q$74,MATCH(B6,'Einzelwer. Punkte'!G$3:G$74,0)))</f>
        <v>8</v>
      </c>
      <c r="F6" s="22"/>
      <c r="G6" s="26" t="n">
        <v>2</v>
      </c>
      <c r="H6" s="31" t="s">
        <v>22</v>
      </c>
      <c r="I6" s="32" t="n">
        <v>385</v>
      </c>
      <c r="J6" s="33" t="n">
        <f aca="false">IF(I6="","",I6-560)</f>
        <v>-175</v>
      </c>
      <c r="K6" s="34" t="n">
        <f aca="false">IF(I6=0,"",INDEX('Einzelwer. Punkte'!Q$3:Q$74,MATCH(H6,'Einzelwer. Punkte'!G$3:G$74,0)))</f>
        <v>2</v>
      </c>
      <c r="M6" s="42" t="n">
        <f aca="false">IF(AA$7=0,"",RANK(P6,$P$6:$P$13))</f>
        <v>1</v>
      </c>
      <c r="N6" s="43" t="str">
        <f aca="false">IF($AB$7=0,"",INDEX(Z$7:Z$14,MATCH(O6,AC$7:AC$14,0)))</f>
        <v>Tele/Post/Sparda-Bk. 2</v>
      </c>
      <c r="O6" s="44" t="n">
        <f aca="false">IF($AB$14&gt;0,"",LARGE(AC$7:AC$14,ROW()-5))</f>
        <v>2264.03</v>
      </c>
      <c r="P6" s="45" t="n">
        <f aca="false">IF($AB$14&gt;0,"",LARGE(AA$7:AA$14,ROW()-5))</f>
        <v>2264</v>
      </c>
      <c r="Q6" s="39"/>
      <c r="R6" s="40"/>
      <c r="S6" s="46"/>
      <c r="T6" s="47" t="s">
        <v>19</v>
      </c>
      <c r="U6" s="47" t="s">
        <v>20</v>
      </c>
      <c r="V6" s="47"/>
      <c r="W6" s="47"/>
      <c r="X6" s="47"/>
      <c r="AI6" s="23" t="n">
        <f aca="false">MATCH(AJ6,'Einzelwer. Punkte'!G$3:G$74,0)</f>
        <v>59</v>
      </c>
      <c r="AJ6" s="23" t="str">
        <f aca="false">B8</f>
        <v>Franz Josef Wieczorek</v>
      </c>
    </row>
    <row r="7" s="23" customFormat="true" ht="30" hidden="false" customHeight="true" outlineLevel="0" collapsed="false">
      <c r="A7" s="26" t="n">
        <v>3</v>
      </c>
      <c r="B7" s="31" t="s">
        <v>17</v>
      </c>
      <c r="C7" s="32" t="n">
        <v>547</v>
      </c>
      <c r="D7" s="33" t="n">
        <f aca="false">IF(C7="","",C7-560)</f>
        <v>-13</v>
      </c>
      <c r="E7" s="34" t="n">
        <f aca="false">IF(C7=0,"",INDEX('Einzelwer. Punkte'!Q$3:Q$74,MATCH(B7,'Einzelwer. Punkte'!G$3:G$74,0)))</f>
        <v>11</v>
      </c>
      <c r="F7" s="22"/>
      <c r="G7" s="26" t="n">
        <v>3</v>
      </c>
      <c r="H7" s="31" t="s">
        <v>18</v>
      </c>
      <c r="I7" s="32" t="n">
        <v>585</v>
      </c>
      <c r="J7" s="33" t="n">
        <f aca="false">IF(I7="","",I7-560)</f>
        <v>25</v>
      </c>
      <c r="K7" s="34" t="n">
        <f aca="false">IF(I7=0,"",INDEX('Einzelwer. Punkte'!Q$3:Q$74,MATCH(H7,'Einzelwer. Punkte'!G$3:G$74,0)))</f>
        <v>18</v>
      </c>
      <c r="M7" s="42" t="n">
        <f aca="false">IF(AA$7=0,"",RANK(P7,$P$6:$P$13))</f>
        <v>2</v>
      </c>
      <c r="N7" s="53" t="str">
        <f aca="false">IF($AB$7=0,"",INDEX(Z$7:Z$14,MATCH(O7,AC$7:AC$14,0)))</f>
        <v>VWG</v>
      </c>
      <c r="O7" s="49" t="n">
        <f aca="false">IF($AB$14&gt;0,"",LARGE(AC$7:AC$14,ROW()-5))</f>
        <v>2222.04</v>
      </c>
      <c r="P7" s="45" t="n">
        <f aca="false">IF($AB$14&gt;0,"",LARGE(AA$7:AA$14,ROW()-5))</f>
        <v>2222</v>
      </c>
      <c r="Q7" s="50" t="n">
        <f aca="false">IF($AB$7=0," ",($O$6-O7)*-1)</f>
        <v>-41.9900000000002</v>
      </c>
      <c r="R7" s="51" t="n">
        <f aca="false">IF($AB$7=0," ",(O6-O7)*-1)</f>
        <v>-41.9900000000002</v>
      </c>
      <c r="S7" s="46"/>
      <c r="T7" s="47" t="n">
        <f aca="false">'1.Sptg'!V7</f>
        <v>2.001</v>
      </c>
      <c r="U7" s="47" t="n">
        <v>0.001</v>
      </c>
      <c r="V7" s="52" t="n">
        <f aca="false">SUM(T7+U7+X7)</f>
        <v>4.002</v>
      </c>
      <c r="W7" s="47" t="n">
        <f aca="false">IF($AA7=0,"",RANK(AA7,AA$7:AA$14))</f>
        <v>3</v>
      </c>
      <c r="X7" s="47" t="n">
        <f aca="false">IF($AA$7=0,0,INDEX(AE$8:AE$15,MATCH(W7,AD$8:AD$15)))</f>
        <v>2</v>
      </c>
      <c r="Y7" s="23" t="n">
        <v>0.01</v>
      </c>
      <c r="Z7" s="30" t="str">
        <f aca="false">$A$4</f>
        <v>OLB</v>
      </c>
      <c r="AA7" s="23" t="n">
        <f aca="false">$C$10</f>
        <v>2177</v>
      </c>
      <c r="AB7" s="23" t="n">
        <f aca="false">SUM(AA7:AA14)</f>
        <v>8720</v>
      </c>
      <c r="AC7" s="23" t="n">
        <f aca="false">SUM(AA7+Y7)</f>
        <v>2177.01</v>
      </c>
      <c r="AD7" s="23" t="s">
        <v>1</v>
      </c>
      <c r="AE7" s="23" t="s">
        <v>9</v>
      </c>
      <c r="AI7" s="23" t="n">
        <f aca="false">MATCH(AJ7,'Einzelwer. Punkte'!G$3:G$74,0)</f>
        <v>58</v>
      </c>
      <c r="AJ7" s="23" t="str">
        <f aca="false">B9</f>
        <v>Harald Bendfeldt</v>
      </c>
    </row>
    <row r="8" s="23" customFormat="true" ht="30" hidden="false" customHeight="true" outlineLevel="0" collapsed="false">
      <c r="A8" s="26" t="n">
        <v>4</v>
      </c>
      <c r="B8" s="31" t="s">
        <v>21</v>
      </c>
      <c r="C8" s="32" t="n">
        <v>566</v>
      </c>
      <c r="D8" s="33" t="n">
        <f aca="false">IF(C8="","",C8-560)</f>
        <v>6</v>
      </c>
      <c r="E8" s="34" t="n">
        <f aca="false">IF(C8=0,"",INDEX('Einzelwer. Punkte'!Q$3:Q$74,MATCH(B8,'Einzelwer. Punkte'!G$3:G$74,0)))</f>
        <v>14</v>
      </c>
      <c r="F8" s="22"/>
      <c r="G8" s="26" t="n">
        <v>4</v>
      </c>
      <c r="H8" s="31" t="s">
        <v>13</v>
      </c>
      <c r="I8" s="32" t="n">
        <v>512</v>
      </c>
      <c r="J8" s="33" t="n">
        <f aca="false">IF(I8="","",I8-560)</f>
        <v>-48</v>
      </c>
      <c r="K8" s="34" t="n">
        <f aca="false">IF(I8=0,"",INDEX('Einzelwer. Punkte'!Q$3:Q$74,MATCH(H8,'Einzelwer. Punkte'!G$3:G$74,0)))</f>
        <v>7</v>
      </c>
      <c r="M8" s="42" t="n">
        <f aca="false">IF(AA$7=0,"",RANK(P8,$P$6:$P$13))</f>
        <v>3</v>
      </c>
      <c r="N8" s="53" t="str">
        <f aca="false">IF($AB$7=0,"",INDEX(Z$7:Z$14,MATCH(O8,AC$7:AC$14,0)))</f>
        <v>OLB</v>
      </c>
      <c r="O8" s="49" t="n">
        <f aca="false">IF($AB$14&gt;0,"",LARGE(AC$7:AC$14,ROW()-5))</f>
        <v>2177.01</v>
      </c>
      <c r="P8" s="45" t="n">
        <f aca="false">IF($AB$14&gt;0,"",LARGE(AA$7:AA$14,ROW()-5))</f>
        <v>2177</v>
      </c>
      <c r="Q8" s="50" t="n">
        <f aca="false">IF($AB$7=0," ",($O$6-O8)*-1)</f>
        <v>-87.02</v>
      </c>
      <c r="R8" s="51" t="n">
        <f aca="false">IF($AB$7=0," ",(O7-O8)*-1)</f>
        <v>-45.0299999999997</v>
      </c>
      <c r="S8" s="54"/>
      <c r="T8" s="47" t="n">
        <f aca="false">'1.Sptg'!V8</f>
        <v>1.002</v>
      </c>
      <c r="U8" s="47" t="n">
        <v>0.002</v>
      </c>
      <c r="V8" s="52" t="n">
        <f aca="false">SUM(T8+U8+X8)</f>
        <v>2.004</v>
      </c>
      <c r="W8" s="47" t="n">
        <f aca="false">IF($AA8=0,"",RANK(AA8,AA$7:AA$14))</f>
        <v>4</v>
      </c>
      <c r="X8" s="47" t="n">
        <f aca="false">IF($AA$8=0,0,INDEX(AE$8:AE$15,MATCH(W8,AD$8:AD$15)))</f>
        <v>1</v>
      </c>
      <c r="Y8" s="23" t="n">
        <v>0.02</v>
      </c>
      <c r="Z8" s="30" t="str">
        <f aca="false">$G$4</f>
        <v>KDO</v>
      </c>
      <c r="AA8" s="23" t="n">
        <f aca="false">$I$10</f>
        <v>2057</v>
      </c>
      <c r="AC8" s="23" t="n">
        <f aca="false">SUM(AA8+Y8)</f>
        <v>2057.02</v>
      </c>
      <c r="AD8" s="23" t="n">
        <v>1</v>
      </c>
      <c r="AE8" s="23" t="n">
        <v>4</v>
      </c>
      <c r="AI8" s="23" t="n">
        <f aca="false">MATCH(AJ8,'Einzelwer. Punkte'!G$3:G$74,0)</f>
        <v>46</v>
      </c>
      <c r="AJ8" s="23" t="str">
        <f aca="false">H5</f>
        <v>Heino Bruns</v>
      </c>
    </row>
    <row r="9" s="23" customFormat="true" ht="30" hidden="false" customHeight="true" outlineLevel="0" collapsed="false">
      <c r="A9" s="55" t="n">
        <v>5</v>
      </c>
      <c r="B9" s="31" t="s">
        <v>44</v>
      </c>
      <c r="C9" s="56" t="n">
        <v>547</v>
      </c>
      <c r="D9" s="33" t="n">
        <f aca="false">IF(C9="","",C9-560)</f>
        <v>-13</v>
      </c>
      <c r="E9" s="34" t="n">
        <f aca="false">IF(C9=0,"",INDEX('Einzelwer. Punkte'!Q$3:Q$74,MATCH(B9,'Einzelwer. Punkte'!G$3:G$74,0)))</f>
        <v>11</v>
      </c>
      <c r="F9" s="22"/>
      <c r="G9" s="55" t="n">
        <v>5</v>
      </c>
      <c r="H9" s="31"/>
      <c r="I9" s="56"/>
      <c r="J9" s="33" t="str">
        <f aca="false">IF(I9="","",I9-560)</f>
        <v/>
      </c>
      <c r="K9" s="34" t="str">
        <f aca="false">IF(I9=0,"",INDEX('Einzelwer. Punkte'!Q$3:Q$74,MATCH(H9,'Einzelwer. Punkte'!G$3:G$74,0)))</f>
        <v/>
      </c>
      <c r="M9" s="57" t="n">
        <f aca="false">IF(AA$7=0,"",RANK(P9,$P$6:$P$13))</f>
        <v>4</v>
      </c>
      <c r="N9" s="58" t="str">
        <f aca="false">IF($AB$7=0,"",INDEX(Z$7:Z$14,MATCH(O9,AC$7:AC$14,0)))</f>
        <v>KDO</v>
      </c>
      <c r="O9" s="59" t="n">
        <f aca="false">IF($AB$14&gt;0,"",LARGE(AC$7:AC$14,ROW()-5))</f>
        <v>2057.02</v>
      </c>
      <c r="P9" s="60" t="n">
        <f aca="false">IF($AB$14&gt;0,"",LARGE(AA$7:AA$14,ROW()-5))</f>
        <v>2057</v>
      </c>
      <c r="Q9" s="61" t="n">
        <f aca="false">IF($AB$7=0," ",($O$6-O9)*-1)</f>
        <v>-207.01</v>
      </c>
      <c r="R9" s="62" t="n">
        <f aca="false">IF($AB$7=0," ",(O8-O9)*-1)</f>
        <v>-119.99</v>
      </c>
      <c r="S9" s="54"/>
      <c r="T9" s="47" t="n">
        <f aca="false">'1.Sptg'!V9</f>
        <v>4.003</v>
      </c>
      <c r="U9" s="47" t="n">
        <v>0.003</v>
      </c>
      <c r="V9" s="52" t="n">
        <f aca="false">SUM(T9+U9+X9)</f>
        <v>8.006</v>
      </c>
      <c r="W9" s="47" t="n">
        <f aca="false">IF($AA9=0,"",RANK(AA9,AA$7:AA$14))</f>
        <v>1</v>
      </c>
      <c r="X9" s="47" t="n">
        <f aca="false">IF($AA$9=0,0,INDEX(AE$8:AE$15,MATCH(W9,AD$8:AD$15)))</f>
        <v>4</v>
      </c>
      <c r="Y9" s="23" t="n">
        <v>0.03</v>
      </c>
      <c r="Z9" s="30" t="str">
        <f aca="false">$A$13</f>
        <v>Tele/Post/Sparda-Bk. 2</v>
      </c>
      <c r="AA9" s="23" t="n">
        <f aca="false">$C$19</f>
        <v>2264</v>
      </c>
      <c r="AC9" s="23" t="n">
        <f aca="false">SUM(AA9+Y9)</f>
        <v>2264.03</v>
      </c>
      <c r="AD9" s="23" t="n">
        <v>2</v>
      </c>
      <c r="AE9" s="23" t="n">
        <v>3</v>
      </c>
      <c r="AI9" s="23" t="n">
        <f aca="false">MATCH(AJ9,'Einzelwer. Punkte'!G$3:G$74,0)</f>
        <v>49</v>
      </c>
      <c r="AJ9" s="23" t="str">
        <f aca="false">H6</f>
        <v>Maren Evers</v>
      </c>
    </row>
    <row r="10" s="23" customFormat="true" ht="30" hidden="false" customHeight="true" outlineLevel="0" collapsed="false">
      <c r="A10" s="63" t="n">
        <f aca="false">COUNT(C5:C9)</f>
        <v>5</v>
      </c>
      <c r="B10" s="64" t="s">
        <v>26</v>
      </c>
      <c r="C10" s="65" t="n">
        <f aca="false">SUM(C5:C9,IF(A10=5,-MIN(C5:C9)))</f>
        <v>2177</v>
      </c>
      <c r="D10" s="65" t="n">
        <f aca="false">SUM(D5:D9,IF(A10=5,-MIN(D5:D9)))</f>
        <v>-63</v>
      </c>
      <c r="E10" s="66"/>
      <c r="F10" s="22"/>
      <c r="G10" s="63" t="n">
        <f aca="false">COUNT(I5:I9)</f>
        <v>4</v>
      </c>
      <c r="H10" s="64" t="s">
        <v>26</v>
      </c>
      <c r="I10" s="65" t="n">
        <f aca="false">SUM(I5:I9,IF(G10=5,-MIN(I5:I9)))</f>
        <v>2057</v>
      </c>
      <c r="J10" s="65" t="n">
        <f aca="false">SUM(J5:J9,IF(G10=5,-MIN(J5:J9)))</f>
        <v>-183</v>
      </c>
      <c r="K10" s="66"/>
      <c r="M10" s="67"/>
      <c r="N10" s="68"/>
      <c r="O10" s="69"/>
      <c r="P10" s="45"/>
      <c r="Q10" s="54"/>
      <c r="R10" s="54"/>
      <c r="S10" s="54"/>
      <c r="T10" s="47" t="n">
        <f aca="false">'1.Sptg'!V10</f>
        <v>3.004</v>
      </c>
      <c r="U10" s="47" t="n">
        <v>0.004</v>
      </c>
      <c r="V10" s="52" t="n">
        <f aca="false">SUM(T10+U10+X10)</f>
        <v>6.008</v>
      </c>
      <c r="W10" s="47" t="n">
        <f aca="false">IF($AA10=0,"",RANK(AA10,AA$7:AA$14))</f>
        <v>2</v>
      </c>
      <c r="X10" s="47" t="n">
        <f aca="false">IF($AA$10=0,0,INDEX(AE$8:AE$15,MATCH(W10,AD$8:AD$15)))</f>
        <v>3</v>
      </c>
      <c r="Y10" s="23" t="n">
        <v>0.04</v>
      </c>
      <c r="Z10" s="30" t="str">
        <f aca="false">$G$13</f>
        <v>VWG</v>
      </c>
      <c r="AA10" s="23" t="n">
        <f aca="false">$I$19</f>
        <v>2222</v>
      </c>
      <c r="AC10" s="23" t="n">
        <f aca="false">SUM(AA10+Y10)</f>
        <v>2222.04</v>
      </c>
      <c r="AD10" s="23" t="n">
        <v>3</v>
      </c>
      <c r="AE10" s="23" t="n">
        <v>2</v>
      </c>
      <c r="AI10" s="23" t="n">
        <f aca="false">MATCH(AJ10,'Einzelwer. Punkte'!G$3:G$74,0)</f>
        <v>48</v>
      </c>
      <c r="AJ10" s="23" t="str">
        <f aca="false">H7</f>
        <v>Harry Harsche</v>
      </c>
    </row>
    <row r="11" s="23" customFormat="true" ht="30" hidden="false" customHeight="true" outlineLevel="0" collapsed="false">
      <c r="A11" s="63" t="e">
        <f aca="false">COUNT(#REF!)</f>
        <v>#REF!</v>
      </c>
      <c r="B11" s="70"/>
      <c r="C11" s="71"/>
      <c r="D11" s="71"/>
      <c r="E11" s="71"/>
      <c r="F11" s="22"/>
      <c r="G11" s="63" t="e">
        <f aca="false">COUNT(#REF!)</f>
        <v>#REF!</v>
      </c>
      <c r="H11" s="70"/>
      <c r="I11" s="71"/>
      <c r="J11" s="71"/>
      <c r="K11" s="71"/>
      <c r="M11" s="67"/>
      <c r="N11" s="68"/>
      <c r="O11" s="69"/>
      <c r="P11" s="45"/>
      <c r="Q11" s="54"/>
      <c r="R11" s="54"/>
      <c r="S11" s="54"/>
      <c r="T11" s="47" t="n">
        <f aca="false">'1.Sptg'!V11</f>
        <v>0.005</v>
      </c>
      <c r="U11" s="47" t="n">
        <v>0.005</v>
      </c>
      <c r="V11" s="52" t="n">
        <f aca="false">SUM(T11+U11+X11)</f>
        <v>0.01</v>
      </c>
      <c r="W11" s="47" t="str">
        <f aca="false">IF($AA11=0,"",RANK(AA11,AA$7:AA$14))</f>
        <v/>
      </c>
      <c r="X11" s="47" t="n">
        <f aca="false">IF($AA$11=0,0,INDEX(AE$8:AE$15,MATCH(W11,AD$8:AD$15)))</f>
        <v>0</v>
      </c>
      <c r="Y11" s="23" t="n">
        <v>0.05</v>
      </c>
      <c r="Z11" s="30" t="n">
        <f aca="false">$A$22</f>
        <v>0</v>
      </c>
      <c r="AA11" s="23" t="n">
        <f aca="false">$C$28</f>
        <v>0</v>
      </c>
      <c r="AC11" s="23" t="n">
        <f aca="false">SUM(AA11+Y11)</f>
        <v>0.05</v>
      </c>
      <c r="AD11" s="23" t="n">
        <v>4</v>
      </c>
      <c r="AE11" s="23" t="n">
        <v>1</v>
      </c>
      <c r="AI11" s="23" t="n">
        <f aca="false">MATCH(AJ11,'Einzelwer. Punkte'!G$3:G$74,0)</f>
        <v>50</v>
      </c>
      <c r="AJ11" s="23" t="str">
        <f aca="false">H8</f>
        <v>Markus Schlömer</v>
      </c>
    </row>
    <row r="12" s="23" customFormat="true" ht="30" hidden="false" customHeight="true" outlineLevel="0" collapsed="false">
      <c r="A12" s="22"/>
      <c r="B12" s="72"/>
      <c r="C12" s="72"/>
      <c r="D12" s="72"/>
      <c r="E12" s="72"/>
      <c r="F12" s="22"/>
      <c r="G12" s="22"/>
      <c r="H12" s="22"/>
      <c r="I12" s="72"/>
      <c r="J12" s="72"/>
      <c r="K12" s="72"/>
      <c r="M12" s="67"/>
      <c r="N12" s="68"/>
      <c r="O12" s="69"/>
      <c r="P12" s="45"/>
      <c r="Q12" s="54"/>
      <c r="R12" s="54"/>
      <c r="S12" s="54"/>
      <c r="T12" s="47" t="n">
        <f aca="false">'1.Sptg'!V12</f>
        <v>0.006</v>
      </c>
      <c r="U12" s="47" t="n">
        <v>0.006</v>
      </c>
      <c r="V12" s="52" t="n">
        <f aca="false">SUM(T12+U12+X12)</f>
        <v>0.012</v>
      </c>
      <c r="W12" s="47" t="str">
        <f aca="false">IF($AA12=0,"",RANK(AA12,AA$7:AA$14))</f>
        <v/>
      </c>
      <c r="X12" s="47" t="n">
        <f aca="false">IF($AA$12=0,0,INDEX(AE$8:AE$15,MATCH(W12,AD$8:AD$15)))</f>
        <v>0</v>
      </c>
      <c r="Y12" s="23" t="n">
        <v>0.06</v>
      </c>
      <c r="Z12" s="30" t="n">
        <f aca="false">$G$22</f>
        <v>0</v>
      </c>
      <c r="AA12" s="23" t="n">
        <f aca="false">$I$28</f>
        <v>0</v>
      </c>
      <c r="AC12" s="23" t="n">
        <f aca="false">SUM(AA12+Y12)</f>
        <v>0.06</v>
      </c>
      <c r="AD12" s="23" t="n">
        <v>0</v>
      </c>
      <c r="AE12" s="23" t="n">
        <v>0</v>
      </c>
      <c r="AI12" s="23" t="e">
        <f aca="false">MATCH(AJ12,'Einzelwer. Punkte'!G$3:G$74,0)</f>
        <v>#N/A</v>
      </c>
      <c r="AJ12" s="23" t="n">
        <f aca="false">H9</f>
        <v>0</v>
      </c>
    </row>
    <row r="13" s="23" customFormat="true" ht="30" hidden="false" customHeight="true" outlineLevel="0" collapsed="false">
      <c r="A13" s="178" t="str">
        <f aca="false">'1.Sptg'!$A$13</f>
        <v>Tele/Post/Sparda-Bk. 2</v>
      </c>
      <c r="B13" s="178"/>
      <c r="C13" s="25" t="s">
        <v>7</v>
      </c>
      <c r="D13" s="26" t="s">
        <v>8</v>
      </c>
      <c r="E13" s="27" t="s">
        <v>9</v>
      </c>
      <c r="F13" s="22"/>
      <c r="G13" s="179" t="str">
        <f aca="false">'1.Sptg'!$G$13</f>
        <v>VWG</v>
      </c>
      <c r="H13" s="179"/>
      <c r="I13" s="25" t="s">
        <v>7</v>
      </c>
      <c r="J13" s="26" t="s">
        <v>8</v>
      </c>
      <c r="K13" s="27" t="s">
        <v>9</v>
      </c>
      <c r="M13" s="67"/>
      <c r="N13" s="68"/>
      <c r="O13" s="69"/>
      <c r="P13" s="45"/>
      <c r="Q13" s="54"/>
      <c r="R13" s="54"/>
      <c r="S13" s="54"/>
      <c r="T13" s="47" t="n">
        <f aca="false">'1.Sptg'!V13</f>
        <v>0.007</v>
      </c>
      <c r="U13" s="47" t="n">
        <v>0.007</v>
      </c>
      <c r="V13" s="52" t="n">
        <f aca="false">SUM(T13+U13+X13)</f>
        <v>0.014</v>
      </c>
      <c r="W13" s="47" t="str">
        <f aca="false">IF($AA13=0,"",RANK(AA13,AA$7:AA$14))</f>
        <v/>
      </c>
      <c r="X13" s="47" t="n">
        <f aca="false">IF($AA$13=0,0,INDEX(AE$8:AE$15,MATCH(W13,AD$8:AD$15)))</f>
        <v>0</v>
      </c>
      <c r="Y13" s="23" t="n">
        <v>0.07</v>
      </c>
      <c r="Z13" s="30" t="n">
        <f aca="false">$A$31</f>
        <v>0</v>
      </c>
      <c r="AA13" s="23" t="n">
        <f aca="false">$C$37</f>
        <v>0</v>
      </c>
      <c r="AC13" s="23" t="n">
        <f aca="false">SUM(AA13+Y13)</f>
        <v>0.07</v>
      </c>
      <c r="AD13" s="23" t="n">
        <v>0</v>
      </c>
      <c r="AE13" s="23" t="n">
        <v>0</v>
      </c>
      <c r="AI13" s="23" t="n">
        <f aca="false">MATCH(AJ13,'Einzelwer. Punkte'!G$3:G$74,0)</f>
        <v>39</v>
      </c>
      <c r="AJ13" s="23" t="str">
        <f aca="false">B14</f>
        <v>Annegret Hehemeyer</v>
      </c>
    </row>
    <row r="14" s="23" customFormat="true" ht="30" hidden="false" customHeight="true" outlineLevel="0" collapsed="false">
      <c r="A14" s="26" t="n">
        <v>1</v>
      </c>
      <c r="B14" s="31" t="s">
        <v>45</v>
      </c>
      <c r="C14" s="32" t="n">
        <v>498</v>
      </c>
      <c r="D14" s="33" t="n">
        <f aca="false">IF(C14="","",C14-560)</f>
        <v>-62</v>
      </c>
      <c r="E14" s="34" t="n">
        <f aca="false">IF(C14=0,"",INDEX('Einzelwer. Punkte'!Q$3:Q$74,MATCH(B14,'Einzelwer. Punkte'!G$3:G$74,0)))</f>
        <v>5</v>
      </c>
      <c r="F14" s="22"/>
      <c r="G14" s="26" t="n">
        <v>1</v>
      </c>
      <c r="H14" s="31" t="s">
        <v>30</v>
      </c>
      <c r="I14" s="32" t="n">
        <v>498</v>
      </c>
      <c r="J14" s="33" t="n">
        <f aca="false">IF(I14="","",I14-560)</f>
        <v>-62</v>
      </c>
      <c r="K14" s="34" t="n">
        <f aca="false">IF(I14=0,"",INDEX('Einzelwer. Punkte'!Q$3:Q$74,MATCH(H14,'Einzelwer. Punkte'!G$3:G$74,0)))</f>
        <v>5</v>
      </c>
      <c r="S14" s="54"/>
      <c r="T14" s="47" t="n">
        <f aca="false">'1.Sptg'!V14</f>
        <v>0.008</v>
      </c>
      <c r="U14" s="47" t="n">
        <v>0.008</v>
      </c>
      <c r="V14" s="52" t="n">
        <f aca="false">SUM(T14+U14+X14)</f>
        <v>0.016</v>
      </c>
      <c r="W14" s="47" t="str">
        <f aca="false">IF($AA14=0,"",RANK(AA14,AA$7:AA$14))</f>
        <v/>
      </c>
      <c r="X14" s="47" t="n">
        <f aca="false">IF($AA$14=0,0,INDEX(AE$8:AE$15,MATCH(W14,AD$8:AD$15)))</f>
        <v>0</v>
      </c>
      <c r="Y14" s="23" t="n">
        <v>0.08</v>
      </c>
      <c r="Z14" s="30" t="n">
        <f aca="false">$G$31</f>
        <v>0</v>
      </c>
      <c r="AA14" s="23" t="n">
        <f aca="false">$I$37</f>
        <v>0</v>
      </c>
      <c r="AC14" s="23" t="n">
        <f aca="false">SUM(AA14+Y14)</f>
        <v>0.08</v>
      </c>
      <c r="AD14" s="23" t="n">
        <v>0</v>
      </c>
      <c r="AE14" s="23" t="n">
        <v>0</v>
      </c>
      <c r="AI14" s="23" t="n">
        <f aca="false">MATCH(AJ14,'Einzelwer. Punkte'!G$3:G$74,0)</f>
        <v>41</v>
      </c>
      <c r="AJ14" s="23" t="str">
        <f aca="false">B15</f>
        <v>Dagmar Schlieben</v>
      </c>
    </row>
    <row r="15" s="23" customFormat="true" ht="30" hidden="false" customHeight="true" outlineLevel="0" collapsed="false">
      <c r="A15" s="26" t="n">
        <v>2</v>
      </c>
      <c r="B15" s="31" t="s">
        <v>31</v>
      </c>
      <c r="C15" s="32" t="n">
        <v>570</v>
      </c>
      <c r="D15" s="33" t="n">
        <f aca="false">IF(C15="","",C15-560)</f>
        <v>10</v>
      </c>
      <c r="E15" s="34" t="n">
        <f aca="false">IF(C15=0,"",INDEX('Einzelwer. Punkte'!Q$3:Q$74,MATCH(B15,'Einzelwer. Punkte'!G$3:G$74,0)))</f>
        <v>15</v>
      </c>
      <c r="F15" s="22"/>
      <c r="G15" s="26" t="n">
        <v>2</v>
      </c>
      <c r="H15" s="31" t="s">
        <v>46</v>
      </c>
      <c r="I15" s="32" t="n">
        <v>505</v>
      </c>
      <c r="J15" s="33" t="n">
        <f aca="false">IF(I15="","",I15-560)</f>
        <v>-55</v>
      </c>
      <c r="K15" s="34" t="n">
        <f aca="false">IF(I15=0,"",INDEX('Einzelwer. Punkte'!Q$3:Q$74,MATCH(H15,'Einzelwer. Punkte'!G$3:G$74,0)))</f>
        <v>6</v>
      </c>
      <c r="M15" s="180" t="s">
        <v>47</v>
      </c>
      <c r="N15" s="180"/>
      <c r="O15" s="180"/>
      <c r="P15" s="180"/>
      <c r="Q15" s="180"/>
      <c r="R15" s="181"/>
      <c r="S15" s="54"/>
      <c r="T15" s="54"/>
      <c r="U15" s="54"/>
      <c r="V15" s="54"/>
      <c r="W15" s="54"/>
      <c r="X15" s="54"/>
      <c r="AD15" s="23" t="n">
        <v>0</v>
      </c>
      <c r="AI15" s="23" t="n">
        <f aca="false">MATCH(AJ15,'Einzelwer. Punkte'!G$3:G$74,0)</f>
        <v>38</v>
      </c>
      <c r="AJ15" s="23" t="str">
        <f aca="false">B16</f>
        <v>Jens Künken</v>
      </c>
    </row>
    <row r="16" s="23" customFormat="true" ht="30" hidden="false" customHeight="true" outlineLevel="0" collapsed="false">
      <c r="A16" s="26" t="n">
        <v>3</v>
      </c>
      <c r="B16" s="31" t="s">
        <v>34</v>
      </c>
      <c r="C16" s="32" t="n">
        <v>572</v>
      </c>
      <c r="D16" s="33" t="n">
        <f aca="false">IF(C16="","",C16-560)</f>
        <v>12</v>
      </c>
      <c r="E16" s="34" t="n">
        <f aca="false">IF(C16=0,"",INDEX('Einzelwer. Punkte'!Q$3:Q$74,MATCH(B16,'Einzelwer. Punkte'!G$3:G$74,0)))</f>
        <v>16</v>
      </c>
      <c r="F16" s="22"/>
      <c r="G16" s="26" t="n">
        <v>3</v>
      </c>
      <c r="H16" s="31" t="s">
        <v>37</v>
      </c>
      <c r="I16" s="32" t="n">
        <v>590</v>
      </c>
      <c r="J16" s="33" t="n">
        <f aca="false">IF(I16="","",I16-560)</f>
        <v>30</v>
      </c>
      <c r="K16" s="34" t="n">
        <f aca="false">IF(I16=0,"",INDEX('Einzelwer. Punkte'!Q$3:Q$74,MATCH(H16,'Einzelwer. Punkte'!G$3:G$74,0)))</f>
        <v>19</v>
      </c>
      <c r="L16" s="75"/>
      <c r="M16" s="35" t="s">
        <v>1</v>
      </c>
      <c r="N16" s="36" t="s">
        <v>14</v>
      </c>
      <c r="O16" s="76" t="s">
        <v>9</v>
      </c>
      <c r="P16" s="82"/>
      <c r="Q16" s="76" t="s">
        <v>7</v>
      </c>
      <c r="R16" s="182"/>
      <c r="S16" s="54"/>
      <c r="T16" s="54"/>
      <c r="U16" s="54"/>
      <c r="V16" s="54"/>
      <c r="W16" s="54"/>
      <c r="X16" s="54"/>
      <c r="AI16" s="23" t="n">
        <f aca="false">MATCH(AJ16,'Einzelwer. Punkte'!G$3:G$74,0)</f>
        <v>44</v>
      </c>
      <c r="AJ16" s="23" t="str">
        <f aca="false">B17</f>
        <v>Thorsten Evers</v>
      </c>
    </row>
    <row r="17" s="23" customFormat="true" ht="30" hidden="false" customHeight="true" outlineLevel="0" collapsed="false">
      <c r="A17" s="26" t="n">
        <v>4</v>
      </c>
      <c r="B17" s="31" t="s">
        <v>38</v>
      </c>
      <c r="C17" s="32" t="n">
        <v>556</v>
      </c>
      <c r="D17" s="33" t="n">
        <f aca="false">IF(C17="","",C17-560)</f>
        <v>-4</v>
      </c>
      <c r="E17" s="34" t="n">
        <f aca="false">IF(C17=0,"",INDEX('Einzelwer. Punkte'!Q$3:Q$74,MATCH(B17,'Einzelwer. Punkte'!G$3:G$74,0)))</f>
        <v>12</v>
      </c>
      <c r="F17" s="22"/>
      <c r="G17" s="26" t="n">
        <v>4</v>
      </c>
      <c r="H17" s="31" t="s">
        <v>32</v>
      </c>
      <c r="I17" s="32" t="n">
        <v>535</v>
      </c>
      <c r="J17" s="33" t="n">
        <f aca="false">IF(I17="","",I17-560)</f>
        <v>-25</v>
      </c>
      <c r="K17" s="34" t="n">
        <f aca="false">IF(I17=0,"",INDEX('Einzelwer. Punkte'!Q$3:Q$74,MATCH(H17,'Einzelwer. Punkte'!G$3:G$74,0)))</f>
        <v>9</v>
      </c>
      <c r="L17" s="77"/>
      <c r="M17" s="78" t="n">
        <f aca="false">IF($AB$7=0,"",RANK(O17,O$17:O$24))</f>
        <v>1</v>
      </c>
      <c r="N17" s="79" t="str">
        <f aca="false">IF($AB$7=0,"",INDEX(Z$7:Z$14,MATCH(O17,V$7:V$14,0)))</f>
        <v>Tele/Post/Sparda-Bk. 2</v>
      </c>
      <c r="O17" s="183" t="n">
        <f aca="false">IF($AB$7=0,"",LARGE(V$7:V$14,1))</f>
        <v>8.006</v>
      </c>
      <c r="P17" s="45"/>
      <c r="Q17" s="184" t="n">
        <f aca="false">IF($AB$7=0,"",INDEX(Z$19:Z$26,MATCH(N17,V$19:V$26,0)))</f>
        <v>4493</v>
      </c>
      <c r="R17" s="185"/>
      <c r="S17" s="186"/>
      <c r="T17" s="47"/>
      <c r="U17" s="47"/>
      <c r="V17" s="47"/>
      <c r="W17" s="47"/>
      <c r="X17" s="47"/>
      <c r="AI17" s="23" t="n">
        <f aca="false">MATCH(AJ17,'Einzelwer. Punkte'!G$3:G$74,0)</f>
        <v>42</v>
      </c>
      <c r="AJ17" s="23" t="str">
        <f aca="false">B18</f>
        <v>Hans Fähnrich</v>
      </c>
    </row>
    <row r="18" s="23" customFormat="true" ht="30" hidden="false" customHeight="true" outlineLevel="0" collapsed="false">
      <c r="A18" s="55" t="n">
        <v>5</v>
      </c>
      <c r="B18" s="31" t="s">
        <v>36</v>
      </c>
      <c r="C18" s="56" t="n">
        <v>566</v>
      </c>
      <c r="D18" s="33" t="n">
        <f aca="false">IF(C18="","",C18-560)</f>
        <v>6</v>
      </c>
      <c r="E18" s="34" t="n">
        <f aca="false">IF(C18=0,"",INDEX('Einzelwer. Punkte'!Q$3:Q$74,MATCH(B18,'Einzelwer. Punkte'!G$3:G$74,0)))</f>
        <v>14</v>
      </c>
      <c r="F18" s="22"/>
      <c r="G18" s="55" t="n">
        <v>5</v>
      </c>
      <c r="H18" s="31" t="s">
        <v>39</v>
      </c>
      <c r="I18" s="56" t="n">
        <v>592</v>
      </c>
      <c r="J18" s="33" t="n">
        <f aca="false">IF(I18="","",I18-560)</f>
        <v>32</v>
      </c>
      <c r="K18" s="34" t="n">
        <f aca="false">IF(I18=0,"",INDEX('Einzelwer. Punkte'!Q$3:Q$74,MATCH(H18,'Einzelwer. Punkte'!G$3:G$74,0)))</f>
        <v>20</v>
      </c>
      <c r="L18" s="75"/>
      <c r="M18" s="80" t="n">
        <f aca="false">IF($AB$7=0,"",RANK(O18,O$17:O$24))</f>
        <v>2</v>
      </c>
      <c r="N18" s="81" t="str">
        <f aca="false">IF($AB$7=0,"",INDEX(Z$7:Z$14,MATCH(O18,V$7:V$14,0)))</f>
        <v>VWG</v>
      </c>
      <c r="O18" s="187" t="n">
        <f aca="false">IF($AB$7=0,"",LARGE(V$7:V$14,2))</f>
        <v>6.008</v>
      </c>
      <c r="P18" s="45"/>
      <c r="Q18" s="188" t="n">
        <f aca="false">IF($AB$7=0,"",INDEX(Z$19:Z$26,MATCH(N18,V$19:V$26,0)))</f>
        <v>4432</v>
      </c>
      <c r="R18" s="185"/>
      <c r="S18" s="82"/>
      <c r="AI18" s="23" t="n">
        <f aca="false">MATCH(AJ18,'Einzelwer. Punkte'!G$3:G$74,0)</f>
        <v>21</v>
      </c>
      <c r="AJ18" s="23" t="str">
        <f aca="false">H14</f>
        <v>Thomas Jacobs</v>
      </c>
    </row>
    <row r="19" s="23" customFormat="true" ht="30" hidden="false" customHeight="true" outlineLevel="0" collapsed="false">
      <c r="A19" s="63" t="n">
        <f aca="false">COUNT(C14:C18)</f>
        <v>5</v>
      </c>
      <c r="B19" s="64" t="s">
        <v>26</v>
      </c>
      <c r="C19" s="65" t="n">
        <f aca="false">SUM(C14:C18,IF(A19=5,-MIN(C14:C18)))</f>
        <v>2264</v>
      </c>
      <c r="D19" s="65" t="n">
        <f aca="false">SUM(D14:D18,IF(A19=5,-MIN(D14:D18)))</f>
        <v>24</v>
      </c>
      <c r="E19" s="66"/>
      <c r="F19" s="22"/>
      <c r="G19" s="63" t="n">
        <f aca="false">COUNT(I14:I18)</f>
        <v>5</v>
      </c>
      <c r="H19" s="64" t="s">
        <v>26</v>
      </c>
      <c r="I19" s="65" t="n">
        <f aca="false">SUM(I14:I18,IF(G19=5,-MIN(I14:I18)))</f>
        <v>2222</v>
      </c>
      <c r="J19" s="65" t="n">
        <f aca="false">SUM(J14:J18,IF(G19=5,-MIN(J14:J18)))</f>
        <v>-18</v>
      </c>
      <c r="K19" s="66"/>
      <c r="L19" s="75"/>
      <c r="M19" s="80" t="n">
        <f aca="false">IF($AB$7=0,"",RANK(O19,O$17:O$24))</f>
        <v>3</v>
      </c>
      <c r="N19" s="81" t="str">
        <f aca="false">IF($AB$7=0,"",INDEX(Z$7:Z$14,MATCH(O19,V$7:V$14,0)))</f>
        <v>OLB</v>
      </c>
      <c r="O19" s="187" t="n">
        <f aca="false">IF($AB$7=0,"",LARGE(V$7:V$14,3))</f>
        <v>4.002</v>
      </c>
      <c r="P19" s="45"/>
      <c r="Q19" s="188" t="n">
        <f aca="false">IF($AB$7=0,"",INDEX(Z$19:Z$26,MATCH(N19,V$19:V$26,0)))</f>
        <v>4305</v>
      </c>
      <c r="R19" s="185"/>
      <c r="S19" s="189"/>
      <c r="T19" s="54" t="n">
        <f aca="false">'1.Sptg'!T19</f>
        <v>2128</v>
      </c>
      <c r="U19" s="54"/>
      <c r="V19" s="97" t="str">
        <f aca="false">Z7</f>
        <v>OLB</v>
      </c>
      <c r="X19" s="85"/>
      <c r="Z19" s="190" t="n">
        <f aca="false">SUM(T19+AA7)</f>
        <v>4305</v>
      </c>
      <c r="AI19" s="23" t="n">
        <f aca="false">MATCH(AJ19,'Einzelwer. Punkte'!G$3:G$74,0)</f>
        <v>24</v>
      </c>
      <c r="AJ19" s="23" t="str">
        <f aca="false">H15</f>
        <v>Erwin Bruns</v>
      </c>
    </row>
    <row r="20" s="23" customFormat="true" ht="30" hidden="false" customHeight="true" outlineLevel="0" collapsed="false">
      <c r="A20" s="63" t="e">
        <f aca="false">COUNT(#REF!)</f>
        <v>#REF!</v>
      </c>
      <c r="B20" s="70"/>
      <c r="C20" s="45"/>
      <c r="D20" s="45"/>
      <c r="E20" s="45"/>
      <c r="F20" s="22"/>
      <c r="G20" s="63" t="e">
        <f aca="false">COUNT(#REF!)</f>
        <v>#REF!</v>
      </c>
      <c r="H20" s="70"/>
      <c r="I20" s="45"/>
      <c r="J20" s="45"/>
      <c r="K20" s="45"/>
      <c r="L20" s="75"/>
      <c r="M20" s="86" t="n">
        <f aca="false">IF($AB$7=0,"",RANK(O20,O$17:O$24))</f>
        <v>4</v>
      </c>
      <c r="N20" s="87" t="str">
        <f aca="false">IF($AB$7=0,"",INDEX(Z$7:Z$14,MATCH(O20,V$7:V$14,0)))</f>
        <v>KDO</v>
      </c>
      <c r="O20" s="191" t="n">
        <f aca="false">IF($AB$7=0,"",LARGE(V$7:V$14,4))</f>
        <v>2.004</v>
      </c>
      <c r="P20" s="192"/>
      <c r="Q20" s="193" t="n">
        <f aca="false">IF($AB$7=0,"",INDEX(Z$19:Z$26,MATCH(N20,V$19:V$26,0)))</f>
        <v>4088</v>
      </c>
      <c r="R20" s="194"/>
      <c r="S20" s="189"/>
      <c r="T20" s="54" t="n">
        <f aca="false">'1.Sptg'!T20</f>
        <v>2031</v>
      </c>
      <c r="U20" s="54"/>
      <c r="V20" s="97" t="str">
        <f aca="false">Z8</f>
        <v>KDO</v>
      </c>
      <c r="X20" s="85"/>
      <c r="Z20" s="190" t="n">
        <f aca="false">SUM(T20+AA8)</f>
        <v>4088</v>
      </c>
      <c r="AI20" s="23" t="n">
        <f aca="false">MATCH(AJ20,'Einzelwer. Punkte'!G$3:G$74,0)</f>
        <v>20</v>
      </c>
      <c r="AJ20" s="23" t="str">
        <f aca="false">H16</f>
        <v>Hans Frerichs</v>
      </c>
    </row>
    <row r="21" s="23" customFormat="true" ht="30" hidden="false" customHeight="true" outlineLevel="0" collapsed="false">
      <c r="F21" s="22"/>
      <c r="L21" s="75"/>
      <c r="M21" s="67"/>
      <c r="N21" s="89"/>
      <c r="O21" s="69"/>
      <c r="P21" s="69"/>
      <c r="Q21" s="195"/>
      <c r="R21" s="195"/>
      <c r="S21" s="189"/>
      <c r="T21" s="54" t="n">
        <f aca="false">'1.Sptg'!$T$21</f>
        <v>2229</v>
      </c>
      <c r="U21" s="54"/>
      <c r="V21" s="97" t="str">
        <f aca="false">Z9</f>
        <v>Tele/Post/Sparda-Bk. 2</v>
      </c>
      <c r="X21" s="85"/>
      <c r="Z21" s="190" t="n">
        <f aca="false">SUM(T21+AA9)</f>
        <v>4493</v>
      </c>
      <c r="AI21" s="23" t="n">
        <f aca="false">MATCH(AJ21,'Einzelwer. Punkte'!G$3:G$74,0)</f>
        <v>22</v>
      </c>
      <c r="AJ21" s="23" t="str">
        <f aca="false">H17</f>
        <v>Gerrit Siefken</v>
      </c>
    </row>
    <row r="22" s="23" customFormat="true" ht="30" hidden="false" customHeight="true" outlineLevel="0" collapsed="false">
      <c r="A22" s="196"/>
      <c r="B22" s="196"/>
      <c r="C22" s="91"/>
      <c r="D22" s="67"/>
      <c r="E22" s="92"/>
      <c r="F22" s="67"/>
      <c r="G22" s="196"/>
      <c r="H22" s="196"/>
      <c r="I22" s="91"/>
      <c r="J22" s="67"/>
      <c r="K22" s="92"/>
      <c r="L22" s="75"/>
      <c r="M22" s="67"/>
      <c r="N22" s="89"/>
      <c r="O22" s="69"/>
      <c r="P22" s="69"/>
      <c r="Q22" s="195"/>
      <c r="R22" s="195"/>
      <c r="S22" s="195"/>
      <c r="T22" s="54" t="n">
        <f aca="false">'1.Sptg'!$T$22</f>
        <v>2210</v>
      </c>
      <c r="U22" s="54"/>
      <c r="V22" s="97" t="str">
        <f aca="false">Z10</f>
        <v>VWG</v>
      </c>
      <c r="X22" s="93"/>
      <c r="Z22" s="190" t="n">
        <f aca="false">SUM(T22+AA10)</f>
        <v>4432</v>
      </c>
      <c r="AI22" s="23" t="n">
        <f aca="false">MATCH(AJ22,'Einzelwer. Punkte'!G$3:G$74,0)</f>
        <v>19</v>
      </c>
      <c r="AJ22" s="23" t="str">
        <f aca="false">H18</f>
        <v>Thomas Fromhage</v>
      </c>
    </row>
    <row r="23" s="23" customFormat="true" ht="30" hidden="false" customHeight="true" outlineLevel="0" collapsed="false">
      <c r="A23" s="67"/>
      <c r="B23" s="94"/>
      <c r="C23" s="95"/>
      <c r="D23" s="67"/>
      <c r="E23" s="67"/>
      <c r="F23" s="96"/>
      <c r="G23" s="67"/>
      <c r="H23" s="94"/>
      <c r="I23" s="95"/>
      <c r="J23" s="67"/>
      <c r="K23" s="67"/>
      <c r="L23" s="75"/>
      <c r="M23" s="67"/>
      <c r="N23" s="89"/>
      <c r="O23" s="69"/>
      <c r="P23" s="69"/>
      <c r="Q23" s="195"/>
      <c r="R23" s="197"/>
      <c r="S23" s="195"/>
      <c r="T23" s="54" t="n">
        <f aca="false">'1.Sptg'!$T$23</f>
        <v>0</v>
      </c>
      <c r="U23" s="54"/>
      <c r="V23" s="97" t="n">
        <f aca="false">Z11</f>
        <v>0</v>
      </c>
      <c r="X23" s="93"/>
      <c r="Z23" s="190" t="n">
        <f aca="false">SUM(T23+AA11)</f>
        <v>0</v>
      </c>
      <c r="AI23" s="23" t="e">
        <f aca="false">MATCH(AJ23,'Einzelwer. Punkte'!G$3:G$74,0)</f>
        <v>#N/A</v>
      </c>
      <c r="AJ23" s="23" t="n">
        <f aca="false">B23</f>
        <v>0</v>
      </c>
    </row>
    <row r="24" s="23" customFormat="true" ht="30" hidden="false" customHeight="true" outlineLevel="0" collapsed="false">
      <c r="A24" s="67"/>
      <c r="B24" s="94"/>
      <c r="C24" s="95"/>
      <c r="D24" s="67"/>
      <c r="E24" s="67"/>
      <c r="F24" s="96"/>
      <c r="G24" s="67"/>
      <c r="H24" s="94"/>
      <c r="I24" s="95"/>
      <c r="J24" s="67"/>
      <c r="K24" s="67"/>
      <c r="M24" s="67"/>
      <c r="N24" s="89"/>
      <c r="O24" s="69"/>
      <c r="P24" s="69"/>
      <c r="Q24" s="195"/>
      <c r="R24" s="197"/>
      <c r="S24" s="195"/>
      <c r="T24" s="54" t="n">
        <f aca="false">'1.Sptg'!$T$24</f>
        <v>0</v>
      </c>
      <c r="U24" s="54"/>
      <c r="V24" s="97" t="n">
        <f aca="false">Z12</f>
        <v>0</v>
      </c>
      <c r="X24" s="18"/>
      <c r="Z24" s="190" t="n">
        <f aca="false">SUM(T24+AA12)</f>
        <v>0</v>
      </c>
      <c r="AI24" s="23" t="e">
        <f aca="false">MATCH(AJ24,'Einzelwer. Punkte'!G$3:G$74,0)</f>
        <v>#N/A</v>
      </c>
      <c r="AJ24" s="23" t="n">
        <f aca="false">B24</f>
        <v>0</v>
      </c>
    </row>
    <row r="25" s="23" customFormat="true" ht="30" hidden="false" customHeight="true" outlineLevel="0" collapsed="false">
      <c r="A25" s="67"/>
      <c r="B25" s="94"/>
      <c r="C25" s="95"/>
      <c r="D25" s="67"/>
      <c r="E25" s="67"/>
      <c r="F25" s="96"/>
      <c r="G25" s="67"/>
      <c r="H25" s="94"/>
      <c r="I25" s="95"/>
      <c r="J25" s="67"/>
      <c r="K25" s="67"/>
      <c r="S25" s="195"/>
      <c r="T25" s="54" t="n">
        <f aca="false">'1.Sptg'!$T$25</f>
        <v>0</v>
      </c>
      <c r="U25" s="54"/>
      <c r="V25" s="97" t="n">
        <f aca="false">Z13</f>
        <v>0</v>
      </c>
      <c r="X25" s="85"/>
      <c r="Z25" s="190" t="n">
        <f aca="false">SUM(T25+AA13)</f>
        <v>0</v>
      </c>
      <c r="AI25" s="23" t="e">
        <f aca="false">MATCH(AJ25,'Einzelwer. Punkte'!G$3:G$74,0)</f>
        <v>#N/A</v>
      </c>
      <c r="AJ25" s="23" t="n">
        <f aca="false">B25</f>
        <v>0</v>
      </c>
    </row>
    <row r="26" s="23" customFormat="true" ht="30" hidden="false" customHeight="true" outlineLevel="0" collapsed="false">
      <c r="A26" s="67"/>
      <c r="B26" s="94"/>
      <c r="C26" s="95"/>
      <c r="D26" s="67"/>
      <c r="E26" s="67"/>
      <c r="F26" s="96"/>
      <c r="G26" s="67"/>
      <c r="H26" s="94"/>
      <c r="I26" s="95"/>
      <c r="J26" s="67"/>
      <c r="K26" s="67"/>
      <c r="M26" s="99" t="s">
        <v>48</v>
      </c>
      <c r="N26" s="99"/>
      <c r="O26" s="99"/>
      <c r="P26" s="99"/>
      <c r="Q26" s="99"/>
      <c r="R26" s="99"/>
      <c r="S26" s="99"/>
      <c r="T26" s="54" t="n">
        <f aca="false">'1.Sptg'!$T$26</f>
        <v>0</v>
      </c>
      <c r="U26" s="54"/>
      <c r="V26" s="97" t="n">
        <f aca="false">Z14</f>
        <v>0</v>
      </c>
      <c r="X26" s="85"/>
      <c r="Z26" s="190" t="n">
        <f aca="false">SUM(T26+AA14)</f>
        <v>0</v>
      </c>
      <c r="AI26" s="23" t="e">
        <f aca="false">MATCH(AJ26,'Einzelwer. Punkte'!G$3:G$74,0)</f>
        <v>#N/A</v>
      </c>
      <c r="AJ26" s="23" t="n">
        <f aca="false">B26</f>
        <v>0</v>
      </c>
    </row>
    <row r="27" s="23" customFormat="true" ht="30" hidden="false" customHeight="true" outlineLevel="0" collapsed="false">
      <c r="A27" s="67"/>
      <c r="B27" s="94"/>
      <c r="C27" s="100"/>
      <c r="D27" s="67"/>
      <c r="E27" s="67"/>
      <c r="F27" s="96"/>
      <c r="G27" s="67"/>
      <c r="H27" s="94"/>
      <c r="I27" s="100"/>
      <c r="J27" s="67"/>
      <c r="K27" s="67"/>
      <c r="M27" s="198" t="s">
        <v>1</v>
      </c>
      <c r="N27" s="199" t="s">
        <v>2</v>
      </c>
      <c r="O27" s="200" t="s">
        <v>9</v>
      </c>
      <c r="P27" s="201"/>
      <c r="Q27" s="202" t="s">
        <v>3</v>
      </c>
      <c r="R27" s="105"/>
      <c r="S27" s="106"/>
      <c r="AI27" s="23" t="e">
        <f aca="false">MATCH(AJ27,'Einzelwer. Punkte'!G$3:G$74,0)</f>
        <v>#N/A</v>
      </c>
      <c r="AJ27" s="23" t="n">
        <f aca="false">B27</f>
        <v>0</v>
      </c>
    </row>
    <row r="28" s="23" customFormat="true" ht="30" hidden="false" customHeight="true" outlineLevel="0" collapsed="false">
      <c r="A28" s="96"/>
      <c r="B28" s="107"/>
      <c r="C28" s="66"/>
      <c r="D28" s="66"/>
      <c r="E28" s="66"/>
      <c r="F28" s="96"/>
      <c r="G28" s="96"/>
      <c r="H28" s="107"/>
      <c r="I28" s="66"/>
      <c r="J28" s="66"/>
      <c r="K28" s="66"/>
      <c r="L28" s="203" t="n">
        <f aca="false">ROUNDDOWN(O28,0)</f>
        <v>40</v>
      </c>
      <c r="M28" s="78" t="n">
        <f aca="false">IF($AB$7=0,"",RANK(L28,L$28:L$35))</f>
        <v>1</v>
      </c>
      <c r="N28" s="204" t="str">
        <f aca="false">IF(AB$7=0,"",INDEX('Einzelwer. Punkte'!G$3:G$74,MATCH(O28,'Einzelwer. Punkte'!P$3:P$74,0)))</f>
        <v>Thomas Fromhage</v>
      </c>
      <c r="O28" s="205" t="n">
        <f aca="false">IF(AB$7=0,"",LARGE('Einzelwer. Punkte'!P$3:P$74,1))</f>
        <v>40.000019</v>
      </c>
      <c r="P28" s="183"/>
      <c r="Q28" s="206" t="str">
        <f aca="false">IF(AB$7=0,"",INDEX('Einzelwer. Punkte'!H$3:H$74,MATCH(O28,'Einzelwer. Punkte'!P$3:P$74,0)))</f>
        <v>VWG</v>
      </c>
      <c r="R28" s="207"/>
      <c r="S28" s="208"/>
      <c r="T28" s="181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I28" s="23" t="e">
        <f aca="false">MATCH(AJ28,'Einzelwer. Punkte'!G$3:G$74,0)</f>
        <v>#N/A</v>
      </c>
      <c r="AJ28" s="23" t="n">
        <f aca="false">H23</f>
        <v>0</v>
      </c>
    </row>
    <row r="29" s="23" customFormat="true" ht="30" hidden="false" customHeight="true" outlineLevel="0" collapsed="false">
      <c r="A29" s="96"/>
      <c r="B29" s="118"/>
      <c r="C29" s="45"/>
      <c r="D29" s="45"/>
      <c r="E29" s="45"/>
      <c r="F29" s="96"/>
      <c r="G29" s="96"/>
      <c r="H29" s="118"/>
      <c r="I29" s="45"/>
      <c r="J29" s="45"/>
      <c r="K29" s="45"/>
      <c r="L29" s="203" t="n">
        <f aca="false">ROUNDDOWN(O29,0)</f>
        <v>37</v>
      </c>
      <c r="M29" s="80" t="n">
        <f aca="false">IF($AB$7=0,"",RANK(L29,L$28:L$35))</f>
        <v>2</v>
      </c>
      <c r="N29" s="209" t="str">
        <f aca="false">IF(AB$7=0,"",INDEX('Einzelwer. Punkte'!G$3:G$74,MATCH(O29,'Einzelwer. Punkte'!P$3:P$74,0)))</f>
        <v>Hans Frerichs</v>
      </c>
      <c r="O29" s="210" t="n">
        <f aca="false">IF(AB$7=0,"",LARGE('Einzelwer. Punkte'!P$3:P$74,2))</f>
        <v>37.00002</v>
      </c>
      <c r="P29" s="187"/>
      <c r="Q29" s="211" t="str">
        <f aca="false">IF(AB$7=0,"",INDEX('Einzelwer. Punkte'!H$3:H$74,MATCH(O29,'Einzelwer. Punkte'!P$3:P$74,0)))</f>
        <v>VWG</v>
      </c>
      <c r="R29" s="212"/>
      <c r="S29" s="213"/>
      <c r="T29" s="214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I29" s="23" t="e">
        <f aca="false">MATCH(AJ29,'Einzelwer. Punkte'!G$3:G$74,0)</f>
        <v>#N/A</v>
      </c>
      <c r="AJ29" s="23" t="n">
        <f aca="false">H24</f>
        <v>0</v>
      </c>
    </row>
    <row r="30" s="23" customFormat="true" ht="30" hidden="false" customHeight="true" outlineLevel="0" collapsed="false">
      <c r="A30" s="67"/>
      <c r="B30" s="67"/>
      <c r="C30" s="67"/>
      <c r="D30" s="67"/>
      <c r="E30" s="67"/>
      <c r="F30" s="96"/>
      <c r="G30" s="67"/>
      <c r="H30" s="67"/>
      <c r="I30" s="67"/>
      <c r="J30" s="67"/>
      <c r="K30" s="67"/>
      <c r="L30" s="203" t="n">
        <f aca="false">ROUNDDOWN(O30,0)</f>
        <v>34</v>
      </c>
      <c r="M30" s="80" t="n">
        <f aca="false">IF($AB$7=0,"",RANK(L30,L$28:L$35))</f>
        <v>3</v>
      </c>
      <c r="N30" s="209" t="str">
        <f aca="false">IF(AB$7=0,"",INDEX('Einzelwer. Punkte'!G$3:G$74,MATCH(O30,'Einzelwer. Punkte'!P$3:P$74,0)))</f>
        <v>Harry Harsche</v>
      </c>
      <c r="O30" s="210" t="n">
        <f aca="false">IF(AB$7=0,"",LARGE('Einzelwer. Punkte'!P$3:P$74,3))</f>
        <v>34.000048</v>
      </c>
      <c r="P30" s="187"/>
      <c r="Q30" s="211" t="str">
        <f aca="false">IF(AB$7=0,"",INDEX('Einzelwer. Punkte'!H$3:H$74,MATCH(O30,'Einzelwer. Punkte'!P$3:P$74,0)))</f>
        <v>KDO</v>
      </c>
      <c r="R30" s="212"/>
      <c r="S30" s="213"/>
      <c r="T30" s="21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I30" s="23" t="e">
        <f aca="false">MATCH(AJ30,'Einzelwer. Punkte'!G$3:G$74,0)</f>
        <v>#N/A</v>
      </c>
      <c r="AJ30" s="23" t="n">
        <f aca="false">H25</f>
        <v>0</v>
      </c>
    </row>
    <row r="31" s="23" customFormat="true" ht="30" hidden="false" customHeight="true" outlineLevel="0" collapsed="false">
      <c r="A31" s="196"/>
      <c r="B31" s="196"/>
      <c r="C31" s="91"/>
      <c r="D31" s="67"/>
      <c r="E31" s="92"/>
      <c r="F31" s="67"/>
      <c r="G31" s="216"/>
      <c r="H31" s="216"/>
      <c r="I31" s="91"/>
      <c r="J31" s="67"/>
      <c r="K31" s="92"/>
      <c r="L31" s="203" t="n">
        <f aca="false">ROUNDDOWN(O31,0)</f>
        <v>34</v>
      </c>
      <c r="M31" s="217" t="n">
        <f aca="false">IF($AB$7=0,"",RANK(L31,L$28:L$35))</f>
        <v>3</v>
      </c>
      <c r="N31" s="218" t="str">
        <f aca="false">IF(AB$7=0,"",INDEX('Einzelwer. Punkte'!G$3:G$74,MATCH(O31,'Einzelwer. Punkte'!P$3:P$74,0)))</f>
        <v>Dagmar Schlieben</v>
      </c>
      <c r="O31" s="210" t="n">
        <f aca="false">IF(AB$7=0,"",LARGE('Einzelwer. Punkte'!P$3:P$74,4))</f>
        <v>34.000041</v>
      </c>
      <c r="P31" s="219"/>
      <c r="Q31" s="211" t="str">
        <f aca="false">IF(AB$7=0,"",INDEX('Einzelwer. Punkte'!H$3:H$74,MATCH(O31,'Einzelwer. Punkte'!P$3:P$74,0)))</f>
        <v>Tele/Post/Sparda-Bk. 2</v>
      </c>
      <c r="R31" s="212"/>
      <c r="S31" s="213"/>
      <c r="T31" s="21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I31" s="23" t="e">
        <f aca="false">MATCH(AJ31,'Einzelwer. Punkte'!G$3:G$74,0)</f>
        <v>#N/A</v>
      </c>
      <c r="AJ31" s="23" t="n">
        <f aca="false">H26</f>
        <v>0</v>
      </c>
    </row>
    <row r="32" s="85" customFormat="true" ht="30" hidden="false" customHeight="true" outlineLevel="0" collapsed="false">
      <c r="A32" s="67"/>
      <c r="B32" s="94"/>
      <c r="C32" s="95"/>
      <c r="D32" s="67"/>
      <c r="E32" s="67"/>
      <c r="F32" s="92"/>
      <c r="G32" s="67"/>
      <c r="H32" s="94"/>
      <c r="I32" s="95"/>
      <c r="J32" s="67"/>
      <c r="K32" s="67"/>
      <c r="L32" s="203" t="n">
        <f aca="false">ROUNDDOWN(O32,0)</f>
        <v>32</v>
      </c>
      <c r="M32" s="86" t="n">
        <f aca="false">IF($AB$7=0,"",RANK(L32,L$28:L$35))</f>
        <v>5</v>
      </c>
      <c r="N32" s="220" t="str">
        <f aca="false">IF(AB$7=0,"",INDEX('Einzelwer. Punkte'!G$3:G$74,MATCH(O32,'Einzelwer. Punkte'!P$3:P$74,0)))</f>
        <v>Heino Bruns</v>
      </c>
      <c r="O32" s="221" t="n">
        <f aca="false">IF(AB$7=0,"",LARGE('Einzelwer. Punkte'!P$3:P$74,5))</f>
        <v>32.000046</v>
      </c>
      <c r="P32" s="191"/>
      <c r="Q32" s="222" t="str">
        <f aca="false">IF(AB$7=0,"",INDEX('Einzelwer. Punkte'!H$3:H$74,MATCH(O32,'Einzelwer. Punkte'!P$3:P$74,0)))</f>
        <v>KDO</v>
      </c>
      <c r="R32" s="223"/>
      <c r="S32" s="224"/>
      <c r="T32" s="21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I32" s="23" t="e">
        <f aca="false">MATCH(AJ32,'Einzelwer. Punkte'!G$3:G$74,0)</f>
        <v>#N/A</v>
      </c>
      <c r="AJ32" s="85" t="n">
        <f aca="false">H27</f>
        <v>0</v>
      </c>
    </row>
    <row r="33" s="85" customFormat="true" ht="30" hidden="false" customHeight="true" outlineLevel="0" collapsed="false">
      <c r="A33" s="67"/>
      <c r="B33" s="94"/>
      <c r="C33" s="95"/>
      <c r="D33" s="67"/>
      <c r="E33" s="67"/>
      <c r="F33" s="92"/>
      <c r="G33" s="67"/>
      <c r="H33" s="94"/>
      <c r="I33" s="95"/>
      <c r="J33" s="67"/>
      <c r="K33" s="67"/>
      <c r="L33" s="203"/>
      <c r="M33" s="67"/>
      <c r="N33" s="225"/>
      <c r="O33" s="226"/>
      <c r="P33" s="69"/>
      <c r="Q33" s="227"/>
      <c r="R33" s="227"/>
      <c r="S33" s="227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I33" s="23" t="e">
        <f aca="false">MATCH(AJ33,'Einzelwer. Punkte'!G$3:G$74,0)</f>
        <v>#N/A</v>
      </c>
      <c r="AJ33" s="85" t="n">
        <f aca="false">B32</f>
        <v>0</v>
      </c>
    </row>
    <row r="34" s="85" customFormat="true" ht="30" hidden="false" customHeight="true" outlineLevel="0" collapsed="false">
      <c r="A34" s="67"/>
      <c r="B34" s="94"/>
      <c r="C34" s="95"/>
      <c r="D34" s="67"/>
      <c r="E34" s="67"/>
      <c r="F34" s="92"/>
      <c r="G34" s="67"/>
      <c r="H34" s="94"/>
      <c r="I34" s="95"/>
      <c r="J34" s="67"/>
      <c r="K34" s="67"/>
      <c r="L34" s="203"/>
      <c r="M34" s="147" t="s">
        <v>41</v>
      </c>
      <c r="N34" s="147"/>
      <c r="O34" s="147"/>
      <c r="P34" s="147"/>
      <c r="Q34" s="147"/>
      <c r="R34" s="147"/>
      <c r="S34" s="147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I34" s="23" t="e">
        <f aca="false">MATCH(AJ34,'Einzelwer. Punkte'!G$3:G$74,0)</f>
        <v>#N/A</v>
      </c>
      <c r="AJ34" s="85" t="n">
        <f aca="false">B33</f>
        <v>0</v>
      </c>
    </row>
    <row r="35" s="93" customFormat="true" ht="30" hidden="false" customHeight="true" outlineLevel="0" collapsed="false">
      <c r="A35" s="67"/>
      <c r="B35" s="94"/>
      <c r="C35" s="95"/>
      <c r="D35" s="67"/>
      <c r="E35" s="67"/>
      <c r="F35" s="150"/>
      <c r="G35" s="67"/>
      <c r="H35" s="94"/>
      <c r="I35" s="95"/>
      <c r="J35" s="67"/>
      <c r="K35" s="67"/>
      <c r="L35" s="203"/>
      <c r="M35" s="228" t="s">
        <v>1</v>
      </c>
      <c r="N35" s="229" t="s">
        <v>2</v>
      </c>
      <c r="O35" s="230" t="s">
        <v>3</v>
      </c>
      <c r="P35" s="230"/>
      <c r="Q35" s="230"/>
      <c r="R35" s="230"/>
      <c r="S35" s="231" t="s">
        <v>7</v>
      </c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I35" s="23" t="e">
        <f aca="false">MATCH(AJ35,'Einzelwer. Punkte'!G$3:G$74,0)</f>
        <v>#N/A</v>
      </c>
      <c r="AJ35" s="93" t="n">
        <f aca="false">B34</f>
        <v>0</v>
      </c>
    </row>
    <row r="36" s="93" customFormat="true" ht="30" hidden="false" customHeight="true" outlineLevel="0" collapsed="false">
      <c r="A36" s="67"/>
      <c r="B36" s="94"/>
      <c r="C36" s="100"/>
      <c r="D36" s="67"/>
      <c r="E36" s="67"/>
      <c r="F36" s="150"/>
      <c r="G36" s="67"/>
      <c r="H36" s="94"/>
      <c r="I36" s="100"/>
      <c r="J36" s="67"/>
      <c r="K36" s="67"/>
      <c r="M36" s="232" t="n">
        <f aca="false">'Einzelwer. Holz'!A4</f>
        <v>1</v>
      </c>
      <c r="N36" s="233" t="str">
        <f aca="false">IF(AB$7=0,"",INDEX('Einzelwer. Punkte'!G$3:G$74,MATCH(S36,'Einzelwer. Punkte'!ER$3:ER$74,0)))</f>
        <v>Thomas Fromhage</v>
      </c>
      <c r="O36" s="234" t="str">
        <f aca="false">IF(AB$7=0,"",INDEX('Einzelwer. Punkte'!H$3:H$74,MATCH(S36,'Einzelwer. Punkte'!ER$3:ER$74,0)))</f>
        <v>VWG</v>
      </c>
      <c r="P36" s="234" t="str">
        <f aca="false">IF(Q$6=0,"",INDEX('Einzelwer. Punkte'!I$3:I$74,MATCH(U36,'Einzelwer. Punkte'!DW$3:DW$74,0)))</f>
        <v/>
      </c>
      <c r="Q36" s="234" t="str">
        <f aca="false">IF(R$6=0,"",INDEX('Einzelwer. Punkte'!J$3:J$74,MATCH(V36,'Einzelwer. Punkte'!DX$3:DX$74,0)))</f>
        <v/>
      </c>
      <c r="R36" s="234" t="str">
        <f aca="false">IF(S$6=0,"",INDEX('Einzelwer. Punkte'!K$3:K$74,MATCH(W36,'Einzelwer. Punkte'!DY$3:DY$74,0)))</f>
        <v/>
      </c>
      <c r="S36" s="235" t="n">
        <f aca="false">IF(AB$7=0,"",LARGE('Einzelwer. Punkte'!ER$3:ER$74,1))</f>
        <v>1175.000019</v>
      </c>
      <c r="T36" s="21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I36" s="23" t="e">
        <f aca="false">MATCH(AJ36,'Einzelwer. Punkte'!G$3:G$74,0)</f>
        <v>#N/A</v>
      </c>
      <c r="AJ36" s="93" t="n">
        <f aca="false">B35</f>
        <v>0</v>
      </c>
    </row>
    <row r="37" customFormat="false" ht="30" hidden="false" customHeight="true" outlineLevel="0" collapsed="false">
      <c r="A37" s="96"/>
      <c r="B37" s="107"/>
      <c r="C37" s="66"/>
      <c r="D37" s="66"/>
      <c r="E37" s="66"/>
      <c r="F37" s="159"/>
      <c r="G37" s="96"/>
      <c r="H37" s="107"/>
      <c r="I37" s="66"/>
      <c r="J37" s="66"/>
      <c r="K37" s="66"/>
      <c r="M37" s="236" t="n">
        <f aca="false">'Einzelwer. Holz'!A5</f>
        <v>2</v>
      </c>
      <c r="N37" s="237" t="str">
        <f aca="false">IF(AB$7=0,"",INDEX('Einzelwer. Punkte'!G$3:G$74,MATCH(S37,'Einzelwer. Punkte'!ER$3:ER$74,0)))</f>
        <v>Hans Frerichs</v>
      </c>
      <c r="O37" s="238" t="str">
        <f aca="false">IF(AB$7=0,"",INDEX('Einzelwer. Punkte'!H$3:H$74,MATCH(S37,'Einzelwer. Punkte'!ER$3:ER$74,0)))</f>
        <v>VWG</v>
      </c>
      <c r="P37" s="238" t="str">
        <f aca="false">IF(Q$6=0,"",INDEX('Einzelwer. Punkte'!I$3:I$74,MATCH(U37,'Einzelwer. Punkte'!DW$3:DW$74,0)))</f>
        <v/>
      </c>
      <c r="Q37" s="238" t="str">
        <f aca="false">IF(R$6=0,"",INDEX('Einzelwer. Punkte'!J$3:J$74,MATCH(V37,'Einzelwer. Punkte'!DX$3:DX$74,0)))</f>
        <v/>
      </c>
      <c r="R37" s="238" t="str">
        <f aca="false">IF(S$6=0,"",INDEX('Einzelwer. Punkte'!K$3:K$74,MATCH(W37,'Einzelwer. Punkte'!DY$3:DY$74,0)))</f>
        <v/>
      </c>
      <c r="S37" s="239" t="n">
        <f aca="false">IF(AB$7=0,"",LARGE('Einzelwer. Punkte'!ER$3:ER$74,2))</f>
        <v>1162.00002</v>
      </c>
      <c r="T37" s="215"/>
      <c r="U37" s="240"/>
      <c r="V37" s="240"/>
      <c r="W37" s="240"/>
      <c r="X37" s="240"/>
      <c r="Y37" s="240"/>
      <c r="Z37" s="240"/>
      <c r="AA37" s="240"/>
      <c r="AB37" s="240"/>
      <c r="AC37" s="240"/>
      <c r="AD37" s="240"/>
      <c r="AE37" s="240"/>
      <c r="AF37" s="240"/>
      <c r="AI37" s="23" t="e">
        <f aca="false">MATCH(AJ37,'Einzelwer. Punkte'!G$3:G$74,0)</f>
        <v>#N/A</v>
      </c>
      <c r="AJ37" s="18" t="n">
        <f aca="false">B36</f>
        <v>0</v>
      </c>
    </row>
    <row r="38" customFormat="false" ht="30" hidden="false" customHeight="true" outlineLevel="0" collapsed="false">
      <c r="A38" s="63" t="e">
        <f aca="false">COUNT(#REF!)</f>
        <v>#REF!</v>
      </c>
      <c r="B38" s="70"/>
      <c r="C38" s="45"/>
      <c r="D38" s="45"/>
      <c r="E38" s="45"/>
      <c r="G38" s="63" t="e">
        <f aca="false">COUNT(#REF!)</f>
        <v>#REF!</v>
      </c>
      <c r="H38" s="70"/>
      <c r="I38" s="45"/>
      <c r="J38" s="45"/>
      <c r="K38" s="45"/>
      <c r="M38" s="236" t="n">
        <f aca="false">'Einzelwer. Holz'!A6</f>
        <v>3</v>
      </c>
      <c r="N38" s="237" t="str">
        <f aca="false">IF(AB$7=0,"",INDEX('Einzelwer. Punkte'!G$3:G$74,MATCH(S38,'Einzelwer. Punkte'!ER$3:ER$74,0)))</f>
        <v>Harry Harsche</v>
      </c>
      <c r="O38" s="238" t="str">
        <f aca="false">IF(AB$7=0,"",INDEX('Einzelwer. Punkte'!H$3:H$74,MATCH(S38,'Einzelwer. Punkte'!ER$3:ER$74,0)))</f>
        <v>KDO</v>
      </c>
      <c r="P38" s="238" t="str">
        <f aca="false">IF(Q$6=0,"",INDEX('Einzelwer. Punkte'!I$3:I$74,MATCH(U38,'Einzelwer. Punkte'!DW$3:DW$74,0)))</f>
        <v/>
      </c>
      <c r="Q38" s="238" t="str">
        <f aca="false">IF(R$6=0,"",INDEX('Einzelwer. Punkte'!J$3:J$74,MATCH(V38,'Einzelwer. Punkte'!DX$3:DX$74,0)))</f>
        <v/>
      </c>
      <c r="R38" s="238" t="str">
        <f aca="false">IF(S$6=0,"",INDEX('Einzelwer. Punkte'!K$3:K$74,MATCH(W38,'Einzelwer. Punkte'!DY$3:DY$74,0)))</f>
        <v/>
      </c>
      <c r="S38" s="239" t="n">
        <f aca="false">IF(AB$7=0,"",LARGE('Einzelwer. Punkte'!ER$3:ER$74,3))</f>
        <v>1154.000048</v>
      </c>
      <c r="AI38" s="23" t="e">
        <f aca="false">MATCH(AJ38,'Einzelwer. Punkte'!G$3:G$74,0)</f>
        <v>#N/A</v>
      </c>
      <c r="AJ38" s="18" t="n">
        <f aca="false">H32</f>
        <v>0</v>
      </c>
    </row>
    <row r="39" customFormat="false" ht="30" hidden="false" customHeight="true" outlineLevel="0" collapsed="false">
      <c r="M39" s="241" t="n">
        <f aca="false">'Einzelwer. Holz'!A7</f>
        <v>4</v>
      </c>
      <c r="N39" s="242" t="str">
        <f aca="false">IF(AB$7=0,"",INDEX('Einzelwer. Punkte'!G$3:G$74,MATCH(S39,'Einzelwer. Punkte'!ER$3:ER$74,0)))</f>
        <v>Dagmar Schlieben</v>
      </c>
      <c r="O39" s="238" t="str">
        <f aca="false">IF(AB$7=0,"",INDEX('Einzelwer. Punkte'!H$3:H$74,MATCH(S39,'Einzelwer. Punkte'!ER$3:ER$74,0)))</f>
        <v>Tele/Post/Sparda-Bk. 2</v>
      </c>
      <c r="P39" s="238" t="str">
        <f aca="false">IF(Q$6=0,"",INDEX('Einzelwer. Punkte'!I$3:I$74,MATCH(U39,'Einzelwer. Punkte'!DW$3:DW$74,0)))</f>
        <v/>
      </c>
      <c r="Q39" s="238" t="str">
        <f aca="false">IF(R$6=0,"",INDEX('Einzelwer. Punkte'!J$3:J$74,MATCH(V39,'Einzelwer. Punkte'!DX$3:DX$74,0)))</f>
        <v/>
      </c>
      <c r="R39" s="238" t="str">
        <f aca="false">IF(S$6=0,"",INDEX('Einzelwer. Punkte'!K$3:K$74,MATCH(W39,'Einzelwer. Punkte'!DY$3:DY$74,0)))</f>
        <v/>
      </c>
      <c r="S39" s="243" t="n">
        <f aca="false">IF(AB$7=0,"",LARGE('Einzelwer. Punkte'!ER$3:ER$74,4))</f>
        <v>1146.000041</v>
      </c>
      <c r="AI39" s="23" t="e">
        <f aca="false">MATCH(AJ39,'Einzelwer. Punkte'!G$3:G$74,0)</f>
        <v>#N/A</v>
      </c>
      <c r="AJ39" s="18" t="n">
        <f aca="false">H33</f>
        <v>0</v>
      </c>
    </row>
    <row r="40" customFormat="false" ht="30" hidden="false" customHeight="true" outlineLevel="0" collapsed="false">
      <c r="F40" s="22"/>
      <c r="M40" s="244" t="n">
        <f aca="false">'Einzelwer. Holz'!A8</f>
        <v>5</v>
      </c>
      <c r="N40" s="245" t="str">
        <f aca="false">IF(AB$7=0,"",INDEX('Einzelwer. Punkte'!G$3:G$74,MATCH(S40,'Einzelwer. Punkte'!ER$3:ER$74,0)))</f>
        <v>Heino Bruns</v>
      </c>
      <c r="O40" s="246" t="str">
        <f aca="false">IF(AB$7=0,"",INDEX('Einzelwer. Punkte'!H$3:H$74,MATCH(S40,'Einzelwer. Punkte'!ER$3:ER$74,0)))</f>
        <v>KDO</v>
      </c>
      <c r="P40" s="246" t="str">
        <f aca="false">IF(Q$6=0,"",INDEX('Einzelwer. Punkte'!I$3:I$74,MATCH(U40,'Einzelwer. Punkte'!DW$3:DW$74,0)))</f>
        <v/>
      </c>
      <c r="Q40" s="246" t="str">
        <f aca="false">IF(R$6=0,"",INDEX('Einzelwer. Punkte'!J$3:J$74,MATCH(V40,'Einzelwer. Punkte'!DX$3:DX$74,0)))</f>
        <v/>
      </c>
      <c r="R40" s="246" t="str">
        <f aca="false">IF(S$6=0,"",INDEX('Einzelwer. Punkte'!K$3:K$74,MATCH(W40,'Einzelwer. Punkte'!DY$3:DY$74,0)))</f>
        <v/>
      </c>
      <c r="S40" s="247" t="n">
        <f aca="false">IF(AB$7=0,"",LARGE('Einzelwer. Punkte'!ER$3:ER$74,5))</f>
        <v>1139.000046</v>
      </c>
      <c r="AI40" s="23" t="e">
        <f aca="false">MATCH(AJ40,'Einzelwer. Punkte'!G$3:G$74,0)</f>
        <v>#N/A</v>
      </c>
      <c r="AJ40" s="18" t="n">
        <f aca="false">H34</f>
        <v>0</v>
      </c>
    </row>
    <row r="41" customFormat="false" ht="30" hidden="false" customHeight="true" outlineLevel="0" collapsed="false">
      <c r="F41" s="22"/>
      <c r="AI41" s="23" t="e">
        <f aca="false">MATCH(AJ41,'Einzelwer. Punkte'!G$3:G$74,0)</f>
        <v>#N/A</v>
      </c>
      <c r="AJ41" s="18" t="n">
        <f aca="false">H35</f>
        <v>0</v>
      </c>
    </row>
    <row r="42" customFormat="false" ht="30" hidden="false" customHeight="true" outlineLevel="0" collapsed="false">
      <c r="F42" s="22"/>
      <c r="AI42" s="23" t="e">
        <f aca="false">MATCH(AJ42,'Einzelwer. Punkte'!G$3:G$74,0)</f>
        <v>#N/A</v>
      </c>
      <c r="AJ42" s="18" t="n">
        <f aca="false">H36</f>
        <v>0</v>
      </c>
    </row>
    <row r="43" customFormat="false" ht="30" hidden="false" customHeight="true" outlineLevel="0" collapsed="false">
      <c r="F43" s="22"/>
    </row>
    <row r="44" customFormat="false" ht="30" hidden="false" customHeight="true" outlineLevel="0" collapsed="false">
      <c r="F44" s="22"/>
    </row>
  </sheetData>
  <sheetProtection sheet="true" password="c6ee" selectLockedCells="true"/>
  <mergeCells count="38">
    <mergeCell ref="A1:S1"/>
    <mergeCell ref="A2:S2"/>
    <mergeCell ref="A4:B4"/>
    <mergeCell ref="G4:H4"/>
    <mergeCell ref="M4:R4"/>
    <mergeCell ref="Q5:Q6"/>
    <mergeCell ref="R5:R6"/>
    <mergeCell ref="C11:D11"/>
    <mergeCell ref="I11:J11"/>
    <mergeCell ref="A13:B13"/>
    <mergeCell ref="G13:H13"/>
    <mergeCell ref="M15:Q15"/>
    <mergeCell ref="T19:U19"/>
    <mergeCell ref="C20:D20"/>
    <mergeCell ref="I20:J20"/>
    <mergeCell ref="T20:U20"/>
    <mergeCell ref="T21:U21"/>
    <mergeCell ref="A22:B22"/>
    <mergeCell ref="G22:H22"/>
    <mergeCell ref="T22:U22"/>
    <mergeCell ref="T23:U23"/>
    <mergeCell ref="T24:U24"/>
    <mergeCell ref="T25:U25"/>
    <mergeCell ref="M26:S26"/>
    <mergeCell ref="T26:U26"/>
    <mergeCell ref="C29:D29"/>
    <mergeCell ref="I29:J29"/>
    <mergeCell ref="A31:B31"/>
    <mergeCell ref="G31:H31"/>
    <mergeCell ref="M34:S34"/>
    <mergeCell ref="O35:R35"/>
    <mergeCell ref="O36:R36"/>
    <mergeCell ref="O37:R37"/>
    <mergeCell ref="C38:D38"/>
    <mergeCell ref="I38:J38"/>
    <mergeCell ref="O38:R38"/>
    <mergeCell ref="O39:R39"/>
    <mergeCell ref="O40:R40"/>
  </mergeCells>
  <conditionalFormatting sqref="C37:E37 I19:K19 K10 I37:K37 C10:E10 C28:E28 K28 I10 I28 C19 E19">
    <cfRule type="cellIs" priority="2" operator="lessThanOrEqual" aboveAverage="0" equalAverage="0" bottom="0" percent="0" rank="0" text="" dxfId="55">
      <formula>0</formula>
    </cfRule>
  </conditionalFormatting>
  <conditionalFormatting sqref="I11:K11 I20:K20 I29:K29 I38:K38 C11:E11 C29:E29 C20:E20 C38:E38">
    <cfRule type="cellIs" priority="3" operator="lessThanOrEqual" aboveAverage="0" equalAverage="0" bottom="0" percent="0" rank="0" text="" dxfId="56">
      <formula>10</formula>
    </cfRule>
  </conditionalFormatting>
  <conditionalFormatting sqref="P27:Q35 Q16 O16:P24 O6:P13">
    <cfRule type="cellIs" priority="4" operator="lessThanOrEqual" aboveAverage="0" equalAverage="0" bottom="0" percent="0" rank="0" text="" dxfId="57">
      <formula>1</formula>
    </cfRule>
  </conditionalFormatting>
  <conditionalFormatting sqref="H14">
    <cfRule type="expression" priority="5" aboveAverage="0" equalAverage="0" bottom="0" percent="0" rank="0" text="" dxfId="58">
      <formula>ISNA($AI18)</formula>
    </cfRule>
  </conditionalFormatting>
  <conditionalFormatting sqref="E5:E9 K5:K9 E14:E18 K14:K18 E23:E27 K23:K27 E32:E36 K32:K36">
    <cfRule type="cellIs" priority="6" operator="equal" aboveAverage="0" equalAverage="0" bottom="0" percent="0" rank="0" text="" dxfId="59">
      <formula>40</formula>
    </cfRule>
  </conditionalFormatting>
  <conditionalFormatting sqref="C5:C9 I5:I9 C14:C18 I14:I18 C23:C27 I23:I27 C32:C36 I32:I36">
    <cfRule type="cellIs" priority="7" operator="equal" aboveAverage="0" equalAverage="0" bottom="0" percent="0" rank="0" text="" dxfId="60">
      <formula>MAX($C$5:$C$9,$C$14:$C$18,$C$23:$C$27,$C$32:$C$36,$I$5:$I$9,$I$14:$I$18,$I$23:$I$27,$I$32:$I$36)</formula>
    </cfRule>
  </conditionalFormatting>
  <conditionalFormatting sqref="D5:D9 J5:J9 D14:D18 J14:J18 D23:D27 J23:J27 D32:D36 J32:J36">
    <cfRule type="cellIs" priority="8" operator="equal" aboveAverage="0" equalAverage="0" bottom="0" percent="0" rank="0" text="" dxfId="61">
      <formula>MAX($D$5:$D$9,$D$14:$D$18,$D$23:$D$27,$D$32:$D$36,$J$5:$J$9,$J$14:$J$18,$J$23:$J$27,$J$32:$J$36)</formula>
    </cfRule>
  </conditionalFormatting>
  <conditionalFormatting sqref="H6">
    <cfRule type="expression" priority="9" aboveAverage="0" equalAverage="0" bottom="0" percent="0" rank="0" text="" dxfId="62">
      <formula>ISNA($AI9)</formula>
    </cfRule>
  </conditionalFormatting>
  <conditionalFormatting sqref="H7">
    <cfRule type="expression" priority="10" aboveAverage="0" equalAverage="0" bottom="0" percent="0" rank="0" text="" dxfId="63">
      <formula>ISNA($AI10)</formula>
    </cfRule>
  </conditionalFormatting>
  <conditionalFormatting sqref="H8">
    <cfRule type="expression" priority="11" aboveAverage="0" equalAverage="0" bottom="0" percent="0" rank="0" text="" dxfId="64">
      <formula>ISNA($AI11)</formula>
    </cfRule>
  </conditionalFormatting>
  <conditionalFormatting sqref="H9">
    <cfRule type="expression" priority="12" aboveAverage="0" equalAverage="0" bottom="0" percent="0" rank="0" text="" dxfId="65">
      <formula>ISNA($AI12)</formula>
    </cfRule>
  </conditionalFormatting>
  <conditionalFormatting sqref="B14">
    <cfRule type="expression" priority="13" aboveAverage="0" equalAverage="0" bottom="0" percent="0" rank="0" text="" dxfId="66">
      <formula>ISNA($AI13)</formula>
    </cfRule>
  </conditionalFormatting>
  <conditionalFormatting sqref="B15">
    <cfRule type="expression" priority="14" aboveAverage="0" equalAverage="0" bottom="0" percent="0" rank="0" text="" dxfId="67">
      <formula>ISNA($AI14)</formula>
    </cfRule>
  </conditionalFormatting>
  <conditionalFormatting sqref="B16">
    <cfRule type="expression" priority="15" aboveAverage="0" equalAverage="0" bottom="0" percent="0" rank="0" text="" dxfId="68">
      <formula>ISNA($AI15)</formula>
    </cfRule>
  </conditionalFormatting>
  <conditionalFormatting sqref="B17">
    <cfRule type="expression" priority="16" aboveAverage="0" equalAverage="0" bottom="0" percent="0" rank="0" text="" dxfId="69">
      <formula>ISNA($AI16)</formula>
    </cfRule>
  </conditionalFormatting>
  <conditionalFormatting sqref="B18">
    <cfRule type="expression" priority="17" aboveAverage="0" equalAverage="0" bottom="0" percent="0" rank="0" text="" dxfId="70">
      <formula>ISNA($AI17)</formula>
    </cfRule>
  </conditionalFormatting>
  <conditionalFormatting sqref="H15">
    <cfRule type="expression" priority="18" aboveAverage="0" equalAverage="0" bottom="0" percent="0" rank="0" text="" dxfId="71">
      <formula>ISNA($AI19)</formula>
    </cfRule>
  </conditionalFormatting>
  <conditionalFormatting sqref="H16">
    <cfRule type="expression" priority="19" aboveAverage="0" equalAverage="0" bottom="0" percent="0" rank="0" text="" dxfId="72">
      <formula>ISNA($AI20)</formula>
    </cfRule>
  </conditionalFormatting>
  <conditionalFormatting sqref="H17">
    <cfRule type="expression" priority="20" aboveAverage="0" equalAverage="0" bottom="0" percent="0" rank="0" text="" dxfId="73">
      <formula>ISNA($AI21)</formula>
    </cfRule>
  </conditionalFormatting>
  <conditionalFormatting sqref="H18">
    <cfRule type="expression" priority="21" aboveAverage="0" equalAverage="0" bottom="0" percent="0" rank="0" text="" dxfId="74">
      <formula>ISNA($AI22)</formula>
    </cfRule>
  </conditionalFormatting>
  <conditionalFormatting sqref="B23">
    <cfRule type="expression" priority="22" aboveAverage="0" equalAverage="0" bottom="0" percent="0" rank="0" text="" dxfId="75">
      <formula>ISNA($AI23)</formula>
    </cfRule>
  </conditionalFormatting>
  <conditionalFormatting sqref="B24">
    <cfRule type="expression" priority="23" aboveAverage="0" equalAverage="0" bottom="0" percent="0" rank="0" text="" dxfId="76">
      <formula>ISNA($AI24)</formula>
    </cfRule>
  </conditionalFormatting>
  <conditionalFormatting sqref="B25">
    <cfRule type="expression" priority="24" aboveAverage="0" equalAverage="0" bottom="0" percent="0" rank="0" text="" dxfId="77">
      <formula>ISNA($AI25)</formula>
    </cfRule>
  </conditionalFormatting>
  <conditionalFormatting sqref="B26">
    <cfRule type="expression" priority="25" aboveAverage="0" equalAverage="0" bottom="0" percent="0" rank="0" text="" dxfId="78">
      <formula>ISNA($AI26)</formula>
    </cfRule>
  </conditionalFormatting>
  <conditionalFormatting sqref="B27">
    <cfRule type="expression" priority="26" aboveAverage="0" equalAverage="0" bottom="0" percent="0" rank="0" text="" dxfId="79">
      <formula>ISNA($AI27)</formula>
    </cfRule>
  </conditionalFormatting>
  <conditionalFormatting sqref="H23">
    <cfRule type="expression" priority="27" aboveAverage="0" equalAverage="0" bottom="0" percent="0" rank="0" text="" dxfId="80">
      <formula>ISNA($AI28)</formula>
    </cfRule>
  </conditionalFormatting>
  <conditionalFormatting sqref="H24">
    <cfRule type="expression" priority="28" aboveAverage="0" equalAverage="0" bottom="0" percent="0" rank="0" text="" dxfId="81">
      <formula>ISNA($AI29)</formula>
    </cfRule>
  </conditionalFormatting>
  <conditionalFormatting sqref="H25">
    <cfRule type="expression" priority="29" aboveAverage="0" equalAverage="0" bottom="0" percent="0" rank="0" text="" dxfId="82">
      <formula>ISNA($AI30)</formula>
    </cfRule>
  </conditionalFormatting>
  <conditionalFormatting sqref="H26">
    <cfRule type="expression" priority="30" aboveAverage="0" equalAverage="0" bottom="0" percent="0" rank="0" text="" dxfId="83">
      <formula>ISNA($AI31)</formula>
    </cfRule>
  </conditionalFormatting>
  <conditionalFormatting sqref="H27">
    <cfRule type="expression" priority="31" aboveAverage="0" equalAverage="0" bottom="0" percent="0" rank="0" text="" dxfId="84">
      <formula>ISNA($AI32)</formula>
    </cfRule>
  </conditionalFormatting>
  <conditionalFormatting sqref="B32">
    <cfRule type="expression" priority="32" aboveAverage="0" equalAverage="0" bottom="0" percent="0" rank="0" text="" dxfId="85">
      <formula>ISNA($AI33)</formula>
    </cfRule>
  </conditionalFormatting>
  <conditionalFormatting sqref="B33">
    <cfRule type="expression" priority="33" aboveAverage="0" equalAverage="0" bottom="0" percent="0" rank="0" text="" dxfId="86">
      <formula>ISNA($AI34)</formula>
    </cfRule>
  </conditionalFormatting>
  <conditionalFormatting sqref="B34">
    <cfRule type="expression" priority="34" aboveAverage="0" equalAverage="0" bottom="0" percent="0" rank="0" text="" dxfId="87">
      <formula>ISNA($AI35)</formula>
    </cfRule>
  </conditionalFormatting>
  <conditionalFormatting sqref="B35">
    <cfRule type="expression" priority="35" aboveAverage="0" equalAverage="0" bottom="0" percent="0" rank="0" text="" dxfId="88">
      <formula>ISNA($AI36)</formula>
    </cfRule>
  </conditionalFormatting>
  <conditionalFormatting sqref="B36">
    <cfRule type="expression" priority="36" aboveAverage="0" equalAverage="0" bottom="0" percent="0" rank="0" text="" dxfId="89">
      <formula>ISNA($AI37)</formula>
    </cfRule>
  </conditionalFormatting>
  <conditionalFormatting sqref="H36">
    <cfRule type="expression" priority="37" aboveAverage="0" equalAverage="0" bottom="0" percent="0" rank="0" text="" dxfId="90">
      <formula>ISNA($AI42)</formula>
    </cfRule>
  </conditionalFormatting>
  <conditionalFormatting sqref="H32">
    <cfRule type="expression" priority="38" aboveAverage="0" equalAverage="0" bottom="0" percent="0" rank="0" text="" dxfId="91">
      <formula>ISNA($AI38)</formula>
    </cfRule>
  </conditionalFormatting>
  <conditionalFormatting sqref="H33">
    <cfRule type="expression" priority="39" aboveAverage="0" equalAverage="0" bottom="0" percent="0" rank="0" text="" dxfId="92">
      <formula>ISNA($AI39)</formula>
    </cfRule>
  </conditionalFormatting>
  <conditionalFormatting sqref="H34">
    <cfRule type="expression" priority="40" aboveAverage="0" equalAverage="0" bottom="0" percent="0" rank="0" text="" dxfId="93">
      <formula>ISNA($AI40)</formula>
    </cfRule>
  </conditionalFormatting>
  <conditionalFormatting sqref="H35">
    <cfRule type="expression" priority="41" aboveAverage="0" equalAverage="0" bottom="0" percent="0" rank="0" text="" dxfId="94">
      <formula>ISNA($AI41)</formula>
    </cfRule>
  </conditionalFormatting>
  <conditionalFormatting sqref="H5">
    <cfRule type="expression" priority="42" aboveAverage="0" equalAverage="0" bottom="0" percent="0" rank="0" text="" dxfId="95">
      <formula>ISNA($AI8)</formula>
    </cfRule>
  </conditionalFormatting>
  <conditionalFormatting sqref="B6">
    <cfRule type="expression" priority="43" aboveAverage="0" equalAverage="0" bottom="0" percent="0" rank="0" text="" dxfId="96">
      <formula>ISNA($AI9)</formula>
    </cfRule>
  </conditionalFormatting>
  <conditionalFormatting sqref="B7">
    <cfRule type="expression" priority="44" aboveAverage="0" equalAverage="0" bottom="0" percent="0" rank="0" text="" dxfId="97">
      <formula>ISNA($AI10)</formula>
    </cfRule>
  </conditionalFormatting>
  <conditionalFormatting sqref="B8">
    <cfRule type="expression" priority="45" aboveAverage="0" equalAverage="0" bottom="0" percent="0" rank="0" text="" dxfId="98">
      <formula>ISNA($AI11)</formula>
    </cfRule>
  </conditionalFormatting>
  <conditionalFormatting sqref="B9">
    <cfRule type="expression" priority="46" aboveAverage="0" equalAverage="0" bottom="0" percent="0" rank="0" text="" dxfId="99">
      <formula>ISNA($AI12)</formula>
    </cfRule>
  </conditionalFormatting>
  <conditionalFormatting sqref="B5">
    <cfRule type="expression" priority="47" aboveAverage="0" equalAverage="0" bottom="0" percent="0" rank="0" text="" dxfId="100">
      <formula>ISNA($AI5)</formula>
    </cfRule>
  </conditionalFormatting>
  <conditionalFormatting sqref="J10 J28 D19">
    <cfRule type="cellIs" priority="48" operator="equal" aboveAverage="0" equalAverage="0" bottom="0" percent="0" rank="0" text="" dxfId="101">
      <formula>0</formula>
    </cfRule>
  </conditionalFormatting>
  <conditionalFormatting sqref="P34:Q34">
    <cfRule type="cellIs" priority="49" operator="lessThanOrEqual" aboveAverage="0" equalAverage="0" bottom="0" percent="0" rank="0" text="" dxfId="102">
      <formula>1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Anke Koopmann
&amp;D&amp;R&amp;F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O4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30" workbookViewId="0">
      <selection pane="topLeft" activeCell="B14" activeCellId="0" sqref="B14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8" width="6.66"/>
    <col collapsed="false" customWidth="true" hidden="false" outlineLevel="0" max="2" min="2" style="18" width="45.66"/>
    <col collapsed="false" customWidth="true" hidden="false" outlineLevel="0" max="3" min="3" style="18" width="12.66"/>
    <col collapsed="false" customWidth="true" hidden="false" outlineLevel="0" max="4" min="4" style="18" width="8.33"/>
    <col collapsed="false" customWidth="true" hidden="false" outlineLevel="0" max="6" min="5" style="18" width="10.66"/>
    <col collapsed="false" customWidth="true" hidden="false" outlineLevel="0" max="7" min="7" style="18" width="6.66"/>
    <col collapsed="false" customWidth="true" hidden="false" outlineLevel="0" max="8" min="8" style="18" width="45.66"/>
    <col collapsed="false" customWidth="true" hidden="false" outlineLevel="0" max="9" min="9" style="18" width="12.66"/>
    <col collapsed="false" customWidth="true" hidden="false" outlineLevel="0" max="10" min="10" style="18" width="8.33"/>
    <col collapsed="false" customWidth="true" hidden="false" outlineLevel="0" max="11" min="11" style="18" width="10.66"/>
    <col collapsed="false" customWidth="true" hidden="false" outlineLevel="0" max="12" min="12" style="18" width="20.66"/>
    <col collapsed="false" customWidth="true" hidden="false" outlineLevel="0" max="13" min="13" style="18" width="10.66"/>
    <col collapsed="false" customWidth="true" hidden="false" outlineLevel="0" max="14" min="14" style="18" width="50.66"/>
    <col collapsed="false" customWidth="true" hidden="false" outlineLevel="0" max="15" min="15" style="18" width="15.66"/>
    <col collapsed="false" customWidth="true" hidden="true" outlineLevel="0" max="16" min="16" style="18" width="12.66"/>
    <col collapsed="false" customWidth="true" hidden="false" outlineLevel="0" max="17" min="17" style="18" width="11.32"/>
    <col collapsed="false" customWidth="true" hidden="false" outlineLevel="0" max="18" min="18" style="18" width="10.66"/>
    <col collapsed="false" customWidth="true" hidden="false" outlineLevel="0" max="19" min="19" style="18" width="18.43"/>
    <col collapsed="false" customWidth="false" hidden="true" outlineLevel="0" max="21" min="20" style="18" width="11.43"/>
    <col collapsed="false" customWidth="true" hidden="true" outlineLevel="0" max="22" min="22" style="18" width="9.55"/>
    <col collapsed="false" customWidth="false" hidden="true" outlineLevel="0" max="25" min="23" style="18" width="11.43"/>
    <col collapsed="false" customWidth="true" hidden="true" outlineLevel="0" max="26" min="26" style="18" width="21.99"/>
    <col collapsed="false" customWidth="false" hidden="true" outlineLevel="0" max="31" min="27" style="18" width="11.43"/>
    <col collapsed="false" customWidth="true" hidden="true" outlineLevel="0" max="32" min="32" style="18" width="25.66"/>
    <col collapsed="false" customWidth="false" hidden="true" outlineLevel="0" max="34" min="33" style="18" width="11.43"/>
    <col collapsed="false" customWidth="true" hidden="true" outlineLevel="0" max="35" min="35" style="18" width="22.55"/>
    <col collapsed="false" customWidth="false" hidden="true" outlineLevel="0" max="38" min="36" style="18" width="11.43"/>
    <col collapsed="false" customWidth="false" hidden="false" outlineLevel="0" max="257" min="39" style="18" width="11.43"/>
  </cols>
  <sheetData>
    <row r="1" customFormat="false" ht="135" hidden="false" customHeight="true" outlineLevel="0" collapsed="false">
      <c r="A1" s="20" t="s">
        <v>4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40.2" hidden="false" customHeight="true" outlineLevel="0" collapsed="false">
      <c r="A2" s="21" t="n">
        <v>4378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23" customFormat="true" ht="30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AI3" s="23" t="e">
        <f aca="false">MATCH(AJ3,'Einzelwer. Punkte'!G$3:G$74,0)</f>
        <v>#REF!</v>
      </c>
      <c r="AJ3" s="23" t="e">
        <f aca="false">#REF!</f>
        <v>#REF!</v>
      </c>
    </row>
    <row r="4" s="23" customFormat="true" ht="30" hidden="false" customHeight="true" outlineLevel="0" collapsed="false">
      <c r="A4" s="177" t="str">
        <f aca="false">'1.Sptg'!$A$4</f>
        <v>OLB</v>
      </c>
      <c r="B4" s="177"/>
      <c r="C4" s="25" t="s">
        <v>7</v>
      </c>
      <c r="D4" s="26" t="s">
        <v>8</v>
      </c>
      <c r="E4" s="27" t="s">
        <v>9</v>
      </c>
      <c r="F4" s="22"/>
      <c r="G4" s="177" t="str">
        <f aca="false">'1.Sptg'!$G$4</f>
        <v>KDO</v>
      </c>
      <c r="H4" s="177"/>
      <c r="I4" s="25" t="s">
        <v>7</v>
      </c>
      <c r="J4" s="26" t="s">
        <v>8</v>
      </c>
      <c r="K4" s="27" t="s">
        <v>9</v>
      </c>
      <c r="M4" s="28" t="s">
        <v>50</v>
      </c>
      <c r="N4" s="28"/>
      <c r="O4" s="28"/>
      <c r="P4" s="28"/>
      <c r="Q4" s="28"/>
      <c r="R4" s="28"/>
      <c r="S4" s="248"/>
      <c r="T4" s="29"/>
      <c r="U4" s="29"/>
      <c r="V4" s="29"/>
      <c r="W4" s="29"/>
      <c r="X4" s="29"/>
      <c r="AI4" s="23" t="n">
        <f aca="false">MATCH(AJ4,'Einzelwer. Punkte'!G$3:G$74,0)</f>
        <v>57</v>
      </c>
      <c r="AJ4" s="23" t="str">
        <f aca="false">B6</f>
        <v>Maria Flerlage</v>
      </c>
    </row>
    <row r="5" s="23" customFormat="true" ht="30" hidden="false" customHeight="true" outlineLevel="0" collapsed="false">
      <c r="A5" s="26" t="n">
        <v>1</v>
      </c>
      <c r="B5" s="31" t="s">
        <v>23</v>
      </c>
      <c r="C5" s="32" t="n">
        <v>486</v>
      </c>
      <c r="D5" s="33" t="n">
        <f aca="false">IF(C5="","",C5-560)</f>
        <v>-74</v>
      </c>
      <c r="E5" s="34" t="n">
        <f aca="false">IF(C5=0,"",INDEX('Einzelwer. Punkte'!X$3:X$74,MATCH(B5,'Einzelwer. Punkte'!G$3:G$74,0)))</f>
        <v>4</v>
      </c>
      <c r="F5" s="22"/>
      <c r="G5" s="26" t="n">
        <v>1</v>
      </c>
      <c r="H5" s="31" t="s">
        <v>18</v>
      </c>
      <c r="I5" s="32" t="n">
        <v>570</v>
      </c>
      <c r="J5" s="33" t="n">
        <f aca="false">IF(I5="","",I5-560)</f>
        <v>10</v>
      </c>
      <c r="K5" s="34" t="n">
        <f aca="false">IF(I5=0,"",INDEX('Einzelwer. Punkte'!X$3:X$74,MATCH(H5,'Einzelwer. Punkte'!G$3:G$74,0)))</f>
        <v>18</v>
      </c>
      <c r="M5" s="35" t="s">
        <v>1</v>
      </c>
      <c r="N5" s="36" t="s">
        <v>14</v>
      </c>
      <c r="O5" s="37" t="s">
        <v>7</v>
      </c>
      <c r="P5" s="38"/>
      <c r="Q5" s="39" t="s">
        <v>15</v>
      </c>
      <c r="R5" s="40" t="s">
        <v>16</v>
      </c>
      <c r="S5" s="0"/>
      <c r="AI5" s="23" t="n">
        <f aca="false">MATCH(AJ5,'Einzelwer. Punkte'!G$3:G$74,0)</f>
        <v>59</v>
      </c>
      <c r="AJ5" s="23" t="str">
        <f aca="false">B7</f>
        <v>Franz Josef Wieczorek</v>
      </c>
    </row>
    <row r="6" s="23" customFormat="true" ht="30" hidden="false" customHeight="true" outlineLevel="0" collapsed="false">
      <c r="A6" s="26" t="n">
        <v>2</v>
      </c>
      <c r="B6" s="31" t="s">
        <v>25</v>
      </c>
      <c r="C6" s="32" t="n">
        <v>546</v>
      </c>
      <c r="D6" s="33" t="n">
        <f aca="false">IF(C6="","",C6-560)</f>
        <v>-14</v>
      </c>
      <c r="E6" s="34" t="n">
        <f aca="false">IF(C6=0,"",INDEX('Einzelwer. Punkte'!X$3:X$74,MATCH(B6,'Einzelwer. Punkte'!G$3:G$74,0)))</f>
        <v>12</v>
      </c>
      <c r="F6" s="22"/>
      <c r="G6" s="26" t="n">
        <v>2</v>
      </c>
      <c r="H6" s="31" t="s">
        <v>24</v>
      </c>
      <c r="I6" s="32" t="n">
        <v>548</v>
      </c>
      <c r="J6" s="33" t="n">
        <f aca="false">IF(I6="","",I6-560)</f>
        <v>-12</v>
      </c>
      <c r="K6" s="34" t="n">
        <f aca="false">IF(I6=0,"",INDEX('Einzelwer. Punkte'!X$3:X$74,MATCH(H6,'Einzelwer. Punkte'!G$3:G$74,0)))</f>
        <v>14</v>
      </c>
      <c r="M6" s="78" t="n">
        <f aca="false">IF(AA$7=0,"",RANK(P6,$P$6:$P$13))</f>
        <v>1</v>
      </c>
      <c r="N6" s="43" t="str">
        <f aca="false">IF($AB$7=0,"",INDEX(Z$7:Z$14,MATCH(O6,AC$7:AC$14,0)))</f>
        <v>Tele/Post/Sparda-Bk. 2</v>
      </c>
      <c r="O6" s="44" t="n">
        <f aca="false">IF($AB$14&gt;0,"",LARGE(AC$7:AC$14,ROW()-5))</f>
        <v>2213.03</v>
      </c>
      <c r="P6" s="111" t="n">
        <f aca="false">IF($AB$14&gt;0,"",LARGE(AA$7:AA$14,ROW()-5))</f>
        <v>2213</v>
      </c>
      <c r="Q6" s="39"/>
      <c r="R6" s="40"/>
      <c r="S6" s="249"/>
      <c r="T6" s="47" t="s">
        <v>19</v>
      </c>
      <c r="U6" s="47" t="s">
        <v>20</v>
      </c>
      <c r="V6" s="47"/>
      <c r="W6" s="47"/>
      <c r="X6" s="47"/>
      <c r="AI6" s="23" t="n">
        <f aca="false">MATCH(AJ6,'Einzelwer. Punkte'!G$3:G$74,0)</f>
        <v>56</v>
      </c>
      <c r="AJ6" s="23" t="str">
        <f aca="false">B8</f>
        <v>Heinrich Frerichs</v>
      </c>
    </row>
    <row r="7" s="23" customFormat="true" ht="30" hidden="false" customHeight="true" outlineLevel="0" collapsed="false">
      <c r="A7" s="26" t="n">
        <v>3</v>
      </c>
      <c r="B7" s="31" t="s">
        <v>21</v>
      </c>
      <c r="C7" s="32" t="n">
        <v>542</v>
      </c>
      <c r="D7" s="33" t="n">
        <f aca="false">IF(C7="","",C7-560)</f>
        <v>-18</v>
      </c>
      <c r="E7" s="34" t="n">
        <f aca="false">IF(C7=0,"",INDEX('Einzelwer. Punkte'!X$3:X$74,MATCH(B7,'Einzelwer. Punkte'!G$3:G$74,0)))</f>
        <v>10</v>
      </c>
      <c r="F7" s="22"/>
      <c r="G7" s="26" t="n">
        <v>3</v>
      </c>
      <c r="H7" s="31" t="s">
        <v>22</v>
      </c>
      <c r="I7" s="32" t="n">
        <v>382</v>
      </c>
      <c r="J7" s="33" t="n">
        <f aca="false">IF(I7="","",I7-560)</f>
        <v>-178</v>
      </c>
      <c r="K7" s="34" t="n">
        <f aca="false">IF(I7=0,"",INDEX('Einzelwer. Punkte'!X$3:X$74,MATCH(H7,'Einzelwer. Punkte'!G$3:G$74,0)))</f>
        <v>3</v>
      </c>
      <c r="M7" s="80" t="n">
        <f aca="false">IF(AA$7=0,"",RANK(P7,$P$6:$P$13))</f>
        <v>2</v>
      </c>
      <c r="N7" s="53" t="str">
        <f aca="false">IF($AB$7=0,"",INDEX(Z$7:Z$14,MATCH(O7,AC$7:AC$14,0)))</f>
        <v>VWG</v>
      </c>
      <c r="O7" s="49" t="n">
        <f aca="false">IF($AB$14&gt;0,"",LARGE(AC$7:AC$14,ROW()-5))</f>
        <v>2152.04</v>
      </c>
      <c r="P7" s="111" t="n">
        <f aca="false">IF($AB$14&gt;0,"",LARGE(AA$7:AA$14,ROW()-5))</f>
        <v>2152</v>
      </c>
      <c r="Q7" s="50" t="n">
        <f aca="false">IF($AB$7=0," ",($O$6-O7)*-1)</f>
        <v>-60.9900000000002</v>
      </c>
      <c r="R7" s="51" t="n">
        <f aca="false">IF($AB$7=0," ",(O6-O7)*-1)</f>
        <v>-60.9900000000002</v>
      </c>
      <c r="S7" s="250"/>
      <c r="T7" s="47" t="n">
        <f aca="false">'2.Sptg'!V7</f>
        <v>4.002</v>
      </c>
      <c r="U7" s="47" t="n">
        <v>0.001</v>
      </c>
      <c r="V7" s="52" t="n">
        <f aca="false">SUM(T7+U7+X7)</f>
        <v>6.003</v>
      </c>
      <c r="W7" s="47" t="n">
        <f aca="false">IF($AA7=0,"",RANK(AA7,AA$7:AA$14))</f>
        <v>3</v>
      </c>
      <c r="X7" s="47" t="n">
        <f aca="false">IF($AA$7=0,0,INDEX(AE$8:AE$15,MATCH(W7,AD$8:AD$15)))</f>
        <v>2</v>
      </c>
      <c r="Y7" s="23" t="n">
        <v>0.01</v>
      </c>
      <c r="Z7" s="30" t="str">
        <f aca="false">$A$4</f>
        <v>OLB</v>
      </c>
      <c r="AA7" s="23" t="n">
        <f aca="false">$C$10</f>
        <v>2093</v>
      </c>
      <c r="AB7" s="23" t="n">
        <f aca="false">SUM(AA7:AA14)</f>
        <v>8508</v>
      </c>
      <c r="AC7" s="23" t="n">
        <f aca="false">SUM(AA7+Y7)</f>
        <v>2093.01</v>
      </c>
      <c r="AD7" s="23" t="s">
        <v>1</v>
      </c>
      <c r="AE7" s="23" t="s">
        <v>9</v>
      </c>
      <c r="AI7" s="23" t="n">
        <f aca="false">MATCH(AJ7,'Einzelwer. Punkte'!G$3:G$74,0)</f>
        <v>55</v>
      </c>
      <c r="AJ7" s="23" t="str">
        <f aca="false">B9</f>
        <v>Eva Maria Oesten</v>
      </c>
    </row>
    <row r="8" s="23" customFormat="true" ht="30" hidden="false" customHeight="true" outlineLevel="0" collapsed="false">
      <c r="A8" s="26" t="n">
        <v>4</v>
      </c>
      <c r="B8" s="31" t="s">
        <v>12</v>
      </c>
      <c r="C8" s="32" t="n">
        <v>517</v>
      </c>
      <c r="D8" s="33" t="n">
        <f aca="false">IF(C8="","",C8-560)</f>
        <v>-43</v>
      </c>
      <c r="E8" s="34" t="n">
        <f aca="false">IF(C8=0,"",INDEX('Einzelwer. Punkte'!X$3:X$74,MATCH(B8,'Einzelwer. Punkte'!G$3:G$74,0)))</f>
        <v>7</v>
      </c>
      <c r="F8" s="22"/>
      <c r="G8" s="26" t="n">
        <v>4</v>
      </c>
      <c r="H8" s="31" t="s">
        <v>13</v>
      </c>
      <c r="I8" s="32" t="n">
        <v>550</v>
      </c>
      <c r="J8" s="33" t="n">
        <f aca="false">IF(I8="","",I8-560)</f>
        <v>-10</v>
      </c>
      <c r="K8" s="34" t="n">
        <f aca="false">IF(I8=0,"",INDEX('Einzelwer. Punkte'!X$3:X$74,MATCH(H8,'Einzelwer. Punkte'!G$3:G$74,0)))</f>
        <v>17</v>
      </c>
      <c r="M8" s="80" t="n">
        <f aca="false">IF(AA$7=0,"",RANK(P8,$P$6:$P$13))</f>
        <v>3</v>
      </c>
      <c r="N8" s="53" t="str">
        <f aca="false">IF($AB$7=0,"",INDEX(Z$7:Z$14,MATCH(O8,AC$7:AC$14,0)))</f>
        <v>OLB</v>
      </c>
      <c r="O8" s="49" t="n">
        <f aca="false">IF($AB$14&gt;0,"",LARGE(AC$7:AC$14,ROW()-5))</f>
        <v>2093.01</v>
      </c>
      <c r="P8" s="111" t="n">
        <f aca="false">IF($AB$14&gt;0,"",LARGE(AA$7:AA$14,ROW()-5))</f>
        <v>2093</v>
      </c>
      <c r="Q8" s="50" t="n">
        <f aca="false">IF($AB$7=0," ",($O$6-O8)*-1)</f>
        <v>-120.02</v>
      </c>
      <c r="R8" s="51" t="n">
        <f aca="false">IF($AB$7=0," ",(O7-O8)*-1)</f>
        <v>-59.0299999999997</v>
      </c>
      <c r="S8" s="250"/>
      <c r="T8" s="47" t="n">
        <f aca="false">'2.Sptg'!V8</f>
        <v>2.004</v>
      </c>
      <c r="U8" s="47" t="n">
        <v>0.002</v>
      </c>
      <c r="V8" s="52" t="n">
        <f aca="false">SUM(T8+U8+X8)</f>
        <v>3.006</v>
      </c>
      <c r="W8" s="47" t="n">
        <f aca="false">IF($AA8=0,"",RANK(AA8,AA$7:AA$14))</f>
        <v>4</v>
      </c>
      <c r="X8" s="47" t="n">
        <f aca="false">IF($AA$8=0,0,INDEX(AE$8:AE$15,MATCH(W8,AD$8:AD$15)))</f>
        <v>1</v>
      </c>
      <c r="Y8" s="23" t="n">
        <v>0.02</v>
      </c>
      <c r="Z8" s="30" t="str">
        <f aca="false">$G$4</f>
        <v>KDO</v>
      </c>
      <c r="AA8" s="23" t="n">
        <f aca="false">$I$10</f>
        <v>2050</v>
      </c>
      <c r="AC8" s="23" t="n">
        <f aca="false">SUM(AA8+Y8)</f>
        <v>2050.02</v>
      </c>
      <c r="AD8" s="23" t="n">
        <v>1</v>
      </c>
      <c r="AE8" s="23" t="n">
        <v>4</v>
      </c>
      <c r="AI8" s="23" t="n">
        <f aca="false">MATCH(AJ8,'Einzelwer. Punkte'!G$3:G$74,0)</f>
        <v>48</v>
      </c>
      <c r="AJ8" s="23" t="str">
        <f aca="false">H5</f>
        <v>Harry Harsche</v>
      </c>
    </row>
    <row r="9" s="23" customFormat="true" ht="30" hidden="false" customHeight="true" outlineLevel="0" collapsed="false">
      <c r="A9" s="55" t="n">
        <v>5</v>
      </c>
      <c r="B9" s="31" t="s">
        <v>17</v>
      </c>
      <c r="C9" s="56" t="n">
        <v>488</v>
      </c>
      <c r="D9" s="33" t="n">
        <f aca="false">IF(C9="","",C9-560)</f>
        <v>-72</v>
      </c>
      <c r="E9" s="34" t="n">
        <f aca="false">IF(C9=0,"",INDEX('Einzelwer. Punkte'!X$3:X$74,MATCH(B9,'Einzelwer. Punkte'!G$3:G$74,0)))</f>
        <v>5</v>
      </c>
      <c r="F9" s="22"/>
      <c r="G9" s="55" t="n">
        <v>5</v>
      </c>
      <c r="H9" s="31"/>
      <c r="I9" s="56"/>
      <c r="J9" s="33" t="str">
        <f aca="false">IF(I9="","",I9-560)</f>
        <v/>
      </c>
      <c r="K9" s="34" t="str">
        <f aca="false">IF(I9=0,"",INDEX('Einzelwer. Punkte'!X$3:X$74,MATCH(H9,'Einzelwer. Punkte'!G$3:G$74,0)))</f>
        <v/>
      </c>
      <c r="M9" s="86" t="n">
        <f aca="false">IF(AA$7=0,"",RANK(P9,$P$6:$P$13))</f>
        <v>4</v>
      </c>
      <c r="N9" s="58" t="str">
        <f aca="false">IF($AB$7=0,"",INDEX(Z$7:Z$14,MATCH(O9,AC$7:AC$14,0)))</f>
        <v>KDO</v>
      </c>
      <c r="O9" s="59" t="n">
        <f aca="false">IF($AB$14&gt;0,"",LARGE(AC$7:AC$14,ROW()-5))</f>
        <v>2050.02</v>
      </c>
      <c r="P9" s="251" t="n">
        <f aca="false">IF($AB$14&gt;0,"",LARGE(AA$7:AA$14,ROW()-5))</f>
        <v>2050</v>
      </c>
      <c r="Q9" s="61" t="n">
        <f aca="false">IF($AB$7=0," ",($O$6-O9)*-1)</f>
        <v>-163.01</v>
      </c>
      <c r="R9" s="62" t="n">
        <f aca="false">IF($AB$7=0," ",(O8-O9)*-1)</f>
        <v>-42.9900000000002</v>
      </c>
      <c r="S9" s="250"/>
      <c r="T9" s="47" t="n">
        <f aca="false">'2.Sptg'!V9</f>
        <v>8.006</v>
      </c>
      <c r="U9" s="47" t="n">
        <v>0.003</v>
      </c>
      <c r="V9" s="52" t="n">
        <f aca="false">SUM(T9+U9+X9)</f>
        <v>12.009</v>
      </c>
      <c r="W9" s="47" t="n">
        <f aca="false">IF($AA9=0,"",RANK(AA9,AA$7:AA$14))</f>
        <v>1</v>
      </c>
      <c r="X9" s="47" t="n">
        <f aca="false">IF($AA$9=0,0,INDEX(AE$8:AE$15,MATCH(W9,AD$8:AD$15)))</f>
        <v>4</v>
      </c>
      <c r="Y9" s="23" t="n">
        <v>0.03</v>
      </c>
      <c r="Z9" s="30" t="str">
        <f aca="false">$A$13</f>
        <v>Tele/Post/Sparda-Bk. 2</v>
      </c>
      <c r="AA9" s="23" t="n">
        <f aca="false">$C$19</f>
        <v>2213</v>
      </c>
      <c r="AC9" s="23" t="n">
        <f aca="false">SUM(AA9+Y9)</f>
        <v>2213.03</v>
      </c>
      <c r="AD9" s="23" t="n">
        <v>2</v>
      </c>
      <c r="AE9" s="23" t="n">
        <v>3</v>
      </c>
      <c r="AI9" s="23" t="n">
        <f aca="false">MATCH(AJ9,'Einzelwer. Punkte'!G$3:G$74,0)</f>
        <v>46</v>
      </c>
      <c r="AJ9" s="23" t="str">
        <f aca="false">H6</f>
        <v>Heino Bruns</v>
      </c>
    </row>
    <row r="10" s="23" customFormat="true" ht="30" hidden="false" customHeight="true" outlineLevel="0" collapsed="false">
      <c r="A10" s="63" t="n">
        <f aca="false">COUNT(C5:C9)</f>
        <v>5</v>
      </c>
      <c r="B10" s="64" t="s">
        <v>26</v>
      </c>
      <c r="C10" s="65" t="n">
        <f aca="false">SUM(C5:C9,IF(A10=5,-MIN(C5:C9)))</f>
        <v>2093</v>
      </c>
      <c r="D10" s="65" t="n">
        <f aca="false">SUM(D5:D9,IF(A10=5,-MIN(D5:D9)))</f>
        <v>-147</v>
      </c>
      <c r="E10" s="66"/>
      <c r="F10" s="22"/>
      <c r="G10" s="63" t="n">
        <f aca="false">COUNT(I5:I9)</f>
        <v>4</v>
      </c>
      <c r="H10" s="64" t="s">
        <v>26</v>
      </c>
      <c r="I10" s="65" t="n">
        <f aca="false">SUM(I5:I9,IF(G10=5,-MIN(I5:I9)))</f>
        <v>2050</v>
      </c>
      <c r="J10" s="65" t="n">
        <f aca="false">SUM(J5:J9,IF(G10=5,-MIN(J5:J9)))</f>
        <v>-190</v>
      </c>
      <c r="K10" s="66"/>
      <c r="M10" s="67"/>
      <c r="N10" s="68"/>
      <c r="O10" s="69"/>
      <c r="P10" s="69"/>
      <c r="Q10" s="54"/>
      <c r="R10" s="54"/>
      <c r="S10" s="250"/>
      <c r="T10" s="47" t="n">
        <f aca="false">'2.Sptg'!V10</f>
        <v>6.008</v>
      </c>
      <c r="U10" s="47" t="n">
        <v>0.004</v>
      </c>
      <c r="V10" s="52" t="n">
        <f aca="false">SUM(T10+U10+X10)</f>
        <v>9.012</v>
      </c>
      <c r="W10" s="47" t="n">
        <f aca="false">IF($AA10=0,"",RANK(AA10,AA$7:AA$14))</f>
        <v>2</v>
      </c>
      <c r="X10" s="47" t="n">
        <f aca="false">IF($AA$10=0,0,INDEX(AE$8:AE$15,MATCH(W10,AD$8:AD$15)))</f>
        <v>3</v>
      </c>
      <c r="Y10" s="23" t="n">
        <v>0.04</v>
      </c>
      <c r="Z10" s="30" t="str">
        <f aca="false">$G$13</f>
        <v>VWG</v>
      </c>
      <c r="AA10" s="23" t="n">
        <f aca="false">$I$19</f>
        <v>2152</v>
      </c>
      <c r="AC10" s="23" t="n">
        <f aca="false">SUM(AA10+Y10)</f>
        <v>2152.04</v>
      </c>
      <c r="AD10" s="23" t="n">
        <v>3</v>
      </c>
      <c r="AE10" s="23" t="n">
        <v>2</v>
      </c>
      <c r="AI10" s="23" t="n">
        <f aca="false">MATCH(AJ10,'Einzelwer. Punkte'!G$3:G$74,0)</f>
        <v>49</v>
      </c>
      <c r="AJ10" s="23" t="str">
        <f aca="false">H7</f>
        <v>Maren Evers</v>
      </c>
      <c r="AO10" s="0"/>
    </row>
    <row r="11" s="23" customFormat="true" ht="30" hidden="false" customHeight="true" outlineLevel="0" collapsed="false">
      <c r="A11" s="63" t="e">
        <f aca="false">COUNT(#REF!)</f>
        <v>#REF!</v>
      </c>
      <c r="B11" s="70"/>
      <c r="C11" s="71"/>
      <c r="D11" s="71"/>
      <c r="E11" s="71"/>
      <c r="F11" s="22"/>
      <c r="G11" s="63" t="e">
        <f aca="false">COUNT(#REF!)</f>
        <v>#REF!</v>
      </c>
      <c r="H11" s="70"/>
      <c r="I11" s="71"/>
      <c r="J11" s="71"/>
      <c r="K11" s="71"/>
      <c r="M11" s="67"/>
      <c r="N11" s="68"/>
      <c r="O11" s="69"/>
      <c r="P11" s="69"/>
      <c r="Q11" s="54"/>
      <c r="R11" s="54"/>
      <c r="S11" s="54"/>
      <c r="T11" s="47" t="n">
        <f aca="false">'2.Sptg'!V11</f>
        <v>0.01</v>
      </c>
      <c r="U11" s="47" t="n">
        <v>0.005</v>
      </c>
      <c r="V11" s="52" t="n">
        <f aca="false">SUM(T11+U11+X11)</f>
        <v>0.015</v>
      </c>
      <c r="W11" s="47" t="str">
        <f aca="false">IF($AA11=0,"",RANK(AA11,AA$7:AA$14))</f>
        <v/>
      </c>
      <c r="X11" s="47" t="n">
        <f aca="false">IF($AA$11=0,0,INDEX(AE$8:AE$15,MATCH(W11,AD$8:AD$15)))</f>
        <v>0</v>
      </c>
      <c r="Y11" s="23" t="n">
        <v>0.05</v>
      </c>
      <c r="Z11" s="30" t="n">
        <f aca="false">$A$22</f>
        <v>0</v>
      </c>
      <c r="AA11" s="23" t="n">
        <f aca="false">$C$28</f>
        <v>0</v>
      </c>
      <c r="AC11" s="23" t="n">
        <f aca="false">SUM(AA11+Y11)</f>
        <v>0.05</v>
      </c>
      <c r="AD11" s="23" t="n">
        <v>4</v>
      </c>
      <c r="AE11" s="23" t="n">
        <v>1</v>
      </c>
      <c r="AI11" s="23" t="n">
        <f aca="false">MATCH(AJ11,'Einzelwer. Punkte'!G$3:G$74,0)</f>
        <v>50</v>
      </c>
      <c r="AJ11" s="23" t="str">
        <f aca="false">H8</f>
        <v>Markus Schlömer</v>
      </c>
    </row>
    <row r="12" s="23" customFormat="true" ht="30" hidden="false" customHeight="true" outlineLevel="0" collapsed="false">
      <c r="A12" s="22"/>
      <c r="B12" s="72"/>
      <c r="C12" s="72"/>
      <c r="D12" s="72"/>
      <c r="E12" s="72"/>
      <c r="F12" s="22"/>
      <c r="G12" s="22"/>
      <c r="H12" s="22"/>
      <c r="I12" s="72"/>
      <c r="J12" s="72"/>
      <c r="K12" s="72"/>
      <c r="M12" s="67"/>
      <c r="N12" s="68"/>
      <c r="O12" s="69"/>
      <c r="P12" s="69"/>
      <c r="Q12" s="54"/>
      <c r="R12" s="54"/>
      <c r="S12" s="250"/>
      <c r="T12" s="47" t="n">
        <f aca="false">'2.Sptg'!V12</f>
        <v>0.012</v>
      </c>
      <c r="U12" s="47" t="n">
        <v>0.006</v>
      </c>
      <c r="V12" s="52" t="n">
        <f aca="false">SUM(T12+U12+X12)</f>
        <v>0.018</v>
      </c>
      <c r="W12" s="47" t="str">
        <f aca="false">IF($AA12=0,"",RANK(AA12,AA$7:AA$14))</f>
        <v/>
      </c>
      <c r="X12" s="47" t="n">
        <f aca="false">IF($AA$12=0,0,INDEX(AE$8:AE$15,MATCH(W12,AD$8:AD$15)))</f>
        <v>0</v>
      </c>
      <c r="Y12" s="23" t="n">
        <v>0.06</v>
      </c>
      <c r="Z12" s="30" t="n">
        <f aca="false">$G$22</f>
        <v>0</v>
      </c>
      <c r="AA12" s="23" t="n">
        <f aca="false">$I$28</f>
        <v>0</v>
      </c>
      <c r="AC12" s="23" t="n">
        <f aca="false">SUM(AA12+Y12)</f>
        <v>0.06</v>
      </c>
      <c r="AD12" s="23" t="n">
        <v>0</v>
      </c>
      <c r="AE12" s="23" t="n">
        <v>0</v>
      </c>
      <c r="AI12" s="23" t="e">
        <f aca="false">MATCH(AJ12,'Einzelwer. Punkte'!G$3:G$74,0)</f>
        <v>#N/A</v>
      </c>
      <c r="AJ12" s="23" t="n">
        <f aca="false">H9</f>
        <v>0</v>
      </c>
    </row>
    <row r="13" s="23" customFormat="true" ht="30" hidden="false" customHeight="true" outlineLevel="0" collapsed="false">
      <c r="A13" s="178" t="str">
        <f aca="false">'1.Sptg'!$A$13</f>
        <v>Tele/Post/Sparda-Bk. 2</v>
      </c>
      <c r="B13" s="178"/>
      <c r="C13" s="25" t="s">
        <v>7</v>
      </c>
      <c r="D13" s="26" t="s">
        <v>8</v>
      </c>
      <c r="E13" s="27" t="s">
        <v>9</v>
      </c>
      <c r="F13" s="22"/>
      <c r="G13" s="179" t="str">
        <f aca="false">'1.Sptg'!$G$13</f>
        <v>VWG</v>
      </c>
      <c r="H13" s="179"/>
      <c r="I13" s="25" t="s">
        <v>7</v>
      </c>
      <c r="J13" s="26" t="s">
        <v>8</v>
      </c>
      <c r="K13" s="27" t="s">
        <v>9</v>
      </c>
      <c r="M13" s="67"/>
      <c r="N13" s="68"/>
      <c r="O13" s="69"/>
      <c r="P13" s="69"/>
      <c r="Q13" s="54"/>
      <c r="R13" s="54"/>
      <c r="S13" s="250"/>
      <c r="T13" s="47" t="n">
        <f aca="false">'2.Sptg'!V13</f>
        <v>0.014</v>
      </c>
      <c r="U13" s="47" t="n">
        <v>0.007</v>
      </c>
      <c r="V13" s="52" t="n">
        <f aca="false">SUM(T13+U13+X13)</f>
        <v>0.021</v>
      </c>
      <c r="W13" s="47" t="str">
        <f aca="false">IF($AA13=0,"",RANK(AA13,AA$7:AA$14))</f>
        <v/>
      </c>
      <c r="X13" s="47" t="n">
        <f aca="false">IF($AA$13=0,0,INDEX(AE$8:AE$15,MATCH(W13,AD$8:AD$15)))</f>
        <v>0</v>
      </c>
      <c r="Y13" s="23" t="n">
        <v>0.07</v>
      </c>
      <c r="Z13" s="30" t="n">
        <f aca="false">$A$31</f>
        <v>0</v>
      </c>
      <c r="AA13" s="23" t="n">
        <f aca="false">$C$37</f>
        <v>0</v>
      </c>
      <c r="AC13" s="23" t="n">
        <f aca="false">SUM(AA13+Y13)</f>
        <v>0.07</v>
      </c>
      <c r="AD13" s="23" t="n">
        <v>0</v>
      </c>
      <c r="AE13" s="23" t="n">
        <v>0</v>
      </c>
      <c r="AI13" s="23" t="n">
        <f aca="false">MATCH(AJ13,'Einzelwer. Punkte'!G$3:G$74,0)</f>
        <v>37</v>
      </c>
      <c r="AJ13" s="23" t="str">
        <f aca="false">B14</f>
        <v>Horst Tietz</v>
      </c>
    </row>
    <row r="14" s="23" customFormat="true" ht="30" hidden="false" customHeight="true" outlineLevel="0" collapsed="false">
      <c r="A14" s="26" t="n">
        <v>1</v>
      </c>
      <c r="B14" s="31" t="s">
        <v>29</v>
      </c>
      <c r="C14" s="32" t="n">
        <v>550</v>
      </c>
      <c r="D14" s="33" t="n">
        <f aca="false">IF(C14="","",C14-560)</f>
        <v>-10</v>
      </c>
      <c r="E14" s="34" t="n">
        <f aca="false">IF(C14=0,"",INDEX('Einzelwer. Punkte'!X$3:X$74,MATCH(B14,'Einzelwer. Punkte'!G$3:G$74,0)))</f>
        <v>17</v>
      </c>
      <c r="F14" s="22"/>
      <c r="G14" s="26" t="n">
        <v>1</v>
      </c>
      <c r="H14" s="31" t="s">
        <v>30</v>
      </c>
      <c r="I14" s="32" t="n">
        <v>496</v>
      </c>
      <c r="J14" s="33" t="n">
        <f aca="false">IF(I14="","",I14-560)</f>
        <v>-64</v>
      </c>
      <c r="K14" s="34" t="n">
        <f aca="false">IF(I14=0,"",INDEX('Einzelwer. Punkte'!X$3:X$74,MATCH(H14,'Einzelwer. Punkte'!G$3:G$74,0)))</f>
        <v>6</v>
      </c>
      <c r="S14" s="250"/>
      <c r="T14" s="47" t="n">
        <f aca="false">'2.Sptg'!V14</f>
        <v>0.016</v>
      </c>
      <c r="U14" s="47" t="n">
        <v>0.008</v>
      </c>
      <c r="V14" s="52" t="n">
        <f aca="false">SUM(T14+U14+X14)</f>
        <v>0.024</v>
      </c>
      <c r="W14" s="47" t="str">
        <f aca="false">IF($AA14=0,"",RANK(AA14,AA$7:AA$14))</f>
        <v/>
      </c>
      <c r="X14" s="47" t="n">
        <f aca="false">IF($AA$14=0,0,INDEX(AE$8:AE$15,MATCH(W14,AD$8:AD$15)))</f>
        <v>0</v>
      </c>
      <c r="Y14" s="23" t="n">
        <v>0.08</v>
      </c>
      <c r="Z14" s="30" t="n">
        <f aca="false">$G$31</f>
        <v>0</v>
      </c>
      <c r="AA14" s="23" t="n">
        <f aca="false">$I$37</f>
        <v>0</v>
      </c>
      <c r="AC14" s="23" t="n">
        <f aca="false">SUM(AA14+Y14)</f>
        <v>0.08</v>
      </c>
      <c r="AD14" s="23" t="n">
        <v>0</v>
      </c>
      <c r="AE14" s="23" t="n">
        <v>0</v>
      </c>
      <c r="AI14" s="23" t="n">
        <f aca="false">MATCH(AJ14,'Einzelwer. Punkte'!G$3:G$74,0)</f>
        <v>39</v>
      </c>
      <c r="AJ14" s="23" t="str">
        <f aca="false">B15</f>
        <v>Annegret Hehemeyer</v>
      </c>
    </row>
    <row r="15" s="23" customFormat="true" ht="30" hidden="false" customHeight="true" outlineLevel="0" collapsed="false">
      <c r="A15" s="26" t="n">
        <v>2</v>
      </c>
      <c r="B15" s="31" t="s">
        <v>45</v>
      </c>
      <c r="C15" s="32" t="n">
        <v>543</v>
      </c>
      <c r="D15" s="33" t="n">
        <f aca="false">IF(C15="","",C15-560)</f>
        <v>-17</v>
      </c>
      <c r="E15" s="34" t="n">
        <f aca="false">IF(C15=0,"",INDEX('Einzelwer. Punkte'!X$3:X$74,MATCH(B15,'Einzelwer. Punkte'!G$3:G$74,0)))</f>
        <v>11</v>
      </c>
      <c r="F15" s="22"/>
      <c r="G15" s="26" t="n">
        <v>2</v>
      </c>
      <c r="H15" s="31" t="s">
        <v>32</v>
      </c>
      <c r="I15" s="32" t="n">
        <v>548</v>
      </c>
      <c r="J15" s="33" t="n">
        <f aca="false">IF(I15="","",I15-560)</f>
        <v>-12</v>
      </c>
      <c r="K15" s="34" t="n">
        <f aca="false">IF(I15=0,"",INDEX('Einzelwer. Punkte'!X$3:X$74,MATCH(H15,'Einzelwer. Punkte'!G$3:G$74,0)))</f>
        <v>14</v>
      </c>
      <c r="M15" s="74" t="s">
        <v>51</v>
      </c>
      <c r="N15" s="74"/>
      <c r="O15" s="74"/>
      <c r="P15" s="74"/>
      <c r="Q15" s="74"/>
      <c r="R15" s="54"/>
      <c r="S15" s="250"/>
      <c r="T15" s="54"/>
      <c r="U15" s="54"/>
      <c r="V15" s="54"/>
      <c r="W15" s="54"/>
      <c r="X15" s="54"/>
      <c r="AD15" s="23" t="n">
        <v>0</v>
      </c>
      <c r="AE15" s="23" t="n">
        <v>0</v>
      </c>
      <c r="AI15" s="23" t="n">
        <f aca="false">MATCH(AJ15,'Einzelwer. Punkte'!G$3:G$74,0)</f>
        <v>42</v>
      </c>
      <c r="AJ15" s="23" t="str">
        <f aca="false">B16</f>
        <v>Hans Fähnrich</v>
      </c>
    </row>
    <row r="16" s="23" customFormat="true" ht="30" hidden="false" customHeight="true" outlineLevel="0" collapsed="false">
      <c r="A16" s="26" t="n">
        <v>3</v>
      </c>
      <c r="B16" s="31" t="s">
        <v>36</v>
      </c>
      <c r="C16" s="32" t="n">
        <v>536</v>
      </c>
      <c r="D16" s="33" t="n">
        <f aca="false">IF(C16="","",C16-560)</f>
        <v>-24</v>
      </c>
      <c r="E16" s="34" t="n">
        <f aca="false">IF(C16=0,"",INDEX('Einzelwer. Punkte'!X$3:X$74,MATCH(B16,'Einzelwer. Punkte'!G$3:G$74,0)))</f>
        <v>9</v>
      </c>
      <c r="F16" s="22"/>
      <c r="G16" s="26" t="n">
        <v>3</v>
      </c>
      <c r="H16" s="31" t="s">
        <v>46</v>
      </c>
      <c r="I16" s="32" t="n">
        <v>527</v>
      </c>
      <c r="J16" s="33" t="n">
        <f aca="false">IF(I16="","",I16-560)</f>
        <v>-33</v>
      </c>
      <c r="K16" s="34" t="n">
        <f aca="false">IF(I16=0,"",INDEX('Einzelwer. Punkte'!X$3:X$74,MATCH(H16,'Einzelwer. Punkte'!G$3:G$74,0)))</f>
        <v>8</v>
      </c>
      <c r="L16" s="75"/>
      <c r="M16" s="35" t="s">
        <v>1</v>
      </c>
      <c r="N16" s="36" t="s">
        <v>14</v>
      </c>
      <c r="O16" s="76" t="s">
        <v>9</v>
      </c>
      <c r="Q16" s="76" t="s">
        <v>7</v>
      </c>
      <c r="R16" s="54"/>
      <c r="S16" s="250"/>
      <c r="T16" s="54"/>
      <c r="U16" s="54"/>
      <c r="V16" s="54"/>
      <c r="W16" s="54"/>
      <c r="X16" s="54"/>
      <c r="AI16" s="23" t="n">
        <f aca="false">MATCH(AJ16,'Einzelwer. Punkte'!G$3:G$74,0)</f>
        <v>38</v>
      </c>
      <c r="AJ16" s="23" t="str">
        <f aca="false">B17</f>
        <v>Jens Künken</v>
      </c>
    </row>
    <row r="17" s="23" customFormat="true" ht="30" hidden="false" customHeight="true" outlineLevel="0" collapsed="false">
      <c r="A17" s="26" t="n">
        <v>4</v>
      </c>
      <c r="B17" s="31" t="s">
        <v>34</v>
      </c>
      <c r="C17" s="32" t="n">
        <v>571</v>
      </c>
      <c r="D17" s="33" t="n">
        <f aca="false">IF(C17="","",C17-560)</f>
        <v>11</v>
      </c>
      <c r="E17" s="34" t="n">
        <f aca="false">IF(C17=0,"",INDEX('Einzelwer. Punkte'!X$3:X$74,MATCH(B17,'Einzelwer. Punkte'!G$3:G$74,0)))</f>
        <v>19</v>
      </c>
      <c r="F17" s="22"/>
      <c r="G17" s="26" t="n">
        <v>4</v>
      </c>
      <c r="H17" s="31" t="s">
        <v>39</v>
      </c>
      <c r="I17" s="32" t="n">
        <v>581</v>
      </c>
      <c r="J17" s="33" t="n">
        <f aca="false">IF(I17="","",I17-560)</f>
        <v>21</v>
      </c>
      <c r="K17" s="34" t="n">
        <f aca="false">IF(I17=0,"",INDEX('Einzelwer. Punkte'!X$3:X$74,MATCH(H17,'Einzelwer. Punkte'!G$3:G$74,0)))</f>
        <v>20</v>
      </c>
      <c r="L17" s="252" t="n">
        <f aca="false">ROUNDDOWN(O17,0)</f>
        <v>12</v>
      </c>
      <c r="M17" s="78" t="n">
        <f aca="false">IF($AB$7=0,"",RANK(L17,L$17:L$24))</f>
        <v>1</v>
      </c>
      <c r="N17" s="79" t="str">
        <f aca="false">IF($AB$7=0,"",INDEX(Z$7:Z$14,MATCH(O17,V$7:V$14,0)))</f>
        <v>Tele/Post/Sparda-Bk. 2</v>
      </c>
      <c r="O17" s="183" t="n">
        <f aca="false">IF($AB$7=0,"",LARGE(V$7:V$14,1))</f>
        <v>12.009</v>
      </c>
      <c r="P17" s="253"/>
      <c r="Q17" s="44" t="n">
        <f aca="false">IF($AB$7=0,"",INDEX(Z$19:Z$26,MATCH(N17,V$19:V$26,0)))</f>
        <v>6706</v>
      </c>
      <c r="R17" s="47"/>
      <c r="S17" s="250"/>
      <c r="T17" s="47"/>
      <c r="U17" s="47"/>
      <c r="V17" s="47"/>
      <c r="W17" s="47"/>
      <c r="X17" s="47"/>
      <c r="AI17" s="23" t="n">
        <f aca="false">MATCH(AJ17,'Einzelwer. Punkte'!G$3:G$74,0)</f>
        <v>44</v>
      </c>
      <c r="AJ17" s="23" t="str">
        <f aca="false">B18</f>
        <v>Thorsten Evers</v>
      </c>
    </row>
    <row r="18" s="23" customFormat="true" ht="30" hidden="false" customHeight="true" outlineLevel="0" collapsed="false">
      <c r="A18" s="55" t="n">
        <v>5</v>
      </c>
      <c r="B18" s="31" t="s">
        <v>38</v>
      </c>
      <c r="C18" s="56" t="n">
        <v>549</v>
      </c>
      <c r="D18" s="33" t="n">
        <f aca="false">IF(C18="","",C18-560)</f>
        <v>-11</v>
      </c>
      <c r="E18" s="34" t="n">
        <f aca="false">IF(C18=0,"",INDEX('Einzelwer. Punkte'!X$3:X$74,MATCH(B18,'Einzelwer. Punkte'!G$3:G$74,0)))</f>
        <v>15</v>
      </c>
      <c r="F18" s="22"/>
      <c r="G18" s="55" t="n">
        <v>5</v>
      </c>
      <c r="H18" s="31"/>
      <c r="I18" s="56"/>
      <c r="J18" s="33" t="str">
        <f aca="false">IF(I18="","",I18-560)</f>
        <v/>
      </c>
      <c r="K18" s="34" t="str">
        <f aca="false">IF(I18=0,"",INDEX('Einzelwer. Punkte'!X$3:X$74,MATCH(H18,'Einzelwer. Punkte'!G$3:G$74,0)))</f>
        <v/>
      </c>
      <c r="L18" s="252" t="n">
        <f aca="false">ROUNDDOWN(O18,0)</f>
        <v>9</v>
      </c>
      <c r="M18" s="80" t="n">
        <f aca="false">IF($AB$7=0,"",RANK(L18,L$17:L$24))</f>
        <v>2</v>
      </c>
      <c r="N18" s="81" t="str">
        <f aca="false">IF($AB$7=0,"",INDEX(Z$7:Z$14,MATCH(O18,V$7:V$14,0)))</f>
        <v>VWG</v>
      </c>
      <c r="O18" s="187" t="n">
        <f aca="false">IF($AB$7=0,"",LARGE(V$7:V$14,2))</f>
        <v>9.012</v>
      </c>
      <c r="P18" s="254"/>
      <c r="Q18" s="49" t="n">
        <f aca="false">IF($AB$7=0,"",INDEX(Z$19:Z$26,MATCH(N18,V$19:V$26,0)))</f>
        <v>6584</v>
      </c>
      <c r="R18" s="47"/>
      <c r="S18" s="47"/>
      <c r="AI18" s="23" t="n">
        <f aca="false">MATCH(AJ18,'Einzelwer. Punkte'!G$3:G$74,0)</f>
        <v>21</v>
      </c>
      <c r="AJ18" s="23" t="str">
        <f aca="false">H14</f>
        <v>Thomas Jacobs</v>
      </c>
    </row>
    <row r="19" s="23" customFormat="true" ht="30" hidden="false" customHeight="true" outlineLevel="0" collapsed="false">
      <c r="A19" s="63" t="n">
        <f aca="false">COUNT(C14:C18)</f>
        <v>5</v>
      </c>
      <c r="B19" s="64" t="s">
        <v>26</v>
      </c>
      <c r="C19" s="65" t="n">
        <f aca="false">SUM(C14:C18,IF(A19=5,-MIN(C14:C18)))</f>
        <v>2213</v>
      </c>
      <c r="D19" s="65" t="n">
        <f aca="false">SUM(D14:D18,IF(A19=5,-MIN(D14:D18)))</f>
        <v>-27</v>
      </c>
      <c r="E19" s="66"/>
      <c r="F19" s="22"/>
      <c r="G19" s="63" t="n">
        <f aca="false">COUNT(I14:I18)</f>
        <v>4</v>
      </c>
      <c r="H19" s="64" t="s">
        <v>26</v>
      </c>
      <c r="I19" s="65" t="n">
        <f aca="false">SUM(I14:I18,IF(G19=5,-MIN(I14:I18)))</f>
        <v>2152</v>
      </c>
      <c r="J19" s="65" t="n">
        <f aca="false">SUM(J14:J18,IF(G19=5,-MIN(J14:J18)))</f>
        <v>-88</v>
      </c>
      <c r="K19" s="66"/>
      <c r="L19" s="252" t="n">
        <f aca="false">ROUNDDOWN(O19,0)</f>
        <v>6</v>
      </c>
      <c r="M19" s="80" t="n">
        <f aca="false">IF($AB$7=0,"",RANK(L19,L$17:L$24))</f>
        <v>3</v>
      </c>
      <c r="N19" s="81" t="str">
        <f aca="false">IF($AB$7=0,"",INDEX(Z$7:Z$14,MATCH(O19,V$7:V$14,0)))</f>
        <v>OLB</v>
      </c>
      <c r="O19" s="187" t="n">
        <f aca="false">IF($AB$7=0,"",LARGE(V$7:V$14,3))</f>
        <v>6.003</v>
      </c>
      <c r="P19" s="254"/>
      <c r="Q19" s="49" t="n">
        <f aca="false">IF($AB$7=0,"",INDEX(Z$19:Z$26,MATCH(N19,V$19:V$26,0)))</f>
        <v>6398</v>
      </c>
      <c r="R19" s="54"/>
      <c r="S19" s="54"/>
      <c r="T19" s="54" t="n">
        <f aca="false">'2.Sptg'!Z19</f>
        <v>4305</v>
      </c>
      <c r="V19" s="97" t="str">
        <f aca="false">Z7</f>
        <v>OLB</v>
      </c>
      <c r="X19" s="85"/>
      <c r="Z19" s="190" t="n">
        <f aca="false">SUM(T19+AA7)</f>
        <v>6398</v>
      </c>
      <c r="AI19" s="23" t="n">
        <f aca="false">MATCH(AJ19,'Einzelwer. Punkte'!G$3:G$74,0)</f>
        <v>22</v>
      </c>
      <c r="AJ19" s="23" t="str">
        <f aca="false">H15</f>
        <v>Gerrit Siefken</v>
      </c>
    </row>
    <row r="20" s="23" customFormat="true" ht="30" hidden="false" customHeight="true" outlineLevel="0" collapsed="false">
      <c r="A20" s="63" t="e">
        <f aca="false">COUNT(#REF!)</f>
        <v>#REF!</v>
      </c>
      <c r="B20" s="70"/>
      <c r="C20" s="45"/>
      <c r="D20" s="45"/>
      <c r="E20" s="45"/>
      <c r="F20" s="22"/>
      <c r="G20" s="63" t="e">
        <f aca="false">COUNT(#REF!)</f>
        <v>#REF!</v>
      </c>
      <c r="H20" s="70"/>
      <c r="I20" s="45"/>
      <c r="J20" s="45"/>
      <c r="K20" s="45"/>
      <c r="L20" s="252" t="n">
        <f aca="false">ROUNDDOWN(O20,0)</f>
        <v>3</v>
      </c>
      <c r="M20" s="255" t="n">
        <f aca="false">IF($AB$7=0,"",RANK(L20,L$17:L$24))</f>
        <v>4</v>
      </c>
      <c r="N20" s="87" t="str">
        <f aca="false">IF($AB$7=0,"",INDEX(Z$7:Z$14,MATCH(O20,V$7:V$14,0)))</f>
        <v>KDO</v>
      </c>
      <c r="O20" s="191" t="n">
        <f aca="false">IF($AB$7=0,"",LARGE(V$7:V$14,4))</f>
        <v>3.006</v>
      </c>
      <c r="P20" s="256"/>
      <c r="Q20" s="59" t="n">
        <f aca="false">IF($AB$7=0,"",INDEX(Z$19:Z$26,MATCH(N20,V$19:V$26,0)))</f>
        <v>6138</v>
      </c>
      <c r="R20" s="54"/>
      <c r="S20" s="54"/>
      <c r="T20" s="54" t="n">
        <f aca="false">'2.Sptg'!Z20</f>
        <v>4088</v>
      </c>
      <c r="V20" s="97" t="str">
        <f aca="false">Z8</f>
        <v>KDO</v>
      </c>
      <c r="X20" s="85"/>
      <c r="Z20" s="190" t="n">
        <f aca="false">SUM(T20+AA8)</f>
        <v>6138</v>
      </c>
      <c r="AI20" s="23" t="n">
        <f aca="false">MATCH(AJ20,'Einzelwer. Punkte'!G$3:G$74,0)</f>
        <v>24</v>
      </c>
      <c r="AJ20" s="23" t="str">
        <f aca="false">H16</f>
        <v>Erwin Bruns</v>
      </c>
    </row>
    <row r="21" s="23" customFormat="true" ht="30" hidden="false" customHeight="true" outlineLevel="0" collapsed="false">
      <c r="F21" s="22"/>
      <c r="L21" s="252" t="n">
        <f aca="false">ROUNDDOWN(O21,0)</f>
        <v>0</v>
      </c>
      <c r="M21" s="84"/>
      <c r="N21" s="89"/>
      <c r="O21" s="69"/>
      <c r="P21" s="75"/>
      <c r="Q21" s="69"/>
      <c r="R21" s="54"/>
      <c r="S21" s="54"/>
      <c r="T21" s="54" t="n">
        <f aca="false">'2.Sptg'!Z21</f>
        <v>4493</v>
      </c>
      <c r="V21" s="97" t="str">
        <f aca="false">Z9</f>
        <v>Tele/Post/Sparda-Bk. 2</v>
      </c>
      <c r="X21" s="85"/>
      <c r="Z21" s="190" t="n">
        <f aca="false">SUM(T21+AA9)</f>
        <v>6706</v>
      </c>
      <c r="AI21" s="23" t="n">
        <f aca="false">MATCH(AJ21,'Einzelwer. Punkte'!G$3:G$74,0)</f>
        <v>19</v>
      </c>
      <c r="AJ21" s="23" t="str">
        <f aca="false">H17</f>
        <v>Thomas Fromhage</v>
      </c>
    </row>
    <row r="22" s="23" customFormat="true" ht="30" hidden="false" customHeight="true" outlineLevel="0" collapsed="false">
      <c r="A22" s="196"/>
      <c r="B22" s="196"/>
      <c r="C22" s="91"/>
      <c r="D22" s="67"/>
      <c r="E22" s="92"/>
      <c r="F22" s="67"/>
      <c r="G22" s="196"/>
      <c r="H22" s="196"/>
      <c r="I22" s="91"/>
      <c r="J22" s="67"/>
      <c r="K22" s="92"/>
      <c r="L22" s="252" t="n">
        <f aca="false">ROUNDDOWN(O22,0)</f>
        <v>0</v>
      </c>
      <c r="M22" s="84"/>
      <c r="N22" s="89"/>
      <c r="O22" s="69"/>
      <c r="P22" s="75"/>
      <c r="Q22" s="69"/>
      <c r="R22" s="54"/>
      <c r="S22" s="54"/>
      <c r="T22" s="54" t="n">
        <f aca="false">'2.Sptg'!Z22</f>
        <v>4432</v>
      </c>
      <c r="V22" s="97" t="str">
        <f aca="false">Z10</f>
        <v>VWG</v>
      </c>
      <c r="X22" s="93"/>
      <c r="Z22" s="190" t="n">
        <f aca="false">SUM(T22+AA10)</f>
        <v>6584</v>
      </c>
      <c r="AI22" s="23" t="e">
        <f aca="false">MATCH(AJ22,'Einzelwer. Punkte'!G$3:G$74,0)</f>
        <v>#N/A</v>
      </c>
      <c r="AJ22" s="23" t="n">
        <f aca="false">H18</f>
        <v>0</v>
      </c>
    </row>
    <row r="23" s="23" customFormat="true" ht="30" hidden="false" customHeight="true" outlineLevel="0" collapsed="false">
      <c r="A23" s="67"/>
      <c r="B23" s="94"/>
      <c r="C23" s="95"/>
      <c r="D23" s="67"/>
      <c r="E23" s="67"/>
      <c r="F23" s="96"/>
      <c r="G23" s="67"/>
      <c r="H23" s="94"/>
      <c r="I23" s="95"/>
      <c r="J23" s="67"/>
      <c r="K23" s="67"/>
      <c r="L23" s="252" t="n">
        <f aca="false">ROUNDDOWN(O23,0)</f>
        <v>0</v>
      </c>
      <c r="M23" s="84"/>
      <c r="N23" s="89"/>
      <c r="O23" s="69"/>
      <c r="P23" s="75"/>
      <c r="Q23" s="69"/>
      <c r="R23" s="54"/>
      <c r="S23" s="54"/>
      <c r="T23" s="54" t="n">
        <f aca="false">'2.Sptg'!Z23</f>
        <v>0</v>
      </c>
      <c r="V23" s="97" t="n">
        <f aca="false">Z11</f>
        <v>0</v>
      </c>
      <c r="X23" s="93"/>
      <c r="Z23" s="190" t="n">
        <f aca="false">SUM(T23+AA11)</f>
        <v>0</v>
      </c>
      <c r="AI23" s="23" t="e">
        <f aca="false">MATCH(AJ23,'Einzelwer. Punkte'!G$3:G$74,0)</f>
        <v>#N/A</v>
      </c>
      <c r="AJ23" s="23" t="n">
        <f aca="false">B23</f>
        <v>0</v>
      </c>
    </row>
    <row r="24" s="23" customFormat="true" ht="30" hidden="false" customHeight="true" outlineLevel="0" collapsed="false">
      <c r="A24" s="67"/>
      <c r="B24" s="94"/>
      <c r="C24" s="95"/>
      <c r="D24" s="67"/>
      <c r="E24" s="67"/>
      <c r="F24" s="96"/>
      <c r="G24" s="67"/>
      <c r="H24" s="94"/>
      <c r="I24" s="95"/>
      <c r="J24" s="67"/>
      <c r="K24" s="67"/>
      <c r="L24" s="252" t="n">
        <f aca="false">ROUNDDOWN(O24,0)</f>
        <v>0</v>
      </c>
      <c r="M24" s="84"/>
      <c r="N24" s="89"/>
      <c r="O24" s="69"/>
      <c r="P24" s="75"/>
      <c r="Q24" s="69"/>
      <c r="R24" s="54"/>
      <c r="S24" s="54"/>
      <c r="T24" s="54" t="n">
        <f aca="false">'2.Sptg'!Z24</f>
        <v>0</v>
      </c>
      <c r="V24" s="97" t="n">
        <f aca="false">Z12</f>
        <v>0</v>
      </c>
      <c r="X24" s="18"/>
      <c r="Z24" s="190" t="n">
        <f aca="false">SUM(T24+AA12)</f>
        <v>0</v>
      </c>
      <c r="AI24" s="23" t="e">
        <f aca="false">MATCH(AJ24,'Einzelwer. Punkte'!G$3:G$74,0)</f>
        <v>#N/A</v>
      </c>
      <c r="AJ24" s="23" t="n">
        <f aca="false">B24</f>
        <v>0</v>
      </c>
    </row>
    <row r="25" s="23" customFormat="true" ht="30" hidden="false" customHeight="true" outlineLevel="0" collapsed="false">
      <c r="A25" s="67"/>
      <c r="B25" s="94"/>
      <c r="C25" s="95"/>
      <c r="D25" s="67"/>
      <c r="E25" s="67"/>
      <c r="F25" s="96"/>
      <c r="G25" s="67"/>
      <c r="H25" s="94"/>
      <c r="I25" s="95"/>
      <c r="J25" s="67"/>
      <c r="K25" s="67"/>
      <c r="R25" s="54"/>
      <c r="S25" s="54"/>
      <c r="T25" s="54" t="n">
        <f aca="false">'2.Sptg'!Z25</f>
        <v>0</v>
      </c>
      <c r="V25" s="97" t="n">
        <f aca="false">Z13</f>
        <v>0</v>
      </c>
      <c r="X25" s="85"/>
      <c r="Z25" s="190" t="n">
        <f aca="false">SUM(T25+AA13)</f>
        <v>0</v>
      </c>
      <c r="AI25" s="23" t="e">
        <f aca="false">MATCH(AJ25,'Einzelwer. Punkte'!G$3:G$74,0)</f>
        <v>#N/A</v>
      </c>
      <c r="AJ25" s="23" t="n">
        <f aca="false">B25</f>
        <v>0</v>
      </c>
    </row>
    <row r="26" s="23" customFormat="true" ht="30" hidden="false" customHeight="true" outlineLevel="0" collapsed="false">
      <c r="A26" s="67"/>
      <c r="B26" s="94"/>
      <c r="C26" s="95"/>
      <c r="D26" s="67"/>
      <c r="E26" s="67"/>
      <c r="F26" s="96"/>
      <c r="G26" s="67"/>
      <c r="H26" s="94"/>
      <c r="I26" s="95"/>
      <c r="J26" s="67"/>
      <c r="K26" s="67"/>
      <c r="L26" s="257"/>
      <c r="M26" s="99" t="s">
        <v>52</v>
      </c>
      <c r="N26" s="99"/>
      <c r="O26" s="99"/>
      <c r="P26" s="99"/>
      <c r="Q26" s="99"/>
      <c r="R26" s="99"/>
      <c r="S26" s="99"/>
      <c r="T26" s="54" t="n">
        <f aca="false">'2.Sptg'!Z26</f>
        <v>0</v>
      </c>
      <c r="V26" s="97" t="n">
        <f aca="false">Z14</f>
        <v>0</v>
      </c>
      <c r="X26" s="85"/>
      <c r="Z26" s="190" t="n">
        <f aca="false">SUM(T26+AA14)</f>
        <v>0</v>
      </c>
      <c r="AI26" s="23" t="e">
        <f aca="false">MATCH(AJ26,'Einzelwer. Punkte'!G$3:G$74,0)</f>
        <v>#N/A</v>
      </c>
      <c r="AJ26" s="23" t="n">
        <f aca="false">B26</f>
        <v>0</v>
      </c>
    </row>
    <row r="27" s="23" customFormat="true" ht="30" hidden="false" customHeight="true" outlineLevel="0" collapsed="false">
      <c r="A27" s="67"/>
      <c r="B27" s="94"/>
      <c r="C27" s="100"/>
      <c r="D27" s="67"/>
      <c r="E27" s="67"/>
      <c r="F27" s="96"/>
      <c r="G27" s="67"/>
      <c r="H27" s="94"/>
      <c r="I27" s="100"/>
      <c r="J27" s="67"/>
      <c r="K27" s="67"/>
      <c r="L27" s="257"/>
      <c r="M27" s="198" t="s">
        <v>1</v>
      </c>
      <c r="N27" s="199" t="s">
        <v>2</v>
      </c>
      <c r="O27" s="200" t="s">
        <v>9</v>
      </c>
      <c r="P27" s="201"/>
      <c r="Q27" s="202" t="s">
        <v>3</v>
      </c>
      <c r="R27" s="105"/>
      <c r="S27" s="106"/>
      <c r="AI27" s="23" t="e">
        <f aca="false">MATCH(AJ27,'Einzelwer. Punkte'!G$3:G$74,0)</f>
        <v>#N/A</v>
      </c>
      <c r="AJ27" s="23" t="n">
        <f aca="false">B27</f>
        <v>0</v>
      </c>
    </row>
    <row r="28" s="23" customFormat="true" ht="30" hidden="false" customHeight="true" outlineLevel="0" collapsed="false">
      <c r="A28" s="96"/>
      <c r="B28" s="107"/>
      <c r="C28" s="66"/>
      <c r="D28" s="66"/>
      <c r="E28" s="66"/>
      <c r="F28" s="96"/>
      <c r="G28" s="96"/>
      <c r="H28" s="107"/>
      <c r="I28" s="66"/>
      <c r="J28" s="66"/>
      <c r="K28" s="66"/>
      <c r="L28" s="203" t="n">
        <f aca="false">ROUNDDOWN(O28,0)</f>
        <v>60</v>
      </c>
      <c r="M28" s="108" t="n">
        <f aca="false">IF($AB$7=0,"",RANK(L28,L$28:L$32))</f>
        <v>1</v>
      </c>
      <c r="N28" s="109" t="str">
        <f aca="false">IF(AB$7=0,"",INDEX('Einzelwer. Punkte'!G$3:G$74,MATCH(O28,'Einzelwer. Punkte'!W$3:W$74,0)))</f>
        <v>Thomas Fromhage</v>
      </c>
      <c r="O28" s="158" t="n">
        <f aca="false">IF(AB$7=0,"",LARGE('Einzelwer. Punkte'!W$3:W$74,1))</f>
        <v>60.000019</v>
      </c>
      <c r="P28" s="111"/>
      <c r="Q28" s="258" t="str">
        <f aca="false">IF(AB$7=0,"",INDEX('Einzelwer. Punkte'!H$3:H$74,MATCH(O28,'Einzelwer. Punkte'!W$3:W$74,0)))</f>
        <v>VWG</v>
      </c>
      <c r="R28" s="258"/>
      <c r="S28" s="258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I28" s="23" t="e">
        <f aca="false">MATCH(AJ28,'Einzelwer. Punkte'!G$3:G$74,0)</f>
        <v>#N/A</v>
      </c>
      <c r="AJ28" s="23" t="n">
        <f aca="false">H23</f>
        <v>0</v>
      </c>
    </row>
    <row r="29" s="23" customFormat="true" ht="30" hidden="false" customHeight="true" outlineLevel="0" collapsed="false">
      <c r="A29" s="96"/>
      <c r="B29" s="118"/>
      <c r="C29" s="45"/>
      <c r="D29" s="45"/>
      <c r="E29" s="45"/>
      <c r="F29" s="96"/>
      <c r="G29" s="96"/>
      <c r="H29" s="118"/>
      <c r="I29" s="45"/>
      <c r="J29" s="45"/>
      <c r="K29" s="45"/>
      <c r="L29" s="203" t="n">
        <f aca="false">ROUNDDOWN(O29,0)</f>
        <v>52</v>
      </c>
      <c r="M29" s="119" t="n">
        <f aca="false">IF($AB$7=0,"",RANK(L29,L$28:L$32))</f>
        <v>2</v>
      </c>
      <c r="N29" s="120" t="str">
        <f aca="false">IF(AB$7=0,"",INDEX('Einzelwer. Punkte'!G$3:G$74,MATCH(O29,'Einzelwer. Punkte'!W$3:W$74,0)))</f>
        <v>Harry Harsche</v>
      </c>
      <c r="O29" s="163" t="n">
        <f aca="false">IF(AB$7=0,"",LARGE('Einzelwer. Punkte'!W$3:W$74,2))</f>
        <v>52.000048</v>
      </c>
      <c r="P29" s="122"/>
      <c r="Q29" s="259" t="str">
        <f aca="false">IF(AB$7=0,"",INDEX('Einzelwer. Punkte'!H$3:H$74,MATCH(O29,'Einzelwer. Punkte'!W$3:W$74,0)))</f>
        <v>KDO</v>
      </c>
      <c r="R29" s="259"/>
      <c r="S29" s="259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I29" s="23" t="e">
        <f aca="false">MATCH(AJ29,'Einzelwer. Punkte'!G$3:G$74,0)</f>
        <v>#N/A</v>
      </c>
      <c r="AJ29" s="23" t="n">
        <f aca="false">H24</f>
        <v>0</v>
      </c>
    </row>
    <row r="30" s="23" customFormat="true" ht="30" hidden="false" customHeight="true" outlineLevel="0" collapsed="false">
      <c r="A30" s="67"/>
      <c r="B30" s="67"/>
      <c r="C30" s="67"/>
      <c r="D30" s="67"/>
      <c r="E30" s="67"/>
      <c r="F30" s="96"/>
      <c r="G30" s="67"/>
      <c r="H30" s="67"/>
      <c r="I30" s="67"/>
      <c r="J30" s="67"/>
      <c r="K30" s="67"/>
      <c r="L30" s="203" t="n">
        <f aca="false">ROUNDDOWN(O30,0)</f>
        <v>46</v>
      </c>
      <c r="M30" s="119" t="n">
        <f aca="false">IF($AB$7=0,"",RANK(L30,L$28:L$32))</f>
        <v>3</v>
      </c>
      <c r="N30" s="120" t="str">
        <f aca="false">IF(AB$7=0,"",INDEX('Einzelwer. Punkte'!G$3:G$74,MATCH(O30,'Einzelwer. Punkte'!W$3:W$74,0)))</f>
        <v>Heino Bruns</v>
      </c>
      <c r="O30" s="163" t="n">
        <f aca="false">IF(AB$7=0,"",LARGE('Einzelwer. Punkte'!W$3:W$74,3))</f>
        <v>46.000046</v>
      </c>
      <c r="P30" s="122"/>
      <c r="Q30" s="259" t="str">
        <f aca="false">IF(AB$7=0,"",INDEX('Einzelwer. Punkte'!H$3:H$74,MATCH(O30,'Einzelwer. Punkte'!W$3:W$74,0)))</f>
        <v>KDO</v>
      </c>
      <c r="R30" s="259"/>
      <c r="S30" s="259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I30" s="23" t="e">
        <f aca="false">MATCH(AJ30,'Einzelwer. Punkte'!G$3:G$74,0)</f>
        <v>#N/A</v>
      </c>
      <c r="AJ30" s="23" t="n">
        <f aca="false">H25</f>
        <v>0</v>
      </c>
    </row>
    <row r="31" s="23" customFormat="true" ht="30" hidden="false" customHeight="true" outlineLevel="0" collapsed="false">
      <c r="A31" s="196"/>
      <c r="B31" s="196"/>
      <c r="C31" s="91"/>
      <c r="D31" s="67"/>
      <c r="E31" s="92"/>
      <c r="F31" s="67"/>
      <c r="G31" s="216"/>
      <c r="H31" s="216"/>
      <c r="I31" s="91"/>
      <c r="J31" s="67"/>
      <c r="K31" s="92"/>
      <c r="L31" s="203" t="n">
        <f aca="false">ROUNDDOWN(O31,0)</f>
        <v>45</v>
      </c>
      <c r="M31" s="133" t="n">
        <f aca="false">IF($AB$7=0,"",RANK(L31,L$28:L$32))</f>
        <v>4</v>
      </c>
      <c r="N31" s="260" t="str">
        <f aca="false">IF(AB$7=0,"",INDEX('Einzelwer. Punkte'!G$3:G$74,MATCH(O31,'Einzelwer. Punkte'!W$3:W$74,0)))</f>
        <v>Thorsten Evers</v>
      </c>
      <c r="O31" s="172" t="n">
        <f aca="false">IF(AB$7=0,"",LARGE('Einzelwer. Punkte'!W$3:W$74,4))</f>
        <v>45.000044</v>
      </c>
      <c r="P31" s="134"/>
      <c r="Q31" s="259" t="str">
        <f aca="false">IF(AB$7=0,"",INDEX('Einzelwer. Punkte'!H$3:H$74,MATCH(O31,'Einzelwer. Punkte'!W$3:W$74,0)))</f>
        <v>Tele/Post/Sparda-Bk. 2</v>
      </c>
      <c r="R31" s="259"/>
      <c r="S31" s="259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I31" s="23" t="e">
        <f aca="false">MATCH(AJ31,'Einzelwer. Punkte'!G$3:G$74,0)</f>
        <v>#N/A</v>
      </c>
      <c r="AJ31" s="23" t="n">
        <f aca="false">H26</f>
        <v>0</v>
      </c>
    </row>
    <row r="32" s="85" customFormat="true" ht="30" hidden="false" customHeight="true" outlineLevel="0" collapsed="false">
      <c r="A32" s="67"/>
      <c r="B32" s="94"/>
      <c r="C32" s="95"/>
      <c r="D32" s="67"/>
      <c r="E32" s="67"/>
      <c r="F32" s="92"/>
      <c r="G32" s="67"/>
      <c r="H32" s="94"/>
      <c r="I32" s="95"/>
      <c r="J32" s="67"/>
      <c r="K32" s="67"/>
      <c r="L32" s="203" t="n">
        <f aca="false">ROUNDDOWN(O32,0)</f>
        <v>41</v>
      </c>
      <c r="M32" s="137" t="n">
        <f aca="false">IF($AB$7=0,"",RANK(L32,L$28:L$32))</f>
        <v>5</v>
      </c>
      <c r="N32" s="261" t="str">
        <f aca="false">IF(AB$7=0,"",INDEX('Einzelwer. Punkte'!G$3:G$74,MATCH(O32,'Einzelwer. Punkte'!W$3:W$74,0)))</f>
        <v>Jens Künken</v>
      </c>
      <c r="O32" s="176" t="n">
        <f aca="false">IF(AB$7=0,"",LARGE('Einzelwer. Punkte'!W$3:W$74,5))</f>
        <v>41.000038</v>
      </c>
      <c r="P32" s="140"/>
      <c r="Q32" s="262" t="str">
        <f aca="false">IF(AB$7=0,"",INDEX('Einzelwer. Punkte'!H$3:H$74,MATCH(O32,'Einzelwer. Punkte'!W$3:W$74,0)))</f>
        <v>Tele/Post/Sparda-Bk. 2</v>
      </c>
      <c r="R32" s="262"/>
      <c r="S32" s="262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I32" s="23" t="e">
        <f aca="false">MATCH(AJ32,'Einzelwer. Punkte'!G$3:G$74,0)</f>
        <v>#N/A</v>
      </c>
      <c r="AJ32" s="85" t="n">
        <f aca="false">H27</f>
        <v>0</v>
      </c>
    </row>
    <row r="33" s="85" customFormat="true" ht="30" hidden="false" customHeight="true" outlineLevel="0" collapsed="false">
      <c r="A33" s="67"/>
      <c r="B33" s="94"/>
      <c r="C33" s="95"/>
      <c r="D33" s="67"/>
      <c r="E33" s="67"/>
      <c r="F33" s="92"/>
      <c r="G33" s="67"/>
      <c r="H33" s="94"/>
      <c r="I33" s="95"/>
      <c r="J33" s="67"/>
      <c r="K33" s="67"/>
      <c r="L33" s="203" t="n">
        <f aca="false">ROUNDDOWN(O33,0)</f>
        <v>0</v>
      </c>
      <c r="M33" s="263"/>
      <c r="N33" s="264"/>
      <c r="O33" s="265"/>
      <c r="P33" s="266"/>
      <c r="Q33" s="267"/>
      <c r="R33" s="267"/>
      <c r="S33" s="267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I33" s="23" t="e">
        <f aca="false">MATCH(AJ33,'Einzelwer. Punkte'!G$3:G$74,0)</f>
        <v>#N/A</v>
      </c>
      <c r="AJ33" s="85" t="n">
        <f aca="false">B32</f>
        <v>0</v>
      </c>
    </row>
    <row r="34" s="85" customFormat="true" ht="30" hidden="false" customHeight="true" outlineLevel="0" collapsed="false">
      <c r="A34" s="67"/>
      <c r="B34" s="94"/>
      <c r="C34" s="95"/>
      <c r="D34" s="67"/>
      <c r="E34" s="67"/>
      <c r="F34" s="92"/>
      <c r="G34" s="67"/>
      <c r="H34" s="94"/>
      <c r="I34" s="95"/>
      <c r="J34" s="67"/>
      <c r="K34" s="67"/>
      <c r="L34" s="203" t="n">
        <f aca="false">ROUNDDOWN(O34,0)</f>
        <v>0</v>
      </c>
      <c r="M34" s="147" t="s">
        <v>41</v>
      </c>
      <c r="N34" s="147"/>
      <c r="O34" s="147"/>
      <c r="P34" s="147"/>
      <c r="Q34" s="147"/>
      <c r="R34" s="147"/>
      <c r="S34" s="147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I34" s="23" t="e">
        <f aca="false">MATCH(AJ34,'Einzelwer. Punkte'!G$3:G$74,0)</f>
        <v>#N/A</v>
      </c>
      <c r="AJ34" s="85" t="n">
        <f aca="false">B33</f>
        <v>0</v>
      </c>
    </row>
    <row r="35" s="93" customFormat="true" ht="30" hidden="false" customHeight="true" outlineLevel="0" collapsed="false">
      <c r="A35" s="67"/>
      <c r="B35" s="94"/>
      <c r="C35" s="95"/>
      <c r="D35" s="67"/>
      <c r="E35" s="67"/>
      <c r="F35" s="150"/>
      <c r="G35" s="67"/>
      <c r="H35" s="94"/>
      <c r="I35" s="95"/>
      <c r="J35" s="67"/>
      <c r="K35" s="67"/>
      <c r="L35" s="203" t="e">
        <f aca="false">ROUNDDOWN(O35,0)</f>
        <v>#VALUE!</v>
      </c>
      <c r="M35" s="151" t="s">
        <v>1</v>
      </c>
      <c r="N35" s="151" t="s">
        <v>2</v>
      </c>
      <c r="O35" s="152" t="s">
        <v>3</v>
      </c>
      <c r="P35" s="152"/>
      <c r="Q35" s="152"/>
      <c r="R35" s="152"/>
      <c r="S35" s="153" t="s">
        <v>7</v>
      </c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I35" s="23" t="e">
        <f aca="false">MATCH(AJ35,'Einzelwer. Punkte'!G$3:G$74,0)</f>
        <v>#N/A</v>
      </c>
      <c r="AJ35" s="93" t="n">
        <f aca="false">B34</f>
        <v>0</v>
      </c>
    </row>
    <row r="36" s="93" customFormat="true" ht="30" hidden="false" customHeight="true" outlineLevel="0" collapsed="false">
      <c r="A36" s="67"/>
      <c r="B36" s="94"/>
      <c r="C36" s="100"/>
      <c r="D36" s="67"/>
      <c r="E36" s="67"/>
      <c r="F36" s="150"/>
      <c r="G36" s="67"/>
      <c r="H36" s="94"/>
      <c r="I36" s="100"/>
      <c r="J36" s="67"/>
      <c r="K36" s="67"/>
      <c r="M36" s="155" t="n">
        <f aca="false">'Einzelwer. Holz'!A4</f>
        <v>1</v>
      </c>
      <c r="N36" s="156" t="str">
        <f aca="false">IF(AB$7=0,"",INDEX('Einzelwer. Punkte'!G$3:G$74,MATCH(S36,'Einzelwer. Punkte'!ES$3:ES$74,0)))</f>
        <v>Thomas Fromhage</v>
      </c>
      <c r="O36" s="157" t="str">
        <f aca="false">IF(AB$7=0,"",INDEX('Einzelwer. Punkte'!H$3:H$74,MATCH(S36,'Einzelwer. Punkte'!ES$3:ES$74,0)))</f>
        <v>VWG</v>
      </c>
      <c r="P36" s="157" t="str">
        <f aca="false">IF(Q$6=0,"",INDEX('Einzelwer. Punkte'!I$3:I$74,MATCH(U36,'Einzelwer. Punkte'!DW$3:DW$74,0)))</f>
        <v/>
      </c>
      <c r="Q36" s="157" t="str">
        <f aca="false">IF(R$6=0,"",INDEX('Einzelwer. Punkte'!J$3:J$74,MATCH(V36,'Einzelwer. Punkte'!DX$3:DX$74,0)))</f>
        <v/>
      </c>
      <c r="R36" s="157" t="str">
        <f aca="false">IF(S$6=0,"",INDEX('Einzelwer. Punkte'!K$3:K$74,MATCH(W36,'Einzelwer. Punkte'!DY$3:DY$74,0)))</f>
        <v/>
      </c>
      <c r="S36" s="155" t="n">
        <f aca="false">IF(AB$7=0,"",LARGE('Einzelwer. Punkte'!ES$3:ES$74,1))</f>
        <v>1756.000019</v>
      </c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I36" s="23" t="e">
        <f aca="false">MATCH(AJ36,'Einzelwer. Punkte'!G$3:G$74,0)</f>
        <v>#N/A</v>
      </c>
      <c r="AJ36" s="93" t="n">
        <f aca="false">B35</f>
        <v>0</v>
      </c>
    </row>
    <row r="37" customFormat="false" ht="30" hidden="false" customHeight="true" outlineLevel="0" collapsed="false">
      <c r="A37" s="96"/>
      <c r="B37" s="107"/>
      <c r="C37" s="66"/>
      <c r="D37" s="66"/>
      <c r="E37" s="66"/>
      <c r="F37" s="159"/>
      <c r="G37" s="96"/>
      <c r="H37" s="107"/>
      <c r="I37" s="66"/>
      <c r="J37" s="66"/>
      <c r="K37" s="66"/>
      <c r="M37" s="160" t="n">
        <f aca="false">'Einzelwer. Holz'!A5</f>
        <v>2</v>
      </c>
      <c r="N37" s="161" t="str">
        <f aca="false">IF(AB$7=0,"",INDEX('Einzelwer. Punkte'!G$3:G$74,MATCH(S37,'Einzelwer. Punkte'!ES$3:ES$74,0)))</f>
        <v>Harry Harsche</v>
      </c>
      <c r="O37" s="162" t="str">
        <f aca="false">IF(AB$7=0,"",INDEX('Einzelwer. Punkte'!H$3:H$74,MATCH(S37,'Einzelwer. Punkte'!ES$3:ES$74,0)))</f>
        <v>KDO</v>
      </c>
      <c r="P37" s="162" t="str">
        <f aca="false">IF(Q$6=0,"",INDEX('Einzelwer. Punkte'!I$3:I$74,MATCH(U37,'Einzelwer. Punkte'!DW$3:DW$74,0)))</f>
        <v/>
      </c>
      <c r="Q37" s="162" t="str">
        <f aca="false">IF(R$6=0,"",INDEX('Einzelwer. Punkte'!J$3:J$74,MATCH(V37,'Einzelwer. Punkte'!DX$3:DX$74,0)))</f>
        <v/>
      </c>
      <c r="R37" s="162" t="str">
        <f aca="false">IF(S$6=0,"",INDEX('Einzelwer. Punkte'!K$3:K$74,MATCH(W37,'Einzelwer. Punkte'!DY$3:DY$74,0)))</f>
        <v/>
      </c>
      <c r="S37" s="160" t="n">
        <f aca="false">IF(AB$7=0,"",LARGE('Einzelwer. Punkte'!ES$3:ES$74,2))</f>
        <v>1724.000048</v>
      </c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I37" s="23" t="e">
        <f aca="false">MATCH(AJ37,'Einzelwer. Punkte'!G$3:G$74,0)</f>
        <v>#N/A</v>
      </c>
      <c r="AJ37" s="18" t="n">
        <f aca="false">B36</f>
        <v>0</v>
      </c>
    </row>
    <row r="38" customFormat="false" ht="30" hidden="false" customHeight="true" outlineLevel="0" collapsed="false">
      <c r="A38" s="63" t="e">
        <f aca="false">COUNT(#REF!)</f>
        <v>#REF!</v>
      </c>
      <c r="B38" s="70"/>
      <c r="C38" s="45"/>
      <c r="D38" s="45"/>
      <c r="E38" s="45"/>
      <c r="G38" s="63" t="e">
        <f aca="false">COUNT(#REF!)</f>
        <v>#REF!</v>
      </c>
      <c r="H38" s="70"/>
      <c r="I38" s="45"/>
      <c r="J38" s="45"/>
      <c r="K38" s="45"/>
      <c r="M38" s="160" t="n">
        <f aca="false">'Einzelwer. Holz'!A6</f>
        <v>3</v>
      </c>
      <c r="N38" s="161" t="str">
        <f aca="false">IF(AB$7=0,"",INDEX('Einzelwer. Punkte'!G$3:G$74,MATCH(S38,'Einzelwer. Punkte'!ES$3:ES$74,0)))</f>
        <v>Heino Bruns</v>
      </c>
      <c r="O38" s="162" t="str">
        <f aca="false">IF(AB$7=0,"",INDEX('Einzelwer. Punkte'!H$3:H$74,MATCH(S38,'Einzelwer. Punkte'!ES$3:ES$74,0)))</f>
        <v>KDO</v>
      </c>
      <c r="P38" s="162" t="str">
        <f aca="false">IF(Q$6=0,"",INDEX('Einzelwer. Punkte'!I$3:I$74,MATCH(U38,'Einzelwer. Punkte'!DW$3:DW$74,0)))</f>
        <v/>
      </c>
      <c r="Q38" s="162" t="str">
        <f aca="false">IF(R$6=0,"",INDEX('Einzelwer. Punkte'!J$3:J$74,MATCH(V38,'Einzelwer. Punkte'!DX$3:DX$74,0)))</f>
        <v/>
      </c>
      <c r="R38" s="162" t="str">
        <f aca="false">IF(S$6=0,"",INDEX('Einzelwer. Punkte'!K$3:K$74,MATCH(W38,'Einzelwer. Punkte'!DY$3:DY$74,0)))</f>
        <v/>
      </c>
      <c r="S38" s="160" t="n">
        <f aca="false">IF(AB$7=0,"",LARGE('Einzelwer. Punkte'!ES$3:ES$74,3))</f>
        <v>1687.000046</v>
      </c>
      <c r="AI38" s="23" t="e">
        <f aca="false">MATCH(AJ38,'Einzelwer. Punkte'!G$3:G$74,0)</f>
        <v>#N/A</v>
      </c>
      <c r="AJ38" s="18" t="n">
        <f aca="false">H32</f>
        <v>0</v>
      </c>
    </row>
    <row r="39" customFormat="false" ht="30" hidden="false" customHeight="true" outlineLevel="0" collapsed="false">
      <c r="A39" s="268"/>
      <c r="M39" s="170" t="n">
        <f aca="false">'Einzelwer. Holz'!A7</f>
        <v>4</v>
      </c>
      <c r="N39" s="171" t="str">
        <f aca="false">IF(AB$7=0,"",INDEX('Einzelwer. Punkte'!G$3:G$74,MATCH(S39,'Einzelwer. Punkte'!ES$3:ES$74,0)))</f>
        <v>Thorsten Evers</v>
      </c>
      <c r="O39" s="162" t="str">
        <f aca="false">IF(AB$7=0,"",INDEX('Einzelwer. Punkte'!H$3:H$74,MATCH(S39,'Einzelwer. Punkte'!ES$3:ES$74,0)))</f>
        <v>Tele/Post/Sparda-Bk. 2</v>
      </c>
      <c r="P39" s="162" t="str">
        <f aca="false">IF(Q$6=0,"",INDEX('Einzelwer. Punkte'!I$3:I$74,MATCH(U39,'Einzelwer. Punkte'!DW$3:DW$74,0)))</f>
        <v/>
      </c>
      <c r="Q39" s="162" t="str">
        <f aca="false">IF(R$6=0,"",INDEX('Einzelwer. Punkte'!J$3:J$74,MATCH(V39,'Einzelwer. Punkte'!DX$3:DX$74,0)))</f>
        <v/>
      </c>
      <c r="R39" s="162" t="str">
        <f aca="false">IF(S$6=0,"",INDEX('Einzelwer. Punkte'!K$3:K$74,MATCH(W39,'Einzelwer. Punkte'!DY$3:DY$74,0)))</f>
        <v/>
      </c>
      <c r="S39" s="170" t="n">
        <f aca="false">IF(AB$7=0,"",LARGE('Einzelwer. Punkte'!ES$3:ES$74,4))</f>
        <v>1677.000044</v>
      </c>
      <c r="AI39" s="23" t="e">
        <f aca="false">MATCH(AJ39,'Einzelwer. Punkte'!G$3:G$74,0)</f>
        <v>#N/A</v>
      </c>
      <c r="AJ39" s="18" t="n">
        <f aca="false">H33</f>
        <v>0</v>
      </c>
    </row>
    <row r="40" customFormat="false" ht="30" hidden="false" customHeight="true" outlineLevel="0" collapsed="false">
      <c r="A40" s="268"/>
      <c r="F40" s="22"/>
      <c r="M40" s="173" t="n">
        <f aca="false">'Einzelwer. Holz'!A8</f>
        <v>5</v>
      </c>
      <c r="N40" s="174" t="str">
        <f aca="false">IF(AB$7=0,"",INDEX('Einzelwer. Punkte'!G$3:G$74,MATCH(S40,'Einzelwer. Punkte'!ES$3:ES$74,0)))</f>
        <v>Franz Josef Wieczorek</v>
      </c>
      <c r="O40" s="175" t="str">
        <f aca="false">IF(AB$7=0,"",INDEX('Einzelwer. Punkte'!H$3:H$74,MATCH(S40,'Einzelwer. Punkte'!ES$3:ES$74,0)))</f>
        <v>OLB</v>
      </c>
      <c r="P40" s="175" t="str">
        <f aca="false">IF(Q$6=0,"",INDEX('Einzelwer. Punkte'!I$3:I$74,MATCH(U40,'Einzelwer. Punkte'!DW$3:DW$74,0)))</f>
        <v/>
      </c>
      <c r="Q40" s="175" t="str">
        <f aca="false">IF(R$6=0,"",INDEX('Einzelwer. Punkte'!J$3:J$74,MATCH(V40,'Einzelwer. Punkte'!DX$3:DX$74,0)))</f>
        <v/>
      </c>
      <c r="R40" s="175" t="str">
        <f aca="false">IF(S$6=0,"",INDEX('Einzelwer. Punkte'!K$3:K$74,MATCH(W40,'Einzelwer. Punkte'!DY$3:DY$74,0)))</f>
        <v/>
      </c>
      <c r="S40" s="173" t="n">
        <f aca="false">IF(AB$7=0,"",LARGE('Einzelwer. Punkte'!ES$3:ES$74,5))</f>
        <v>1666.000059</v>
      </c>
      <c r="AI40" s="23" t="e">
        <f aca="false">MATCH(AJ40,'Einzelwer. Punkte'!G$3:G$74,0)</f>
        <v>#N/A</v>
      </c>
      <c r="AJ40" s="18" t="n">
        <f aca="false">H34</f>
        <v>0</v>
      </c>
    </row>
    <row r="41" customFormat="false" ht="30" hidden="false" customHeight="true" outlineLevel="0" collapsed="false">
      <c r="A41" s="268"/>
      <c r="F41" s="22"/>
      <c r="AI41" s="23" t="e">
        <f aca="false">MATCH(AJ41,'Einzelwer. Punkte'!G$3:G$74,0)</f>
        <v>#N/A</v>
      </c>
      <c r="AJ41" s="18" t="n">
        <f aca="false">H35</f>
        <v>0</v>
      </c>
    </row>
    <row r="42" customFormat="false" ht="30" hidden="false" customHeight="true" outlineLevel="0" collapsed="false">
      <c r="A42" s="268"/>
      <c r="F42" s="22"/>
      <c r="AI42" s="23" t="e">
        <f aca="false">MATCH(AJ42,'Einzelwer. Punkte'!G$3:G$74,0)</f>
        <v>#N/A</v>
      </c>
      <c r="AJ42" s="18" t="n">
        <f aca="false">H36</f>
        <v>0</v>
      </c>
    </row>
    <row r="43" customFormat="false" ht="30" hidden="false" customHeight="true" outlineLevel="0" collapsed="false">
      <c r="A43" s="268"/>
      <c r="F43" s="22"/>
    </row>
    <row r="44" customFormat="false" ht="30" hidden="false" customHeight="true" outlineLevel="0" collapsed="false">
      <c r="A44" s="268"/>
      <c r="F44" s="22"/>
    </row>
    <row r="45" customFormat="false" ht="20.4" hidden="false" customHeight="false" outlineLevel="0" collapsed="false">
      <c r="A45" s="268"/>
    </row>
  </sheetData>
  <sheetProtection sheet="true" password="c6ee" selectLockedCells="true"/>
  <mergeCells count="35">
    <mergeCell ref="A1:S1"/>
    <mergeCell ref="A2:S3"/>
    <mergeCell ref="A4:B4"/>
    <mergeCell ref="G4:H4"/>
    <mergeCell ref="M4:R4"/>
    <mergeCell ref="Q5:Q6"/>
    <mergeCell ref="R5:R6"/>
    <mergeCell ref="C11:D11"/>
    <mergeCell ref="I11:J11"/>
    <mergeCell ref="A13:B13"/>
    <mergeCell ref="G13:H13"/>
    <mergeCell ref="M15:Q15"/>
    <mergeCell ref="C20:D20"/>
    <mergeCell ref="I20:J20"/>
    <mergeCell ref="A22:B22"/>
    <mergeCell ref="G22:H22"/>
    <mergeCell ref="M26:S26"/>
    <mergeCell ref="Q28:S28"/>
    <mergeCell ref="C29:D29"/>
    <mergeCell ref="I29:J29"/>
    <mergeCell ref="Q29:S29"/>
    <mergeCell ref="Q30:S30"/>
    <mergeCell ref="A31:B31"/>
    <mergeCell ref="G31:H31"/>
    <mergeCell ref="Q31:S31"/>
    <mergeCell ref="Q32:S32"/>
    <mergeCell ref="M34:S34"/>
    <mergeCell ref="O35:R35"/>
    <mergeCell ref="O36:R36"/>
    <mergeCell ref="O37:R37"/>
    <mergeCell ref="C38:D38"/>
    <mergeCell ref="I38:J38"/>
    <mergeCell ref="O38:R38"/>
    <mergeCell ref="O39:R39"/>
    <mergeCell ref="O40:R40"/>
  </mergeCells>
  <conditionalFormatting sqref="I10:K10 I19:K19 C37:E37 I37:K37 C10:E10 C28:E28 C19:E19 I28 K28">
    <cfRule type="cellIs" priority="2" operator="lessThanOrEqual" aboveAverage="0" equalAverage="0" bottom="0" percent="0" rank="0" text="" dxfId="103">
      <formula>0</formula>
    </cfRule>
  </conditionalFormatting>
  <conditionalFormatting sqref="I11:K11 I20:K20 I29:K29 I38:K38 C11:E11 C29:E29 C20:E20 C38:E38">
    <cfRule type="cellIs" priority="3" operator="lessThanOrEqual" aboveAverage="0" equalAverage="0" bottom="0" percent="0" rank="0" text="" dxfId="104">
      <formula>10</formula>
    </cfRule>
  </conditionalFormatting>
  <conditionalFormatting sqref="P27:Q35 Q16:Q24 O16:O24 O6:P13">
    <cfRule type="cellIs" priority="4" operator="lessThanOrEqual" aboveAverage="0" equalAverage="0" bottom="0" percent="0" rank="0" text="" dxfId="105">
      <formula>1</formula>
    </cfRule>
  </conditionalFormatting>
  <conditionalFormatting sqref="H36">
    <cfRule type="expression" priority="5" aboveAverage="0" equalAverage="0" bottom="0" percent="0" rank="0" text="" dxfId="106">
      <formula>ISNA($AI42)</formula>
    </cfRule>
  </conditionalFormatting>
  <conditionalFormatting sqref="B7">
    <cfRule type="expression" priority="6" aboveAverage="0" equalAverage="0" bottom="0" percent="0" rank="0" text="" dxfId="107">
      <formula>ISNA($AI5)</formula>
    </cfRule>
  </conditionalFormatting>
  <conditionalFormatting sqref="B8">
    <cfRule type="expression" priority="7" aboveAverage="0" equalAverage="0" bottom="0" percent="0" rank="0" text="" dxfId="108">
      <formula>ISNA($AI6)</formula>
    </cfRule>
  </conditionalFormatting>
  <conditionalFormatting sqref="B9">
    <cfRule type="expression" priority="8" aboveAverage="0" equalAverage="0" bottom="0" percent="0" rank="0" text="" dxfId="109">
      <formula>ISNA($AI7)</formula>
    </cfRule>
  </conditionalFormatting>
  <conditionalFormatting sqref="H5">
    <cfRule type="expression" priority="9" aboveAverage="0" equalAverage="0" bottom="0" percent="0" rank="0" text="" dxfId="110">
      <formula>ISNA($AI8)</formula>
    </cfRule>
  </conditionalFormatting>
  <conditionalFormatting sqref="H6">
    <cfRule type="expression" priority="10" aboveAverage="0" equalAverage="0" bottom="0" percent="0" rank="0" text="" dxfId="111">
      <formula>ISNA($AI9)</formula>
    </cfRule>
  </conditionalFormatting>
  <conditionalFormatting sqref="H7">
    <cfRule type="expression" priority="11" aboveAverage="0" equalAverage="0" bottom="0" percent="0" rank="0" text="" dxfId="112">
      <formula>ISNA($AI10)</formula>
    </cfRule>
  </conditionalFormatting>
  <conditionalFormatting sqref="H8">
    <cfRule type="expression" priority="12" aboveAverage="0" equalAverage="0" bottom="0" percent="0" rank="0" text="" dxfId="113">
      <formula>ISNA($AI11)</formula>
    </cfRule>
  </conditionalFormatting>
  <conditionalFormatting sqref="H9">
    <cfRule type="expression" priority="13" aboveAverage="0" equalAverage="0" bottom="0" percent="0" rank="0" text="" dxfId="114">
      <formula>ISNA($AI12)</formula>
    </cfRule>
  </conditionalFormatting>
  <conditionalFormatting sqref="B14">
    <cfRule type="expression" priority="14" aboveAverage="0" equalAverage="0" bottom="0" percent="0" rank="0" text="" dxfId="115">
      <formula>ISNA($AI13)</formula>
    </cfRule>
  </conditionalFormatting>
  <conditionalFormatting sqref="B15">
    <cfRule type="expression" priority="15" aboveAverage="0" equalAverage="0" bottom="0" percent="0" rank="0" text="" dxfId="116">
      <formula>ISNA($AI14)</formula>
    </cfRule>
  </conditionalFormatting>
  <conditionalFormatting sqref="B16">
    <cfRule type="expression" priority="16" aboveAverage="0" equalAverage="0" bottom="0" percent="0" rank="0" text="" dxfId="117">
      <formula>ISNA($AI15)</formula>
    </cfRule>
  </conditionalFormatting>
  <conditionalFormatting sqref="B17">
    <cfRule type="expression" priority="17" aboveAverage="0" equalAverage="0" bottom="0" percent="0" rank="0" text="" dxfId="118">
      <formula>ISNA($AI16)</formula>
    </cfRule>
  </conditionalFormatting>
  <conditionalFormatting sqref="B18">
    <cfRule type="expression" priority="18" aboveAverage="0" equalAverage="0" bottom="0" percent="0" rank="0" text="" dxfId="119">
      <formula>ISNA($AI17)</formula>
    </cfRule>
  </conditionalFormatting>
  <conditionalFormatting sqref="H14">
    <cfRule type="expression" priority="19" aboveAverage="0" equalAverage="0" bottom="0" percent="0" rank="0" text="" dxfId="120">
      <formula>ISNA($AI18)</formula>
    </cfRule>
  </conditionalFormatting>
  <conditionalFormatting sqref="H15">
    <cfRule type="expression" priority="20" aboveAverage="0" equalAverage="0" bottom="0" percent="0" rank="0" text="" dxfId="121">
      <formula>ISNA($AI19)</formula>
    </cfRule>
  </conditionalFormatting>
  <conditionalFormatting sqref="H16">
    <cfRule type="expression" priority="21" aboveAverage="0" equalAverage="0" bottom="0" percent="0" rank="0" text="" dxfId="122">
      <formula>ISNA($AI20)</formula>
    </cfRule>
  </conditionalFormatting>
  <conditionalFormatting sqref="H17">
    <cfRule type="expression" priority="22" aboveAverage="0" equalAverage="0" bottom="0" percent="0" rank="0" text="" dxfId="123">
      <formula>ISNA($AI21)</formula>
    </cfRule>
  </conditionalFormatting>
  <conditionalFormatting sqref="H18">
    <cfRule type="expression" priority="23" aboveAverage="0" equalAverage="0" bottom="0" percent="0" rank="0" text="" dxfId="124">
      <formula>ISNA($AI22)</formula>
    </cfRule>
  </conditionalFormatting>
  <conditionalFormatting sqref="B23">
    <cfRule type="expression" priority="24" aboveAverage="0" equalAverage="0" bottom="0" percent="0" rank="0" text="" dxfId="125">
      <formula>ISNA($AI23)</formula>
    </cfRule>
  </conditionalFormatting>
  <conditionalFormatting sqref="B24">
    <cfRule type="expression" priority="25" aboveAverage="0" equalAverage="0" bottom="0" percent="0" rank="0" text="" dxfId="126">
      <formula>ISNA($AI24)</formula>
    </cfRule>
  </conditionalFormatting>
  <conditionalFormatting sqref="B25">
    <cfRule type="expression" priority="26" aboveAverage="0" equalAverage="0" bottom="0" percent="0" rank="0" text="" dxfId="127">
      <formula>ISNA($AI25)</formula>
    </cfRule>
  </conditionalFormatting>
  <conditionalFormatting sqref="B26">
    <cfRule type="expression" priority="27" aboveAverage="0" equalAverage="0" bottom="0" percent="0" rank="0" text="" dxfId="128">
      <formula>ISNA($AI26)</formula>
    </cfRule>
  </conditionalFormatting>
  <conditionalFormatting sqref="B27">
    <cfRule type="expression" priority="28" aboveAverage="0" equalAverage="0" bottom="0" percent="0" rank="0" text="" dxfId="129">
      <formula>ISNA($AI27)</formula>
    </cfRule>
  </conditionalFormatting>
  <conditionalFormatting sqref="H23">
    <cfRule type="expression" priority="29" aboveAverage="0" equalAverage="0" bottom="0" percent="0" rank="0" text="" dxfId="130">
      <formula>ISNA($AI28)</formula>
    </cfRule>
  </conditionalFormatting>
  <conditionalFormatting sqref="H24">
    <cfRule type="expression" priority="30" aboveAverage="0" equalAverage="0" bottom="0" percent="0" rank="0" text="" dxfId="131">
      <formula>ISNA($AI29)</formula>
    </cfRule>
  </conditionalFormatting>
  <conditionalFormatting sqref="H25">
    <cfRule type="expression" priority="31" aboveAverage="0" equalAverage="0" bottom="0" percent="0" rank="0" text="" dxfId="132">
      <formula>ISNA($AI30)</formula>
    </cfRule>
  </conditionalFormatting>
  <conditionalFormatting sqref="H26">
    <cfRule type="expression" priority="32" aboveAverage="0" equalAverage="0" bottom="0" percent="0" rank="0" text="" dxfId="133">
      <formula>ISNA($AI31)</formula>
    </cfRule>
  </conditionalFormatting>
  <conditionalFormatting sqref="H27">
    <cfRule type="expression" priority="33" aboveAverage="0" equalAverage="0" bottom="0" percent="0" rank="0" text="" dxfId="134">
      <formula>ISNA($AI32)</formula>
    </cfRule>
  </conditionalFormatting>
  <conditionalFormatting sqref="B32">
    <cfRule type="expression" priority="34" aboveAverage="0" equalAverage="0" bottom="0" percent="0" rank="0" text="" dxfId="135">
      <formula>ISNA($AI33)</formula>
    </cfRule>
  </conditionalFormatting>
  <conditionalFormatting sqref="B33">
    <cfRule type="expression" priority="35" aboveAverage="0" equalAverage="0" bottom="0" percent="0" rank="0" text="" dxfId="136">
      <formula>ISNA($AI34)</formula>
    </cfRule>
  </conditionalFormatting>
  <conditionalFormatting sqref="B34">
    <cfRule type="expression" priority="36" aboveAverage="0" equalAverage="0" bottom="0" percent="0" rank="0" text="" dxfId="137">
      <formula>ISNA($AI35)</formula>
    </cfRule>
  </conditionalFormatting>
  <conditionalFormatting sqref="B35">
    <cfRule type="expression" priority="37" aboveAverage="0" equalAverage="0" bottom="0" percent="0" rank="0" text="" dxfId="138">
      <formula>ISNA($AI36)</formula>
    </cfRule>
  </conditionalFormatting>
  <conditionalFormatting sqref="B36">
    <cfRule type="expression" priority="38" aboveAverage="0" equalAverage="0" bottom="0" percent="0" rank="0" text="" dxfId="139">
      <formula>ISNA($AI37)</formula>
    </cfRule>
  </conditionalFormatting>
  <conditionalFormatting sqref="H32">
    <cfRule type="expression" priority="39" aboveAverage="0" equalAverage="0" bottom="0" percent="0" rank="0" text="" dxfId="140">
      <formula>ISNA($AI38)</formula>
    </cfRule>
  </conditionalFormatting>
  <conditionalFormatting sqref="H33">
    <cfRule type="expression" priority="40" aboveAverage="0" equalAverage="0" bottom="0" percent="0" rank="0" text="" dxfId="141">
      <formula>ISNA($AI39)</formula>
    </cfRule>
  </conditionalFormatting>
  <conditionalFormatting sqref="H34">
    <cfRule type="expression" priority="41" aboveAverage="0" equalAverage="0" bottom="0" percent="0" rank="0" text="" dxfId="142">
      <formula>ISNA($AI40)</formula>
    </cfRule>
  </conditionalFormatting>
  <conditionalFormatting sqref="H35">
    <cfRule type="expression" priority="42" aboveAverage="0" equalAverage="0" bottom="0" percent="0" rank="0" text="" dxfId="143">
      <formula>ISNA($AI41)</formula>
    </cfRule>
  </conditionalFormatting>
  <conditionalFormatting sqref="K5:K9 E14:E18 K14:K18 E23:E27 K23:K27 E32:E36 K32:K36 E5:E9">
    <cfRule type="cellIs" priority="43" operator="equal" aboveAverage="0" equalAverage="0" bottom="0" percent="0" rank="0" text="" dxfId="144">
      <formula>40</formula>
    </cfRule>
  </conditionalFormatting>
  <conditionalFormatting sqref="C5:C9 I5:I9 C14:C18 I14:I18 C23:C27 I23:I27 C32:C36 I32:I36">
    <cfRule type="cellIs" priority="44" operator="equal" aboveAverage="0" equalAverage="0" bottom="0" percent="0" rank="0" text="" dxfId="145">
      <formula>MAX($C$5:$C$9,$C$14:$C$18,$C$23:$C$27,$C$32:$C$36,$I$5:$I$9,$I$14:$I$18,$I$23:$I$27,$I$32:$I$36)</formula>
    </cfRule>
  </conditionalFormatting>
  <conditionalFormatting sqref="D5:D9 J5:J9 D14:D18 J14:J18 D23:D27 J23:J27 D32:D36 J32:J36">
    <cfRule type="cellIs" priority="45" operator="equal" aboveAverage="0" equalAverage="0" bottom="0" percent="0" rank="0" text="" dxfId="146">
      <formula>MAX($D$5:$D$9,$D$14:$D$18,$D$23:$D$27,$D$32:$D$36,$J$5:$J$9,$J$14:$J$18,$J$23:$J$27,$J$32:$J$36)</formula>
    </cfRule>
  </conditionalFormatting>
  <conditionalFormatting sqref="B6">
    <cfRule type="expression" priority="46" aboveAverage="0" equalAverage="0" bottom="0" percent="0" rank="0" text="" dxfId="147">
      <formula>ISNA($AI4)</formula>
    </cfRule>
  </conditionalFormatting>
  <conditionalFormatting sqref="B7">
    <cfRule type="expression" priority="47" aboveAverage="0" equalAverage="0" bottom="0" percent="0" rank="0" text="" dxfId="148">
      <formula>ISNA($AI5)</formula>
    </cfRule>
  </conditionalFormatting>
  <conditionalFormatting sqref="B8">
    <cfRule type="expression" priority="48" aboveAverage="0" equalAverage="0" bottom="0" percent="0" rank="0" text="" dxfId="149">
      <formula>ISNA($AI6)</formula>
    </cfRule>
  </conditionalFormatting>
  <conditionalFormatting sqref="B9">
    <cfRule type="expression" priority="49" aboveAverage="0" equalAverage="0" bottom="0" percent="0" rank="0" text="" dxfId="150">
      <formula>ISNA($AI7)</formula>
    </cfRule>
  </conditionalFormatting>
  <conditionalFormatting sqref="H5">
    <cfRule type="expression" priority="50" aboveAverage="0" equalAverage="0" bottom="0" percent="0" rank="0" text="" dxfId="151">
      <formula>ISNA($AI8)</formula>
    </cfRule>
  </conditionalFormatting>
  <conditionalFormatting sqref="H6">
    <cfRule type="expression" priority="51" aboveAverage="0" equalAverage="0" bottom="0" percent="0" rank="0" text="" dxfId="152">
      <formula>ISNA($AI9)</formula>
    </cfRule>
  </conditionalFormatting>
  <conditionalFormatting sqref="H7">
    <cfRule type="expression" priority="52" aboveAverage="0" equalAverage="0" bottom="0" percent="0" rank="0" text="" dxfId="153">
      <formula>ISNA($AI10)</formula>
    </cfRule>
  </conditionalFormatting>
  <conditionalFormatting sqref="H8">
    <cfRule type="expression" priority="53" aboveAverage="0" equalAverage="0" bottom="0" percent="0" rank="0" text="" dxfId="154">
      <formula>ISNA($AI11)</formula>
    </cfRule>
  </conditionalFormatting>
  <conditionalFormatting sqref="H9">
    <cfRule type="expression" priority="54" aboveAverage="0" equalAverage="0" bottom="0" percent="0" rank="0" text="" dxfId="155">
      <formula>ISNA($AI12)</formula>
    </cfRule>
  </conditionalFormatting>
  <conditionalFormatting sqref="B14">
    <cfRule type="expression" priority="55" aboveAverage="0" equalAverage="0" bottom="0" percent="0" rank="0" text="" dxfId="156">
      <formula>ISNA($AI13)</formula>
    </cfRule>
  </conditionalFormatting>
  <conditionalFormatting sqref="B15">
    <cfRule type="expression" priority="56" aboveAverage="0" equalAverage="0" bottom="0" percent="0" rank="0" text="" dxfId="157">
      <formula>ISNA($AI14)</formula>
    </cfRule>
  </conditionalFormatting>
  <conditionalFormatting sqref="B16">
    <cfRule type="expression" priority="57" aboveAverage="0" equalAverage="0" bottom="0" percent="0" rank="0" text="" dxfId="158">
      <formula>ISNA($AI15)</formula>
    </cfRule>
  </conditionalFormatting>
  <conditionalFormatting sqref="B17">
    <cfRule type="expression" priority="58" aboveAverage="0" equalAverage="0" bottom="0" percent="0" rank="0" text="" dxfId="159">
      <formula>ISNA($AI16)</formula>
    </cfRule>
  </conditionalFormatting>
  <conditionalFormatting sqref="B18">
    <cfRule type="expression" priority="59" aboveAverage="0" equalAverage="0" bottom="0" percent="0" rank="0" text="" dxfId="160">
      <formula>ISNA($AI17)</formula>
    </cfRule>
  </conditionalFormatting>
  <conditionalFormatting sqref="H14">
    <cfRule type="expression" priority="60" aboveAverage="0" equalAverage="0" bottom="0" percent="0" rank="0" text="" dxfId="161">
      <formula>ISNA($AI18)</formula>
    </cfRule>
  </conditionalFormatting>
  <conditionalFormatting sqref="H15">
    <cfRule type="expression" priority="61" aboveAverage="0" equalAverage="0" bottom="0" percent="0" rank="0" text="" dxfId="162">
      <formula>ISNA($AI19)</formula>
    </cfRule>
  </conditionalFormatting>
  <conditionalFormatting sqref="H16">
    <cfRule type="expression" priority="62" aboveAverage="0" equalAverage="0" bottom="0" percent="0" rank="0" text="" dxfId="163">
      <formula>ISNA($AI20)</formula>
    </cfRule>
  </conditionalFormatting>
  <conditionalFormatting sqref="H17">
    <cfRule type="expression" priority="63" aboveAverage="0" equalAverage="0" bottom="0" percent="0" rank="0" text="" dxfId="164">
      <formula>ISNA($AI21)</formula>
    </cfRule>
  </conditionalFormatting>
  <conditionalFormatting sqref="H18">
    <cfRule type="expression" priority="64" aboveAverage="0" equalAverage="0" bottom="0" percent="0" rank="0" text="" dxfId="165">
      <formula>ISNA($AI22)</formula>
    </cfRule>
  </conditionalFormatting>
  <conditionalFormatting sqref="B23">
    <cfRule type="expression" priority="65" aboveAverage="0" equalAverage="0" bottom="0" percent="0" rank="0" text="" dxfId="166">
      <formula>ISNA($AI23)</formula>
    </cfRule>
  </conditionalFormatting>
  <conditionalFormatting sqref="B24">
    <cfRule type="expression" priority="66" aboveAverage="0" equalAverage="0" bottom="0" percent="0" rank="0" text="" dxfId="167">
      <formula>ISNA($AI24)</formula>
    </cfRule>
  </conditionalFormatting>
  <conditionalFormatting sqref="B25">
    <cfRule type="expression" priority="67" aboveAverage="0" equalAverage="0" bottom="0" percent="0" rank="0" text="" dxfId="168">
      <formula>ISNA($AI25)</formula>
    </cfRule>
  </conditionalFormatting>
  <conditionalFormatting sqref="B26">
    <cfRule type="expression" priority="68" aboveAverage="0" equalAverage="0" bottom="0" percent="0" rank="0" text="" dxfId="169">
      <formula>ISNA($AI26)</formula>
    </cfRule>
  </conditionalFormatting>
  <conditionalFormatting sqref="B27">
    <cfRule type="expression" priority="69" aboveAverage="0" equalAverage="0" bottom="0" percent="0" rank="0" text="" dxfId="170">
      <formula>ISNA($AI27)</formula>
    </cfRule>
  </conditionalFormatting>
  <conditionalFormatting sqref="H23">
    <cfRule type="expression" priority="70" aboveAverage="0" equalAverage="0" bottom="0" percent="0" rank="0" text="" dxfId="171">
      <formula>ISNA($AI28)</formula>
    </cfRule>
  </conditionalFormatting>
  <conditionalFormatting sqref="H24">
    <cfRule type="expression" priority="71" aboveAverage="0" equalAverage="0" bottom="0" percent="0" rank="0" text="" dxfId="172">
      <formula>ISNA($AI29)</formula>
    </cfRule>
  </conditionalFormatting>
  <conditionalFormatting sqref="H25">
    <cfRule type="expression" priority="72" aboveAverage="0" equalAverage="0" bottom="0" percent="0" rank="0" text="" dxfId="173">
      <formula>ISNA($AI30)</formula>
    </cfRule>
  </conditionalFormatting>
  <conditionalFormatting sqref="H26">
    <cfRule type="expression" priority="73" aboveAverage="0" equalAverage="0" bottom="0" percent="0" rank="0" text="" dxfId="174">
      <formula>ISNA($AI31)</formula>
    </cfRule>
  </conditionalFormatting>
  <conditionalFormatting sqref="H27">
    <cfRule type="expression" priority="74" aboveAverage="0" equalAverage="0" bottom="0" percent="0" rank="0" text="" dxfId="175">
      <formula>ISNA($AI32)</formula>
    </cfRule>
  </conditionalFormatting>
  <conditionalFormatting sqref="B32">
    <cfRule type="expression" priority="75" aboveAverage="0" equalAverage="0" bottom="0" percent="0" rank="0" text="" dxfId="176">
      <formula>ISNA($AI33)</formula>
    </cfRule>
  </conditionalFormatting>
  <conditionalFormatting sqref="B33">
    <cfRule type="expression" priority="76" aboveAverage="0" equalAverage="0" bottom="0" percent="0" rank="0" text="" dxfId="177">
      <formula>ISNA($AI34)</formula>
    </cfRule>
  </conditionalFormatting>
  <conditionalFormatting sqref="B34">
    <cfRule type="expression" priority="77" aboveAverage="0" equalAverage="0" bottom="0" percent="0" rank="0" text="" dxfId="178">
      <formula>ISNA($AI35)</formula>
    </cfRule>
  </conditionalFormatting>
  <conditionalFormatting sqref="B35">
    <cfRule type="expression" priority="78" aboveAverage="0" equalAverage="0" bottom="0" percent="0" rank="0" text="" dxfId="179">
      <formula>ISNA($AI36)</formula>
    </cfRule>
  </conditionalFormatting>
  <conditionalFormatting sqref="B36">
    <cfRule type="expression" priority="79" aboveAverage="0" equalAverage="0" bottom="0" percent="0" rank="0" text="" dxfId="180">
      <formula>ISNA($AI37)</formula>
    </cfRule>
  </conditionalFormatting>
  <conditionalFormatting sqref="H36">
    <cfRule type="expression" priority="80" aboveAverage="0" equalAverage="0" bottom="0" percent="0" rank="0" text="" dxfId="181">
      <formula>ISNA($AI42)</formula>
    </cfRule>
  </conditionalFormatting>
  <conditionalFormatting sqref="H32">
    <cfRule type="expression" priority="81" aboveAverage="0" equalAverage="0" bottom="0" percent="0" rank="0" text="" dxfId="182">
      <formula>ISNA($AI38)</formula>
    </cfRule>
  </conditionalFormatting>
  <conditionalFormatting sqref="H33">
    <cfRule type="expression" priority="82" aboveAverage="0" equalAverage="0" bottom="0" percent="0" rank="0" text="" dxfId="183">
      <formula>ISNA($AI39)</formula>
    </cfRule>
  </conditionalFormatting>
  <conditionalFormatting sqref="H34">
    <cfRule type="expression" priority="83" aboveAverage="0" equalAverage="0" bottom="0" percent="0" rank="0" text="" dxfId="184">
      <formula>ISNA($AI40)</formula>
    </cfRule>
  </conditionalFormatting>
  <conditionalFormatting sqref="H35">
    <cfRule type="expression" priority="84" aboveAverage="0" equalAverage="0" bottom="0" percent="0" rank="0" text="" dxfId="185">
      <formula>ISNA($AI41)</formula>
    </cfRule>
  </conditionalFormatting>
  <conditionalFormatting sqref="A39:A45">
    <cfRule type="cellIs" priority="85" operator="equal" aboveAverage="0" equalAverage="0" bottom="0" percent="0" rank="0" text="" dxfId="186">
      <formula>"Frei"</formula>
    </cfRule>
  </conditionalFormatting>
  <conditionalFormatting sqref="J28">
    <cfRule type="cellIs" priority="86" operator="equal" aboveAverage="0" equalAverage="0" bottom="0" percent="0" rank="0" text="" dxfId="187">
      <formula>0</formula>
    </cfRule>
  </conditionalFormatting>
  <conditionalFormatting sqref="P34:Q35">
    <cfRule type="cellIs" priority="87" operator="lessThanOrEqual" aboveAverage="0" equalAverage="0" bottom="0" percent="0" rank="0" text="" dxfId="188">
      <formula>1</formula>
    </cfRule>
  </conditionalFormatting>
  <conditionalFormatting sqref="P34:Q34">
    <cfRule type="cellIs" priority="88" operator="lessThanOrEqual" aboveAverage="0" equalAverage="0" bottom="0" percent="0" rank="0" text="" dxfId="189">
      <formula>1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Anke Koopmann
&amp;D&amp;R&amp;12&amp;F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4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30" workbookViewId="0">
      <selection pane="topLeft" activeCell="A2" activeCellId="0" sqref="A2:S3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8" width="6.66"/>
    <col collapsed="false" customWidth="true" hidden="false" outlineLevel="0" max="2" min="2" style="18" width="45.66"/>
    <col collapsed="false" customWidth="true" hidden="false" outlineLevel="0" max="3" min="3" style="18" width="12.66"/>
    <col collapsed="false" customWidth="true" hidden="false" outlineLevel="0" max="4" min="4" style="18" width="8.33"/>
    <col collapsed="false" customWidth="true" hidden="false" outlineLevel="0" max="6" min="5" style="18" width="10.66"/>
    <col collapsed="false" customWidth="true" hidden="false" outlineLevel="0" max="7" min="7" style="18" width="6.66"/>
    <col collapsed="false" customWidth="true" hidden="false" outlineLevel="0" max="8" min="8" style="18" width="45.66"/>
    <col collapsed="false" customWidth="true" hidden="false" outlineLevel="0" max="9" min="9" style="18" width="12.66"/>
    <col collapsed="false" customWidth="true" hidden="false" outlineLevel="0" max="10" min="10" style="18" width="8.33"/>
    <col collapsed="false" customWidth="true" hidden="false" outlineLevel="0" max="11" min="11" style="18" width="10.66"/>
    <col collapsed="false" customWidth="true" hidden="false" outlineLevel="0" max="12" min="12" style="18" width="20.66"/>
    <col collapsed="false" customWidth="true" hidden="false" outlineLevel="0" max="13" min="13" style="18" width="10.66"/>
    <col collapsed="false" customWidth="true" hidden="false" outlineLevel="0" max="14" min="14" style="18" width="53.87"/>
    <col collapsed="false" customWidth="true" hidden="false" outlineLevel="0" max="15" min="15" style="18" width="15.66"/>
    <col collapsed="false" customWidth="true" hidden="true" outlineLevel="0" max="16" min="16" style="18" width="15.66"/>
    <col collapsed="false" customWidth="true" hidden="false" outlineLevel="0" max="17" min="17" style="18" width="15.66"/>
    <col collapsed="false" customWidth="true" hidden="false" outlineLevel="0" max="18" min="18" style="18" width="10.66"/>
    <col collapsed="false" customWidth="true" hidden="false" outlineLevel="0" max="19" min="19" style="18" width="22.43"/>
    <col collapsed="false" customWidth="false" hidden="true" outlineLevel="0" max="21" min="20" style="18" width="11.43"/>
    <col collapsed="false" customWidth="true" hidden="true" outlineLevel="0" max="22" min="22" style="18" width="9.55"/>
    <col collapsed="false" customWidth="false" hidden="true" outlineLevel="0" max="25" min="23" style="18" width="11.43"/>
    <col collapsed="false" customWidth="true" hidden="true" outlineLevel="0" max="26" min="26" style="18" width="21.99"/>
    <col collapsed="false" customWidth="false" hidden="true" outlineLevel="0" max="31" min="27" style="18" width="11.43"/>
    <col collapsed="false" customWidth="true" hidden="true" outlineLevel="0" max="32" min="32" style="18" width="25.66"/>
    <col collapsed="false" customWidth="false" hidden="true" outlineLevel="0" max="34" min="33" style="18" width="11.43"/>
    <col collapsed="false" customWidth="true" hidden="true" outlineLevel="0" max="35" min="35" style="18" width="22.55"/>
    <col collapsed="false" customWidth="false" hidden="true" outlineLevel="0" max="37" min="36" style="18" width="11.43"/>
    <col collapsed="false" customWidth="false" hidden="false" outlineLevel="0" max="257" min="38" style="18" width="11.43"/>
  </cols>
  <sheetData>
    <row r="1" customFormat="false" ht="135" hidden="false" customHeight="true" outlineLevel="0" collapsed="false">
      <c r="A1" s="20" t="s">
        <v>5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40.2" hidden="false" customHeight="true" outlineLevel="0" collapsed="false">
      <c r="A2" s="21" t="n">
        <v>4380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23" customFormat="true" ht="30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AI3" s="23" t="n">
        <f aca="false">MATCH(AJ3,'Einzelwer. Punkte'!G$3:G$74,0)</f>
        <v>60</v>
      </c>
      <c r="AJ3" s="23" t="str">
        <f aca="false">B5</f>
        <v>Ulrike Leubner</v>
      </c>
    </row>
    <row r="4" s="23" customFormat="true" ht="30" hidden="false" customHeight="true" outlineLevel="0" collapsed="false">
      <c r="A4" s="177" t="str">
        <f aca="false">'1.Sptg'!$A$4</f>
        <v>OLB</v>
      </c>
      <c r="B4" s="177"/>
      <c r="C4" s="25" t="s">
        <v>7</v>
      </c>
      <c r="D4" s="26" t="s">
        <v>8</v>
      </c>
      <c r="E4" s="27" t="s">
        <v>9</v>
      </c>
      <c r="F4" s="22"/>
      <c r="G4" s="177" t="str">
        <f aca="false">'1.Sptg'!$G$4</f>
        <v>KDO</v>
      </c>
      <c r="H4" s="177"/>
      <c r="I4" s="25" t="s">
        <v>7</v>
      </c>
      <c r="J4" s="26" t="s">
        <v>8</v>
      </c>
      <c r="K4" s="27" t="s">
        <v>9</v>
      </c>
      <c r="M4" s="28" t="s">
        <v>54</v>
      </c>
      <c r="N4" s="28"/>
      <c r="O4" s="28"/>
      <c r="P4" s="28"/>
      <c r="Q4" s="28"/>
      <c r="R4" s="28"/>
      <c r="T4" s="29"/>
      <c r="U4" s="29"/>
      <c r="V4" s="29"/>
      <c r="W4" s="29"/>
      <c r="X4" s="29"/>
      <c r="AI4" s="23" t="n">
        <f aca="false">MATCH(AJ4,'Einzelwer. Punkte'!G$3:G$74,0)</f>
        <v>55</v>
      </c>
      <c r="AJ4" s="23" t="str">
        <f aca="false">B6</f>
        <v>Eva Maria Oesten</v>
      </c>
    </row>
    <row r="5" s="23" customFormat="true" ht="30" hidden="false" customHeight="true" outlineLevel="0" collapsed="false">
      <c r="A5" s="26" t="n">
        <v>1</v>
      </c>
      <c r="B5" s="31" t="s">
        <v>23</v>
      </c>
      <c r="C5" s="32" t="n">
        <v>511</v>
      </c>
      <c r="D5" s="33" t="n">
        <f aca="false">IF(C5="","",C5-560)</f>
        <v>-49</v>
      </c>
      <c r="E5" s="34" t="n">
        <f aca="false">IF(C5=0,"",INDEX('Einzelwer. Punkte'!AC$3:AC$74,MATCH(B5,'Einzelwer. Punkte'!G$3:G$74,0)))</f>
        <v>4</v>
      </c>
      <c r="F5" s="22"/>
      <c r="G5" s="26" t="n">
        <v>1</v>
      </c>
      <c r="H5" s="31" t="s">
        <v>24</v>
      </c>
      <c r="I5" s="32" t="n">
        <v>590</v>
      </c>
      <c r="J5" s="33" t="n">
        <f aca="false">IF(I5="","",I5-560)</f>
        <v>30</v>
      </c>
      <c r="K5" s="34" t="n">
        <f aca="false">IF(I5=0,"",INDEX('Einzelwer. Punkte'!AC$3:AC$74,MATCH(H5,'Einzelwer. Punkte'!G$3:G$74,0)))</f>
        <v>19</v>
      </c>
      <c r="M5" s="35" t="s">
        <v>1</v>
      </c>
      <c r="N5" s="36" t="s">
        <v>14</v>
      </c>
      <c r="O5" s="37" t="s">
        <v>7</v>
      </c>
      <c r="P5" s="38" t="s">
        <v>55</v>
      </c>
      <c r="Q5" s="39" t="s">
        <v>15</v>
      </c>
      <c r="R5" s="40" t="s">
        <v>16</v>
      </c>
      <c r="S5" s="41"/>
      <c r="AI5" s="23" t="n">
        <f aca="false">MATCH(AJ5,'Einzelwer. Punkte'!G$3:G$74,0)</f>
        <v>59</v>
      </c>
      <c r="AJ5" s="23" t="str">
        <f aca="false">B7</f>
        <v>Franz Josef Wieczorek</v>
      </c>
    </row>
    <row r="6" s="23" customFormat="true" ht="30" hidden="false" customHeight="true" outlineLevel="0" collapsed="false">
      <c r="A6" s="26" t="n">
        <v>2</v>
      </c>
      <c r="B6" s="31" t="s">
        <v>17</v>
      </c>
      <c r="C6" s="32" t="n">
        <v>566</v>
      </c>
      <c r="D6" s="33" t="n">
        <f aca="false">IF(C6="","",C6-560)</f>
        <v>6</v>
      </c>
      <c r="E6" s="34" t="n">
        <f aca="false">IF(C6=0,"",INDEX('Einzelwer. Punkte'!AC$3:AC$74,MATCH(B6,'Einzelwer. Punkte'!G$3:G$74,0)))</f>
        <v>12</v>
      </c>
      <c r="F6" s="22"/>
      <c r="G6" s="26" t="n">
        <v>2</v>
      </c>
      <c r="H6" s="31" t="s">
        <v>18</v>
      </c>
      <c r="I6" s="32" t="n">
        <v>584</v>
      </c>
      <c r="J6" s="33" t="n">
        <f aca="false">IF(I6="","",I6-560)</f>
        <v>24</v>
      </c>
      <c r="K6" s="34" t="n">
        <f aca="false">IF(I6=0,"",INDEX('Einzelwer. Punkte'!AC$3:AC$74,MATCH(H6,'Einzelwer. Punkte'!G$3:G$74,0)))</f>
        <v>18</v>
      </c>
      <c r="M6" s="78" t="n">
        <f aca="false">IF(AA$7=0,"",RANK(P6,$P$6:$P$13))</f>
        <v>1</v>
      </c>
      <c r="N6" s="43" t="str">
        <f aca="false">IF($AB$7=0,"",INDEX(Z$7:Z$14,MATCH(O6,AC$7:AC$14,0)))</f>
        <v>Tele/Post/Sparda-Bk. 2</v>
      </c>
      <c r="O6" s="44" t="n">
        <f aca="false">IF($AB$14&gt;0,"",LARGE(AC$7:AC$14,ROW()-5))</f>
        <v>2291.03</v>
      </c>
      <c r="P6" s="45" t="n">
        <f aca="false">IF($AB$14&gt;0,"",LARGE(AA$7:AA$14,ROW()-5))</f>
        <v>2291</v>
      </c>
      <c r="Q6" s="39"/>
      <c r="R6" s="40"/>
      <c r="S6" s="46"/>
      <c r="T6" s="47" t="s">
        <v>19</v>
      </c>
      <c r="U6" s="47" t="s">
        <v>20</v>
      </c>
      <c r="V6" s="47"/>
      <c r="W6" s="47"/>
      <c r="X6" s="47"/>
      <c r="AI6" s="23" t="n">
        <f aca="false">MATCH(AJ6,'Einzelwer. Punkte'!G$3:G$74,0)</f>
        <v>58</v>
      </c>
      <c r="AJ6" s="23" t="str">
        <f aca="false">B8</f>
        <v>Harald Bendfeldt</v>
      </c>
    </row>
    <row r="7" s="23" customFormat="true" ht="30" hidden="false" customHeight="true" outlineLevel="0" collapsed="false">
      <c r="A7" s="26" t="n">
        <v>3</v>
      </c>
      <c r="B7" s="31" t="s">
        <v>21</v>
      </c>
      <c r="C7" s="32" t="n">
        <v>556</v>
      </c>
      <c r="D7" s="33" t="n">
        <f aca="false">IF(C7="","",C7-560)</f>
        <v>-4</v>
      </c>
      <c r="E7" s="34" t="n">
        <f aca="false">IF(C7=0,"",INDEX('Einzelwer. Punkte'!AC$3:AC$74,MATCH(B7,'Einzelwer. Punkte'!G$3:G$74,0)))</f>
        <v>9</v>
      </c>
      <c r="F7" s="22"/>
      <c r="G7" s="26" t="n">
        <v>3</v>
      </c>
      <c r="H7" s="31" t="s">
        <v>56</v>
      </c>
      <c r="I7" s="32" t="n">
        <v>480</v>
      </c>
      <c r="J7" s="33" t="n">
        <f aca="false">IF(I7="","",I7-560)</f>
        <v>-80</v>
      </c>
      <c r="K7" s="34" t="n">
        <f aca="false">IF(I7=0,"",INDEX('Einzelwer. Punkte'!AC$3:AC$74,MATCH(H7,'Einzelwer. Punkte'!G$3:G$74,0)))</f>
        <v>3</v>
      </c>
      <c r="M7" s="80" t="n">
        <f aca="false">IF(AA$7=0,"",RANK(P7,$P$6:$P$13))</f>
        <v>2</v>
      </c>
      <c r="N7" s="53" t="str">
        <f aca="false">IF($AB$7=0,"",INDEX(Z$7:Z$14,MATCH(O7,AC$7:AC$14,0)))</f>
        <v>VWG</v>
      </c>
      <c r="O7" s="49" t="n">
        <f aca="false">IF($AB$14&gt;0,"",LARGE(AC$7:AC$14,ROW()-5))</f>
        <v>2282.04</v>
      </c>
      <c r="P7" s="45" t="n">
        <f aca="false">IF($AB$14&gt;0,"",LARGE(AA$7:AA$14,ROW()-5))</f>
        <v>2282</v>
      </c>
      <c r="Q7" s="50" t="n">
        <f aca="false">IF($AB$7=0," ",($O$6-O7)*-1)</f>
        <v>-8.99000000000024</v>
      </c>
      <c r="R7" s="51" t="n">
        <f aca="false">IF($AB$7=0," ",(O6-O7)*-1)</f>
        <v>-8.99000000000024</v>
      </c>
      <c r="S7" s="46"/>
      <c r="T7" s="47" t="n">
        <f aca="false">'3.Sptg'!V7</f>
        <v>6.003</v>
      </c>
      <c r="U7" s="47" t="n">
        <v>0.001</v>
      </c>
      <c r="V7" s="52" t="n">
        <f aca="false">SUM(T7+U7+X7)</f>
        <v>8.004</v>
      </c>
      <c r="W7" s="47" t="n">
        <f aca="false">IF($AA7=0,"",RANK(AA7,AA$7:AA$14))</f>
        <v>3</v>
      </c>
      <c r="X7" s="47" t="n">
        <f aca="false">IF($AA$7=0,0,INDEX(AE$8:AE$15,MATCH(W7,AD$8:AD$15)))</f>
        <v>2</v>
      </c>
      <c r="Y7" s="23" t="n">
        <v>0.01</v>
      </c>
      <c r="Z7" s="30" t="str">
        <f aca="false">$A$4</f>
        <v>OLB</v>
      </c>
      <c r="AA7" s="23" t="n">
        <f aca="false">$C$10</f>
        <v>2247</v>
      </c>
      <c r="AB7" s="23" t="n">
        <f aca="false">SUM(AA7:AA14)</f>
        <v>9056</v>
      </c>
      <c r="AC7" s="23" t="n">
        <f aca="false">SUM(AA7+Y7)</f>
        <v>2247.01</v>
      </c>
      <c r="AD7" s="23" t="s">
        <v>1</v>
      </c>
      <c r="AE7" s="23" t="s">
        <v>9</v>
      </c>
      <c r="AI7" s="23" t="n">
        <f aca="false">MATCH(AJ7,'Einzelwer. Punkte'!G$3:G$74,0)</f>
        <v>57</v>
      </c>
      <c r="AJ7" s="23" t="str">
        <f aca="false">B9</f>
        <v>Maria Flerlage</v>
      </c>
    </row>
    <row r="8" s="23" customFormat="true" ht="30" hidden="false" customHeight="true" outlineLevel="0" collapsed="false">
      <c r="A8" s="26" t="n">
        <v>4</v>
      </c>
      <c r="B8" s="31" t="s">
        <v>44</v>
      </c>
      <c r="C8" s="32" t="n">
        <v>552</v>
      </c>
      <c r="D8" s="33" t="n">
        <f aca="false">IF(C8="","",C8-560)</f>
        <v>-8</v>
      </c>
      <c r="E8" s="34" t="n">
        <f aca="false">IF(C8=0,"",INDEX('Einzelwer. Punkte'!AC$3:AC$74,MATCH(B8,'Einzelwer. Punkte'!G$3:G$74,0)))</f>
        <v>7</v>
      </c>
      <c r="F8" s="22"/>
      <c r="G8" s="26" t="n">
        <v>4</v>
      </c>
      <c r="H8" s="31" t="s">
        <v>13</v>
      </c>
      <c r="I8" s="32" t="n">
        <v>582</v>
      </c>
      <c r="J8" s="33" t="n">
        <f aca="false">IF(I8="","",I8-560)</f>
        <v>22</v>
      </c>
      <c r="K8" s="34" t="n">
        <f aca="false">IF(I8=0,"",INDEX('Einzelwer. Punkte'!AC$3:AC$74,MATCH(H8,'Einzelwer. Punkte'!G$3:G$74,0)))</f>
        <v>17</v>
      </c>
      <c r="M8" s="80" t="n">
        <f aca="false">IF(AA$7=0,"",RANK(P8,$P$6:$P$13))</f>
        <v>3</v>
      </c>
      <c r="N8" s="53" t="str">
        <f aca="false">IF($AB$7=0,"",INDEX(Z$7:Z$14,MATCH(O8,AC$7:AC$14,0)))</f>
        <v>OLB</v>
      </c>
      <c r="O8" s="49" t="n">
        <f aca="false">IF($AB$14&gt;0,"",LARGE(AC$7:AC$14,ROW()-5))</f>
        <v>2247.01</v>
      </c>
      <c r="P8" s="45" t="n">
        <f aca="false">IF($AB$14&gt;0,"",LARGE(AA$7:AA$14,ROW()-5))</f>
        <v>2247</v>
      </c>
      <c r="Q8" s="50" t="n">
        <f aca="false">IF($AB$7=0," ",($O$6-O8)*-1)</f>
        <v>-44.02</v>
      </c>
      <c r="R8" s="51" t="n">
        <f aca="false">IF($AB$7=0," ",(O7-O8)*-1)</f>
        <v>-35.0299999999997</v>
      </c>
      <c r="S8" s="54"/>
      <c r="T8" s="47" t="n">
        <f aca="false">'3.Sptg'!V8</f>
        <v>3.006</v>
      </c>
      <c r="U8" s="47" t="n">
        <v>0.002</v>
      </c>
      <c r="V8" s="52" t="n">
        <f aca="false">SUM(T8+U8+X8)</f>
        <v>4.008</v>
      </c>
      <c r="W8" s="47" t="n">
        <f aca="false">IF($AA8=0,"",RANK(AA8,AA$7:AA$14))</f>
        <v>4</v>
      </c>
      <c r="X8" s="47" t="n">
        <f aca="false">IF($AA$8=0,0,INDEX(AE$8:AE$15,MATCH(W8,AD$8:AD$15)))</f>
        <v>1</v>
      </c>
      <c r="Y8" s="23" t="n">
        <v>0.02</v>
      </c>
      <c r="Z8" s="30" t="str">
        <f aca="false">$G$4</f>
        <v>KDO</v>
      </c>
      <c r="AA8" s="23" t="n">
        <f aca="false">$I$10</f>
        <v>2236</v>
      </c>
      <c r="AC8" s="23" t="n">
        <f aca="false">SUM(AA8+Y8)</f>
        <v>2236.02</v>
      </c>
      <c r="AD8" s="23" t="n">
        <v>1</v>
      </c>
      <c r="AE8" s="23" t="n">
        <v>4</v>
      </c>
      <c r="AI8" s="23" t="n">
        <f aca="false">MATCH(AJ8,'Einzelwer. Punkte'!G$3:G$74,0)</f>
        <v>46</v>
      </c>
      <c r="AJ8" s="23" t="str">
        <f aca="false">H5</f>
        <v>Heino Bruns</v>
      </c>
    </row>
    <row r="9" s="23" customFormat="true" ht="30" hidden="false" customHeight="true" outlineLevel="0" collapsed="false">
      <c r="A9" s="55" t="n">
        <v>5</v>
      </c>
      <c r="B9" s="31" t="s">
        <v>25</v>
      </c>
      <c r="C9" s="56" t="n">
        <v>573</v>
      </c>
      <c r="D9" s="33" t="n">
        <f aca="false">IF(C9="","",C9-560)</f>
        <v>13</v>
      </c>
      <c r="E9" s="34" t="n">
        <f aca="false">IF(C9=0,"",INDEX('Einzelwer. Punkte'!AC$3:AC$74,MATCH(B9,'Einzelwer. Punkte'!G$3:G$74,0)))</f>
        <v>13</v>
      </c>
      <c r="F9" s="22"/>
      <c r="G9" s="55" t="n">
        <v>5</v>
      </c>
      <c r="H9" s="31"/>
      <c r="I9" s="32"/>
      <c r="J9" s="33" t="str">
        <f aca="false">IF(I9="","",I9-560)</f>
        <v/>
      </c>
      <c r="K9" s="34" t="str">
        <f aca="false">IF(I9=0,"",INDEX('Einzelwer. Punkte'!AC$3:AC$74,MATCH(H9,'Einzelwer. Punkte'!G$3:G$74,0)))</f>
        <v/>
      </c>
      <c r="M9" s="86" t="n">
        <f aca="false">IF(AA$7=0,"",RANK(P9,$P$6:$P$13))</f>
        <v>4</v>
      </c>
      <c r="N9" s="58" t="str">
        <f aca="false">IF($AB$7=0,"",INDEX(Z$7:Z$14,MATCH(O9,AC$7:AC$14,0)))</f>
        <v>KDO</v>
      </c>
      <c r="O9" s="269" t="n">
        <f aca="false">IF($AB$14&gt;0,"",LARGE(AC$7:AC$14,ROW()-5))</f>
        <v>2236.02</v>
      </c>
      <c r="P9" s="60" t="n">
        <f aca="false">IF($AB$14&gt;0,"",LARGE(AA$7:AA$14,ROW()-5))</f>
        <v>2236</v>
      </c>
      <c r="Q9" s="61" t="n">
        <f aca="false">IF($AB$7=0," ",($O$6-O9)*-1)</f>
        <v>-55.0100000000002</v>
      </c>
      <c r="R9" s="62" t="n">
        <f aca="false">IF($AB$7=0," ",(O8-O9)*-1)</f>
        <v>-10.9900000000002</v>
      </c>
      <c r="S9" s="54"/>
      <c r="T9" s="47" t="n">
        <f aca="false">'3.Sptg'!V9</f>
        <v>12.009</v>
      </c>
      <c r="U9" s="47" t="n">
        <v>0.003</v>
      </c>
      <c r="V9" s="52" t="n">
        <f aca="false">SUM(T9+U9+X9)</f>
        <v>16.012</v>
      </c>
      <c r="W9" s="47" t="n">
        <f aca="false">IF($AA9=0,"",RANK(AA9,AA$7:AA$14))</f>
        <v>1</v>
      </c>
      <c r="X9" s="47" t="n">
        <f aca="false">IF($AA$9=0,0,INDEX(AE$8:AE$15,MATCH(W9,AD$8:AD$15)))</f>
        <v>4</v>
      </c>
      <c r="Y9" s="23" t="n">
        <v>0.03</v>
      </c>
      <c r="Z9" s="30" t="str">
        <f aca="false">$A$13</f>
        <v>Tele/Post/Sparda-Bk. 2</v>
      </c>
      <c r="AA9" s="23" t="n">
        <f aca="false">$C$19</f>
        <v>2291</v>
      </c>
      <c r="AC9" s="23" t="n">
        <f aca="false">SUM(AA9+Y9)</f>
        <v>2291.03</v>
      </c>
      <c r="AD9" s="23" t="n">
        <v>2</v>
      </c>
      <c r="AE9" s="23" t="n">
        <v>3</v>
      </c>
      <c r="AI9" s="23" t="n">
        <f aca="false">MATCH(AJ9,'Einzelwer. Punkte'!G$3:G$74,0)</f>
        <v>48</v>
      </c>
      <c r="AJ9" s="23" t="str">
        <f aca="false">H6</f>
        <v>Harry Harsche</v>
      </c>
    </row>
    <row r="10" s="23" customFormat="true" ht="30" hidden="false" customHeight="true" outlineLevel="0" collapsed="false">
      <c r="A10" s="63" t="n">
        <f aca="false">COUNT(C5:C9)</f>
        <v>5</v>
      </c>
      <c r="B10" s="64" t="s">
        <v>26</v>
      </c>
      <c r="C10" s="65" t="n">
        <f aca="false">SUM(C5:C9,IF(A10=5,-MIN(C5:C9)))</f>
        <v>2247</v>
      </c>
      <c r="D10" s="65" t="n">
        <f aca="false">SUM(D5:D9,IF(A10=5,-MIN(D5:D9)))</f>
        <v>7</v>
      </c>
      <c r="E10" s="66"/>
      <c r="F10" s="22"/>
      <c r="G10" s="63" t="n">
        <f aca="false">COUNT(I5:I9)</f>
        <v>4</v>
      </c>
      <c r="H10" s="64" t="s">
        <v>26</v>
      </c>
      <c r="I10" s="65" t="n">
        <f aca="false">SUM(I5:I9,IF(G10=5,-MIN(I5:I9)))</f>
        <v>2236</v>
      </c>
      <c r="J10" s="65" t="n">
        <f aca="false">SUM(J5:J9,IF(G10=5,-MIN(J5:J9)))</f>
        <v>-4</v>
      </c>
      <c r="K10" s="66"/>
      <c r="M10" s="67"/>
      <c r="N10" s="68"/>
      <c r="O10" s="45"/>
      <c r="P10" s="45"/>
      <c r="Q10" s="54"/>
      <c r="R10" s="54"/>
      <c r="S10" s="54"/>
      <c r="T10" s="47" t="n">
        <f aca="false">'3.Sptg'!V10</f>
        <v>9.012</v>
      </c>
      <c r="U10" s="47" t="n">
        <v>0.004</v>
      </c>
      <c r="V10" s="52" t="n">
        <f aca="false">SUM(T10+U10+X10)</f>
        <v>12.016</v>
      </c>
      <c r="W10" s="47" t="n">
        <f aca="false">IF($AA10=0,"",RANK(AA10,AA$7:AA$14))</f>
        <v>2</v>
      </c>
      <c r="X10" s="47" t="n">
        <f aca="false">IF($AA$10=0,0,INDEX(AE$8:AE$15,MATCH(W10,AD$8:AD$15)))</f>
        <v>3</v>
      </c>
      <c r="Y10" s="23" t="n">
        <v>0.04</v>
      </c>
      <c r="Z10" s="30" t="str">
        <f aca="false">$G$13</f>
        <v>VWG</v>
      </c>
      <c r="AA10" s="23" t="n">
        <f aca="false">$I$19</f>
        <v>2282</v>
      </c>
      <c r="AC10" s="23" t="n">
        <f aca="false">SUM(AA10+Y10)</f>
        <v>2282.04</v>
      </c>
      <c r="AD10" s="23" t="n">
        <v>3</v>
      </c>
      <c r="AE10" s="23" t="n">
        <v>2</v>
      </c>
      <c r="AI10" s="23" t="n">
        <f aca="false">MATCH(AJ10,'Einzelwer. Punkte'!G$3:G$74,0)</f>
        <v>52</v>
      </c>
      <c r="AJ10" s="23" t="str">
        <f aca="false">H7</f>
        <v>Kristine Luers</v>
      </c>
    </row>
    <row r="11" s="23" customFormat="true" ht="30" hidden="false" customHeight="true" outlineLevel="0" collapsed="false">
      <c r="A11" s="63" t="e">
        <f aca="false">COUNT(#REF!)</f>
        <v>#REF!</v>
      </c>
      <c r="B11" s="70"/>
      <c r="C11" s="71"/>
      <c r="D11" s="71"/>
      <c r="E11" s="71"/>
      <c r="F11" s="22"/>
      <c r="G11" s="63" t="e">
        <f aca="false">COUNT(#REF!)</f>
        <v>#REF!</v>
      </c>
      <c r="H11" s="70"/>
      <c r="I11" s="71"/>
      <c r="J11" s="71"/>
      <c r="K11" s="71"/>
      <c r="M11" s="67"/>
      <c r="N11" s="68"/>
      <c r="O11" s="45"/>
      <c r="P11" s="45"/>
      <c r="Q11" s="54"/>
      <c r="R11" s="54"/>
      <c r="S11" s="54"/>
      <c r="T11" s="47" t="n">
        <f aca="false">'3.Sptg'!V11</f>
        <v>0.015</v>
      </c>
      <c r="U11" s="47" t="n">
        <v>0.005</v>
      </c>
      <c r="V11" s="52" t="n">
        <f aca="false">SUM(T11+U11+X11)</f>
        <v>0.02</v>
      </c>
      <c r="W11" s="47" t="str">
        <f aca="false">IF($AA11=0,"",RANK(AA11,AA$7:AA$14))</f>
        <v/>
      </c>
      <c r="X11" s="47" t="n">
        <f aca="false">IF($AA$11=0,0,INDEX(AE$8:AE$15,MATCH(W11,AD$8:AD$15)))</f>
        <v>0</v>
      </c>
      <c r="Y11" s="23" t="n">
        <v>0.05</v>
      </c>
      <c r="Z11" s="30" t="n">
        <f aca="false">$A$22</f>
        <v>0</v>
      </c>
      <c r="AA11" s="23" t="n">
        <f aca="false">$C$28</f>
        <v>0</v>
      </c>
      <c r="AC11" s="23" t="n">
        <f aca="false">SUM(AA11+Y11)</f>
        <v>0.05</v>
      </c>
      <c r="AD11" s="23" t="n">
        <v>4</v>
      </c>
      <c r="AE11" s="23" t="n">
        <v>1</v>
      </c>
      <c r="AI11" s="23" t="n">
        <f aca="false">MATCH(AJ11,'Einzelwer. Punkte'!G$3:G$74,0)</f>
        <v>50</v>
      </c>
      <c r="AJ11" s="23" t="str">
        <f aca="false">H8</f>
        <v>Markus Schlömer</v>
      </c>
    </row>
    <row r="12" s="23" customFormat="true" ht="30" hidden="false" customHeight="true" outlineLevel="0" collapsed="false">
      <c r="A12" s="22"/>
      <c r="B12" s="72"/>
      <c r="C12" s="72"/>
      <c r="D12" s="72"/>
      <c r="E12" s="72"/>
      <c r="F12" s="22"/>
      <c r="G12" s="22"/>
      <c r="H12" s="22"/>
      <c r="I12" s="72"/>
      <c r="J12" s="72"/>
      <c r="K12" s="72"/>
      <c r="M12" s="67"/>
      <c r="N12" s="68"/>
      <c r="O12" s="45"/>
      <c r="P12" s="45"/>
      <c r="Q12" s="54"/>
      <c r="R12" s="54"/>
      <c r="S12" s="54"/>
      <c r="T12" s="47" t="n">
        <f aca="false">'3.Sptg'!V12</f>
        <v>0.018</v>
      </c>
      <c r="U12" s="47" t="n">
        <v>0.006</v>
      </c>
      <c r="V12" s="52" t="n">
        <f aca="false">SUM(T12+U12+X12)</f>
        <v>0.024</v>
      </c>
      <c r="W12" s="47" t="str">
        <f aca="false">IF($AA12=0,"",RANK(AA12,AA$7:AA$14))</f>
        <v/>
      </c>
      <c r="X12" s="47" t="n">
        <f aca="false">IF($AA$12=0,0,INDEX(AE$8:AE$15,MATCH(W12,AD$8:AD$15)))</f>
        <v>0</v>
      </c>
      <c r="Y12" s="23" t="n">
        <v>0.06</v>
      </c>
      <c r="Z12" s="30" t="n">
        <f aca="false">$G$22</f>
        <v>0</v>
      </c>
      <c r="AA12" s="23" t="n">
        <f aca="false">$I$28</f>
        <v>0</v>
      </c>
      <c r="AC12" s="23" t="n">
        <f aca="false">SUM(AA12+Y12)</f>
        <v>0.06</v>
      </c>
      <c r="AD12" s="23" t="n">
        <v>0</v>
      </c>
      <c r="AE12" s="23" t="n">
        <v>0</v>
      </c>
      <c r="AI12" s="23" t="e">
        <f aca="false">MATCH(AJ12,'Einzelwer. Punkte'!G$3:G$74,0)</f>
        <v>#N/A</v>
      </c>
      <c r="AJ12" s="23" t="n">
        <f aca="false">H9</f>
        <v>0</v>
      </c>
    </row>
    <row r="13" s="23" customFormat="true" ht="30" hidden="false" customHeight="true" outlineLevel="0" collapsed="false">
      <c r="A13" s="178" t="str">
        <f aca="false">'1.Sptg'!$A$13</f>
        <v>Tele/Post/Sparda-Bk. 2</v>
      </c>
      <c r="B13" s="178"/>
      <c r="C13" s="25" t="s">
        <v>7</v>
      </c>
      <c r="D13" s="26" t="s">
        <v>8</v>
      </c>
      <c r="E13" s="27" t="s">
        <v>9</v>
      </c>
      <c r="F13" s="22"/>
      <c r="G13" s="179" t="str">
        <f aca="false">'1.Sptg'!$G$13</f>
        <v>VWG</v>
      </c>
      <c r="H13" s="179"/>
      <c r="I13" s="25" t="s">
        <v>7</v>
      </c>
      <c r="J13" s="26" t="s">
        <v>8</v>
      </c>
      <c r="K13" s="27" t="s">
        <v>9</v>
      </c>
      <c r="M13" s="67"/>
      <c r="N13" s="68"/>
      <c r="O13" s="45"/>
      <c r="P13" s="45"/>
      <c r="Q13" s="54"/>
      <c r="R13" s="54"/>
      <c r="S13" s="54"/>
      <c r="T13" s="47" t="n">
        <f aca="false">'3.Sptg'!V13</f>
        <v>0.021</v>
      </c>
      <c r="U13" s="47" t="n">
        <v>0.007</v>
      </c>
      <c r="V13" s="52" t="n">
        <f aca="false">SUM(T13+U13+X13)</f>
        <v>0.028</v>
      </c>
      <c r="W13" s="47" t="str">
        <f aca="false">IF($AA13=0,"",RANK(AA13,AA$7:AA$14))</f>
        <v/>
      </c>
      <c r="X13" s="47" t="n">
        <f aca="false">IF($AA$13=0,0,INDEX(AE$8:AE$15,MATCH(W13,AD$8:AD$15)))</f>
        <v>0</v>
      </c>
      <c r="Y13" s="23" t="n">
        <v>0.07</v>
      </c>
      <c r="Z13" s="30" t="n">
        <f aca="false">$A$31</f>
        <v>0</v>
      </c>
      <c r="AA13" s="23" t="n">
        <f aca="false">$C$37</f>
        <v>0</v>
      </c>
      <c r="AC13" s="23" t="n">
        <f aca="false">SUM(AA13+Y13)</f>
        <v>0.07</v>
      </c>
      <c r="AD13" s="23" t="n">
        <v>0</v>
      </c>
      <c r="AE13" s="23" t="n">
        <v>0</v>
      </c>
      <c r="AI13" s="23" t="n">
        <f aca="false">MATCH(AJ13,'Einzelwer. Punkte'!G$3:G$74,0)</f>
        <v>37</v>
      </c>
      <c r="AJ13" s="23" t="str">
        <f aca="false">B14</f>
        <v>Horst Tietz</v>
      </c>
    </row>
    <row r="14" s="23" customFormat="true" ht="30" hidden="false" customHeight="true" outlineLevel="0" collapsed="false">
      <c r="A14" s="26" t="n">
        <v>1</v>
      </c>
      <c r="B14" s="31" t="s">
        <v>29</v>
      </c>
      <c r="C14" s="32" t="n">
        <v>556</v>
      </c>
      <c r="D14" s="33" t="n">
        <f aca="false">IF(C14="","",C14-560)</f>
        <v>-4</v>
      </c>
      <c r="E14" s="34" t="n">
        <f aca="false">IF(C14=0,"",INDEX('Einzelwer. Punkte'!AC$3:AC$74,MATCH(B14,'Einzelwer. Punkte'!G$3:G$74,0)))</f>
        <v>9</v>
      </c>
      <c r="F14" s="22"/>
      <c r="G14" s="26" t="n">
        <v>1</v>
      </c>
      <c r="H14" s="31" t="s">
        <v>37</v>
      </c>
      <c r="I14" s="32" t="n">
        <v>564</v>
      </c>
      <c r="J14" s="33" t="n">
        <f aca="false">IF(I14="","",I14-560)</f>
        <v>4</v>
      </c>
      <c r="K14" s="34" t="n">
        <f aca="false">IF(I14=0,"",INDEX('Einzelwer. Punkte'!AC$3:AC$74,MATCH(H14,'Einzelwer. Punkte'!G$3:G$74,0)))</f>
        <v>11</v>
      </c>
      <c r="S14" s="54"/>
      <c r="T14" s="47" t="n">
        <f aca="false">'3.Sptg'!V14</f>
        <v>0.024</v>
      </c>
      <c r="U14" s="47" t="n">
        <v>0.008</v>
      </c>
      <c r="V14" s="52" t="n">
        <f aca="false">SUM(T14+U14+X14)</f>
        <v>0.032</v>
      </c>
      <c r="W14" s="47" t="str">
        <f aca="false">IF($AA14=0,"",RANK(AA14,AA$7:AA$14))</f>
        <v/>
      </c>
      <c r="X14" s="47" t="n">
        <f aca="false">IF($AA$14=0,0,INDEX(AE$8:AE$15,MATCH(W14,AD$8:AD$15)))</f>
        <v>0</v>
      </c>
      <c r="Y14" s="23" t="n">
        <v>0.08</v>
      </c>
      <c r="Z14" s="30" t="n">
        <f aca="false">$G$31</f>
        <v>0</v>
      </c>
      <c r="AA14" s="23" t="n">
        <f aca="false">$I$37</f>
        <v>0</v>
      </c>
      <c r="AC14" s="23" t="n">
        <f aca="false">SUM(AA14+Y14)</f>
        <v>0.08</v>
      </c>
      <c r="AD14" s="23" t="n">
        <v>0</v>
      </c>
      <c r="AE14" s="23" t="n">
        <v>0</v>
      </c>
      <c r="AI14" s="23" t="n">
        <f aca="false">MATCH(AJ14,'Einzelwer. Punkte'!G$3:G$74,0)</f>
        <v>41</v>
      </c>
      <c r="AJ14" s="23" t="str">
        <f aca="false">B15</f>
        <v>Dagmar Schlieben</v>
      </c>
    </row>
    <row r="15" s="23" customFormat="true" ht="30" hidden="false" customHeight="true" outlineLevel="0" collapsed="false">
      <c r="A15" s="26" t="n">
        <v>2</v>
      </c>
      <c r="B15" s="31" t="s">
        <v>31</v>
      </c>
      <c r="C15" s="32" t="n">
        <v>580</v>
      </c>
      <c r="D15" s="33" t="n">
        <f aca="false">IF(C15="","",C15-560)</f>
        <v>20</v>
      </c>
      <c r="E15" s="34" t="n">
        <f aca="false">IF(C15=0,"",INDEX('Einzelwer. Punkte'!AC$3:AC$74,MATCH(B15,'Einzelwer. Punkte'!G$3:G$74,0)))</f>
        <v>16</v>
      </c>
      <c r="F15" s="22"/>
      <c r="G15" s="26" t="n">
        <v>2</v>
      </c>
      <c r="H15" s="31" t="s">
        <v>46</v>
      </c>
      <c r="I15" s="32" t="n">
        <v>563</v>
      </c>
      <c r="J15" s="33" t="n">
        <f aca="false">IF(I15="","",I15-560)</f>
        <v>3</v>
      </c>
      <c r="K15" s="34" t="n">
        <f aca="false">IF(I15=0,"",INDEX('Einzelwer. Punkte'!AC$3:AC$74,MATCH(H15,'Einzelwer. Punkte'!G$3:G$74,0)))</f>
        <v>10</v>
      </c>
      <c r="L15" s="77"/>
      <c r="M15" s="74" t="s">
        <v>57</v>
      </c>
      <c r="N15" s="74"/>
      <c r="O15" s="74"/>
      <c r="P15" s="74"/>
      <c r="Q15" s="74"/>
      <c r="R15" s="54"/>
      <c r="S15" s="54"/>
      <c r="T15" s="54"/>
      <c r="U15" s="54"/>
      <c r="V15" s="54"/>
      <c r="W15" s="54"/>
      <c r="X15" s="54"/>
      <c r="AD15" s="23" t="n">
        <v>0</v>
      </c>
      <c r="AE15" s="23" t="n">
        <v>0</v>
      </c>
      <c r="AI15" s="23" t="n">
        <f aca="false">MATCH(AJ15,'Einzelwer. Punkte'!G$3:G$74,0)</f>
        <v>44</v>
      </c>
      <c r="AJ15" s="23" t="str">
        <f aca="false">B16</f>
        <v>Thorsten Evers</v>
      </c>
    </row>
    <row r="16" s="23" customFormat="true" ht="30" hidden="false" customHeight="true" outlineLevel="0" collapsed="false">
      <c r="A16" s="26" t="n">
        <v>3</v>
      </c>
      <c r="B16" s="31" t="s">
        <v>38</v>
      </c>
      <c r="C16" s="32" t="n">
        <v>575</v>
      </c>
      <c r="D16" s="33" t="n">
        <f aca="false">IF(C16="","",C16-560)</f>
        <v>15</v>
      </c>
      <c r="E16" s="34" t="n">
        <f aca="false">IF(C16=0,"",INDEX('Einzelwer. Punkte'!AC$3:AC$74,MATCH(B16,'Einzelwer. Punkte'!G$3:G$74,0)))</f>
        <v>14</v>
      </c>
      <c r="F16" s="22"/>
      <c r="G16" s="26" t="n">
        <v>3</v>
      </c>
      <c r="H16" s="31" t="s">
        <v>30</v>
      </c>
      <c r="I16" s="32" t="n">
        <v>545</v>
      </c>
      <c r="J16" s="33" t="n">
        <f aca="false">IF(I16="","",I16-560)</f>
        <v>-15</v>
      </c>
      <c r="K16" s="34" t="n">
        <f aca="false">IF(I16=0,"",INDEX('Einzelwer. Punkte'!AC$3:AC$74,MATCH(H16,'Einzelwer. Punkte'!G$3:G$74,0)))</f>
        <v>6</v>
      </c>
      <c r="L16" s="75"/>
      <c r="M16" s="270" t="s">
        <v>1</v>
      </c>
      <c r="N16" s="271" t="s">
        <v>14</v>
      </c>
      <c r="O16" s="272" t="s">
        <v>9</v>
      </c>
      <c r="P16" s="82"/>
      <c r="Q16" s="272" t="s">
        <v>7</v>
      </c>
      <c r="R16" s="54"/>
      <c r="S16" s="54"/>
      <c r="T16" s="54"/>
      <c r="U16" s="54"/>
      <c r="V16" s="54"/>
      <c r="W16" s="54"/>
      <c r="X16" s="54"/>
      <c r="AI16" s="23" t="n">
        <f aca="false">MATCH(AJ16,'Einzelwer. Punkte'!G$3:G$74,0)</f>
        <v>38</v>
      </c>
      <c r="AJ16" s="23" t="str">
        <f aca="false">B17</f>
        <v>Jens Künken</v>
      </c>
    </row>
    <row r="17" s="23" customFormat="true" ht="30" hidden="false" customHeight="true" outlineLevel="0" collapsed="false">
      <c r="A17" s="26" t="n">
        <v>4</v>
      </c>
      <c r="B17" s="31" t="s">
        <v>34</v>
      </c>
      <c r="C17" s="32" t="n">
        <v>580</v>
      </c>
      <c r="D17" s="33" t="n">
        <f aca="false">IF(C17="","",C17-560)</f>
        <v>20</v>
      </c>
      <c r="E17" s="34" t="n">
        <f aca="false">IF(C17=0,"",INDEX('Einzelwer. Punkte'!AC$3:AC$74,MATCH(B17,'Einzelwer. Punkte'!G$3:G$74,0)))</f>
        <v>16</v>
      </c>
      <c r="F17" s="22"/>
      <c r="G17" s="26" t="n">
        <v>4</v>
      </c>
      <c r="H17" s="31" t="s">
        <v>32</v>
      </c>
      <c r="I17" s="32" t="n">
        <v>527</v>
      </c>
      <c r="J17" s="33" t="n">
        <f aca="false">IF(I17="","",I17-560)</f>
        <v>-33</v>
      </c>
      <c r="K17" s="34" t="n">
        <f aca="false">IF(I17=0,"",INDEX('Einzelwer. Punkte'!AC$3:AC$74,MATCH(H17,'Einzelwer. Punkte'!G$3:G$74,0)))</f>
        <v>5</v>
      </c>
      <c r="L17" s="252" t="n">
        <f aca="false">ROUNDDOWN(O17,0)</f>
        <v>16</v>
      </c>
      <c r="M17" s="78" t="n">
        <f aca="false">IF($AB$7=0,"",RANK(L17,L$17:L$24))</f>
        <v>1</v>
      </c>
      <c r="N17" s="79" t="str">
        <f aca="false">IF($AB$7=0,"",INDEX(Z$7:Z$14,MATCH(O17,V$7:V$14,0)))</f>
        <v>Tele/Post/Sparda-Bk. 2</v>
      </c>
      <c r="O17" s="183" t="n">
        <f aca="false">IF($AB$7=0,"",LARGE(V$7:V$14,1))</f>
        <v>16.012</v>
      </c>
      <c r="P17" s="45"/>
      <c r="Q17" s="273" t="n">
        <f aca="false">IF($AB$7=0,"",INDEX(Z$19:Z$26,MATCH(N17,V$19:V$26,0)))</f>
        <v>8997</v>
      </c>
      <c r="R17" s="47"/>
      <c r="S17" s="47"/>
      <c r="T17" s="47"/>
      <c r="U17" s="47"/>
      <c r="V17" s="47"/>
      <c r="W17" s="47"/>
      <c r="X17" s="47"/>
      <c r="AI17" s="23" t="e">
        <f aca="false">MATCH(AJ17,'Einzelwer. Punkte'!G$3:G$74,0)</f>
        <v>#N/A</v>
      </c>
      <c r="AJ17" s="23" t="n">
        <f aca="false">B18</f>
        <v>0</v>
      </c>
    </row>
    <row r="18" s="23" customFormat="true" ht="30" hidden="false" customHeight="true" outlineLevel="0" collapsed="false">
      <c r="A18" s="55" t="n">
        <v>5</v>
      </c>
      <c r="B18" s="31"/>
      <c r="C18" s="32"/>
      <c r="D18" s="33" t="str">
        <f aca="false">IF(C18="","",C18-560)</f>
        <v/>
      </c>
      <c r="E18" s="34" t="str">
        <f aca="false">IF(C18=0,"",INDEX('Einzelwer. Punkte'!AC$3:AC$74,MATCH(B18,'Einzelwer. Punkte'!G$3:G$74,0)))</f>
        <v/>
      </c>
      <c r="F18" s="22"/>
      <c r="G18" s="55" t="n">
        <v>5</v>
      </c>
      <c r="H18" s="31" t="s">
        <v>39</v>
      </c>
      <c r="I18" s="32" t="n">
        <v>610</v>
      </c>
      <c r="J18" s="33" t="n">
        <f aca="false">IF(I18="","",I18-560)</f>
        <v>50</v>
      </c>
      <c r="K18" s="34" t="n">
        <f aca="false">IF(I18=0,"",INDEX('Einzelwer. Punkte'!AC$3:AC$74,MATCH(H18,'Einzelwer. Punkte'!G$3:G$74,0)))</f>
        <v>20</v>
      </c>
      <c r="L18" s="252" t="n">
        <f aca="false">ROUNDDOWN(O18,0)</f>
        <v>12</v>
      </c>
      <c r="M18" s="80" t="n">
        <f aca="false">IF($AB$7=0,"",RANK(L18,L$17:L$24))</f>
        <v>2</v>
      </c>
      <c r="N18" s="81" t="str">
        <f aca="false">IF($AB$7=0,"",INDEX(Z$7:Z$14,MATCH(O18,V$7:V$14,0)))</f>
        <v>VWG</v>
      </c>
      <c r="O18" s="187" t="n">
        <f aca="false">IF($AB$7=0,"",LARGE(V$7:V$14,2))</f>
        <v>12.016</v>
      </c>
      <c r="P18" s="45"/>
      <c r="Q18" s="274" t="n">
        <f aca="false">IF($AB$7=0,"",INDEX(Z$19:Z$26,MATCH(N18,V$19:V$26,0)))</f>
        <v>8866</v>
      </c>
      <c r="R18" s="47"/>
      <c r="S18" s="47"/>
      <c r="AI18" s="23" t="n">
        <f aca="false">MATCH(AJ18,'Einzelwer. Punkte'!G$3:G$74,0)</f>
        <v>20</v>
      </c>
      <c r="AJ18" s="23" t="str">
        <f aca="false">H14</f>
        <v>Hans Frerichs</v>
      </c>
    </row>
    <row r="19" s="23" customFormat="true" ht="30" hidden="false" customHeight="true" outlineLevel="0" collapsed="false">
      <c r="A19" s="63" t="n">
        <f aca="false">COUNT(C14:C18)</f>
        <v>4</v>
      </c>
      <c r="B19" s="64" t="s">
        <v>26</v>
      </c>
      <c r="C19" s="65" t="n">
        <f aca="false">SUM(C14:C18,IF(A19=5,-MIN(C14:C18)))</f>
        <v>2291</v>
      </c>
      <c r="D19" s="65" t="n">
        <f aca="false">SUM(D14:D18,IF(A19=5,-MIN(D14:D18)))</f>
        <v>51</v>
      </c>
      <c r="E19" s="66"/>
      <c r="F19" s="22"/>
      <c r="G19" s="63" t="n">
        <f aca="false">COUNT(I14:I18)</f>
        <v>5</v>
      </c>
      <c r="H19" s="64" t="s">
        <v>26</v>
      </c>
      <c r="I19" s="65" t="n">
        <f aca="false">SUM(I14:I18,IF(G19=5,-MIN(I14:I18)))</f>
        <v>2282</v>
      </c>
      <c r="J19" s="65" t="n">
        <f aca="false">SUM(J14:J18,IF(G19=5,-MIN(J14:J18)))</f>
        <v>42</v>
      </c>
      <c r="K19" s="66"/>
      <c r="L19" s="252" t="n">
        <f aca="false">ROUNDDOWN(O19,0)</f>
        <v>8</v>
      </c>
      <c r="M19" s="80" t="n">
        <f aca="false">IF($AB$7=0,"",RANK(L19,L$17:L$24))</f>
        <v>3</v>
      </c>
      <c r="N19" s="81" t="str">
        <f aca="false">IF($AB$7=0,"",INDEX(Z$7:Z$14,MATCH(O19,V$7:V$14,0)))</f>
        <v>OLB</v>
      </c>
      <c r="O19" s="187" t="n">
        <f aca="false">IF($AB$7=0,"",LARGE(V$7:V$14,3))</f>
        <v>8.004</v>
      </c>
      <c r="P19" s="45"/>
      <c r="Q19" s="274" t="n">
        <f aca="false">IF($AB$7=0,"",INDEX(Z$19:Z$26,MATCH(N19,V$19:V$26,0)))</f>
        <v>8645</v>
      </c>
      <c r="R19" s="54"/>
      <c r="S19" s="54"/>
      <c r="T19" s="275" t="n">
        <f aca="false">'3.Sptg'!Z19</f>
        <v>6398</v>
      </c>
      <c r="U19" s="84"/>
      <c r="V19" s="97" t="str">
        <f aca="false">Z7</f>
        <v>OLB</v>
      </c>
      <c r="X19" s="85"/>
      <c r="Z19" s="190" t="n">
        <f aca="false">SUM(T19+AA7)</f>
        <v>8645</v>
      </c>
      <c r="AI19" s="23" t="n">
        <f aca="false">MATCH(AJ19,'Einzelwer. Punkte'!G$3:G$74,0)</f>
        <v>24</v>
      </c>
      <c r="AJ19" s="23" t="str">
        <f aca="false">H15</f>
        <v>Erwin Bruns</v>
      </c>
    </row>
    <row r="20" s="23" customFormat="true" ht="30" hidden="false" customHeight="true" outlineLevel="0" collapsed="false">
      <c r="A20" s="63" t="e">
        <f aca="false">COUNT(#REF!)</f>
        <v>#REF!</v>
      </c>
      <c r="B20" s="70"/>
      <c r="C20" s="45"/>
      <c r="D20" s="45"/>
      <c r="E20" s="45"/>
      <c r="F20" s="22"/>
      <c r="G20" s="63" t="e">
        <f aca="false">COUNT(#REF!)</f>
        <v>#REF!</v>
      </c>
      <c r="H20" s="70"/>
      <c r="I20" s="45"/>
      <c r="J20" s="45"/>
      <c r="K20" s="45"/>
      <c r="L20" s="252" t="n">
        <f aca="false">ROUNDDOWN(O20,0)</f>
        <v>4</v>
      </c>
      <c r="M20" s="86" t="n">
        <f aca="false">IF($AB$7=0,"",RANK(L20,L$17:L$24))</f>
        <v>4</v>
      </c>
      <c r="N20" s="87" t="str">
        <f aca="false">IF($AB$7=0,"",INDEX(Z$7:Z$14,MATCH(O20,V$7:V$14,0)))</f>
        <v>KDO</v>
      </c>
      <c r="O20" s="191" t="n">
        <f aca="false">IF($AB$7=0,"",LARGE(V$7:V$14,4))</f>
        <v>4.008</v>
      </c>
      <c r="P20" s="192"/>
      <c r="Q20" s="276" t="n">
        <f aca="false">IF($AB$7=0,"",INDEX(Z$19:Z$26,MATCH(N20,V$19:V$26,0)))</f>
        <v>8374</v>
      </c>
      <c r="R20" s="54"/>
      <c r="S20" s="54"/>
      <c r="T20" s="275" t="n">
        <f aca="false">'3.Sptg'!Z20</f>
        <v>6138</v>
      </c>
      <c r="U20" s="84"/>
      <c r="V20" s="97" t="str">
        <f aca="false">Z8</f>
        <v>KDO</v>
      </c>
      <c r="X20" s="85"/>
      <c r="Z20" s="190" t="n">
        <f aca="false">SUM(T20+AA8)</f>
        <v>8374</v>
      </c>
      <c r="AI20" s="23" t="n">
        <f aca="false">MATCH(AJ20,'Einzelwer. Punkte'!G$3:G$74,0)</f>
        <v>21</v>
      </c>
      <c r="AJ20" s="23" t="str">
        <f aca="false">H16</f>
        <v>Thomas Jacobs</v>
      </c>
    </row>
    <row r="21" s="23" customFormat="true" ht="30" hidden="false" customHeight="true" outlineLevel="0" collapsed="false">
      <c r="F21" s="22"/>
      <c r="L21" s="252" t="n">
        <f aca="false">ROUNDDOWN(O21,0)</f>
        <v>0</v>
      </c>
      <c r="M21" s="67"/>
      <c r="N21" s="89"/>
      <c r="O21" s="69"/>
      <c r="P21" s="69"/>
      <c r="Q21" s="54"/>
      <c r="R21" s="54"/>
      <c r="S21" s="54"/>
      <c r="T21" s="275" t="n">
        <f aca="false">'3.Sptg'!Z21</f>
        <v>6706</v>
      </c>
      <c r="U21" s="84"/>
      <c r="V21" s="97" t="str">
        <f aca="false">Z9</f>
        <v>Tele/Post/Sparda-Bk. 2</v>
      </c>
      <c r="X21" s="85"/>
      <c r="Z21" s="190" t="n">
        <f aca="false">SUM(T21+AA9)</f>
        <v>8997</v>
      </c>
      <c r="AI21" s="23" t="n">
        <f aca="false">MATCH(AJ21,'Einzelwer. Punkte'!G$3:G$74,0)</f>
        <v>22</v>
      </c>
      <c r="AJ21" s="23" t="str">
        <f aca="false">H17</f>
        <v>Gerrit Siefken</v>
      </c>
    </row>
    <row r="22" s="23" customFormat="true" ht="30" hidden="false" customHeight="true" outlineLevel="0" collapsed="false">
      <c r="A22" s="196"/>
      <c r="B22" s="196"/>
      <c r="C22" s="91"/>
      <c r="D22" s="67"/>
      <c r="E22" s="92"/>
      <c r="F22" s="67"/>
      <c r="G22" s="196"/>
      <c r="H22" s="196"/>
      <c r="I22" s="91"/>
      <c r="J22" s="67"/>
      <c r="K22" s="92"/>
      <c r="L22" s="252" t="n">
        <f aca="false">ROUNDDOWN(O22,0)</f>
        <v>0</v>
      </c>
      <c r="M22" s="67"/>
      <c r="N22" s="89"/>
      <c r="O22" s="69"/>
      <c r="P22" s="69"/>
      <c r="Q22" s="54"/>
      <c r="R22" s="54"/>
      <c r="S22" s="54"/>
      <c r="T22" s="54" t="n">
        <f aca="false">'3.Sptg'!Z22</f>
        <v>6584</v>
      </c>
      <c r="U22" s="67"/>
      <c r="V22" s="97" t="str">
        <f aca="false">Z10</f>
        <v>VWG</v>
      </c>
      <c r="X22" s="93"/>
      <c r="Z22" s="190" t="n">
        <f aca="false">SUM(T22+AA10)</f>
        <v>8866</v>
      </c>
      <c r="AI22" s="23" t="n">
        <f aca="false">MATCH(AJ22,'Einzelwer. Punkte'!G$3:G$74,0)</f>
        <v>19</v>
      </c>
      <c r="AJ22" s="23" t="str">
        <f aca="false">H18</f>
        <v>Thomas Fromhage</v>
      </c>
    </row>
    <row r="23" s="23" customFormat="true" ht="30" hidden="false" customHeight="true" outlineLevel="0" collapsed="false">
      <c r="A23" s="67"/>
      <c r="B23" s="94"/>
      <c r="C23" s="95"/>
      <c r="D23" s="67"/>
      <c r="E23" s="67"/>
      <c r="F23" s="96"/>
      <c r="G23" s="67"/>
      <c r="H23" s="94"/>
      <c r="I23" s="95"/>
      <c r="J23" s="67"/>
      <c r="K23" s="67"/>
      <c r="L23" s="252" t="n">
        <f aca="false">ROUNDDOWN(O23,0)</f>
        <v>0</v>
      </c>
      <c r="M23" s="67"/>
      <c r="N23" s="89"/>
      <c r="O23" s="69"/>
      <c r="P23" s="69"/>
      <c r="Q23" s="54"/>
      <c r="R23" s="54"/>
      <c r="S23" s="54"/>
      <c r="T23" s="54" t="n">
        <f aca="false">'3.Sptg'!Z23</f>
        <v>0</v>
      </c>
      <c r="U23" s="67"/>
      <c r="V23" s="97" t="n">
        <f aca="false">Z11</f>
        <v>0</v>
      </c>
      <c r="X23" s="93"/>
      <c r="Z23" s="190" t="n">
        <f aca="false">SUM(T23+AA11)</f>
        <v>0</v>
      </c>
      <c r="AI23" s="23" t="e">
        <f aca="false">MATCH(AJ23,'Einzelwer. Punkte'!G$3:G$74,0)</f>
        <v>#N/A</v>
      </c>
      <c r="AJ23" s="23" t="n">
        <f aca="false">B23</f>
        <v>0</v>
      </c>
    </row>
    <row r="24" s="23" customFormat="true" ht="30" hidden="false" customHeight="true" outlineLevel="0" collapsed="false">
      <c r="A24" s="67"/>
      <c r="B24" s="94"/>
      <c r="C24" s="95"/>
      <c r="D24" s="67"/>
      <c r="E24" s="67"/>
      <c r="F24" s="96"/>
      <c r="G24" s="67"/>
      <c r="H24" s="94"/>
      <c r="I24" s="95"/>
      <c r="J24" s="67"/>
      <c r="K24" s="67"/>
      <c r="L24" s="252" t="n">
        <f aca="false">ROUNDDOWN(O24,0)</f>
        <v>0</v>
      </c>
      <c r="M24" s="67"/>
      <c r="N24" s="89"/>
      <c r="O24" s="69"/>
      <c r="P24" s="69"/>
      <c r="Q24" s="54"/>
      <c r="R24" s="54"/>
      <c r="S24" s="54"/>
      <c r="T24" s="54" t="n">
        <f aca="false">'3.Sptg'!Z24</f>
        <v>0</v>
      </c>
      <c r="U24" s="67"/>
      <c r="V24" s="97" t="n">
        <f aca="false">Z12</f>
        <v>0</v>
      </c>
      <c r="X24" s="18"/>
      <c r="Z24" s="190" t="n">
        <f aca="false">SUM(T24+AA12)</f>
        <v>0</v>
      </c>
      <c r="AI24" s="23" t="e">
        <f aca="false">MATCH(AJ24,'Einzelwer. Punkte'!G$3:G$74,0)</f>
        <v>#N/A</v>
      </c>
      <c r="AJ24" s="23" t="n">
        <f aca="false">B24</f>
        <v>0</v>
      </c>
    </row>
    <row r="25" s="23" customFormat="true" ht="30" hidden="false" customHeight="true" outlineLevel="0" collapsed="false">
      <c r="A25" s="67"/>
      <c r="B25" s="94"/>
      <c r="C25" s="95"/>
      <c r="D25" s="67"/>
      <c r="E25" s="67"/>
      <c r="F25" s="96"/>
      <c r="G25" s="67"/>
      <c r="H25" s="94"/>
      <c r="I25" s="95"/>
      <c r="J25" s="67"/>
      <c r="K25" s="67"/>
      <c r="R25" s="54"/>
      <c r="S25" s="54"/>
      <c r="T25" s="54" t="n">
        <f aca="false">'3.Sptg'!Z25</f>
        <v>0</v>
      </c>
      <c r="U25" s="67"/>
      <c r="V25" s="97" t="n">
        <f aca="false">Z13</f>
        <v>0</v>
      </c>
      <c r="X25" s="85"/>
      <c r="Z25" s="190" t="n">
        <f aca="false">SUM(T25+AA13)</f>
        <v>0</v>
      </c>
      <c r="AI25" s="23" t="e">
        <f aca="false">MATCH(AJ25,'Einzelwer. Punkte'!G$3:G$74,0)</f>
        <v>#N/A</v>
      </c>
      <c r="AJ25" s="23" t="n">
        <f aca="false">B25</f>
        <v>0</v>
      </c>
    </row>
    <row r="26" s="23" customFormat="true" ht="30" hidden="false" customHeight="true" outlineLevel="0" collapsed="false">
      <c r="A26" s="67"/>
      <c r="B26" s="94"/>
      <c r="C26" s="95"/>
      <c r="D26" s="67"/>
      <c r="E26" s="67"/>
      <c r="F26" s="96"/>
      <c r="G26" s="67"/>
      <c r="H26" s="94"/>
      <c r="I26" s="95"/>
      <c r="J26" s="67"/>
      <c r="K26" s="67"/>
      <c r="L26" s="257"/>
      <c r="M26" s="99" t="s">
        <v>58</v>
      </c>
      <c r="N26" s="99"/>
      <c r="O26" s="99"/>
      <c r="P26" s="99"/>
      <c r="Q26" s="99"/>
      <c r="R26" s="99"/>
      <c r="S26" s="99"/>
      <c r="T26" s="54" t="n">
        <f aca="false">'3.Sptg'!Z26</f>
        <v>0</v>
      </c>
      <c r="U26" s="67"/>
      <c r="V26" s="97" t="n">
        <f aca="false">Z14</f>
        <v>0</v>
      </c>
      <c r="X26" s="85"/>
      <c r="Z26" s="190" t="n">
        <f aca="false">SUM(T26+AA14)</f>
        <v>0</v>
      </c>
      <c r="AI26" s="23" t="e">
        <f aca="false">MATCH(AJ26,'Einzelwer. Punkte'!G$3:G$74,0)</f>
        <v>#N/A</v>
      </c>
      <c r="AJ26" s="23" t="n">
        <f aca="false">B26</f>
        <v>0</v>
      </c>
    </row>
    <row r="27" s="23" customFormat="true" ht="30" hidden="false" customHeight="true" outlineLevel="0" collapsed="false">
      <c r="A27" s="67"/>
      <c r="B27" s="94"/>
      <c r="C27" s="95"/>
      <c r="D27" s="67"/>
      <c r="E27" s="67"/>
      <c r="F27" s="96"/>
      <c r="G27" s="67"/>
      <c r="H27" s="94"/>
      <c r="I27" s="95"/>
      <c r="J27" s="67"/>
      <c r="K27" s="67"/>
      <c r="L27" s="257"/>
      <c r="M27" s="198" t="s">
        <v>1</v>
      </c>
      <c r="N27" s="199" t="s">
        <v>2</v>
      </c>
      <c r="O27" s="200" t="s">
        <v>9</v>
      </c>
      <c r="P27" s="201"/>
      <c r="Q27" s="202" t="s">
        <v>3</v>
      </c>
      <c r="R27" s="105"/>
      <c r="S27" s="106"/>
      <c r="AI27" s="23" t="e">
        <f aca="false">MATCH(AJ27,'Einzelwer. Punkte'!G$3:G$74,0)</f>
        <v>#N/A</v>
      </c>
      <c r="AJ27" s="23" t="n">
        <f aca="false">B27</f>
        <v>0</v>
      </c>
    </row>
    <row r="28" s="23" customFormat="true" ht="30" hidden="false" customHeight="true" outlineLevel="0" collapsed="false">
      <c r="A28" s="96"/>
      <c r="B28" s="107"/>
      <c r="C28" s="66"/>
      <c r="D28" s="66"/>
      <c r="E28" s="66"/>
      <c r="F28" s="96"/>
      <c r="G28" s="96"/>
      <c r="H28" s="107"/>
      <c r="I28" s="66"/>
      <c r="J28" s="66"/>
      <c r="K28" s="66"/>
      <c r="L28" s="203" t="n">
        <f aca="false">ROUNDDOWN(O28,0)</f>
        <v>80</v>
      </c>
      <c r="M28" s="78" t="n">
        <f aca="false">IF($AB$7=0,"",RANK(L28,L$28:L$35))</f>
        <v>1</v>
      </c>
      <c r="N28" s="204" t="str">
        <f aca="false">IF(AB$7=0,"",INDEX('Einzelwer. Punkte'!G$3:G$74,MATCH(O28,'Einzelwer. Punkte'!AB$3:AB$74,0)))</f>
        <v>Thomas Fromhage</v>
      </c>
      <c r="O28" s="205" t="n">
        <f aca="false">IF(AB$7=0,"",LARGE('Einzelwer. Punkte'!AB$3:AB$74,1))</f>
        <v>80.000019</v>
      </c>
      <c r="P28" s="183"/>
      <c r="Q28" s="206" t="str">
        <f aca="false">IF(AB$7=0,"",INDEX('Einzelwer. Punkte'!H$3:H$74,MATCH(O28,'Einzelwer. Punkte'!AB$3:AB$74,0)))</f>
        <v>VWG</v>
      </c>
      <c r="R28" s="207"/>
      <c r="S28" s="208"/>
      <c r="T28" s="277"/>
      <c r="U28" s="240"/>
      <c r="V28" s="240"/>
      <c r="W28" s="240"/>
      <c r="X28" s="240"/>
      <c r="Y28" s="240"/>
      <c r="Z28" s="240"/>
      <c r="AA28" s="240"/>
      <c r="AB28" s="240"/>
      <c r="AC28" s="240"/>
      <c r="AD28" s="240"/>
      <c r="AE28" s="240"/>
      <c r="AF28" s="240"/>
      <c r="AI28" s="23" t="e">
        <f aca="false">MATCH(AJ28,'Einzelwer. Punkte'!G$3:G$74,0)</f>
        <v>#N/A</v>
      </c>
      <c r="AJ28" s="23" t="n">
        <f aca="false">H23</f>
        <v>0</v>
      </c>
    </row>
    <row r="29" s="23" customFormat="true" ht="30" hidden="false" customHeight="true" outlineLevel="0" collapsed="false">
      <c r="A29" s="96"/>
      <c r="B29" s="118"/>
      <c r="C29" s="45"/>
      <c r="D29" s="45"/>
      <c r="E29" s="45"/>
      <c r="F29" s="96"/>
      <c r="G29" s="96"/>
      <c r="H29" s="118"/>
      <c r="I29" s="45"/>
      <c r="J29" s="45"/>
      <c r="K29" s="45"/>
      <c r="L29" s="203" t="n">
        <f aca="false">ROUNDDOWN(O29,0)</f>
        <v>70</v>
      </c>
      <c r="M29" s="80" t="n">
        <f aca="false">IF($AB$7=0,"",RANK(L29,L$28:L$35))</f>
        <v>2</v>
      </c>
      <c r="N29" s="209" t="str">
        <f aca="false">IF(AB$7=0,"",INDEX('Einzelwer. Punkte'!G$3:G$74,MATCH(O29,'Einzelwer. Punkte'!AB$3:AB$74,0)))</f>
        <v>Harry Harsche</v>
      </c>
      <c r="O29" s="210" t="n">
        <f aca="false">IF(AB$7=0,"",LARGE('Einzelwer. Punkte'!AB$3:AB$74,2))</f>
        <v>70.000048</v>
      </c>
      <c r="P29" s="187"/>
      <c r="Q29" s="211" t="str">
        <f aca="false">IF(AB$7=0,"",INDEX('Einzelwer. Punkte'!H$3:H$74,MATCH(O29,'Einzelwer. Punkte'!AB$3:AB$74,0)))</f>
        <v>KDO</v>
      </c>
      <c r="R29" s="212"/>
      <c r="S29" s="213"/>
      <c r="T29" s="277"/>
      <c r="U29" s="240"/>
      <c r="V29" s="240"/>
      <c r="W29" s="240"/>
      <c r="X29" s="240"/>
      <c r="Y29" s="240"/>
      <c r="Z29" s="240"/>
      <c r="AA29" s="240"/>
      <c r="AB29" s="240"/>
      <c r="AC29" s="240"/>
      <c r="AD29" s="240"/>
      <c r="AE29" s="240"/>
      <c r="AF29" s="240"/>
      <c r="AI29" s="23" t="e">
        <f aca="false">MATCH(AJ29,'Einzelwer. Punkte'!G$3:G$74,0)</f>
        <v>#N/A</v>
      </c>
      <c r="AJ29" s="23" t="n">
        <f aca="false">H24</f>
        <v>0</v>
      </c>
    </row>
    <row r="30" s="23" customFormat="true" ht="30" hidden="false" customHeight="true" outlineLevel="0" collapsed="false">
      <c r="A30" s="67"/>
      <c r="B30" s="67"/>
      <c r="C30" s="67"/>
      <c r="D30" s="67"/>
      <c r="E30" s="67"/>
      <c r="F30" s="96"/>
      <c r="G30" s="67"/>
      <c r="H30" s="67"/>
      <c r="I30" s="67"/>
      <c r="J30" s="67"/>
      <c r="K30" s="67"/>
      <c r="L30" s="203" t="n">
        <f aca="false">ROUNDDOWN(O30,0)</f>
        <v>65</v>
      </c>
      <c r="M30" s="80" t="n">
        <f aca="false">IF($AB$7=0,"",RANK(L30,L$28:L$35))</f>
        <v>3</v>
      </c>
      <c r="N30" s="209" t="str">
        <f aca="false">IF(AB$7=0,"",INDEX('Einzelwer. Punkte'!G$3:G$74,MATCH(O30,'Einzelwer. Punkte'!AB$3:AB$74,0)))</f>
        <v>Heino Bruns</v>
      </c>
      <c r="O30" s="210" t="n">
        <f aca="false">IF(AB$7=0,"",LARGE('Einzelwer. Punkte'!AB$3:AB$74,3))</f>
        <v>65.000046</v>
      </c>
      <c r="P30" s="187"/>
      <c r="Q30" s="211" t="str">
        <f aca="false">IF(AB$7=0,"",INDEX('Einzelwer. Punkte'!H$3:H$74,MATCH(O30,'Einzelwer. Punkte'!AB$3:AB$74,0)))</f>
        <v>KDO</v>
      </c>
      <c r="R30" s="212"/>
      <c r="S30" s="213"/>
      <c r="T30" s="277"/>
      <c r="U30" s="240"/>
      <c r="V30" s="240"/>
      <c r="W30" s="240"/>
      <c r="X30" s="240"/>
      <c r="Y30" s="240"/>
      <c r="Z30" s="240"/>
      <c r="AA30" s="240"/>
      <c r="AB30" s="240"/>
      <c r="AC30" s="240"/>
      <c r="AD30" s="240"/>
      <c r="AE30" s="240"/>
      <c r="AF30" s="240"/>
      <c r="AI30" s="23" t="e">
        <f aca="false">MATCH(AJ30,'Einzelwer. Punkte'!G$3:G$74,0)</f>
        <v>#N/A</v>
      </c>
      <c r="AJ30" s="23" t="n">
        <f aca="false">H25</f>
        <v>0</v>
      </c>
    </row>
    <row r="31" s="23" customFormat="true" ht="30" hidden="false" customHeight="true" outlineLevel="0" collapsed="false">
      <c r="A31" s="196"/>
      <c r="B31" s="196"/>
      <c r="C31" s="91"/>
      <c r="D31" s="67"/>
      <c r="E31" s="92"/>
      <c r="F31" s="67"/>
      <c r="G31" s="216"/>
      <c r="H31" s="216"/>
      <c r="I31" s="91"/>
      <c r="J31" s="67"/>
      <c r="K31" s="92"/>
      <c r="L31" s="203" t="n">
        <f aca="false">ROUNDDOWN(O31,0)</f>
        <v>59</v>
      </c>
      <c r="M31" s="80" t="n">
        <f aca="false">IF($AB$7=0,"",RANK(L31,L$28:L$35))</f>
        <v>4</v>
      </c>
      <c r="N31" s="218" t="str">
        <f aca="false">IF(AB$7=0,"",INDEX('Einzelwer. Punkte'!G$3:G$74,MATCH(O31,'Einzelwer. Punkte'!AB$3:AB$74,0)))</f>
        <v>Thorsten Evers</v>
      </c>
      <c r="O31" s="278" t="n">
        <f aca="false">IF(AB$7=0,"",LARGE('Einzelwer. Punkte'!AB$3:AB$74,4))</f>
        <v>59.000044</v>
      </c>
      <c r="P31" s="219"/>
      <c r="Q31" s="211" t="str">
        <f aca="false">IF(AB$7=0,"",INDEX('Einzelwer. Punkte'!H$3:H$74,MATCH(O31,'Einzelwer. Punkte'!AB$3:AB$74,0)))</f>
        <v>Tele/Post/Sparda-Bk. 2</v>
      </c>
      <c r="R31" s="212"/>
      <c r="S31" s="213"/>
      <c r="T31" s="21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I31" s="23" t="e">
        <f aca="false">MATCH(AJ31,'Einzelwer. Punkte'!G$3:G$74,0)</f>
        <v>#N/A</v>
      </c>
      <c r="AJ31" s="23" t="n">
        <f aca="false">H26</f>
        <v>0</v>
      </c>
    </row>
    <row r="32" s="85" customFormat="true" ht="30" hidden="false" customHeight="true" outlineLevel="0" collapsed="false">
      <c r="A32" s="67"/>
      <c r="B32" s="136"/>
      <c r="C32" s="95"/>
      <c r="D32" s="67"/>
      <c r="E32" s="67"/>
      <c r="F32" s="92"/>
      <c r="G32" s="67"/>
      <c r="H32" s="94"/>
      <c r="I32" s="95"/>
      <c r="J32" s="67"/>
      <c r="K32" s="67"/>
      <c r="L32" s="203" t="n">
        <f aca="false">ROUNDDOWN(O32,0)</f>
        <v>57</v>
      </c>
      <c r="M32" s="279" t="n">
        <f aca="false">IF($AB$7=0,"",RANK(L32,L$28:L$35))</f>
        <v>5</v>
      </c>
      <c r="N32" s="280" t="str">
        <f aca="false">IF(AB$7=0,"",INDEX('Einzelwer. Punkte'!G$3:G$74,MATCH(O32,'Einzelwer. Punkte'!AB$3:AB$74,0)))</f>
        <v>Jens Künken</v>
      </c>
      <c r="O32" s="281" t="n">
        <f aca="false">IF(AB$7=0,"",LARGE('Einzelwer. Punkte'!AB$3:AB$74,5))</f>
        <v>57.000038</v>
      </c>
      <c r="P32" s="282"/>
      <c r="Q32" s="283" t="str">
        <f aca="false">IF(AB$7=0,"",INDEX('Einzelwer. Punkte'!H$3:H$74,MATCH(O32,'Einzelwer. Punkte'!AB$3:AB$74,0)))</f>
        <v>Tele/Post/Sparda-Bk. 2</v>
      </c>
      <c r="R32" s="284"/>
      <c r="S32" s="285"/>
      <c r="T32" s="21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I32" s="23" t="e">
        <f aca="false">MATCH(AJ32,'Einzelwer. Punkte'!G$3:G$74,0)</f>
        <v>#N/A</v>
      </c>
      <c r="AJ32" s="85" t="n">
        <f aca="false">H27</f>
        <v>0</v>
      </c>
    </row>
    <row r="33" s="85" customFormat="true" ht="30" hidden="false" customHeight="true" outlineLevel="0" collapsed="false">
      <c r="A33" s="67"/>
      <c r="B33" s="94"/>
      <c r="C33" s="95"/>
      <c r="D33" s="67"/>
      <c r="E33" s="67"/>
      <c r="F33" s="92"/>
      <c r="G33" s="67"/>
      <c r="H33" s="94"/>
      <c r="I33" s="95"/>
      <c r="J33" s="67"/>
      <c r="K33" s="67"/>
      <c r="L33" s="203"/>
      <c r="M33" s="286"/>
      <c r="N33" s="264"/>
      <c r="O33" s="265"/>
      <c r="P33" s="266"/>
      <c r="Q33" s="267"/>
      <c r="R33" s="267"/>
      <c r="S33" s="267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I33" s="23" t="e">
        <f aca="false">MATCH(AJ33,'Einzelwer. Punkte'!G$3:G$74,0)</f>
        <v>#N/A</v>
      </c>
      <c r="AJ33" s="85" t="n">
        <f aca="false">B32</f>
        <v>0</v>
      </c>
    </row>
    <row r="34" s="85" customFormat="true" ht="30" hidden="false" customHeight="true" outlineLevel="0" collapsed="false">
      <c r="A34" s="67"/>
      <c r="B34" s="94"/>
      <c r="C34" s="95"/>
      <c r="D34" s="67"/>
      <c r="E34" s="67"/>
      <c r="F34" s="92"/>
      <c r="G34" s="67"/>
      <c r="H34" s="94"/>
      <c r="I34" s="95"/>
      <c r="J34" s="67"/>
      <c r="K34" s="67"/>
      <c r="L34" s="203"/>
      <c r="M34" s="147" t="s">
        <v>41</v>
      </c>
      <c r="N34" s="147"/>
      <c r="O34" s="147"/>
      <c r="P34" s="147"/>
      <c r="Q34" s="147"/>
      <c r="R34" s="147"/>
      <c r="S34" s="147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I34" s="23" t="e">
        <f aca="false">MATCH(AJ34,'Einzelwer. Punkte'!G$3:G$74,0)</f>
        <v>#N/A</v>
      </c>
      <c r="AJ34" s="85" t="n">
        <f aca="false">B33</f>
        <v>0</v>
      </c>
    </row>
    <row r="35" s="93" customFormat="true" ht="30" hidden="false" customHeight="true" outlineLevel="0" collapsed="false">
      <c r="A35" s="67"/>
      <c r="B35" s="94"/>
      <c r="C35" s="95"/>
      <c r="D35" s="67"/>
      <c r="E35" s="67"/>
      <c r="F35" s="150"/>
      <c r="G35" s="67"/>
      <c r="H35" s="94"/>
      <c r="I35" s="95"/>
      <c r="J35" s="67"/>
      <c r="K35" s="67"/>
      <c r="L35" s="203"/>
      <c r="M35" s="151" t="s">
        <v>1</v>
      </c>
      <c r="N35" s="151" t="s">
        <v>2</v>
      </c>
      <c r="O35" s="152" t="s">
        <v>3</v>
      </c>
      <c r="P35" s="152"/>
      <c r="Q35" s="152"/>
      <c r="R35" s="152"/>
      <c r="S35" s="153" t="s">
        <v>7</v>
      </c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I35" s="23" t="e">
        <f aca="false">MATCH(AJ35,'Einzelwer. Punkte'!G$3:G$74,0)</f>
        <v>#N/A</v>
      </c>
      <c r="AJ35" s="93" t="n">
        <f aca="false">B34</f>
        <v>0</v>
      </c>
    </row>
    <row r="36" s="93" customFormat="true" ht="30" hidden="false" customHeight="true" outlineLevel="0" collapsed="false">
      <c r="A36" s="67"/>
      <c r="B36" s="94"/>
      <c r="C36" s="95"/>
      <c r="D36" s="67"/>
      <c r="E36" s="67"/>
      <c r="F36" s="150"/>
      <c r="G36" s="67"/>
      <c r="H36" s="94"/>
      <c r="I36" s="95"/>
      <c r="J36" s="67"/>
      <c r="K36" s="67"/>
      <c r="M36" s="155" t="n">
        <f aca="false">'Einzelwer. Holz'!A4</f>
        <v>1</v>
      </c>
      <c r="N36" s="156" t="str">
        <f aca="false">IF(AB$7=0,"",INDEX('Einzelwer. Punkte'!G$3:G$74,MATCH(S36,'Einzelwer. Punkte'!ET$3:ET$74,0)))</f>
        <v>Thomas Fromhage</v>
      </c>
      <c r="O36" s="157" t="str">
        <f aca="false">IF(AB$7=0,"",INDEX('Einzelwer. Punkte'!H$3:H$74,MATCH(S36,'Einzelwer. Punkte'!ET$3:ET$74,0)))</f>
        <v>VWG</v>
      </c>
      <c r="P36" s="157" t="str">
        <f aca="false">IF(Q$6=0,"",INDEX('Einzelwer. Punkte'!I$3:I$74,MATCH(U36,'Einzelwer. Punkte'!DW$3:DW$74,0)))</f>
        <v/>
      </c>
      <c r="Q36" s="157" t="str">
        <f aca="false">IF(R$6=0,"",INDEX('Einzelwer. Punkte'!J$3:J$74,MATCH(V36,'Einzelwer. Punkte'!DX$3:DX$74,0)))</f>
        <v/>
      </c>
      <c r="R36" s="157" t="str">
        <f aca="false">IF(S$6=0,"",INDEX('Einzelwer. Punkte'!K$3:K$74,MATCH(W36,'Einzelwer. Punkte'!DY$3:DY$74,0)))</f>
        <v/>
      </c>
      <c r="S36" s="158" t="n">
        <f aca="false">IF(AB$7=0,"",LARGE('Einzelwer. Punkte'!ET$3:ET$74,1))</f>
        <v>2366.000019</v>
      </c>
      <c r="T36" s="21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I36" s="23" t="e">
        <f aca="false">MATCH(AJ36,'Einzelwer. Punkte'!G$3:G$74,0)</f>
        <v>#N/A</v>
      </c>
      <c r="AJ36" s="93" t="n">
        <f aca="false">B35</f>
        <v>0</v>
      </c>
    </row>
    <row r="37" customFormat="false" ht="30" hidden="false" customHeight="true" outlineLevel="0" collapsed="false">
      <c r="A37" s="96"/>
      <c r="B37" s="107"/>
      <c r="C37" s="66"/>
      <c r="D37" s="66"/>
      <c r="E37" s="66"/>
      <c r="F37" s="159"/>
      <c r="G37" s="96"/>
      <c r="H37" s="107"/>
      <c r="I37" s="66"/>
      <c r="J37" s="66"/>
      <c r="K37" s="66"/>
      <c r="M37" s="160" t="n">
        <f aca="false">'Einzelwer. Holz'!A5</f>
        <v>2</v>
      </c>
      <c r="N37" s="161" t="str">
        <f aca="false">IF(AB$7=0,"",INDEX('Einzelwer. Punkte'!G$3:G$74,MATCH(S37,'Einzelwer. Punkte'!ET$3:ET$74,0)))</f>
        <v>Harry Harsche</v>
      </c>
      <c r="O37" s="162" t="str">
        <f aca="false">IF(AB$7=0,"",INDEX('Einzelwer. Punkte'!H$3:H$74,MATCH(S37,'Einzelwer. Punkte'!ET$3:ET$74,0)))</f>
        <v>KDO</v>
      </c>
      <c r="P37" s="162" t="str">
        <f aca="false">IF(Q$6=0,"",INDEX('Einzelwer. Punkte'!I$3:I$74,MATCH(U37,'Einzelwer. Punkte'!DW$3:DW$74,0)))</f>
        <v/>
      </c>
      <c r="Q37" s="162" t="str">
        <f aca="false">IF(R$6=0,"",INDEX('Einzelwer. Punkte'!J$3:J$74,MATCH(V37,'Einzelwer. Punkte'!DX$3:DX$74,0)))</f>
        <v/>
      </c>
      <c r="R37" s="162" t="str">
        <f aca="false">IF(S$6=0,"",INDEX('Einzelwer. Punkte'!K$3:K$74,MATCH(W37,'Einzelwer. Punkte'!DY$3:DY$74,0)))</f>
        <v/>
      </c>
      <c r="S37" s="163" t="n">
        <f aca="false">IF(AB$7=0,"",LARGE('Einzelwer. Punkte'!ET$3:ET$74,2))</f>
        <v>2308.000048</v>
      </c>
      <c r="T37" s="21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I37" s="23" t="e">
        <f aca="false">MATCH(AJ37,'Einzelwer. Punkte'!G$3:G$74,0)</f>
        <v>#N/A</v>
      </c>
      <c r="AJ37" s="18" t="n">
        <f aca="false">B36</f>
        <v>0</v>
      </c>
    </row>
    <row r="38" customFormat="false" ht="30" hidden="false" customHeight="true" outlineLevel="0" collapsed="false">
      <c r="A38" s="63" t="e">
        <f aca="false">COUNT(#REF!)</f>
        <v>#REF!</v>
      </c>
      <c r="B38" s="70"/>
      <c r="C38" s="45"/>
      <c r="D38" s="45"/>
      <c r="E38" s="45"/>
      <c r="G38" s="63" t="e">
        <f aca="false">COUNT(#REF!)</f>
        <v>#REF!</v>
      </c>
      <c r="H38" s="70"/>
      <c r="I38" s="45"/>
      <c r="J38" s="45"/>
      <c r="K38" s="45"/>
      <c r="M38" s="160" t="n">
        <f aca="false">'Einzelwer. Holz'!A6</f>
        <v>3</v>
      </c>
      <c r="N38" s="161" t="str">
        <f aca="false">IF(AB$7=0,"",INDEX('Einzelwer. Punkte'!G$3:G$74,MATCH(S38,'Einzelwer. Punkte'!ET$3:ET$74,0)))</f>
        <v>Heino Bruns</v>
      </c>
      <c r="O38" s="162" t="str">
        <f aca="false">IF(AB$7=0,"",INDEX('Einzelwer. Punkte'!H$3:H$74,MATCH(S38,'Einzelwer. Punkte'!ET$3:ET$74,0)))</f>
        <v>KDO</v>
      </c>
      <c r="P38" s="162" t="str">
        <f aca="false">IF(Q$6=0,"",INDEX('Einzelwer. Punkte'!I$3:I$74,MATCH(U38,'Einzelwer. Punkte'!DW$3:DW$74,0)))</f>
        <v/>
      </c>
      <c r="Q38" s="162" t="str">
        <f aca="false">IF(R$6=0,"",INDEX('Einzelwer. Punkte'!J$3:J$74,MATCH(V38,'Einzelwer. Punkte'!DX$3:DX$74,0)))</f>
        <v/>
      </c>
      <c r="R38" s="162" t="str">
        <f aca="false">IF(S$6=0,"",INDEX('Einzelwer. Punkte'!K$3:K$74,MATCH(W38,'Einzelwer. Punkte'!DY$3:DY$74,0)))</f>
        <v/>
      </c>
      <c r="S38" s="163" t="n">
        <f aca="false">IF(AB$7=0,"",LARGE('Einzelwer. Punkte'!ET$3:ET$74,3))</f>
        <v>2277.000046</v>
      </c>
      <c r="AI38" s="23" t="e">
        <f aca="false">MATCH(AJ38,'Einzelwer. Punkte'!G$3:G$74,0)</f>
        <v>#N/A</v>
      </c>
      <c r="AJ38" s="18" t="n">
        <f aca="false">H32</f>
        <v>0</v>
      </c>
    </row>
    <row r="39" customFormat="false" ht="30" hidden="false" customHeight="true" outlineLevel="0" collapsed="false">
      <c r="M39" s="170" t="n">
        <f aca="false">'Einzelwer. Holz'!A7</f>
        <v>4</v>
      </c>
      <c r="N39" s="171" t="str">
        <f aca="false">IF(AB$7=0,"",INDEX('Einzelwer. Punkte'!G$3:G$74,MATCH(S39,'Einzelwer. Punkte'!ET$3:ET$74,0)))</f>
        <v>Thorsten Evers</v>
      </c>
      <c r="O39" s="162" t="str">
        <f aca="false">IF(AB$7=0,"",INDEX('Einzelwer. Punkte'!H$3:H$74,MATCH(S39,'Einzelwer. Punkte'!ET$3:ET$74,0)))</f>
        <v>Tele/Post/Sparda-Bk. 2</v>
      </c>
      <c r="P39" s="162" t="str">
        <f aca="false">IF(Q$6=0,"",INDEX('Einzelwer. Punkte'!I$3:I$74,MATCH(U39,'Einzelwer. Punkte'!DW$3:DW$74,0)))</f>
        <v/>
      </c>
      <c r="Q39" s="162" t="str">
        <f aca="false">IF(R$6=0,"",INDEX('Einzelwer. Punkte'!J$3:J$74,MATCH(V39,'Einzelwer. Punkte'!DX$3:DX$74,0)))</f>
        <v/>
      </c>
      <c r="R39" s="162" t="str">
        <f aca="false">IF(S$6=0,"",INDEX('Einzelwer. Punkte'!K$3:K$74,MATCH(W39,'Einzelwer. Punkte'!DY$3:DY$74,0)))</f>
        <v/>
      </c>
      <c r="S39" s="172" t="n">
        <f aca="false">IF(AB$7=0,"",LARGE('Einzelwer. Punkte'!ET$3:ET$74,4))</f>
        <v>2252.000044</v>
      </c>
      <c r="AI39" s="23" t="e">
        <f aca="false">MATCH(AJ39,'Einzelwer. Punkte'!G$3:G$74,0)</f>
        <v>#N/A</v>
      </c>
      <c r="AJ39" s="18" t="n">
        <f aca="false">H33</f>
        <v>0</v>
      </c>
    </row>
    <row r="40" customFormat="false" ht="30" hidden="false" customHeight="true" outlineLevel="0" collapsed="false">
      <c r="F40" s="22"/>
      <c r="M40" s="173" t="n">
        <f aca="false">'Einzelwer. Holz'!A8</f>
        <v>5</v>
      </c>
      <c r="N40" s="174" t="str">
        <f aca="false">IF(AB$7=0,"",INDEX('Einzelwer. Punkte'!G$3:G$74,MATCH(S40,'Einzelwer. Punkte'!ET$3:ET$74,0)))</f>
        <v>Jens Künken</v>
      </c>
      <c r="O40" s="175" t="str">
        <f aca="false">IF(AB$7=0,"",INDEX('Einzelwer. Punkte'!H$3:H$74,MATCH(S40,'Einzelwer. Punkte'!ET$3:ET$74,0)))</f>
        <v>Tele/Post/Sparda-Bk. 2</v>
      </c>
      <c r="P40" s="175" t="str">
        <f aca="false">IF(Q$6=0,"",INDEX('Einzelwer. Punkte'!I$3:I$74,MATCH(U40,'Einzelwer. Punkte'!DW$3:DW$74,0)))</f>
        <v/>
      </c>
      <c r="Q40" s="175" t="str">
        <f aca="false">IF(R$6=0,"",INDEX('Einzelwer. Punkte'!J$3:J$74,MATCH(V40,'Einzelwer. Punkte'!DX$3:DX$74,0)))</f>
        <v/>
      </c>
      <c r="R40" s="175" t="str">
        <f aca="false">IF(S$6=0,"",INDEX('Einzelwer. Punkte'!K$3:K$74,MATCH(W40,'Einzelwer. Punkte'!DY$3:DY$74,0)))</f>
        <v/>
      </c>
      <c r="S40" s="176" t="n">
        <f aca="false">IF(AB$7=0,"",LARGE('Einzelwer. Punkte'!ET$3:ET$74,5))</f>
        <v>2232.000038</v>
      </c>
      <c r="AI40" s="23" t="e">
        <f aca="false">MATCH(AJ40,'Einzelwer. Punkte'!G$3:G$74,0)</f>
        <v>#N/A</v>
      </c>
      <c r="AJ40" s="18" t="n">
        <f aca="false">H34</f>
        <v>0</v>
      </c>
    </row>
    <row r="41" customFormat="false" ht="30" hidden="false" customHeight="true" outlineLevel="0" collapsed="false">
      <c r="F41" s="22"/>
      <c r="AI41" s="23" t="e">
        <f aca="false">MATCH(AJ41,'Einzelwer. Punkte'!G$3:G$74,0)</f>
        <v>#N/A</v>
      </c>
      <c r="AJ41" s="18" t="n">
        <f aca="false">H35</f>
        <v>0</v>
      </c>
    </row>
    <row r="42" customFormat="false" ht="30" hidden="false" customHeight="true" outlineLevel="0" collapsed="false">
      <c r="F42" s="22"/>
      <c r="AI42" s="23" t="e">
        <f aca="false">MATCH(AJ42,'Einzelwer. Punkte'!G$3:G$74,0)</f>
        <v>#N/A</v>
      </c>
      <c r="AJ42" s="18" t="n">
        <f aca="false">H36</f>
        <v>0</v>
      </c>
    </row>
    <row r="43" customFormat="false" ht="30" hidden="false" customHeight="true" outlineLevel="0" collapsed="false">
      <c r="F43" s="22"/>
    </row>
    <row r="44" customFormat="false" ht="30" hidden="false" customHeight="true" outlineLevel="0" collapsed="false">
      <c r="F44" s="22"/>
    </row>
  </sheetData>
  <sheetProtection sheet="true" password="c6ee" selectLockedCells="true"/>
  <mergeCells count="30">
    <mergeCell ref="A1:S1"/>
    <mergeCell ref="A2:S3"/>
    <mergeCell ref="A4:B4"/>
    <mergeCell ref="G4:H4"/>
    <mergeCell ref="M4:R4"/>
    <mergeCell ref="Q5:Q6"/>
    <mergeCell ref="R5:R6"/>
    <mergeCell ref="C11:D11"/>
    <mergeCell ref="I11:J11"/>
    <mergeCell ref="A13:B13"/>
    <mergeCell ref="G13:H13"/>
    <mergeCell ref="M15:Q15"/>
    <mergeCell ref="C20:D20"/>
    <mergeCell ref="I20:J20"/>
    <mergeCell ref="A22:B22"/>
    <mergeCell ref="G22:H22"/>
    <mergeCell ref="M26:S26"/>
    <mergeCell ref="C29:D29"/>
    <mergeCell ref="I29:J29"/>
    <mergeCell ref="A31:B31"/>
    <mergeCell ref="G31:H31"/>
    <mergeCell ref="M34:S34"/>
    <mergeCell ref="O35:R35"/>
    <mergeCell ref="O36:R36"/>
    <mergeCell ref="O37:R37"/>
    <mergeCell ref="C38:D38"/>
    <mergeCell ref="I38:J38"/>
    <mergeCell ref="O38:R38"/>
    <mergeCell ref="O39:R39"/>
    <mergeCell ref="O40:R40"/>
  </mergeCells>
  <conditionalFormatting sqref="I10:K10 I19:K19 I28:K28 I37:K37 C10:E10 C28:E28 C19:E19 C37:E37">
    <cfRule type="cellIs" priority="2" operator="lessThanOrEqual" aboveAverage="0" equalAverage="0" bottom="0" percent="0" rank="0" text="" dxfId="190">
      <formula>0</formula>
    </cfRule>
  </conditionalFormatting>
  <conditionalFormatting sqref="I11:K11 I20:K20 I29:K29 I38:K38 C11:E11 C29:E29 C20:E20 C38:E38">
    <cfRule type="cellIs" priority="3" operator="lessThanOrEqual" aboveAverage="0" equalAverage="0" bottom="0" percent="0" rank="0" text="" dxfId="191">
      <formula>10</formula>
    </cfRule>
  </conditionalFormatting>
  <conditionalFormatting sqref="P27:Q35 O16:P24 Q16 O6:P13">
    <cfRule type="cellIs" priority="4" operator="lessThanOrEqual" aboveAverage="0" equalAverage="0" bottom="0" percent="0" rank="0" text="" dxfId="192">
      <formula>1</formula>
    </cfRule>
  </conditionalFormatting>
  <conditionalFormatting sqref="B5">
    <cfRule type="expression" priority="5" aboveAverage="0" equalAverage="0" bottom="0" percent="0" rank="0" text="" dxfId="193">
      <formula>ISNA($AI3)</formula>
    </cfRule>
  </conditionalFormatting>
  <conditionalFormatting sqref="H36">
    <cfRule type="expression" priority="6" aboveAverage="0" equalAverage="0" bottom="0" percent="0" rank="0" text="" dxfId="194">
      <formula>ISNA($AI42)</formula>
    </cfRule>
  </conditionalFormatting>
  <conditionalFormatting sqref="B6">
    <cfRule type="expression" priority="7" aboveAverage="0" equalAverage="0" bottom="0" percent="0" rank="0" text="" dxfId="195">
      <formula>ISNA($AI4)</formula>
    </cfRule>
  </conditionalFormatting>
  <conditionalFormatting sqref="B7">
    <cfRule type="expression" priority="8" aboveAverage="0" equalAverage="0" bottom="0" percent="0" rank="0" text="" dxfId="196">
      <formula>ISNA($AI5)</formula>
    </cfRule>
  </conditionalFormatting>
  <conditionalFormatting sqref="B8">
    <cfRule type="expression" priority="9" aboveAverage="0" equalAverage="0" bottom="0" percent="0" rank="0" text="" dxfId="197">
      <formula>ISNA($AI6)</formula>
    </cfRule>
  </conditionalFormatting>
  <conditionalFormatting sqref="B9">
    <cfRule type="expression" priority="10" aboveAverage="0" equalAverage="0" bottom="0" percent="0" rank="0" text="" dxfId="198">
      <formula>ISNA($AI7)</formula>
    </cfRule>
  </conditionalFormatting>
  <conditionalFormatting sqref="H5">
    <cfRule type="expression" priority="11" aboveAverage="0" equalAverage="0" bottom="0" percent="0" rank="0" text="" dxfId="199">
      <formula>ISNA($AI8)</formula>
    </cfRule>
  </conditionalFormatting>
  <conditionalFormatting sqref="H6">
    <cfRule type="expression" priority="12" aboveAverage="0" equalAverage="0" bottom="0" percent="0" rank="0" text="" dxfId="200">
      <formula>ISNA($AI9)</formula>
    </cfRule>
  </conditionalFormatting>
  <conditionalFormatting sqref="H7">
    <cfRule type="expression" priority="13" aboveAverage="0" equalAverage="0" bottom="0" percent="0" rank="0" text="" dxfId="201">
      <formula>ISNA($AI10)</formula>
    </cfRule>
  </conditionalFormatting>
  <conditionalFormatting sqref="H8">
    <cfRule type="expression" priority="14" aboveAverage="0" equalAverage="0" bottom="0" percent="0" rank="0" text="" dxfId="202">
      <formula>ISNA($AI11)</formula>
    </cfRule>
  </conditionalFormatting>
  <conditionalFormatting sqref="H9">
    <cfRule type="expression" priority="15" aboveAverage="0" equalAverage="0" bottom="0" percent="0" rank="0" text="" dxfId="203">
      <formula>ISNA($AI12)</formula>
    </cfRule>
  </conditionalFormatting>
  <conditionalFormatting sqref="B14">
    <cfRule type="expression" priority="16" aboveAverage="0" equalAverage="0" bottom="0" percent="0" rank="0" text="" dxfId="204">
      <formula>ISNA($AI13)</formula>
    </cfRule>
  </conditionalFormatting>
  <conditionalFormatting sqref="B15">
    <cfRule type="expression" priority="17" aboveAverage="0" equalAverage="0" bottom="0" percent="0" rank="0" text="" dxfId="205">
      <formula>ISNA($AI14)</formula>
    </cfRule>
  </conditionalFormatting>
  <conditionalFormatting sqref="B16">
    <cfRule type="expression" priority="18" aboveAverage="0" equalAverage="0" bottom="0" percent="0" rank="0" text="" dxfId="206">
      <formula>ISNA($AI15)</formula>
    </cfRule>
  </conditionalFormatting>
  <conditionalFormatting sqref="B17">
    <cfRule type="expression" priority="19" aboveAverage="0" equalAverage="0" bottom="0" percent="0" rank="0" text="" dxfId="207">
      <formula>ISNA($AI16)</formula>
    </cfRule>
  </conditionalFormatting>
  <conditionalFormatting sqref="B18">
    <cfRule type="expression" priority="20" aboveAverage="0" equalAverage="0" bottom="0" percent="0" rank="0" text="" dxfId="208">
      <formula>ISNA($AI17)</formula>
    </cfRule>
  </conditionalFormatting>
  <conditionalFormatting sqref="H14">
    <cfRule type="expression" priority="21" aboveAverage="0" equalAverage="0" bottom="0" percent="0" rank="0" text="" dxfId="209">
      <formula>ISNA($AI18)</formula>
    </cfRule>
  </conditionalFormatting>
  <conditionalFormatting sqref="H15">
    <cfRule type="expression" priority="22" aboveAverage="0" equalAverage="0" bottom="0" percent="0" rank="0" text="" dxfId="210">
      <formula>ISNA($AI19)</formula>
    </cfRule>
  </conditionalFormatting>
  <conditionalFormatting sqref="H16">
    <cfRule type="expression" priority="23" aboveAverage="0" equalAverage="0" bottom="0" percent="0" rank="0" text="" dxfId="211">
      <formula>ISNA($AI20)</formula>
    </cfRule>
  </conditionalFormatting>
  <conditionalFormatting sqref="H17">
    <cfRule type="expression" priority="24" aboveAverage="0" equalAverage="0" bottom="0" percent="0" rank="0" text="" dxfId="212">
      <formula>ISNA($AI21)</formula>
    </cfRule>
  </conditionalFormatting>
  <conditionalFormatting sqref="H18">
    <cfRule type="expression" priority="25" aboveAverage="0" equalAverage="0" bottom="0" percent="0" rank="0" text="" dxfId="213">
      <formula>ISNA($AI22)</formula>
    </cfRule>
  </conditionalFormatting>
  <conditionalFormatting sqref="B23">
    <cfRule type="expression" priority="26" aboveAverage="0" equalAverage="0" bottom="0" percent="0" rank="0" text="" dxfId="214">
      <formula>ISNA($AI23)</formula>
    </cfRule>
  </conditionalFormatting>
  <conditionalFormatting sqref="B24">
    <cfRule type="expression" priority="27" aboveAverage="0" equalAverage="0" bottom="0" percent="0" rank="0" text="" dxfId="215">
      <formula>ISNA($AI24)</formula>
    </cfRule>
  </conditionalFormatting>
  <conditionalFormatting sqref="B25">
    <cfRule type="expression" priority="28" aboveAverage="0" equalAverage="0" bottom="0" percent="0" rank="0" text="" dxfId="216">
      <formula>ISNA($AI25)</formula>
    </cfRule>
  </conditionalFormatting>
  <conditionalFormatting sqref="B26">
    <cfRule type="expression" priority="29" aboveAverage="0" equalAverage="0" bottom="0" percent="0" rank="0" text="" dxfId="217">
      <formula>ISNA($AI26)</formula>
    </cfRule>
  </conditionalFormatting>
  <conditionalFormatting sqref="B27">
    <cfRule type="expression" priority="30" aboveAverage="0" equalAverage="0" bottom="0" percent="0" rank="0" text="" dxfId="218">
      <formula>ISNA($AI27)</formula>
    </cfRule>
  </conditionalFormatting>
  <conditionalFormatting sqref="H23">
    <cfRule type="expression" priority="31" aboveAverage="0" equalAverage="0" bottom="0" percent="0" rank="0" text="" dxfId="219">
      <formula>ISNA($AI28)</formula>
    </cfRule>
  </conditionalFormatting>
  <conditionalFormatting sqref="H24">
    <cfRule type="expression" priority="32" aboveAverage="0" equalAverage="0" bottom="0" percent="0" rank="0" text="" dxfId="220">
      <formula>ISNA($AI29)</formula>
    </cfRule>
  </conditionalFormatting>
  <conditionalFormatting sqref="H25">
    <cfRule type="expression" priority="33" aboveAverage="0" equalAverage="0" bottom="0" percent="0" rank="0" text="" dxfId="221">
      <formula>ISNA($AI30)</formula>
    </cfRule>
  </conditionalFormatting>
  <conditionalFormatting sqref="H26">
    <cfRule type="expression" priority="34" aboveAverage="0" equalAverage="0" bottom="0" percent="0" rank="0" text="" dxfId="222">
      <formula>ISNA($AI31)</formula>
    </cfRule>
  </conditionalFormatting>
  <conditionalFormatting sqref="H27">
    <cfRule type="expression" priority="35" aboveAverage="0" equalAverage="0" bottom="0" percent="0" rank="0" text="" dxfId="223">
      <formula>ISNA($AI32)</formula>
    </cfRule>
  </conditionalFormatting>
  <conditionalFormatting sqref="B32">
    <cfRule type="expression" priority="36" aboveAverage="0" equalAverage="0" bottom="0" percent="0" rank="0" text="" dxfId="224">
      <formula>ISNA($AI33)</formula>
    </cfRule>
  </conditionalFormatting>
  <conditionalFormatting sqref="B33">
    <cfRule type="expression" priority="37" aboveAverage="0" equalAverage="0" bottom="0" percent="0" rank="0" text="" dxfId="225">
      <formula>ISNA($AI34)</formula>
    </cfRule>
  </conditionalFormatting>
  <conditionalFormatting sqref="B34">
    <cfRule type="expression" priority="38" aboveAverage="0" equalAverage="0" bottom="0" percent="0" rank="0" text="" dxfId="226">
      <formula>ISNA($AI35)</formula>
    </cfRule>
  </conditionalFormatting>
  <conditionalFormatting sqref="B35">
    <cfRule type="expression" priority="39" aboveAverage="0" equalAverage="0" bottom="0" percent="0" rank="0" text="" dxfId="227">
      <formula>ISNA($AI36)</formula>
    </cfRule>
  </conditionalFormatting>
  <conditionalFormatting sqref="B36">
    <cfRule type="expression" priority="40" aboveAverage="0" equalAverage="0" bottom="0" percent="0" rank="0" text="" dxfId="228">
      <formula>ISNA($AI37)</formula>
    </cfRule>
  </conditionalFormatting>
  <conditionalFormatting sqref="H32">
    <cfRule type="expression" priority="41" aboveAverage="0" equalAverage="0" bottom="0" percent="0" rank="0" text="" dxfId="229">
      <formula>ISNA($AI38)</formula>
    </cfRule>
  </conditionalFormatting>
  <conditionalFormatting sqref="H33">
    <cfRule type="expression" priority="42" aboveAverage="0" equalAverage="0" bottom="0" percent="0" rank="0" text="" dxfId="230">
      <formula>ISNA($AI39)</formula>
    </cfRule>
  </conditionalFormatting>
  <conditionalFormatting sqref="H34">
    <cfRule type="expression" priority="43" aboveAverage="0" equalAverage="0" bottom="0" percent="0" rank="0" text="" dxfId="231">
      <formula>ISNA($AI40)</formula>
    </cfRule>
  </conditionalFormatting>
  <conditionalFormatting sqref="H35">
    <cfRule type="expression" priority="44" aboveAverage="0" equalAverage="0" bottom="0" percent="0" rank="0" text="" dxfId="232">
      <formula>ISNA($AI41)</formula>
    </cfRule>
  </conditionalFormatting>
  <conditionalFormatting sqref="E5:E12 K5:K12 E14:E21 E23:E30 E32:E36 K14:K21 K23:K30 K32:K36">
    <cfRule type="cellIs" priority="45" operator="equal" aboveAverage="0" equalAverage="0" bottom="0" percent="0" rank="0" text="" dxfId="233">
      <formula>40</formula>
    </cfRule>
  </conditionalFormatting>
  <conditionalFormatting sqref="C5:C9 C14:C18 C23:C27 C32:C36 I5:I9 I14:I18 I23:I27 I32:I36">
    <cfRule type="cellIs" priority="46" operator="equal" aboveAverage="0" equalAverage="0" bottom="0" percent="0" rank="0" text="" dxfId="234">
      <formula>MAX($C$5:$C$9,$C$14:$C$18,$C$23:$C$27,$C$32:$C$36,$I$5:$I$9,$I$14:$I$18,$I$23:$I$27,$I$32:$I$36)</formula>
    </cfRule>
  </conditionalFormatting>
  <conditionalFormatting sqref="D5:D9 D14:D18 D23:D27 D32:D36 J5:J9 J14:J18 J23:J27 J32:J36">
    <cfRule type="cellIs" priority="47" operator="equal" aboveAverage="0" equalAverage="0" bottom="0" percent="0" rank="0" text="" dxfId="235">
      <formula>MAX($D$5:$D$9,$D$14:$D$18,$D$23:$D$27,$D$32:$D$36,$J$5:$J$9,$J$14:$J$18,$J$23:$J$27,$J$32:$J$36)</formula>
    </cfRule>
  </conditionalFormatting>
  <conditionalFormatting sqref="B32">
    <cfRule type="expression" priority="48" aboveAverage="0" equalAverage="0" bottom="0" percent="0" rank="0" text="" dxfId="236">
      <formula>ISNA($AO30)</formula>
    </cfRule>
  </conditionalFormatting>
  <conditionalFormatting sqref="B32">
    <cfRule type="expression" priority="49" aboveAverage="0" equalAverage="0" bottom="0" percent="0" rank="0" text="" dxfId="237">
      <formula>ISNA($AP30)</formula>
    </cfRule>
  </conditionalFormatting>
  <conditionalFormatting sqref="B32">
    <cfRule type="cellIs" priority="50" operator="equal" aboveAverage="0" equalAverage="0" bottom="0" percent="0" rank="0" text="" dxfId="238">
      <formula>"Frei"</formula>
    </cfRule>
  </conditionalFormatting>
  <conditionalFormatting sqref="P34:Q35">
    <cfRule type="cellIs" priority="51" operator="lessThanOrEqual" aboveAverage="0" equalAverage="0" bottom="0" percent="0" rank="0" text="" dxfId="239">
      <formula>1</formula>
    </cfRule>
  </conditionalFormatting>
  <conditionalFormatting sqref="P34:Q35">
    <cfRule type="cellIs" priority="52" operator="lessThanOrEqual" aboveAverage="0" equalAverage="0" bottom="0" percent="0" rank="0" text="" dxfId="240">
      <formula>1</formula>
    </cfRule>
  </conditionalFormatting>
  <conditionalFormatting sqref="P34:Q34">
    <cfRule type="cellIs" priority="53" operator="lessThanOrEqual" aboveAverage="0" equalAverage="0" bottom="0" percent="0" rank="0" text="" dxfId="241">
      <formula>1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Anke Koopmann
&amp;D&amp;R&amp;F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J4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30" workbookViewId="0">
      <selection pane="topLeft" activeCell="B5" activeCellId="0" sqref="B5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8" width="6.66"/>
    <col collapsed="false" customWidth="true" hidden="false" outlineLevel="0" max="2" min="2" style="18" width="45.66"/>
    <col collapsed="false" customWidth="true" hidden="false" outlineLevel="0" max="3" min="3" style="18" width="12.66"/>
    <col collapsed="false" customWidth="true" hidden="false" outlineLevel="0" max="4" min="4" style="18" width="8.33"/>
    <col collapsed="false" customWidth="true" hidden="false" outlineLevel="0" max="6" min="5" style="18" width="10.66"/>
    <col collapsed="false" customWidth="true" hidden="false" outlineLevel="0" max="7" min="7" style="18" width="6.66"/>
    <col collapsed="false" customWidth="true" hidden="false" outlineLevel="0" max="8" min="8" style="18" width="45.66"/>
    <col collapsed="false" customWidth="true" hidden="false" outlineLevel="0" max="9" min="9" style="18" width="12.66"/>
    <col collapsed="false" customWidth="true" hidden="false" outlineLevel="0" max="10" min="10" style="18" width="8.33"/>
    <col collapsed="false" customWidth="true" hidden="false" outlineLevel="0" max="11" min="11" style="18" width="10.66"/>
    <col collapsed="false" customWidth="true" hidden="false" outlineLevel="0" max="12" min="12" style="18" width="20.66"/>
    <col collapsed="false" customWidth="true" hidden="false" outlineLevel="0" max="13" min="13" style="18" width="10.66"/>
    <col collapsed="false" customWidth="true" hidden="false" outlineLevel="0" max="14" min="14" style="18" width="50.66"/>
    <col collapsed="false" customWidth="true" hidden="false" outlineLevel="0" max="15" min="15" style="18" width="15.66"/>
    <col collapsed="false" customWidth="true" hidden="true" outlineLevel="0" max="16" min="16" style="18" width="15.66"/>
    <col collapsed="false" customWidth="true" hidden="false" outlineLevel="0" max="17" min="17" style="18" width="15.66"/>
    <col collapsed="false" customWidth="true" hidden="false" outlineLevel="0" max="18" min="18" style="18" width="10.66"/>
    <col collapsed="false" customWidth="true" hidden="false" outlineLevel="0" max="19" min="19" style="18" width="22.1"/>
    <col collapsed="false" customWidth="false" hidden="true" outlineLevel="0" max="21" min="20" style="18" width="11.43"/>
    <col collapsed="false" customWidth="true" hidden="true" outlineLevel="0" max="22" min="22" style="18" width="9.55"/>
    <col collapsed="false" customWidth="false" hidden="true" outlineLevel="0" max="25" min="23" style="18" width="11.43"/>
    <col collapsed="false" customWidth="true" hidden="true" outlineLevel="0" max="26" min="26" style="18" width="21.99"/>
    <col collapsed="false" customWidth="false" hidden="true" outlineLevel="0" max="31" min="27" style="18" width="11.43"/>
    <col collapsed="false" customWidth="true" hidden="true" outlineLevel="0" max="32" min="32" style="18" width="25.66"/>
    <col collapsed="false" customWidth="false" hidden="true" outlineLevel="0" max="34" min="33" style="18" width="11.43"/>
    <col collapsed="false" customWidth="true" hidden="true" outlineLevel="0" max="35" min="35" style="18" width="22.55"/>
    <col collapsed="false" customWidth="false" hidden="true" outlineLevel="0" max="38" min="36" style="18" width="11.43"/>
    <col collapsed="false" customWidth="false" hidden="false" outlineLevel="0" max="257" min="39" style="18" width="11.43"/>
  </cols>
  <sheetData>
    <row r="1" customFormat="false" ht="135" hidden="false" customHeight="true" outlineLevel="0" collapsed="false">
      <c r="A1" s="20" t="s">
        <v>5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40.2" hidden="false" customHeight="true" outlineLevel="0" collapsed="false">
      <c r="A2" s="21" t="n">
        <v>4381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23" customFormat="true" ht="30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AI3" s="23" t="n">
        <f aca="false">MATCH(AJ3,'Einzelwer. Punkte'!G$3:G$74,0)</f>
        <v>56</v>
      </c>
      <c r="AJ3" s="23" t="str">
        <f aca="false">B5</f>
        <v>Heinrich Frerichs</v>
      </c>
    </row>
    <row r="4" s="23" customFormat="true" ht="30" hidden="false" customHeight="true" outlineLevel="0" collapsed="false">
      <c r="A4" s="177" t="str">
        <f aca="false">'1.Sptg'!$A$4</f>
        <v>OLB</v>
      </c>
      <c r="B4" s="177"/>
      <c r="C4" s="25" t="s">
        <v>7</v>
      </c>
      <c r="D4" s="26" t="s">
        <v>8</v>
      </c>
      <c r="E4" s="26" t="s">
        <v>9</v>
      </c>
      <c r="F4" s="22"/>
      <c r="G4" s="177" t="str">
        <f aca="false">'1.Sptg'!$G$4</f>
        <v>KDO</v>
      </c>
      <c r="H4" s="177"/>
      <c r="I4" s="25" t="s">
        <v>7</v>
      </c>
      <c r="J4" s="26" t="s">
        <v>8</v>
      </c>
      <c r="K4" s="26" t="s">
        <v>9</v>
      </c>
      <c r="M4" s="28" t="s">
        <v>60</v>
      </c>
      <c r="N4" s="28"/>
      <c r="O4" s="28"/>
      <c r="P4" s="28"/>
      <c r="Q4" s="28"/>
      <c r="R4" s="28"/>
      <c r="T4" s="29"/>
      <c r="U4" s="29"/>
      <c r="V4" s="29"/>
      <c r="W4" s="29"/>
      <c r="X4" s="29"/>
      <c r="AI4" s="23" t="n">
        <f aca="false">MATCH(AJ4,'Einzelwer. Punkte'!G$3:G$74,0)</f>
        <v>55</v>
      </c>
      <c r="AJ4" s="23" t="str">
        <f aca="false">B6</f>
        <v>Eva Maria Oesten</v>
      </c>
    </row>
    <row r="5" s="23" customFormat="true" ht="30" hidden="false" customHeight="true" outlineLevel="0" collapsed="false">
      <c r="A5" s="26" t="n">
        <v>1</v>
      </c>
      <c r="B5" s="31" t="s">
        <v>12</v>
      </c>
      <c r="C5" s="32"/>
      <c r="D5" s="33" t="str">
        <f aca="false">IF(C5="","",C5-560)</f>
        <v/>
      </c>
      <c r="E5" s="34" t="str">
        <f aca="false">IF(C5=0,"",INDEX('Einzelwer. Punkte'!AH$3:AH$74,MATCH(B5,'Einzelwer. Punkte'!G$3:G$74,0)))</f>
        <v/>
      </c>
      <c r="F5" s="22"/>
      <c r="G5" s="26" t="n">
        <v>1</v>
      </c>
      <c r="H5" s="31" t="s">
        <v>61</v>
      </c>
      <c r="I5" s="32" t="n">
        <v>500</v>
      </c>
      <c r="J5" s="33" t="n">
        <f aca="false">IF(I5="","",I5-560)</f>
        <v>-60</v>
      </c>
      <c r="K5" s="34" t="n">
        <f aca="false">IF(I5=0,"",INDEX('Einzelwer. Punkte'!AH$3:AH$74,MATCH(H5,'Einzelwer. Punkte'!G$3:G$74,0)))</f>
        <v>3</v>
      </c>
      <c r="M5" s="35" t="s">
        <v>1</v>
      </c>
      <c r="N5" s="36" t="s">
        <v>14</v>
      </c>
      <c r="O5" s="37" t="s">
        <v>7</v>
      </c>
      <c r="P5" s="38"/>
      <c r="Q5" s="39" t="s">
        <v>15</v>
      </c>
      <c r="R5" s="40" t="s">
        <v>16</v>
      </c>
      <c r="S5" s="41"/>
      <c r="AI5" s="23" t="n">
        <f aca="false">MATCH(AJ5,'Einzelwer. Punkte'!G$3:G$74,0)</f>
        <v>59</v>
      </c>
      <c r="AJ5" s="23" t="str">
        <f aca="false">B7</f>
        <v>Franz Josef Wieczorek</v>
      </c>
    </row>
    <row r="6" s="23" customFormat="true" ht="30" hidden="false" customHeight="true" outlineLevel="0" collapsed="false">
      <c r="A6" s="26" t="n">
        <v>2</v>
      </c>
      <c r="B6" s="31" t="s">
        <v>17</v>
      </c>
      <c r="C6" s="32" t="n">
        <v>514</v>
      </c>
      <c r="D6" s="33" t="n">
        <f aca="false">IF(C6="","",C6-560)</f>
        <v>-46</v>
      </c>
      <c r="E6" s="34" t="n">
        <f aca="false">IF(C6=0,"",INDEX('Einzelwer. Punkte'!AH$3:AH$74,MATCH(B6,'Einzelwer. Punkte'!G$3:G$74,0)))</f>
        <v>4</v>
      </c>
      <c r="F6" s="22"/>
      <c r="G6" s="26" t="n">
        <v>2</v>
      </c>
      <c r="H6" s="31" t="s">
        <v>13</v>
      </c>
      <c r="I6" s="32" t="n">
        <v>534</v>
      </c>
      <c r="J6" s="33" t="n">
        <f aca="false">IF(I6="","",I6-560)</f>
        <v>-26</v>
      </c>
      <c r="K6" s="34" t="n">
        <f aca="false">IF(I6=0,"",INDEX('Einzelwer. Punkte'!AH$3:AH$74,MATCH(H6,'Einzelwer. Punkte'!G$3:G$74,0)))</f>
        <v>7</v>
      </c>
      <c r="M6" s="108" t="n">
        <f aca="false">IF(AA$7=0,"",RANK(P6,$P$6:$P$13))</f>
        <v>1</v>
      </c>
      <c r="N6" s="287" t="str">
        <f aca="false">IF($AB$7=0,"",INDEX(Z$7:Z$14,MATCH(O6,AC$7:AC$14,0)))</f>
        <v>Tele/Post/Sparda-Bk. 2</v>
      </c>
      <c r="O6" s="111" t="n">
        <f aca="false">IF($AB$14&gt;0,"",LARGE(AC$7:AC$14,ROW()-5))</f>
        <v>2237.03</v>
      </c>
      <c r="P6" s="45" t="n">
        <f aca="false">IF($AB$14&gt;0,"",LARGE(AA$7:AA$14,ROW()-5))</f>
        <v>2237</v>
      </c>
      <c r="Q6" s="39"/>
      <c r="R6" s="40"/>
      <c r="S6" s="46"/>
      <c r="T6" s="47" t="s">
        <v>19</v>
      </c>
      <c r="U6" s="47" t="s">
        <v>20</v>
      </c>
      <c r="V6" s="47"/>
      <c r="W6" s="47"/>
      <c r="X6" s="47"/>
      <c r="AI6" s="23" t="n">
        <f aca="false">MATCH(AJ6,'Einzelwer. Punkte'!G$3:G$74,0)</f>
        <v>58</v>
      </c>
      <c r="AJ6" s="23" t="str">
        <f aca="false">B8</f>
        <v>Harald Bendfeldt</v>
      </c>
    </row>
    <row r="7" s="23" customFormat="true" ht="30" hidden="false" customHeight="true" outlineLevel="0" collapsed="false">
      <c r="A7" s="26" t="n">
        <v>3</v>
      </c>
      <c r="B7" s="31" t="s">
        <v>21</v>
      </c>
      <c r="C7" s="32" t="n">
        <v>553</v>
      </c>
      <c r="D7" s="33" t="n">
        <f aca="false">IF(C7="","",C7-560)</f>
        <v>-7</v>
      </c>
      <c r="E7" s="34" t="n">
        <f aca="false">IF(C7=0,"",INDEX('Einzelwer. Punkte'!AH$3:AH$74,MATCH(B7,'Einzelwer. Punkte'!G$3:G$74,0)))</f>
        <v>14</v>
      </c>
      <c r="F7" s="22"/>
      <c r="G7" s="26" t="n">
        <v>3</v>
      </c>
      <c r="H7" s="31" t="s">
        <v>18</v>
      </c>
      <c r="I7" s="32" t="n">
        <v>574</v>
      </c>
      <c r="J7" s="33" t="n">
        <f aca="false">IF(I7="","",I7-560)</f>
        <v>14</v>
      </c>
      <c r="K7" s="34" t="n">
        <f aca="false">IF(I7=0,"",INDEX('Einzelwer. Punkte'!AH$3:AH$74,MATCH(H7,'Einzelwer. Punkte'!G$3:G$74,0)))</f>
        <v>19</v>
      </c>
      <c r="M7" s="119" t="n">
        <f aca="false">IF(AA$7=0,"",RANK(P7,$P$6:$P$13))</f>
        <v>2</v>
      </c>
      <c r="N7" s="288" t="str">
        <f aca="false">IF($AB$7=0,"",INDEX(Z$7:Z$14,MATCH(O7,AC$7:AC$14,0)))</f>
        <v>VWG</v>
      </c>
      <c r="O7" s="122" t="n">
        <f aca="false">IF($AB$14&gt;0,"",LARGE(AC$7:AC$14,ROW()-5))</f>
        <v>2218.04</v>
      </c>
      <c r="P7" s="45" t="n">
        <f aca="false">IF($AB$14&gt;0,"",LARGE(AA$7:AA$14,ROW()-5))</f>
        <v>2218</v>
      </c>
      <c r="Q7" s="50" t="n">
        <f aca="false">IF($AB$7=0," ",($O$6-O7)*-1)</f>
        <v>-18.9900000000002</v>
      </c>
      <c r="R7" s="51" t="n">
        <f aca="false">IF($AB$7=0," ",(O6-O7)*-1)</f>
        <v>-18.9900000000002</v>
      </c>
      <c r="S7" s="46"/>
      <c r="T7" s="47" t="n">
        <f aca="false">'4.Sptg'!V7</f>
        <v>8.004</v>
      </c>
      <c r="U7" s="47" t="n">
        <v>0.001</v>
      </c>
      <c r="V7" s="52" t="n">
        <f aca="false">SUM(T7+U7+X7)</f>
        <v>9.005</v>
      </c>
      <c r="W7" s="47" t="n">
        <f aca="false">IF($AA7=0,"",RANK(AA7,AA$7:AA$14))</f>
        <v>4</v>
      </c>
      <c r="X7" s="47" t="n">
        <f aca="false">IF($AA$7=0,0,INDEX(AE$8:AE$15,MATCH(W7,AD$8:AD$15)))</f>
        <v>1</v>
      </c>
      <c r="Y7" s="23" t="n">
        <v>0.01</v>
      </c>
      <c r="Z7" s="30" t="str">
        <f aca="false">$A$4</f>
        <v>OLB</v>
      </c>
      <c r="AA7" s="23" t="n">
        <f aca="false">$C$10</f>
        <v>2145</v>
      </c>
      <c r="AB7" s="23" t="n">
        <f aca="false">SUM(AA7:AA14)</f>
        <v>8761</v>
      </c>
      <c r="AC7" s="23" t="n">
        <f aca="false">SUM(AA7+Y7)</f>
        <v>2145.01</v>
      </c>
      <c r="AD7" s="23" t="s">
        <v>1</v>
      </c>
      <c r="AE7" s="23" t="s">
        <v>9</v>
      </c>
      <c r="AI7" s="23" t="n">
        <f aca="false">MATCH(AJ7,'Einzelwer. Punkte'!G$3:G$74,0)</f>
        <v>57</v>
      </c>
      <c r="AJ7" s="23" t="str">
        <f aca="false">B9</f>
        <v>Maria Flerlage</v>
      </c>
    </row>
    <row r="8" s="23" customFormat="true" ht="30" hidden="false" customHeight="true" outlineLevel="0" collapsed="false">
      <c r="A8" s="26" t="n">
        <v>4</v>
      </c>
      <c r="B8" s="31" t="s">
        <v>44</v>
      </c>
      <c r="C8" s="32" t="n">
        <v>516</v>
      </c>
      <c r="D8" s="33" t="n">
        <f aca="false">IF(C8="","",C8-560)</f>
        <v>-44</v>
      </c>
      <c r="E8" s="34" t="n">
        <f aca="false">IF(C8=0,"",INDEX('Einzelwer. Punkte'!AH$3:AH$74,MATCH(B8,'Einzelwer. Punkte'!G$3:G$74,0)))</f>
        <v>6</v>
      </c>
      <c r="F8" s="22"/>
      <c r="G8" s="26" t="n">
        <v>4</v>
      </c>
      <c r="H8" s="31" t="s">
        <v>24</v>
      </c>
      <c r="I8" s="32" t="n">
        <v>553</v>
      </c>
      <c r="J8" s="33" t="n">
        <f aca="false">IF(I8="","",I8-560)</f>
        <v>-7</v>
      </c>
      <c r="K8" s="34" t="n">
        <f aca="false">IF(I8=0,"",INDEX('Einzelwer. Punkte'!AH$3:AH$74,MATCH(H8,'Einzelwer. Punkte'!G$3:G$74,0)))</f>
        <v>14</v>
      </c>
      <c r="M8" s="119" t="n">
        <f aca="false">IF(AA$7=0,"",RANK(P8,$P$6:$P$13))</f>
        <v>3</v>
      </c>
      <c r="N8" s="288" t="str">
        <f aca="false">IF($AB$7=0,"",INDEX(Z$7:Z$14,MATCH(O8,AC$7:AC$14,0)))</f>
        <v>KDO</v>
      </c>
      <c r="O8" s="122" t="n">
        <f aca="false">IF($AB$14&gt;0,"",LARGE(AC$7:AC$14,ROW()-5))</f>
        <v>2161.02</v>
      </c>
      <c r="P8" s="45" t="n">
        <f aca="false">IF($AB$14&gt;0,"",LARGE(AA$7:AA$14,ROW()-5))</f>
        <v>2161</v>
      </c>
      <c r="Q8" s="50" t="n">
        <f aca="false">IF($AB$7=0," ",($O$6-O8)*-1)</f>
        <v>-76.0100000000002</v>
      </c>
      <c r="R8" s="51" t="n">
        <f aca="false">IF($AB$7=0," ",(O7-O8)*-1)</f>
        <v>-57.02</v>
      </c>
      <c r="S8" s="54"/>
      <c r="T8" s="47" t="n">
        <f aca="false">'4.Sptg'!V8</f>
        <v>4.008</v>
      </c>
      <c r="U8" s="47" t="n">
        <v>0.002</v>
      </c>
      <c r="V8" s="52" t="n">
        <f aca="false">SUM(T8+U8+X8)</f>
        <v>7.01</v>
      </c>
      <c r="W8" s="47" t="n">
        <f aca="false">IF($AA8=0,"",RANK(AA8,AA$7:AA$14))</f>
        <v>3</v>
      </c>
      <c r="X8" s="47" t="n">
        <f aca="false">IF($AA$8=0,0,INDEX(AE$8:AE$15,MATCH(W8,AD$8:AD$15)))</f>
        <v>3</v>
      </c>
      <c r="Y8" s="23" t="n">
        <v>0.02</v>
      </c>
      <c r="Z8" s="30" t="str">
        <f aca="false">$G$4</f>
        <v>KDO</v>
      </c>
      <c r="AA8" s="23" t="n">
        <f aca="false">$I$10</f>
        <v>2161</v>
      </c>
      <c r="AC8" s="23" t="n">
        <f aca="false">SUM(AA8+Y8)</f>
        <v>2161.02</v>
      </c>
      <c r="AD8" s="23" t="n">
        <v>1</v>
      </c>
      <c r="AE8" s="23" t="n">
        <v>4</v>
      </c>
      <c r="AI8" s="23" t="n">
        <f aca="false">MATCH(AJ8,'Einzelwer. Punkte'!G$3:G$74,0)</f>
        <v>47</v>
      </c>
      <c r="AJ8" s="23" t="str">
        <f aca="false">H5</f>
        <v>Erich Köpken</v>
      </c>
    </row>
    <row r="9" s="23" customFormat="true" ht="30" hidden="false" customHeight="true" outlineLevel="0" collapsed="false">
      <c r="A9" s="55" t="n">
        <v>5</v>
      </c>
      <c r="B9" s="31" t="s">
        <v>25</v>
      </c>
      <c r="C9" s="32" t="n">
        <v>562</v>
      </c>
      <c r="D9" s="33" t="n">
        <f aca="false">IF(C9="","",C9-560)</f>
        <v>2</v>
      </c>
      <c r="E9" s="34" t="n">
        <f aca="false">IF(C9=0,"",INDEX('Einzelwer. Punkte'!AH$3:AH$74,MATCH(B9,'Einzelwer. Punkte'!G$3:G$74,0)))</f>
        <v>16</v>
      </c>
      <c r="F9" s="22"/>
      <c r="G9" s="55" t="n">
        <v>5</v>
      </c>
      <c r="H9" s="31"/>
      <c r="I9" s="32"/>
      <c r="J9" s="33" t="str">
        <f aca="false">IF(I9="","",I9-560)</f>
        <v/>
      </c>
      <c r="K9" s="34" t="str">
        <f aca="false">IF(I9=0,"",INDEX('Einzelwer. Punkte'!AH$3:AH$74,MATCH(H9,'Einzelwer. Punkte'!G$3:G$74,0)))</f>
        <v/>
      </c>
      <c r="M9" s="137" t="n">
        <f aca="false">IF(AA$7=0,"",RANK(P9,$P$6:$P$13))</f>
        <v>4</v>
      </c>
      <c r="N9" s="289" t="str">
        <f aca="false">IF($AB$7=0,"",INDEX(Z$7:Z$14,MATCH(O9,AC$7:AC$14,0)))</f>
        <v>OLB</v>
      </c>
      <c r="O9" s="140" t="n">
        <f aca="false">IF($AB$14&gt;0,"",LARGE(AC$7:AC$14,ROW()-5))</f>
        <v>2145.01</v>
      </c>
      <c r="P9" s="60" t="n">
        <f aca="false">IF($AB$14&gt;0,"",LARGE(AA$7:AA$14,ROW()-5))</f>
        <v>2145</v>
      </c>
      <c r="Q9" s="61" t="n">
        <f aca="false">IF($AB$7=0," ",($O$6-O9)*-1)</f>
        <v>-92.02</v>
      </c>
      <c r="R9" s="62" t="n">
        <f aca="false">IF($AB$7=0," ",(O8-O9)*-1)</f>
        <v>-16.0099999999998</v>
      </c>
      <c r="S9" s="54"/>
      <c r="T9" s="47" t="n">
        <f aca="false">'4.Sptg'!V9</f>
        <v>16.012</v>
      </c>
      <c r="U9" s="47" t="n">
        <v>0.003</v>
      </c>
      <c r="V9" s="52" t="n">
        <f aca="false">SUM(T9+U9+X9)</f>
        <v>20.015</v>
      </c>
      <c r="W9" s="47" t="n">
        <f aca="false">IF($AA9=0,"",RANK(AA9,AA$7:AA$14))</f>
        <v>1</v>
      </c>
      <c r="X9" s="47" t="n">
        <f aca="false">IF($AA$9=0,0,INDEX(AE$8:AE$15,MATCH(W9,AD$8:AD$15)))</f>
        <v>4</v>
      </c>
      <c r="Y9" s="23" t="n">
        <v>0.03</v>
      </c>
      <c r="Z9" s="30" t="str">
        <f aca="false">$A$13</f>
        <v>Tele/Post/Sparda-Bk. 2</v>
      </c>
      <c r="AA9" s="23" t="n">
        <f aca="false">$C$19</f>
        <v>2237</v>
      </c>
      <c r="AC9" s="23" t="n">
        <f aca="false">SUM(AA9+Y9)</f>
        <v>2237.03</v>
      </c>
      <c r="AD9" s="23" t="n">
        <v>2</v>
      </c>
      <c r="AE9" s="23" t="n">
        <v>2</v>
      </c>
      <c r="AI9" s="23" t="n">
        <f aca="false">MATCH(AJ9,'Einzelwer. Punkte'!G$3:G$74,0)</f>
        <v>50</v>
      </c>
      <c r="AJ9" s="23" t="str">
        <f aca="false">H6</f>
        <v>Markus Schlömer</v>
      </c>
    </row>
    <row r="10" s="23" customFormat="true" ht="30" hidden="false" customHeight="true" outlineLevel="0" collapsed="false">
      <c r="A10" s="63" t="n">
        <f aca="false">COUNT(C5:C9)</f>
        <v>4</v>
      </c>
      <c r="B10" s="64" t="s">
        <v>26</v>
      </c>
      <c r="C10" s="65" t="n">
        <f aca="false">SUM(C5:C9,IF(A10=5,-MIN(C5:C9)))</f>
        <v>2145</v>
      </c>
      <c r="D10" s="65" t="n">
        <f aca="false">SUM(D5:D9,IF(A10=5,-MIN(D5:D9)))</f>
        <v>-95</v>
      </c>
      <c r="E10" s="66"/>
      <c r="F10" s="22"/>
      <c r="G10" s="63" t="n">
        <f aca="false">COUNT(I5:I9)</f>
        <v>4</v>
      </c>
      <c r="H10" s="64" t="s">
        <v>26</v>
      </c>
      <c r="I10" s="65" t="n">
        <f aca="false">SUM(I5:I9,IF(G10=5,-MIN(I5:I9)))</f>
        <v>2161</v>
      </c>
      <c r="J10" s="65" t="n">
        <f aca="false">SUM(J5:J9,IF(G10=5,-MIN(J5:J9)))</f>
        <v>-79</v>
      </c>
      <c r="K10" s="66"/>
      <c r="M10" s="67"/>
      <c r="N10" s="68"/>
      <c r="O10" s="45"/>
      <c r="P10" s="45"/>
      <c r="Q10" s="54"/>
      <c r="R10" s="54"/>
      <c r="S10" s="54"/>
      <c r="T10" s="47" t="n">
        <f aca="false">'4.Sptg'!V10</f>
        <v>12.016</v>
      </c>
      <c r="U10" s="47" t="n">
        <v>0.004</v>
      </c>
      <c r="V10" s="52" t="n">
        <f aca="false">SUM(T10+U10+X10)</f>
        <v>14.02</v>
      </c>
      <c r="W10" s="47" t="n">
        <f aca="false">IF($AA10=0,"",RANK(AA10,AA$7:AA$14))</f>
        <v>2</v>
      </c>
      <c r="X10" s="47" t="n">
        <f aca="false">IF($AA$10=0,0,INDEX(AE$8:AE$15,MATCH(W10,AD$8:AD$15)))</f>
        <v>2</v>
      </c>
      <c r="Y10" s="23" t="n">
        <v>0.04</v>
      </c>
      <c r="Z10" s="30" t="str">
        <f aca="false">$G$13</f>
        <v>VWG</v>
      </c>
      <c r="AA10" s="23" t="n">
        <f aca="false">$I$19</f>
        <v>2218</v>
      </c>
      <c r="AC10" s="23" t="n">
        <f aca="false">SUM(AA10+Y10)</f>
        <v>2218.04</v>
      </c>
      <c r="AD10" s="23" t="n">
        <v>3</v>
      </c>
      <c r="AE10" s="23" t="n">
        <v>3</v>
      </c>
      <c r="AI10" s="23" t="n">
        <f aca="false">MATCH(AJ10,'Einzelwer. Punkte'!G$3:G$74,0)</f>
        <v>48</v>
      </c>
      <c r="AJ10" s="23" t="str">
        <f aca="false">H7</f>
        <v>Harry Harsche</v>
      </c>
    </row>
    <row r="11" s="23" customFormat="true" ht="30" hidden="false" customHeight="true" outlineLevel="0" collapsed="false">
      <c r="A11" s="63" t="e">
        <f aca="false">COUNT(#REF!)</f>
        <v>#REF!</v>
      </c>
      <c r="B11" s="70"/>
      <c r="C11" s="71"/>
      <c r="D11" s="71"/>
      <c r="E11" s="71"/>
      <c r="F11" s="22"/>
      <c r="G11" s="63" t="e">
        <f aca="false">COUNT(#REF!)</f>
        <v>#REF!</v>
      </c>
      <c r="H11" s="70"/>
      <c r="I11" s="71"/>
      <c r="J11" s="71"/>
      <c r="K11" s="71"/>
      <c r="M11" s="67"/>
      <c r="N11" s="68"/>
      <c r="O11" s="45"/>
      <c r="P11" s="45"/>
      <c r="Q11" s="54"/>
      <c r="R11" s="54"/>
      <c r="S11" s="54"/>
      <c r="T11" s="47" t="n">
        <f aca="false">'4.Sptg'!V11</f>
        <v>0.02</v>
      </c>
      <c r="U11" s="47" t="n">
        <v>0.005</v>
      </c>
      <c r="V11" s="52" t="n">
        <f aca="false">SUM(T11+U11+X11)</f>
        <v>0.025</v>
      </c>
      <c r="W11" s="47" t="str">
        <f aca="false">IF($AA11=0,"",RANK(AA11,AA$7:AA$14))</f>
        <v/>
      </c>
      <c r="X11" s="47" t="n">
        <f aca="false">IF($AA$11=0,0,INDEX(AE$8:AE$15,MATCH(W11,AD$8:AD$15)))</f>
        <v>0</v>
      </c>
      <c r="Y11" s="23" t="n">
        <v>0.05</v>
      </c>
      <c r="Z11" s="30" t="n">
        <f aca="false">$A$22</f>
        <v>0</v>
      </c>
      <c r="AA11" s="23" t="n">
        <f aca="false">$C$28</f>
        <v>0</v>
      </c>
      <c r="AC11" s="23" t="n">
        <f aca="false">SUM(AA11+Y11)</f>
        <v>0.05</v>
      </c>
      <c r="AD11" s="23" t="n">
        <v>4</v>
      </c>
      <c r="AE11" s="23" t="n">
        <v>1</v>
      </c>
      <c r="AI11" s="23" t="n">
        <f aca="false">MATCH(AJ11,'Einzelwer. Punkte'!G$3:G$74,0)</f>
        <v>46</v>
      </c>
      <c r="AJ11" s="23" t="str">
        <f aca="false">H8</f>
        <v>Heino Bruns</v>
      </c>
    </row>
    <row r="12" s="23" customFormat="true" ht="30" hidden="false" customHeight="true" outlineLevel="0" collapsed="false">
      <c r="A12" s="22"/>
      <c r="B12" s="72"/>
      <c r="C12" s="72"/>
      <c r="D12" s="72"/>
      <c r="E12" s="72"/>
      <c r="F12" s="22"/>
      <c r="G12" s="22"/>
      <c r="H12" s="22"/>
      <c r="I12" s="72"/>
      <c r="J12" s="72"/>
      <c r="K12" s="72"/>
      <c r="M12" s="67"/>
      <c r="N12" s="68"/>
      <c r="O12" s="45"/>
      <c r="P12" s="45"/>
      <c r="Q12" s="54"/>
      <c r="R12" s="54"/>
      <c r="S12" s="54"/>
      <c r="T12" s="47" t="n">
        <f aca="false">'4.Sptg'!V12</f>
        <v>0.024</v>
      </c>
      <c r="U12" s="47" t="n">
        <v>0.006</v>
      </c>
      <c r="V12" s="52" t="n">
        <f aca="false">SUM(T12+U12+X12)</f>
        <v>0.03</v>
      </c>
      <c r="W12" s="47" t="str">
        <f aca="false">IF($AA12=0,"",RANK(AA12,AA$7:AA$14))</f>
        <v/>
      </c>
      <c r="X12" s="47" t="n">
        <f aca="false">IF($AA$12=0,0,INDEX(AE$8:AE$15,MATCH(W12,AD$8:AD$15)))</f>
        <v>0</v>
      </c>
      <c r="Y12" s="23" t="n">
        <v>0.06</v>
      </c>
      <c r="Z12" s="30" t="n">
        <f aca="false">$G$22</f>
        <v>0</v>
      </c>
      <c r="AA12" s="23" t="n">
        <f aca="false">$I$28</f>
        <v>0</v>
      </c>
      <c r="AC12" s="23" t="n">
        <f aca="false">SUM(AA12+Y12)</f>
        <v>0.06</v>
      </c>
      <c r="AD12" s="23" t="n">
        <v>0</v>
      </c>
      <c r="AE12" s="23" t="n">
        <v>0</v>
      </c>
      <c r="AI12" s="23" t="e">
        <f aca="false">MATCH(AJ12,'Einzelwer. Punkte'!G$3:G$74,0)</f>
        <v>#N/A</v>
      </c>
      <c r="AJ12" s="23" t="n">
        <f aca="false">H9</f>
        <v>0</v>
      </c>
    </row>
    <row r="13" s="23" customFormat="true" ht="30" hidden="false" customHeight="true" outlineLevel="0" collapsed="false">
      <c r="A13" s="178" t="str">
        <f aca="false">'1.Sptg'!$A$13</f>
        <v>Tele/Post/Sparda-Bk. 2</v>
      </c>
      <c r="B13" s="178"/>
      <c r="C13" s="25" t="s">
        <v>7</v>
      </c>
      <c r="D13" s="26" t="s">
        <v>8</v>
      </c>
      <c r="E13" s="26" t="s">
        <v>9</v>
      </c>
      <c r="F13" s="22"/>
      <c r="G13" s="179" t="str">
        <f aca="false">'1.Sptg'!$G$13</f>
        <v>VWG</v>
      </c>
      <c r="H13" s="179"/>
      <c r="I13" s="25" t="s">
        <v>7</v>
      </c>
      <c r="J13" s="26" t="s">
        <v>8</v>
      </c>
      <c r="K13" s="26" t="s">
        <v>9</v>
      </c>
      <c r="M13" s="67"/>
      <c r="N13" s="68"/>
      <c r="O13" s="45"/>
      <c r="P13" s="45"/>
      <c r="Q13" s="54"/>
      <c r="R13" s="54"/>
      <c r="S13" s="54"/>
      <c r="T13" s="47" t="n">
        <f aca="false">'4.Sptg'!V13</f>
        <v>0.028</v>
      </c>
      <c r="U13" s="47" t="n">
        <v>0.007</v>
      </c>
      <c r="V13" s="52" t="n">
        <f aca="false">SUM(T13+U13+X13)</f>
        <v>0.035</v>
      </c>
      <c r="W13" s="47" t="str">
        <f aca="false">IF($AA13=0,"",RANK(AA13,AA$7:AA$14))</f>
        <v/>
      </c>
      <c r="X13" s="47" t="n">
        <f aca="false">IF($AA$13=0,0,INDEX(AE$8:AE$15,MATCH(W13,AD$8:AD$15)))</f>
        <v>0</v>
      </c>
      <c r="Y13" s="23" t="n">
        <v>0.07</v>
      </c>
      <c r="Z13" s="30" t="n">
        <f aca="false">$B$31</f>
        <v>0</v>
      </c>
      <c r="AA13" s="23" t="n">
        <f aca="false">$C$37</f>
        <v>0</v>
      </c>
      <c r="AC13" s="23" t="n">
        <f aca="false">SUM(AA13+Y13)</f>
        <v>0.07</v>
      </c>
      <c r="AD13" s="23" t="n">
        <v>0</v>
      </c>
      <c r="AE13" s="23" t="n">
        <v>0</v>
      </c>
      <c r="AI13" s="23" t="n">
        <f aca="false">MATCH(AJ13,'Einzelwer. Punkte'!G$3:G$74,0)</f>
        <v>42</v>
      </c>
      <c r="AJ13" s="23" t="str">
        <f aca="false">B14</f>
        <v>Hans Fähnrich</v>
      </c>
    </row>
    <row r="14" s="23" customFormat="true" ht="30" hidden="false" customHeight="true" outlineLevel="0" collapsed="false">
      <c r="A14" s="26" t="n">
        <v>1</v>
      </c>
      <c r="B14" s="31" t="s">
        <v>36</v>
      </c>
      <c r="C14" s="32" t="n">
        <v>552</v>
      </c>
      <c r="D14" s="33" t="n">
        <f aca="false">IF(C14="","",C14-560)</f>
        <v>-8</v>
      </c>
      <c r="E14" s="34" t="n">
        <f aca="false">IF(C14=0,"",INDEX('Einzelwer. Punkte'!AH$3:AH$74,MATCH(B14,'Einzelwer. Punkte'!G$3:G$74,0)))</f>
        <v>12</v>
      </c>
      <c r="F14" s="22"/>
      <c r="G14" s="26" t="n">
        <v>1</v>
      </c>
      <c r="H14" s="31" t="s">
        <v>30</v>
      </c>
      <c r="I14" s="32" t="n">
        <v>516</v>
      </c>
      <c r="J14" s="33" t="n">
        <f aca="false">IF(I14="","",I14-560)</f>
        <v>-44</v>
      </c>
      <c r="K14" s="34" t="n">
        <f aca="false">IF(I14=0,"",INDEX('Einzelwer. Punkte'!AH$3:AH$74,MATCH(H14,'Einzelwer. Punkte'!G$3:G$74,0)))</f>
        <v>6</v>
      </c>
      <c r="S14" s="54"/>
      <c r="T14" s="47" t="n">
        <f aca="false">'4.Sptg'!V14</f>
        <v>0.032</v>
      </c>
      <c r="U14" s="47" t="n">
        <v>0.008</v>
      </c>
      <c r="V14" s="52" t="n">
        <f aca="false">SUM(T14+U14+X14)</f>
        <v>0.04</v>
      </c>
      <c r="W14" s="47" t="str">
        <f aca="false">IF($AA14=0,"",RANK(AA14,AA$7:AA$14))</f>
        <v/>
      </c>
      <c r="X14" s="47" t="n">
        <f aca="false">IF($AA$14=0,0,INDEX(AE$8:AE$15,MATCH(W14,AD$8:AD$15)))</f>
        <v>0</v>
      </c>
      <c r="Y14" s="23" t="n">
        <v>0.08</v>
      </c>
      <c r="Z14" s="30" t="n">
        <f aca="false">$G$31</f>
        <v>0</v>
      </c>
      <c r="AA14" s="23" t="n">
        <f aca="false">$I$37</f>
        <v>0</v>
      </c>
      <c r="AC14" s="23" t="n">
        <f aca="false">SUM(AA14+Y14)</f>
        <v>0.08</v>
      </c>
      <c r="AD14" s="23" t="n">
        <v>0</v>
      </c>
      <c r="AE14" s="23" t="n">
        <v>0</v>
      </c>
      <c r="AI14" s="23" t="n">
        <f aca="false">MATCH(AJ14,'Einzelwer. Punkte'!G$3:G$74,0)</f>
        <v>37</v>
      </c>
      <c r="AJ14" s="23" t="str">
        <f aca="false">B15</f>
        <v>Horst Tietz</v>
      </c>
    </row>
    <row r="15" s="23" customFormat="true" ht="30" hidden="false" customHeight="true" outlineLevel="0" collapsed="false">
      <c r="A15" s="26" t="n">
        <v>2</v>
      </c>
      <c r="B15" s="31" t="s">
        <v>29</v>
      </c>
      <c r="C15" s="290" t="n">
        <v>548</v>
      </c>
      <c r="D15" s="33" t="n">
        <f aca="false">IF(C15="","",C15-560)</f>
        <v>-12</v>
      </c>
      <c r="E15" s="34" t="n">
        <f aca="false">IF(C15=0,"",INDEX('Einzelwer. Punkte'!AH$3:AH$74,MATCH(B15,'Einzelwer. Punkte'!G$3:G$74,0)))</f>
        <v>11</v>
      </c>
      <c r="F15" s="22"/>
      <c r="G15" s="26" t="n">
        <v>2</v>
      </c>
      <c r="H15" s="31" t="s">
        <v>32</v>
      </c>
      <c r="I15" s="32" t="n">
        <v>542</v>
      </c>
      <c r="J15" s="33" t="n">
        <f aca="false">IF(I15="","",I15-560)</f>
        <v>-18</v>
      </c>
      <c r="K15" s="34" t="n">
        <f aca="false">IF(I15=0,"",INDEX('Einzelwer. Punkte'!AH$3:AH$74,MATCH(H15,'Einzelwer. Punkte'!G$3:G$74,0)))</f>
        <v>9</v>
      </c>
      <c r="L15" s="77"/>
      <c r="M15" s="74" t="s">
        <v>62</v>
      </c>
      <c r="N15" s="74"/>
      <c r="O15" s="74"/>
      <c r="P15" s="74"/>
      <c r="Q15" s="74"/>
      <c r="R15" s="54"/>
      <c r="S15" s="54"/>
      <c r="T15" s="54"/>
      <c r="U15" s="54"/>
      <c r="V15" s="54"/>
      <c r="W15" s="54"/>
      <c r="X15" s="54"/>
      <c r="AD15" s="23" t="n">
        <v>0</v>
      </c>
      <c r="AE15" s="23" t="n">
        <v>0</v>
      </c>
      <c r="AI15" s="23" t="n">
        <f aca="false">MATCH(AJ15,'Einzelwer. Punkte'!G$3:G$74,0)</f>
        <v>39</v>
      </c>
      <c r="AJ15" s="23" t="str">
        <f aca="false">B16</f>
        <v>Annegret Hehemeyer</v>
      </c>
    </row>
    <row r="16" s="23" customFormat="true" ht="30" hidden="false" customHeight="true" outlineLevel="0" collapsed="false">
      <c r="A16" s="26" t="n">
        <v>3</v>
      </c>
      <c r="B16" s="31" t="s">
        <v>45</v>
      </c>
      <c r="C16" s="32" t="n">
        <v>543</v>
      </c>
      <c r="D16" s="33" t="n">
        <f aca="false">IF(C16="","",C16-560)</f>
        <v>-17</v>
      </c>
      <c r="E16" s="34" t="n">
        <f aca="false">IF(C16=0,"",INDEX('Einzelwer. Punkte'!AH$3:AH$74,MATCH(B16,'Einzelwer. Punkte'!G$3:G$74,0)))</f>
        <v>10</v>
      </c>
      <c r="F16" s="22"/>
      <c r="G16" s="26" t="n">
        <v>3</v>
      </c>
      <c r="H16" s="31" t="s">
        <v>46</v>
      </c>
      <c r="I16" s="32" t="n">
        <v>538</v>
      </c>
      <c r="J16" s="33" t="n">
        <f aca="false">IF(I16="","",I16-560)</f>
        <v>-22</v>
      </c>
      <c r="K16" s="34" t="n">
        <f aca="false">IF(I16=0,"",INDEX('Einzelwer. Punkte'!AH$3:AH$74,MATCH(H16,'Einzelwer. Punkte'!G$3:G$74,0)))</f>
        <v>8</v>
      </c>
      <c r="L16" s="75"/>
      <c r="M16" s="270" t="s">
        <v>1</v>
      </c>
      <c r="N16" s="271" t="s">
        <v>14</v>
      </c>
      <c r="O16" s="272" t="s">
        <v>9</v>
      </c>
      <c r="P16" s="82"/>
      <c r="Q16" s="272" t="s">
        <v>7</v>
      </c>
      <c r="R16" s="54"/>
      <c r="S16" s="54"/>
      <c r="T16" s="54"/>
      <c r="U16" s="54"/>
      <c r="V16" s="54"/>
      <c r="W16" s="54"/>
      <c r="X16" s="54"/>
      <c r="AI16" s="23" t="n">
        <f aca="false">MATCH(AJ16,'Einzelwer. Punkte'!G$3:G$74,0)</f>
        <v>38</v>
      </c>
      <c r="AJ16" s="23" t="str">
        <f aca="false">B17</f>
        <v>Jens Künken</v>
      </c>
    </row>
    <row r="17" s="23" customFormat="true" ht="30" hidden="false" customHeight="true" outlineLevel="0" collapsed="false">
      <c r="A17" s="26" t="n">
        <v>4</v>
      </c>
      <c r="B17" s="31" t="s">
        <v>34</v>
      </c>
      <c r="C17" s="32" t="n">
        <v>573</v>
      </c>
      <c r="D17" s="33" t="n">
        <f aca="false">IF(C17="","",C17-560)</f>
        <v>13</v>
      </c>
      <c r="E17" s="34" t="n">
        <f aca="false">IF(C17=0,"",INDEX('Einzelwer. Punkte'!AH$3:AH$74,MATCH(B17,'Einzelwer. Punkte'!G$3:G$74,0)))</f>
        <v>18</v>
      </c>
      <c r="F17" s="22"/>
      <c r="G17" s="26" t="n">
        <v>4</v>
      </c>
      <c r="H17" s="31" t="s">
        <v>37</v>
      </c>
      <c r="I17" s="32" t="n">
        <v>556</v>
      </c>
      <c r="J17" s="33" t="n">
        <f aca="false">IF(I17="","",I17-560)</f>
        <v>-4</v>
      </c>
      <c r="K17" s="34" t="n">
        <f aca="false">IF(I17=0,"",INDEX('Einzelwer. Punkte'!AH$3:AH$74,MATCH(H17,'Einzelwer. Punkte'!G$3:G$74,0)))</f>
        <v>15</v>
      </c>
      <c r="L17" s="252" t="n">
        <f aca="false">ROUNDDOWN(O17,0)</f>
        <v>20</v>
      </c>
      <c r="M17" s="78" t="n">
        <f aca="false">IF($AB$7=0,"",RANK(L17,L$17:L$24))</f>
        <v>1</v>
      </c>
      <c r="N17" s="79" t="str">
        <f aca="false">IF($AB$7=0,"",INDEX(Z$7:Z$14,MATCH(O17,V$7:V$14,0)))</f>
        <v>Tele/Post/Sparda-Bk. 2</v>
      </c>
      <c r="O17" s="183" t="n">
        <f aca="false">IF($AB$7=0,"",LARGE(V$7:V$14,1))</f>
        <v>20.015</v>
      </c>
      <c r="P17" s="45"/>
      <c r="Q17" s="273" t="n">
        <f aca="false">IF($AB$7=0,"",INDEX(Z$19:Z$26,MATCH(N17,V$19:V$26,0)))</f>
        <v>11234</v>
      </c>
      <c r="R17" s="47"/>
      <c r="S17" s="47"/>
      <c r="T17" s="47"/>
      <c r="U17" s="47"/>
      <c r="V17" s="47"/>
      <c r="W17" s="47"/>
      <c r="X17" s="47"/>
      <c r="AI17" s="23" t="n">
        <f aca="false">MATCH(AJ17,'Einzelwer. Punkte'!G$3:G$74,0)</f>
        <v>44</v>
      </c>
      <c r="AJ17" s="23" t="str">
        <f aca="false">B18</f>
        <v>Thorsten Evers</v>
      </c>
    </row>
    <row r="18" s="23" customFormat="true" ht="30" hidden="false" customHeight="true" outlineLevel="0" collapsed="false">
      <c r="A18" s="55" t="n">
        <v>5</v>
      </c>
      <c r="B18" s="31" t="s">
        <v>38</v>
      </c>
      <c r="C18" s="32" t="n">
        <v>564</v>
      </c>
      <c r="D18" s="33" t="n">
        <f aca="false">IF(C18="","",C18-560)</f>
        <v>4</v>
      </c>
      <c r="E18" s="34" t="n">
        <f aca="false">IF(C18=0,"",INDEX('Einzelwer. Punkte'!AH$3:AH$74,MATCH(B18,'Einzelwer. Punkte'!G$3:G$74,0)))</f>
        <v>17</v>
      </c>
      <c r="F18" s="22"/>
      <c r="G18" s="55" t="n">
        <v>5</v>
      </c>
      <c r="H18" s="31" t="s">
        <v>39</v>
      </c>
      <c r="I18" s="32" t="n">
        <v>582</v>
      </c>
      <c r="J18" s="33" t="n">
        <f aca="false">IF(I18="","",I18-560)</f>
        <v>22</v>
      </c>
      <c r="K18" s="34" t="n">
        <f aca="false">IF(I18=0,"",INDEX('Einzelwer. Punkte'!AH$3:AH$74,MATCH(H18,'Einzelwer. Punkte'!G$3:G$74,0)))</f>
        <v>20</v>
      </c>
      <c r="L18" s="252" t="n">
        <f aca="false">ROUNDDOWN(O18,0)</f>
        <v>14</v>
      </c>
      <c r="M18" s="80" t="n">
        <f aca="false">IF($AB$7=0,"",RANK(L18,L$17:L$24))</f>
        <v>2</v>
      </c>
      <c r="N18" s="81" t="str">
        <f aca="false">IF($AB$7=0,"",INDEX(Z$7:Z$14,MATCH(O18,V$7:V$14,0)))</f>
        <v>VWG</v>
      </c>
      <c r="O18" s="187" t="n">
        <f aca="false">IF($AB$7=0,"",LARGE(V$7:V$14,2))</f>
        <v>14.02</v>
      </c>
      <c r="P18" s="45"/>
      <c r="Q18" s="274" t="n">
        <f aca="false">IF($AB$7=0,"",INDEX(Z$19:Z$26,MATCH(N18,V$19:V$26,0)))</f>
        <v>11084</v>
      </c>
      <c r="R18" s="47"/>
      <c r="S18" s="47"/>
      <c r="AI18" s="23" t="n">
        <f aca="false">MATCH(AJ18,'Einzelwer. Punkte'!G$3:G$74,0)</f>
        <v>21</v>
      </c>
      <c r="AJ18" s="23" t="str">
        <f aca="false">H14</f>
        <v>Thomas Jacobs</v>
      </c>
    </row>
    <row r="19" s="23" customFormat="true" ht="30" hidden="false" customHeight="true" outlineLevel="0" collapsed="false">
      <c r="A19" s="63" t="n">
        <f aca="false">COUNT(C14:C18)</f>
        <v>5</v>
      </c>
      <c r="B19" s="64" t="s">
        <v>26</v>
      </c>
      <c r="C19" s="65" t="n">
        <f aca="false">SUM(C14:C18,IF(A19=5,-MIN(C14:C18)))</f>
        <v>2237</v>
      </c>
      <c r="D19" s="65" t="n">
        <f aca="false">SUM(D14:D18,IF(A19=5,-MIN(D14:D18)))</f>
        <v>-3</v>
      </c>
      <c r="E19" s="66"/>
      <c r="F19" s="22"/>
      <c r="G19" s="63" t="n">
        <f aca="false">COUNT(I14:I18)</f>
        <v>5</v>
      </c>
      <c r="H19" s="64" t="s">
        <v>26</v>
      </c>
      <c r="I19" s="65" t="n">
        <f aca="false">SUM(I14:I18,IF(G19=5,-MIN(I14:I18)))</f>
        <v>2218</v>
      </c>
      <c r="J19" s="65" t="n">
        <f aca="false">SUM(J14:J18,IF(G19=5,-MIN(J14:J18)))</f>
        <v>-22</v>
      </c>
      <c r="K19" s="66"/>
      <c r="L19" s="252" t="n">
        <f aca="false">ROUNDDOWN(O19,0)</f>
        <v>9</v>
      </c>
      <c r="M19" s="80" t="n">
        <f aca="false">IF($AB$7=0,"",RANK(L19,L$17:L$24))</f>
        <v>3</v>
      </c>
      <c r="N19" s="81" t="str">
        <f aca="false">IF($AB$7=0,"",INDEX(Z$7:Z$14,MATCH(O19,V$7:V$14,0)))</f>
        <v>OLB</v>
      </c>
      <c r="O19" s="187" t="n">
        <f aca="false">IF($AB$7=0,"",LARGE(V$7:V$14,3))</f>
        <v>9.005</v>
      </c>
      <c r="P19" s="45"/>
      <c r="Q19" s="274" t="n">
        <f aca="false">IF($AB$7=0,"",INDEX(Z$19:Z$26,MATCH(N19,V$19:V$26,0)))</f>
        <v>10790</v>
      </c>
      <c r="R19" s="54"/>
      <c r="S19" s="54"/>
      <c r="T19" s="275" t="n">
        <f aca="false">'4.Sptg'!Z19</f>
        <v>8645</v>
      </c>
      <c r="U19" s="84"/>
      <c r="V19" s="97" t="str">
        <f aca="false">Z7</f>
        <v>OLB</v>
      </c>
      <c r="X19" s="85"/>
      <c r="Z19" s="190" t="n">
        <f aca="false">SUM(T19+AA7)</f>
        <v>10790</v>
      </c>
      <c r="AI19" s="23" t="n">
        <f aca="false">MATCH(AJ19,'Einzelwer. Punkte'!G$3:G$74,0)</f>
        <v>22</v>
      </c>
      <c r="AJ19" s="23" t="str">
        <f aca="false">H15</f>
        <v>Gerrit Siefken</v>
      </c>
    </row>
    <row r="20" s="23" customFormat="true" ht="30" hidden="false" customHeight="true" outlineLevel="0" collapsed="false">
      <c r="A20" s="63" t="e">
        <f aca="false">COUNT(#REF!)</f>
        <v>#REF!</v>
      </c>
      <c r="B20" s="70"/>
      <c r="C20" s="45"/>
      <c r="D20" s="45"/>
      <c r="E20" s="45"/>
      <c r="F20" s="22"/>
      <c r="G20" s="63" t="e">
        <f aca="false">COUNT(#REF!)</f>
        <v>#REF!</v>
      </c>
      <c r="H20" s="70"/>
      <c r="I20" s="45"/>
      <c r="J20" s="45"/>
      <c r="K20" s="45"/>
      <c r="L20" s="252" t="n">
        <f aca="false">ROUNDDOWN(O20,0)</f>
        <v>7</v>
      </c>
      <c r="M20" s="86" t="n">
        <f aca="false">IF($AB$7=0,"",RANK(L20,L$17:L$24))</f>
        <v>4</v>
      </c>
      <c r="N20" s="87" t="str">
        <f aca="false">IF($AB$7=0,"",INDEX(Z$7:Z$14,MATCH(O20,V$7:V$14,0)))</f>
        <v>KDO</v>
      </c>
      <c r="O20" s="191" t="n">
        <f aca="false">IF($AB$7=0,"",LARGE(V$7:V$14,4))</f>
        <v>7.01</v>
      </c>
      <c r="P20" s="192"/>
      <c r="Q20" s="276" t="n">
        <f aca="false">IF($AB$7=0,"",INDEX(Z$19:Z$26,MATCH(N20,V$19:V$26,0)))</f>
        <v>10535</v>
      </c>
      <c r="R20" s="54"/>
      <c r="S20" s="54"/>
      <c r="T20" s="275" t="n">
        <f aca="false">'4.Sptg'!Z20</f>
        <v>8374</v>
      </c>
      <c r="U20" s="84"/>
      <c r="V20" s="97" t="str">
        <f aca="false">Z8</f>
        <v>KDO</v>
      </c>
      <c r="X20" s="85"/>
      <c r="Z20" s="190" t="n">
        <f aca="false">SUM(T20+AA8)</f>
        <v>10535</v>
      </c>
      <c r="AI20" s="23" t="n">
        <f aca="false">MATCH(AJ20,'Einzelwer. Punkte'!G$3:G$74,0)</f>
        <v>24</v>
      </c>
      <c r="AJ20" s="23" t="str">
        <f aca="false">H16</f>
        <v>Erwin Bruns</v>
      </c>
    </row>
    <row r="21" s="23" customFormat="true" ht="30" hidden="false" customHeight="true" outlineLevel="0" collapsed="false">
      <c r="F21" s="22"/>
      <c r="L21" s="252" t="n">
        <f aca="false">ROUNDDOWN(O21,0)</f>
        <v>0</v>
      </c>
      <c r="M21" s="67"/>
      <c r="N21" s="89"/>
      <c r="O21" s="69"/>
      <c r="P21" s="69"/>
      <c r="Q21" s="54"/>
      <c r="R21" s="54"/>
      <c r="S21" s="54"/>
      <c r="T21" s="275" t="n">
        <f aca="false">'4.Sptg'!Z21</f>
        <v>8997</v>
      </c>
      <c r="U21" s="84"/>
      <c r="V21" s="97" t="str">
        <f aca="false">Z9</f>
        <v>Tele/Post/Sparda-Bk. 2</v>
      </c>
      <c r="X21" s="85"/>
      <c r="Z21" s="190" t="n">
        <f aca="false">SUM(T21+AA9)</f>
        <v>11234</v>
      </c>
      <c r="AI21" s="23" t="n">
        <f aca="false">MATCH(AJ21,'Einzelwer. Punkte'!G$3:G$74,0)</f>
        <v>20</v>
      </c>
      <c r="AJ21" s="23" t="str">
        <f aca="false">H17</f>
        <v>Hans Frerichs</v>
      </c>
    </row>
    <row r="22" s="23" customFormat="true" ht="30" hidden="false" customHeight="true" outlineLevel="0" collapsed="false">
      <c r="A22" s="196"/>
      <c r="B22" s="196"/>
      <c r="C22" s="91"/>
      <c r="D22" s="67"/>
      <c r="E22" s="67"/>
      <c r="F22" s="67"/>
      <c r="G22" s="196"/>
      <c r="H22" s="196"/>
      <c r="I22" s="91"/>
      <c r="J22" s="67"/>
      <c r="K22" s="67"/>
      <c r="L22" s="252" t="n">
        <f aca="false">ROUNDDOWN(O22,0)</f>
        <v>0</v>
      </c>
      <c r="M22" s="67"/>
      <c r="N22" s="89"/>
      <c r="O22" s="69"/>
      <c r="P22" s="69"/>
      <c r="Q22" s="54"/>
      <c r="R22" s="54"/>
      <c r="S22" s="54"/>
      <c r="T22" s="54" t="n">
        <f aca="false">'4.Sptg'!Z22</f>
        <v>8866</v>
      </c>
      <c r="U22" s="67"/>
      <c r="V22" s="97" t="str">
        <f aca="false">Z10</f>
        <v>VWG</v>
      </c>
      <c r="X22" s="93"/>
      <c r="Z22" s="190" t="n">
        <f aca="false">SUM(T22+AA10)</f>
        <v>11084</v>
      </c>
      <c r="AI22" s="23" t="n">
        <f aca="false">MATCH(AJ22,'Einzelwer. Punkte'!G$3:G$74,0)</f>
        <v>19</v>
      </c>
      <c r="AJ22" s="23" t="str">
        <f aca="false">H18</f>
        <v>Thomas Fromhage</v>
      </c>
    </row>
    <row r="23" s="23" customFormat="true" ht="30" hidden="false" customHeight="true" outlineLevel="0" collapsed="false">
      <c r="A23" s="67"/>
      <c r="B23" s="94"/>
      <c r="C23" s="95"/>
      <c r="D23" s="67"/>
      <c r="E23" s="67"/>
      <c r="F23" s="96"/>
      <c r="G23" s="67"/>
      <c r="H23" s="94"/>
      <c r="I23" s="95"/>
      <c r="J23" s="67"/>
      <c r="K23" s="67"/>
      <c r="L23" s="252" t="n">
        <f aca="false">ROUNDDOWN(O23,0)</f>
        <v>0</v>
      </c>
      <c r="M23" s="67"/>
      <c r="N23" s="89"/>
      <c r="O23" s="69"/>
      <c r="P23" s="69"/>
      <c r="Q23" s="54"/>
      <c r="R23" s="54"/>
      <c r="S23" s="54"/>
      <c r="T23" s="54" t="n">
        <f aca="false">'4.Sptg'!Z23</f>
        <v>0</v>
      </c>
      <c r="U23" s="67"/>
      <c r="V23" s="97" t="n">
        <f aca="false">Z11</f>
        <v>0</v>
      </c>
      <c r="X23" s="93"/>
      <c r="Z23" s="190" t="n">
        <f aca="false">SUM(T23+AA11)</f>
        <v>0</v>
      </c>
      <c r="AI23" s="23" t="e">
        <f aca="false">MATCH(AJ23,'Einzelwer. Punkte'!G$3:G$74,0)</f>
        <v>#N/A</v>
      </c>
      <c r="AJ23" s="23" t="n">
        <f aca="false">B23</f>
        <v>0</v>
      </c>
    </row>
    <row r="24" s="23" customFormat="true" ht="30" hidden="false" customHeight="true" outlineLevel="0" collapsed="false">
      <c r="A24" s="67"/>
      <c r="B24" s="94"/>
      <c r="C24" s="95"/>
      <c r="D24" s="67"/>
      <c r="E24" s="67"/>
      <c r="F24" s="96"/>
      <c r="G24" s="67"/>
      <c r="H24" s="94"/>
      <c r="I24" s="95"/>
      <c r="J24" s="67"/>
      <c r="K24" s="67"/>
      <c r="L24" s="252" t="n">
        <f aca="false">ROUNDDOWN(O24,0)</f>
        <v>0</v>
      </c>
      <c r="M24" s="67"/>
      <c r="N24" s="89"/>
      <c r="O24" s="69"/>
      <c r="P24" s="69"/>
      <c r="Q24" s="54"/>
      <c r="R24" s="54"/>
      <c r="S24" s="54"/>
      <c r="T24" s="54" t="n">
        <f aca="false">'4.Sptg'!Z24</f>
        <v>0</v>
      </c>
      <c r="U24" s="67"/>
      <c r="V24" s="97" t="n">
        <f aca="false">Z12</f>
        <v>0</v>
      </c>
      <c r="X24" s="18"/>
      <c r="Z24" s="190" t="n">
        <f aca="false">SUM(T24+AA12)</f>
        <v>0</v>
      </c>
      <c r="AI24" s="23" t="e">
        <f aca="false">MATCH(AJ24,'Einzelwer. Punkte'!G$3:G$74,0)</f>
        <v>#N/A</v>
      </c>
      <c r="AJ24" s="23" t="n">
        <f aca="false">B24</f>
        <v>0</v>
      </c>
    </row>
    <row r="25" s="23" customFormat="true" ht="30" hidden="false" customHeight="true" outlineLevel="0" collapsed="false">
      <c r="A25" s="67"/>
      <c r="B25" s="94"/>
      <c r="C25" s="95"/>
      <c r="D25" s="67"/>
      <c r="E25" s="67"/>
      <c r="F25" s="96"/>
      <c r="G25" s="67"/>
      <c r="H25" s="94"/>
      <c r="I25" s="95"/>
      <c r="J25" s="67"/>
      <c r="K25" s="67"/>
      <c r="R25" s="54"/>
      <c r="S25" s="54"/>
      <c r="T25" s="54" t="n">
        <f aca="false">'4.Sptg'!Z25</f>
        <v>0</v>
      </c>
      <c r="U25" s="67"/>
      <c r="V25" s="97" t="n">
        <f aca="false">Z13</f>
        <v>0</v>
      </c>
      <c r="X25" s="85"/>
      <c r="Z25" s="190" t="n">
        <f aca="false">SUM(T25+AA13)</f>
        <v>0</v>
      </c>
      <c r="AI25" s="23" t="e">
        <f aca="false">MATCH(AJ25,'Einzelwer. Punkte'!G$3:G$74,0)</f>
        <v>#N/A</v>
      </c>
      <c r="AJ25" s="23" t="n">
        <f aca="false">B25</f>
        <v>0</v>
      </c>
    </row>
    <row r="26" s="23" customFormat="true" ht="30" hidden="false" customHeight="true" outlineLevel="0" collapsed="false">
      <c r="A26" s="67"/>
      <c r="B26" s="94"/>
      <c r="C26" s="95"/>
      <c r="D26" s="67"/>
      <c r="E26" s="67"/>
      <c r="F26" s="96"/>
      <c r="G26" s="67"/>
      <c r="H26" s="94"/>
      <c r="I26" s="95"/>
      <c r="J26" s="67"/>
      <c r="K26" s="67"/>
      <c r="L26" s="252"/>
      <c r="M26" s="99" t="s">
        <v>63</v>
      </c>
      <c r="N26" s="99"/>
      <c r="O26" s="99"/>
      <c r="P26" s="99"/>
      <c r="Q26" s="99"/>
      <c r="R26" s="99"/>
      <c r="S26" s="99"/>
      <c r="T26" s="54" t="n">
        <f aca="false">'4.Sptg'!Z26</f>
        <v>0</v>
      </c>
      <c r="U26" s="67"/>
      <c r="V26" s="97" t="n">
        <f aca="false">Z14</f>
        <v>0</v>
      </c>
      <c r="X26" s="85"/>
      <c r="Z26" s="190" t="n">
        <f aca="false">SUM(T26+AA14)</f>
        <v>0</v>
      </c>
      <c r="AI26" s="23" t="e">
        <f aca="false">MATCH(AJ26,'Einzelwer. Punkte'!G$3:G$74,0)</f>
        <v>#N/A</v>
      </c>
      <c r="AJ26" s="23" t="n">
        <f aca="false">B26</f>
        <v>0</v>
      </c>
    </row>
    <row r="27" s="23" customFormat="true" ht="30" hidden="false" customHeight="true" outlineLevel="0" collapsed="false">
      <c r="A27" s="67"/>
      <c r="B27" s="94"/>
      <c r="C27" s="95"/>
      <c r="D27" s="67"/>
      <c r="E27" s="67"/>
      <c r="F27" s="96"/>
      <c r="G27" s="67"/>
      <c r="H27" s="94"/>
      <c r="I27" s="95"/>
      <c r="J27" s="67"/>
      <c r="K27" s="67"/>
      <c r="L27" s="252"/>
      <c r="M27" s="198" t="s">
        <v>1</v>
      </c>
      <c r="N27" s="199" t="s">
        <v>2</v>
      </c>
      <c r="O27" s="200" t="s">
        <v>9</v>
      </c>
      <c r="P27" s="201"/>
      <c r="Q27" s="202" t="s">
        <v>3</v>
      </c>
      <c r="R27" s="105"/>
      <c r="S27" s="106"/>
      <c r="AI27" s="23" t="e">
        <f aca="false">MATCH(AJ27,'Einzelwer. Punkte'!G$3:G$74,0)</f>
        <v>#N/A</v>
      </c>
      <c r="AJ27" s="23" t="n">
        <f aca="false">B27</f>
        <v>0</v>
      </c>
    </row>
    <row r="28" s="23" customFormat="true" ht="30" hidden="false" customHeight="true" outlineLevel="0" collapsed="false">
      <c r="A28" s="96"/>
      <c r="B28" s="107"/>
      <c r="C28" s="66"/>
      <c r="D28" s="66"/>
      <c r="E28" s="66"/>
      <c r="F28" s="96"/>
      <c r="G28" s="96"/>
      <c r="H28" s="107"/>
      <c r="I28" s="66"/>
      <c r="J28" s="66"/>
      <c r="K28" s="66"/>
      <c r="L28" s="252" t="n">
        <f aca="false">ROUNDDOWN(O28,0)</f>
        <v>100</v>
      </c>
      <c r="M28" s="78" t="n">
        <f aca="false">IF($AB$7=0,"",RANK(L28,L$28:L$35))</f>
        <v>1</v>
      </c>
      <c r="N28" s="204" t="str">
        <f aca="false">IF(AB$7=0,"",INDEX('Einzelwer. Punkte'!G$3:G$74,MATCH(O28,'Einzelwer. Punkte'!AG$3:AG$74,0)))</f>
        <v>Thomas Fromhage</v>
      </c>
      <c r="O28" s="205" t="n">
        <f aca="false">IF(AB$7=0,"",LARGE('Einzelwer. Punkte'!AG$3:AG$74,1))</f>
        <v>100.000019</v>
      </c>
      <c r="P28" s="183"/>
      <c r="Q28" s="291" t="str">
        <f aca="false">IF(AB$7=0,"",INDEX('Einzelwer. Punkte'!H$3:H$74,MATCH(O28,'Einzelwer. Punkte'!AG$3:AG$74,0)))</f>
        <v>VWG</v>
      </c>
      <c r="R28" s="207"/>
      <c r="S28" s="208"/>
      <c r="T28" s="181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I28" s="23" t="e">
        <f aca="false">MATCH(AJ28,'Einzelwer. Punkte'!G$3:G$74,0)</f>
        <v>#N/A</v>
      </c>
      <c r="AJ28" s="23" t="n">
        <f aca="false">H23</f>
        <v>0</v>
      </c>
    </row>
    <row r="29" s="23" customFormat="true" ht="30" hidden="false" customHeight="true" outlineLevel="0" collapsed="false">
      <c r="A29" s="96"/>
      <c r="B29" s="118"/>
      <c r="C29" s="45"/>
      <c r="D29" s="45"/>
      <c r="E29" s="45"/>
      <c r="F29" s="96"/>
      <c r="G29" s="96"/>
      <c r="H29" s="118"/>
      <c r="I29" s="45"/>
      <c r="J29" s="45"/>
      <c r="K29" s="45"/>
      <c r="L29" s="252" t="n">
        <f aca="false">ROUNDDOWN(O29,0)</f>
        <v>89</v>
      </c>
      <c r="M29" s="80" t="n">
        <f aca="false">IF($AB$7=0,"",RANK(L29,L$28:L$35))</f>
        <v>2</v>
      </c>
      <c r="N29" s="209" t="str">
        <f aca="false">IF(AB$7=0,"",INDEX('Einzelwer. Punkte'!G$3:G$74,MATCH(O29,'Einzelwer. Punkte'!AG$3:AG$74,0)))</f>
        <v>Harry Harsche</v>
      </c>
      <c r="O29" s="210" t="n">
        <f aca="false">IF(AB$7=0,"",LARGE('Einzelwer. Punkte'!AG$3:AG$74,2))</f>
        <v>89.000048</v>
      </c>
      <c r="P29" s="187"/>
      <c r="Q29" s="292" t="str">
        <f aca="false">IF(AB$7=0,"",INDEX('Einzelwer. Punkte'!H$3:H$74,MATCH(O29,'Einzelwer. Punkte'!AG$3:AG$74,0)))</f>
        <v>KDO</v>
      </c>
      <c r="R29" s="212"/>
      <c r="S29" s="213"/>
      <c r="T29" s="214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I29" s="23" t="e">
        <f aca="false">MATCH(AJ29,'Einzelwer. Punkte'!G$3:G$74,0)</f>
        <v>#N/A</v>
      </c>
      <c r="AJ29" s="23" t="n">
        <f aca="false">H24</f>
        <v>0</v>
      </c>
    </row>
    <row r="30" s="23" customFormat="true" ht="30" hidden="false" customHeight="true" outlineLevel="0" collapsed="false">
      <c r="A30" s="67"/>
      <c r="B30" s="67"/>
      <c r="C30" s="67"/>
      <c r="D30" s="67"/>
      <c r="E30" s="67"/>
      <c r="F30" s="96"/>
      <c r="G30" s="67"/>
      <c r="H30" s="67"/>
      <c r="I30" s="67"/>
      <c r="J30" s="67"/>
      <c r="K30" s="67"/>
      <c r="L30" s="252" t="n">
        <f aca="false">ROUNDDOWN(O30,0)</f>
        <v>79</v>
      </c>
      <c r="M30" s="80" t="n">
        <f aca="false">IF($AB$7=0,"",RANK(L30,L$28:L$35))</f>
        <v>3</v>
      </c>
      <c r="N30" s="209" t="str">
        <f aca="false">IF(AB$7=0,"",INDEX('Einzelwer. Punkte'!G$3:G$74,MATCH(O30,'Einzelwer. Punkte'!AG$3:AG$74,0)))</f>
        <v>Heino Bruns</v>
      </c>
      <c r="O30" s="210" t="n">
        <f aca="false">IF(AB$7=0,"",LARGE('Einzelwer. Punkte'!AG$3:AG$74,3))</f>
        <v>79.000046</v>
      </c>
      <c r="P30" s="187"/>
      <c r="Q30" s="292" t="str">
        <f aca="false">IF(AB$7=0,"",INDEX('Einzelwer. Punkte'!H$3:H$74,MATCH(O30,'Einzelwer. Punkte'!AG$3:AG$74,0)))</f>
        <v>KDO</v>
      </c>
      <c r="R30" s="212"/>
      <c r="S30" s="213"/>
      <c r="T30" s="21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I30" s="23" t="e">
        <f aca="false">MATCH(AJ30,'Einzelwer. Punkte'!G$3:G$74,0)</f>
        <v>#N/A</v>
      </c>
      <c r="AJ30" s="23" t="n">
        <f aca="false">H25</f>
        <v>0</v>
      </c>
    </row>
    <row r="31" s="23" customFormat="true" ht="30" hidden="false" customHeight="true" outlineLevel="0" collapsed="false">
      <c r="A31" s="67"/>
      <c r="B31" s="196"/>
      <c r="C31" s="91"/>
      <c r="D31" s="67"/>
      <c r="E31" s="67"/>
      <c r="F31" s="67"/>
      <c r="G31" s="196"/>
      <c r="H31" s="196"/>
      <c r="I31" s="91"/>
      <c r="J31" s="67"/>
      <c r="K31" s="67"/>
      <c r="L31" s="252" t="n">
        <f aca="false">ROUNDDOWN(O31,0)</f>
        <v>76</v>
      </c>
      <c r="M31" s="217" t="n">
        <f aca="false">IF($AB$7=0,"",RANK(L31,L$28:L$35))</f>
        <v>4</v>
      </c>
      <c r="N31" s="218" t="str">
        <f aca="false">IF(AB$7=0,"",INDEX('Einzelwer. Punkte'!G$3:G$74,MATCH(O31,'Einzelwer. Punkte'!AG$3:AG$74,0)))</f>
        <v>Thorsten Evers</v>
      </c>
      <c r="O31" s="278" t="n">
        <f aca="false">IF(AB$7=0,"",LARGE('Einzelwer. Punkte'!AG$3:AG$74,4))</f>
        <v>76.000044</v>
      </c>
      <c r="P31" s="219"/>
      <c r="Q31" s="292" t="str">
        <f aca="false">IF(AB$7=0,"",INDEX('Einzelwer. Punkte'!H$3:H$74,MATCH(O31,'Einzelwer. Punkte'!AG$3:AG$74,0)))</f>
        <v>Tele/Post/Sparda-Bk. 2</v>
      </c>
      <c r="R31" s="212"/>
      <c r="S31" s="213"/>
      <c r="T31" s="21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I31" s="23" t="e">
        <f aca="false">MATCH(AJ31,'Einzelwer. Punkte'!G$3:G$74,0)</f>
        <v>#N/A</v>
      </c>
      <c r="AJ31" s="23" t="n">
        <f aca="false">H26</f>
        <v>0</v>
      </c>
    </row>
    <row r="32" s="85" customFormat="true" ht="30" hidden="false" customHeight="true" outlineLevel="0" collapsed="false">
      <c r="A32" s="67"/>
      <c r="B32" s="136"/>
      <c r="C32" s="95"/>
      <c r="D32" s="67"/>
      <c r="E32" s="67"/>
      <c r="F32" s="92"/>
      <c r="G32" s="67"/>
      <c r="H32" s="94"/>
      <c r="I32" s="95"/>
      <c r="J32" s="67"/>
      <c r="K32" s="67"/>
      <c r="L32" s="252" t="n">
        <f aca="false">ROUNDDOWN(O32,0)</f>
        <v>75</v>
      </c>
      <c r="M32" s="293" t="n">
        <f aca="false">IF($AB$7=0,"",RANK(L32,L$28:L$35))</f>
        <v>5</v>
      </c>
      <c r="N32" s="280" t="str">
        <f aca="false">IF(AB$7=0,"",INDEX('Einzelwer. Punkte'!G$3:G$74,MATCH(O32,'Einzelwer. Punkte'!AG$3:AG$74,0)))</f>
        <v>Jens Künken</v>
      </c>
      <c r="O32" s="281" t="n">
        <f aca="false">IF(AB$7=0,"",LARGE('Einzelwer. Punkte'!AG$3:AG$74,5))</f>
        <v>75.000038</v>
      </c>
      <c r="P32" s="282"/>
      <c r="Q32" s="294" t="str">
        <f aca="false">IF(AB$7=0,"",INDEX('Einzelwer. Punkte'!H$3:H$74,MATCH(O32,'Einzelwer. Punkte'!AG$3:AG$74,0)))</f>
        <v>Tele/Post/Sparda-Bk. 2</v>
      </c>
      <c r="R32" s="284"/>
      <c r="S32" s="285"/>
      <c r="T32" s="21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I32" s="23" t="e">
        <f aca="false">MATCH(AJ32,'Einzelwer. Punkte'!G$3:G$74,0)</f>
        <v>#N/A</v>
      </c>
      <c r="AJ32" s="85" t="n">
        <f aca="false">H27</f>
        <v>0</v>
      </c>
    </row>
    <row r="33" s="85" customFormat="true" ht="30" hidden="false" customHeight="true" outlineLevel="0" collapsed="false">
      <c r="A33" s="67"/>
      <c r="B33" s="94"/>
      <c r="C33" s="95"/>
      <c r="D33" s="67"/>
      <c r="E33" s="67"/>
      <c r="F33" s="92"/>
      <c r="G33" s="67"/>
      <c r="H33" s="94"/>
      <c r="I33" s="95"/>
      <c r="J33" s="67"/>
      <c r="K33" s="67"/>
      <c r="L33" s="252"/>
      <c r="M33" s="263"/>
      <c r="N33" s="264"/>
      <c r="O33" s="265"/>
      <c r="P33" s="266"/>
      <c r="Q33" s="267"/>
      <c r="R33" s="267"/>
      <c r="S33" s="267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I33" s="23" t="e">
        <f aca="false">MATCH(AJ33,'Einzelwer. Punkte'!G$3:G$74,0)</f>
        <v>#N/A</v>
      </c>
      <c r="AJ33" s="85" t="n">
        <f aca="false">B32</f>
        <v>0</v>
      </c>
    </row>
    <row r="34" s="85" customFormat="true" ht="30" hidden="false" customHeight="true" outlineLevel="0" collapsed="false">
      <c r="A34" s="67"/>
      <c r="B34" s="94"/>
      <c r="C34" s="95"/>
      <c r="D34" s="67"/>
      <c r="E34" s="67"/>
      <c r="F34" s="92"/>
      <c r="G34" s="67"/>
      <c r="H34" s="94"/>
      <c r="I34" s="95"/>
      <c r="J34" s="67"/>
      <c r="K34" s="67"/>
      <c r="L34" s="252"/>
      <c r="M34" s="147" t="s">
        <v>41</v>
      </c>
      <c r="N34" s="147"/>
      <c r="O34" s="147"/>
      <c r="P34" s="147"/>
      <c r="Q34" s="147"/>
      <c r="R34" s="147"/>
      <c r="S34" s="147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I34" s="23" t="e">
        <f aca="false">MATCH(AJ34,'Einzelwer. Punkte'!G$3:G$74,0)</f>
        <v>#N/A</v>
      </c>
      <c r="AJ34" s="85" t="n">
        <f aca="false">B33</f>
        <v>0</v>
      </c>
    </row>
    <row r="35" s="93" customFormat="true" ht="30" hidden="false" customHeight="true" outlineLevel="0" collapsed="false">
      <c r="A35" s="67"/>
      <c r="B35" s="94"/>
      <c r="C35" s="95"/>
      <c r="D35" s="67"/>
      <c r="E35" s="67"/>
      <c r="F35" s="150"/>
      <c r="G35" s="67"/>
      <c r="H35" s="94"/>
      <c r="I35" s="95"/>
      <c r="J35" s="67"/>
      <c r="K35" s="67"/>
      <c r="L35" s="252"/>
      <c r="M35" s="151" t="s">
        <v>1</v>
      </c>
      <c r="N35" s="151" t="s">
        <v>2</v>
      </c>
      <c r="O35" s="152" t="s">
        <v>3</v>
      </c>
      <c r="P35" s="152"/>
      <c r="Q35" s="152"/>
      <c r="R35" s="152"/>
      <c r="S35" s="153" t="s">
        <v>7</v>
      </c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I35" s="23" t="e">
        <f aca="false">MATCH(AJ35,'Einzelwer. Punkte'!G$3:G$74,0)</f>
        <v>#N/A</v>
      </c>
      <c r="AJ35" s="93" t="n">
        <f aca="false">B34</f>
        <v>0</v>
      </c>
    </row>
    <row r="36" s="93" customFormat="true" ht="30" hidden="false" customHeight="true" outlineLevel="0" collapsed="false">
      <c r="A36" s="67"/>
      <c r="B36" s="94"/>
      <c r="C36" s="95"/>
      <c r="D36" s="67"/>
      <c r="E36" s="67"/>
      <c r="F36" s="150"/>
      <c r="G36" s="67"/>
      <c r="H36" s="94"/>
      <c r="I36" s="95"/>
      <c r="J36" s="67"/>
      <c r="K36" s="67"/>
      <c r="M36" s="155" t="n">
        <f aca="false">'Einzelwer. Holz'!A4</f>
        <v>1</v>
      </c>
      <c r="N36" s="156" t="str">
        <f aca="false">IF(AB$7=0,"",INDEX('Einzelwer. Punkte'!G$3:G$74,MATCH(S36,'Einzelwer. Punkte'!EU$3:EU$74,0)))</f>
        <v>Thomas Fromhage</v>
      </c>
      <c r="O36" s="157" t="str">
        <f aca="false">IF(AB$7=0,"",INDEX('Einzelwer. Punkte'!H$3:H$74,MATCH(S36,'Einzelwer. Punkte'!EU$3:EU$74,0)))</f>
        <v>VWG</v>
      </c>
      <c r="P36" s="157" t="str">
        <f aca="false">IF(Q$6=0,"",INDEX('Einzelwer. Punkte'!I$3:I$74,MATCH(U36,'Einzelwer. Punkte'!DW$3:DW$74,0)))</f>
        <v/>
      </c>
      <c r="Q36" s="157" t="str">
        <f aca="false">IF(R$6=0,"",INDEX('Einzelwer. Punkte'!J$3:J$74,MATCH(V36,'Einzelwer. Punkte'!DX$3:DX$74,0)))</f>
        <v/>
      </c>
      <c r="R36" s="157" t="str">
        <f aca="false">IF(S$6=0,"",INDEX('Einzelwer. Punkte'!K$3:K$74,MATCH(W36,'Einzelwer. Punkte'!DY$3:DY$74,0)))</f>
        <v/>
      </c>
      <c r="S36" s="158" t="n">
        <f aca="false">IF(AB$7=0,"",LARGE('Einzelwer. Punkte'!EU$3:EU$74,1))</f>
        <v>2948.000019</v>
      </c>
      <c r="T36" s="21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I36" s="23" t="e">
        <f aca="false">MATCH(AJ36,'Einzelwer. Punkte'!G$3:G$74,0)</f>
        <v>#N/A</v>
      </c>
      <c r="AJ36" s="93" t="n">
        <f aca="false">B35</f>
        <v>0</v>
      </c>
    </row>
    <row r="37" customFormat="false" ht="30" hidden="false" customHeight="true" outlineLevel="0" collapsed="false">
      <c r="A37" s="96"/>
      <c r="B37" s="107"/>
      <c r="C37" s="66"/>
      <c r="D37" s="66"/>
      <c r="E37" s="66"/>
      <c r="F37" s="159"/>
      <c r="G37" s="96"/>
      <c r="H37" s="107"/>
      <c r="I37" s="66"/>
      <c r="J37" s="66"/>
      <c r="K37" s="66"/>
      <c r="M37" s="160" t="n">
        <f aca="false">'Einzelwer. Holz'!A5</f>
        <v>2</v>
      </c>
      <c r="N37" s="161" t="str">
        <f aca="false">IF(AB$7=0,"",INDEX('Einzelwer. Punkte'!G$3:G$74,MATCH(S37,'Einzelwer. Punkte'!EU$3:EU$74,0)))</f>
        <v>Harry Harsche</v>
      </c>
      <c r="O37" s="162" t="str">
        <f aca="false">IF(AB$7=0,"",INDEX('Einzelwer. Punkte'!H$3:H$74,MATCH(S37,'Einzelwer. Punkte'!EU$3:EU$74,0)))</f>
        <v>KDO</v>
      </c>
      <c r="P37" s="162" t="str">
        <f aca="false">IF(Q$6=0,"",INDEX('Einzelwer. Punkte'!I$3:I$74,MATCH(U37,'Einzelwer. Punkte'!DW$3:DW$74,0)))</f>
        <v/>
      </c>
      <c r="Q37" s="162" t="str">
        <f aca="false">IF(R$6=0,"",INDEX('Einzelwer. Punkte'!J$3:J$74,MATCH(V37,'Einzelwer. Punkte'!DX$3:DX$74,0)))</f>
        <v/>
      </c>
      <c r="R37" s="162" t="str">
        <f aca="false">IF(S$6=0,"",INDEX('Einzelwer. Punkte'!K$3:K$74,MATCH(W37,'Einzelwer. Punkte'!DY$3:DY$74,0)))</f>
        <v/>
      </c>
      <c r="S37" s="163" t="n">
        <f aca="false">IF(AB$7=0,"",LARGE('Einzelwer. Punkte'!EU$3:EU$74,2))</f>
        <v>2882.000048</v>
      </c>
      <c r="T37" s="21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I37" s="23" t="e">
        <f aca="false">MATCH(AJ37,'Einzelwer. Punkte'!G$3:G$74,0)</f>
        <v>#N/A</v>
      </c>
      <c r="AJ37" s="18" t="n">
        <f aca="false">B36</f>
        <v>0</v>
      </c>
    </row>
    <row r="38" customFormat="false" ht="30" hidden="false" customHeight="true" outlineLevel="0" collapsed="false">
      <c r="A38" s="63" t="e">
        <f aca="false">COUNT(#REF!)</f>
        <v>#REF!</v>
      </c>
      <c r="B38" s="70"/>
      <c r="C38" s="45"/>
      <c r="D38" s="45"/>
      <c r="E38" s="45"/>
      <c r="G38" s="63" t="e">
        <f aca="false">COUNT(#REF!)</f>
        <v>#REF!</v>
      </c>
      <c r="H38" s="70"/>
      <c r="I38" s="45"/>
      <c r="J38" s="45"/>
      <c r="K38" s="45"/>
      <c r="M38" s="160" t="n">
        <f aca="false">'Einzelwer. Holz'!A6</f>
        <v>3</v>
      </c>
      <c r="N38" s="161" t="str">
        <f aca="false">IF(AB$7=0,"",INDEX('Einzelwer. Punkte'!G$3:G$74,MATCH(S38,'Einzelwer. Punkte'!EU$3:EU$74,0)))</f>
        <v>Heino Bruns</v>
      </c>
      <c r="O38" s="162" t="str">
        <f aca="false">IF(AB$7=0,"",INDEX('Einzelwer. Punkte'!H$3:H$74,MATCH(S38,'Einzelwer. Punkte'!EU$3:EU$74,0)))</f>
        <v>KDO</v>
      </c>
      <c r="P38" s="162" t="str">
        <f aca="false">IF(Q$6=0,"",INDEX('Einzelwer. Punkte'!I$3:I$74,MATCH(U38,'Einzelwer. Punkte'!DW$3:DW$74,0)))</f>
        <v/>
      </c>
      <c r="Q38" s="162" t="str">
        <f aca="false">IF(R$6=0,"",INDEX('Einzelwer. Punkte'!J$3:J$74,MATCH(V38,'Einzelwer. Punkte'!DX$3:DX$74,0)))</f>
        <v/>
      </c>
      <c r="R38" s="162" t="str">
        <f aca="false">IF(S$6=0,"",INDEX('Einzelwer. Punkte'!K$3:K$74,MATCH(W38,'Einzelwer. Punkte'!DY$3:DY$74,0)))</f>
        <v/>
      </c>
      <c r="S38" s="163" t="n">
        <f aca="false">IF(AB$7=0,"",LARGE('Einzelwer. Punkte'!EU$3:EU$74,3))</f>
        <v>2830.000046</v>
      </c>
      <c r="AI38" s="23" t="e">
        <f aca="false">MATCH(AJ38,'Einzelwer. Punkte'!G$3:G$74,0)</f>
        <v>#N/A</v>
      </c>
      <c r="AJ38" s="18" t="n">
        <f aca="false">H32</f>
        <v>0</v>
      </c>
    </row>
    <row r="39" customFormat="false" ht="30" hidden="false" customHeight="true" outlineLevel="0" collapsed="false">
      <c r="M39" s="170" t="n">
        <f aca="false">'Einzelwer. Holz'!A7</f>
        <v>4</v>
      </c>
      <c r="N39" s="171" t="str">
        <f aca="false">IF(AB$7=0,"",INDEX('Einzelwer. Punkte'!G$3:G$74,MATCH(S39,'Einzelwer. Punkte'!EU$3:EU$74,0)))</f>
        <v>Thorsten Evers</v>
      </c>
      <c r="O39" s="162" t="str">
        <f aca="false">IF(AB$7=0,"",INDEX('Einzelwer. Punkte'!H$3:H$74,MATCH(S39,'Einzelwer. Punkte'!EU$3:EU$74,0)))</f>
        <v>Tele/Post/Sparda-Bk. 2</v>
      </c>
      <c r="P39" s="162" t="str">
        <f aca="false">IF(Q$6=0,"",INDEX('Einzelwer. Punkte'!I$3:I$74,MATCH(U39,'Einzelwer. Punkte'!DW$3:DW$74,0)))</f>
        <v/>
      </c>
      <c r="Q39" s="162" t="str">
        <f aca="false">IF(R$6=0,"",INDEX('Einzelwer. Punkte'!J$3:J$74,MATCH(V39,'Einzelwer. Punkte'!DX$3:DX$74,0)))</f>
        <v/>
      </c>
      <c r="R39" s="162" t="str">
        <f aca="false">IF(S$6=0,"",INDEX('Einzelwer. Punkte'!K$3:K$74,MATCH(W39,'Einzelwer. Punkte'!DY$3:DY$74,0)))</f>
        <v/>
      </c>
      <c r="S39" s="172" t="n">
        <f aca="false">IF(AB$7=0,"",LARGE('Einzelwer. Punkte'!EU$3:EU$74,4))</f>
        <v>2816.000044</v>
      </c>
      <c r="AI39" s="23" t="e">
        <f aca="false">MATCH(AJ39,'Einzelwer. Punkte'!G$3:G$74,0)</f>
        <v>#N/A</v>
      </c>
      <c r="AJ39" s="18" t="n">
        <f aca="false">H33</f>
        <v>0</v>
      </c>
    </row>
    <row r="40" customFormat="false" ht="30" hidden="false" customHeight="true" outlineLevel="0" collapsed="false">
      <c r="F40" s="22"/>
      <c r="M40" s="173" t="n">
        <f aca="false">'Einzelwer. Holz'!A8</f>
        <v>5</v>
      </c>
      <c r="N40" s="174" t="str">
        <f aca="false">IF(AB$7=0,"",INDEX('Einzelwer. Punkte'!G$3:G$74,MATCH(S40,'Einzelwer. Punkte'!EU$3:EU$74,0)))</f>
        <v>Jens Künken</v>
      </c>
      <c r="O40" s="175" t="str">
        <f aca="false">IF(AB$7=0,"",INDEX('Einzelwer. Punkte'!H$3:H$74,MATCH(S40,'Einzelwer. Punkte'!EU$3:EU$74,0)))</f>
        <v>Tele/Post/Sparda-Bk. 2</v>
      </c>
      <c r="P40" s="175" t="str">
        <f aca="false">IF(Q$6=0,"",INDEX('Einzelwer. Punkte'!I$3:I$74,MATCH(U40,'Einzelwer. Punkte'!DW$3:DW$74,0)))</f>
        <v/>
      </c>
      <c r="Q40" s="175" t="str">
        <f aca="false">IF(R$6=0,"",INDEX('Einzelwer. Punkte'!J$3:J$74,MATCH(V40,'Einzelwer. Punkte'!DX$3:DX$74,0)))</f>
        <v/>
      </c>
      <c r="R40" s="175" t="str">
        <f aca="false">IF(S$6=0,"",INDEX('Einzelwer. Punkte'!K$3:K$74,MATCH(W40,'Einzelwer. Punkte'!DY$3:DY$74,0)))</f>
        <v/>
      </c>
      <c r="S40" s="176" t="n">
        <f aca="false">IF(AB$7=0,"",LARGE('Einzelwer. Punkte'!EU$3:EU$74,5))</f>
        <v>2805.000038</v>
      </c>
      <c r="AI40" s="23" t="e">
        <f aca="false">MATCH(AJ40,'Einzelwer. Punkte'!G$3:G$74,0)</f>
        <v>#N/A</v>
      </c>
      <c r="AJ40" s="18" t="n">
        <f aca="false">H34</f>
        <v>0</v>
      </c>
    </row>
    <row r="41" customFormat="false" ht="30" hidden="false" customHeight="true" outlineLevel="0" collapsed="false">
      <c r="F41" s="22"/>
      <c r="AI41" s="23" t="e">
        <f aca="false">MATCH(AJ41,'Einzelwer. Punkte'!G$3:G$74,0)</f>
        <v>#N/A</v>
      </c>
      <c r="AJ41" s="18" t="n">
        <f aca="false">H35</f>
        <v>0</v>
      </c>
    </row>
    <row r="42" customFormat="false" ht="30" hidden="false" customHeight="true" outlineLevel="0" collapsed="false">
      <c r="F42" s="22"/>
      <c r="AI42" s="23" t="e">
        <f aca="false">MATCH(AJ42,'Einzelwer. Punkte'!G$3:G$74,0)</f>
        <v>#N/A</v>
      </c>
      <c r="AJ42" s="18" t="n">
        <f aca="false">H36</f>
        <v>0</v>
      </c>
    </row>
    <row r="43" customFormat="false" ht="30" hidden="false" customHeight="true" outlineLevel="0" collapsed="false">
      <c r="F43" s="22"/>
    </row>
    <row r="44" customFormat="false" ht="30" hidden="false" customHeight="true" outlineLevel="0" collapsed="false">
      <c r="F44" s="22"/>
    </row>
  </sheetData>
  <sheetProtection sheet="true" password="c6ee" selectLockedCells="true"/>
  <mergeCells count="29">
    <mergeCell ref="A1:S1"/>
    <mergeCell ref="A2:R2"/>
    <mergeCell ref="A4:B4"/>
    <mergeCell ref="G4:H4"/>
    <mergeCell ref="M4:R4"/>
    <mergeCell ref="Q5:Q6"/>
    <mergeCell ref="R5:R6"/>
    <mergeCell ref="C11:D11"/>
    <mergeCell ref="I11:J11"/>
    <mergeCell ref="A13:B13"/>
    <mergeCell ref="G13:H13"/>
    <mergeCell ref="M15:Q15"/>
    <mergeCell ref="C20:D20"/>
    <mergeCell ref="I20:J20"/>
    <mergeCell ref="A22:B22"/>
    <mergeCell ref="G22:H22"/>
    <mergeCell ref="M26:S26"/>
    <mergeCell ref="C29:D29"/>
    <mergeCell ref="I29:J29"/>
    <mergeCell ref="G31:H31"/>
    <mergeCell ref="M34:S34"/>
    <mergeCell ref="O35:R35"/>
    <mergeCell ref="O36:R36"/>
    <mergeCell ref="O37:R37"/>
    <mergeCell ref="C38:D38"/>
    <mergeCell ref="I38:J38"/>
    <mergeCell ref="O38:R38"/>
    <mergeCell ref="O39:R39"/>
    <mergeCell ref="O40:R40"/>
  </mergeCells>
  <conditionalFormatting sqref="I10:K10 I19:K19 I28:K28 I37:K37 C10:E10 C28:E28 C19:E19 C37:E37">
    <cfRule type="cellIs" priority="2" operator="lessThanOrEqual" aboveAverage="0" equalAverage="0" bottom="0" percent="0" rank="0" text="" dxfId="242">
      <formula>0</formula>
    </cfRule>
  </conditionalFormatting>
  <conditionalFormatting sqref="I11:K11 I20:K20 I29:K29 I38:K38 C11:E11 C29:E29 C20:E20 C38:E38">
    <cfRule type="cellIs" priority="3" operator="lessThanOrEqual" aboveAverage="0" equalAverage="0" bottom="0" percent="0" rank="0" text="" dxfId="243">
      <formula>10</formula>
    </cfRule>
  </conditionalFormatting>
  <conditionalFormatting sqref="P27:Q35 O16:P24 Q16 O6:P13">
    <cfRule type="cellIs" priority="4" operator="lessThanOrEqual" aboveAverage="0" equalAverage="0" bottom="0" percent="0" rank="0" text="" dxfId="244">
      <formula>1</formula>
    </cfRule>
  </conditionalFormatting>
  <conditionalFormatting sqref="B5">
    <cfRule type="expression" priority="5" aboveAverage="0" equalAverage="0" bottom="0" percent="0" rank="0" text="" dxfId="245">
      <formula>ISNA($AI3)</formula>
    </cfRule>
  </conditionalFormatting>
  <conditionalFormatting sqref="H36">
    <cfRule type="expression" priority="6" aboveAverage="0" equalAverage="0" bottom="0" percent="0" rank="0" text="" dxfId="246">
      <formula>ISNA($AI42)</formula>
    </cfRule>
  </conditionalFormatting>
  <conditionalFormatting sqref="B6">
    <cfRule type="expression" priority="7" aboveAverage="0" equalAverage="0" bottom="0" percent="0" rank="0" text="" dxfId="247">
      <formula>ISNA($AI4)</formula>
    </cfRule>
  </conditionalFormatting>
  <conditionalFormatting sqref="B7">
    <cfRule type="expression" priority="8" aboveAverage="0" equalAverage="0" bottom="0" percent="0" rank="0" text="" dxfId="248">
      <formula>ISNA($AI5)</formula>
    </cfRule>
  </conditionalFormatting>
  <conditionalFormatting sqref="B8">
    <cfRule type="expression" priority="9" aboveAverage="0" equalAverage="0" bottom="0" percent="0" rank="0" text="" dxfId="249">
      <formula>ISNA($AI6)</formula>
    </cfRule>
  </conditionalFormatting>
  <conditionalFormatting sqref="B9">
    <cfRule type="expression" priority="10" aboveAverage="0" equalAverage="0" bottom="0" percent="0" rank="0" text="" dxfId="250">
      <formula>ISNA($AI7)</formula>
    </cfRule>
  </conditionalFormatting>
  <conditionalFormatting sqref="H5">
    <cfRule type="expression" priority="11" aboveAverage="0" equalAverage="0" bottom="0" percent="0" rank="0" text="" dxfId="251">
      <formula>ISNA($AI8)</formula>
    </cfRule>
  </conditionalFormatting>
  <conditionalFormatting sqref="H6">
    <cfRule type="expression" priority="12" aboveAverage="0" equalAverage="0" bottom="0" percent="0" rank="0" text="" dxfId="252">
      <formula>ISNA($AI9)</formula>
    </cfRule>
  </conditionalFormatting>
  <conditionalFormatting sqref="H7">
    <cfRule type="expression" priority="13" aboveAverage="0" equalAverage="0" bottom="0" percent="0" rank="0" text="" dxfId="253">
      <formula>ISNA($AI10)</formula>
    </cfRule>
  </conditionalFormatting>
  <conditionalFormatting sqref="H8">
    <cfRule type="expression" priority="14" aboveAverage="0" equalAverage="0" bottom="0" percent="0" rank="0" text="" dxfId="254">
      <formula>ISNA($AI11)</formula>
    </cfRule>
  </conditionalFormatting>
  <conditionalFormatting sqref="H9">
    <cfRule type="expression" priority="15" aboveAverage="0" equalAverage="0" bottom="0" percent="0" rank="0" text="" dxfId="255">
      <formula>ISNA($AI12)</formula>
    </cfRule>
  </conditionalFormatting>
  <conditionalFormatting sqref="B14">
    <cfRule type="expression" priority="16" aboveAverage="0" equalAverage="0" bottom="0" percent="0" rank="0" text="" dxfId="256">
      <formula>ISNA($AI13)</formula>
    </cfRule>
  </conditionalFormatting>
  <conditionalFormatting sqref="B15">
    <cfRule type="expression" priority="17" aboveAverage="0" equalAverage="0" bottom="0" percent="0" rank="0" text="" dxfId="257">
      <formula>ISNA($AI14)</formula>
    </cfRule>
  </conditionalFormatting>
  <conditionalFormatting sqref="B16">
    <cfRule type="expression" priority="18" aboveAverage="0" equalAverage="0" bottom="0" percent="0" rank="0" text="" dxfId="258">
      <formula>ISNA($AI15)</formula>
    </cfRule>
  </conditionalFormatting>
  <conditionalFormatting sqref="B17">
    <cfRule type="expression" priority="19" aboveAverage="0" equalAverage="0" bottom="0" percent="0" rank="0" text="" dxfId="259">
      <formula>ISNA($AI16)</formula>
    </cfRule>
  </conditionalFormatting>
  <conditionalFormatting sqref="B18">
    <cfRule type="expression" priority="20" aboveAverage="0" equalAverage="0" bottom="0" percent="0" rank="0" text="" dxfId="260">
      <formula>ISNA($AI17)</formula>
    </cfRule>
  </conditionalFormatting>
  <conditionalFormatting sqref="H14">
    <cfRule type="expression" priority="21" aboveAverage="0" equalAverage="0" bottom="0" percent="0" rank="0" text="" dxfId="261">
      <formula>ISNA($AI18)</formula>
    </cfRule>
  </conditionalFormatting>
  <conditionalFormatting sqref="H15">
    <cfRule type="expression" priority="22" aboveAverage="0" equalAverage="0" bottom="0" percent="0" rank="0" text="" dxfId="262">
      <formula>ISNA($AI19)</formula>
    </cfRule>
  </conditionalFormatting>
  <conditionalFormatting sqref="H16">
    <cfRule type="expression" priority="23" aboveAverage="0" equalAverage="0" bottom="0" percent="0" rank="0" text="" dxfId="263">
      <formula>ISNA($AI20)</formula>
    </cfRule>
  </conditionalFormatting>
  <conditionalFormatting sqref="H17">
    <cfRule type="expression" priority="24" aboveAverage="0" equalAverage="0" bottom="0" percent="0" rank="0" text="" dxfId="264">
      <formula>ISNA($AI21)</formula>
    </cfRule>
  </conditionalFormatting>
  <conditionalFormatting sqref="H18">
    <cfRule type="expression" priority="25" aboveAverage="0" equalAverage="0" bottom="0" percent="0" rank="0" text="" dxfId="265">
      <formula>ISNA($AI22)</formula>
    </cfRule>
  </conditionalFormatting>
  <conditionalFormatting sqref="B23">
    <cfRule type="expression" priority="26" aboveAverage="0" equalAverage="0" bottom="0" percent="0" rank="0" text="" dxfId="266">
      <formula>ISNA($AI23)</formula>
    </cfRule>
  </conditionalFormatting>
  <conditionalFormatting sqref="B24">
    <cfRule type="expression" priority="27" aboveAverage="0" equalAverage="0" bottom="0" percent="0" rank="0" text="" dxfId="267">
      <formula>ISNA($AI24)</formula>
    </cfRule>
  </conditionalFormatting>
  <conditionalFormatting sqref="B25">
    <cfRule type="expression" priority="28" aboveAverage="0" equalAverage="0" bottom="0" percent="0" rank="0" text="" dxfId="268">
      <formula>ISNA($AI25)</formula>
    </cfRule>
  </conditionalFormatting>
  <conditionalFormatting sqref="B26">
    <cfRule type="expression" priority="29" aboveAverage="0" equalAverage="0" bottom="0" percent="0" rank="0" text="" dxfId="269">
      <formula>ISNA($AI26)</formula>
    </cfRule>
  </conditionalFormatting>
  <conditionalFormatting sqref="B27">
    <cfRule type="expression" priority="30" aboveAverage="0" equalAverage="0" bottom="0" percent="0" rank="0" text="" dxfId="270">
      <formula>ISNA($AI27)</formula>
    </cfRule>
  </conditionalFormatting>
  <conditionalFormatting sqref="H23">
    <cfRule type="expression" priority="31" aboveAverage="0" equalAverage="0" bottom="0" percent="0" rank="0" text="" dxfId="271">
      <formula>ISNA($AI28)</formula>
    </cfRule>
  </conditionalFormatting>
  <conditionalFormatting sqref="H24">
    <cfRule type="expression" priority="32" aboveAverage="0" equalAverage="0" bottom="0" percent="0" rank="0" text="" dxfId="272">
      <formula>ISNA($AI29)</formula>
    </cfRule>
  </conditionalFormatting>
  <conditionalFormatting sqref="H25">
    <cfRule type="expression" priority="33" aboveAverage="0" equalAverage="0" bottom="0" percent="0" rank="0" text="" dxfId="273">
      <formula>ISNA($AI30)</formula>
    </cfRule>
  </conditionalFormatting>
  <conditionalFormatting sqref="H26">
    <cfRule type="expression" priority="34" aboveAverage="0" equalAverage="0" bottom="0" percent="0" rank="0" text="" dxfId="274">
      <formula>ISNA($AI31)</formula>
    </cfRule>
  </conditionalFormatting>
  <conditionalFormatting sqref="H27">
    <cfRule type="expression" priority="35" aboveAverage="0" equalAverage="0" bottom="0" percent="0" rank="0" text="" dxfId="275">
      <formula>ISNA($AI32)</formula>
    </cfRule>
  </conditionalFormatting>
  <conditionalFormatting sqref="B32">
    <cfRule type="expression" priority="36" aboveAverage="0" equalAverage="0" bottom="0" percent="0" rank="0" text="" dxfId="276">
      <formula>ISNA($AI33)</formula>
    </cfRule>
  </conditionalFormatting>
  <conditionalFormatting sqref="B33">
    <cfRule type="expression" priority="37" aboveAverage="0" equalAverage="0" bottom="0" percent="0" rank="0" text="" dxfId="277">
      <formula>ISNA($AI34)</formula>
    </cfRule>
  </conditionalFormatting>
  <conditionalFormatting sqref="B34">
    <cfRule type="expression" priority="38" aboveAverage="0" equalAverage="0" bottom="0" percent="0" rank="0" text="" dxfId="278">
      <formula>ISNA($AI35)</formula>
    </cfRule>
  </conditionalFormatting>
  <conditionalFormatting sqref="B35">
    <cfRule type="expression" priority="39" aboveAverage="0" equalAverage="0" bottom="0" percent="0" rank="0" text="" dxfId="279">
      <formula>ISNA($AI36)</formula>
    </cfRule>
  </conditionalFormatting>
  <conditionalFormatting sqref="B36">
    <cfRule type="expression" priority="40" aboveAverage="0" equalAverage="0" bottom="0" percent="0" rank="0" text="" dxfId="280">
      <formula>ISNA($AI37)</formula>
    </cfRule>
  </conditionalFormatting>
  <conditionalFormatting sqref="H32">
    <cfRule type="expression" priority="41" aboveAverage="0" equalAverage="0" bottom="0" percent="0" rank="0" text="" dxfId="281">
      <formula>ISNA($AI38)</formula>
    </cfRule>
  </conditionalFormatting>
  <conditionalFormatting sqref="H33">
    <cfRule type="expression" priority="42" aboveAverage="0" equalAverage="0" bottom="0" percent="0" rank="0" text="" dxfId="282">
      <formula>ISNA($AI39)</formula>
    </cfRule>
  </conditionalFormatting>
  <conditionalFormatting sqref="H34">
    <cfRule type="expression" priority="43" aboveAverage="0" equalAverage="0" bottom="0" percent="0" rank="0" text="" dxfId="283">
      <formula>ISNA($AI40)</formula>
    </cfRule>
  </conditionalFormatting>
  <conditionalFormatting sqref="H35">
    <cfRule type="expression" priority="44" aboveAverage="0" equalAverage="0" bottom="0" percent="0" rank="0" text="" dxfId="284">
      <formula>ISNA($AI41)</formula>
    </cfRule>
  </conditionalFormatting>
  <conditionalFormatting sqref="B15">
    <cfRule type="expression" priority="45" aboveAverage="0" equalAverage="0" bottom="0" percent="0" rank="0" text="" dxfId="285">
      <formula>ISNA($AK14)</formula>
    </cfRule>
  </conditionalFormatting>
  <conditionalFormatting sqref="B14">
    <cfRule type="expression" priority="46" aboveAverage="0" equalAverage="0" bottom="0" percent="0" rank="0" text="" dxfId="286">
      <formula>ISNA($AK13)</formula>
    </cfRule>
  </conditionalFormatting>
  <conditionalFormatting sqref="E5:E9 E14:E18 E23:E27 E32:E36 K5:K9 K14:K18 K23:K27 K32:K36">
    <cfRule type="cellIs" priority="47" operator="equal" aboveAverage="0" equalAverage="0" bottom="0" percent="0" rank="0" text="" dxfId="287">
      <formula>40</formula>
    </cfRule>
  </conditionalFormatting>
  <conditionalFormatting sqref="C5:C9 C14:C18 C23:C27 C32:C36 I5:I9 I14:I18 I23:I27 I32:I36">
    <cfRule type="cellIs" priority="48" operator="equal" aboveAverage="0" equalAverage="0" bottom="0" percent="0" rank="0" text="" dxfId="288">
      <formula>MAX($C$5:$C$9,$C$14:$C$18,$C$23:$C$27,$C$32:$C$36,$I$5:$I$9,$I$14:$I$18,$I$23:$I$27,$I$32:$I$36)</formula>
    </cfRule>
  </conditionalFormatting>
  <conditionalFormatting sqref="D5:D9 D14:D18 D23:D27 D32:D36 J5:J9 J14:J18 J23:J27 J32:J36">
    <cfRule type="cellIs" priority="49" operator="equal" aboveAverage="0" equalAverage="0" bottom="0" percent="0" rank="0" text="" dxfId="289">
      <formula>MAX($D$5:$D$9,$D$14:$D$18,$D$23:$D$27,$D$32:$D$36,$J$5:$J$9,$J$14:$J$18,$J$23:$J$27,$J$32:$J$36)</formula>
    </cfRule>
  </conditionalFormatting>
  <conditionalFormatting sqref="B32">
    <cfRule type="expression" priority="50" aboveAverage="0" equalAverage="0" bottom="0" percent="0" rank="0" text="" dxfId="290">
      <formula>ISNA($AO30)</formula>
    </cfRule>
  </conditionalFormatting>
  <conditionalFormatting sqref="B32">
    <cfRule type="expression" priority="51" aboveAverage="0" equalAverage="0" bottom="0" percent="0" rank="0" text="" dxfId="291">
      <formula>ISNA($AP30)</formula>
    </cfRule>
  </conditionalFormatting>
  <conditionalFormatting sqref="B32">
    <cfRule type="cellIs" priority="52" operator="equal" aboveAverage="0" equalAverage="0" bottom="0" percent="0" rank="0" text="" dxfId="292">
      <formula>"Frei"</formula>
    </cfRule>
  </conditionalFormatting>
  <conditionalFormatting sqref="P34:Q35">
    <cfRule type="cellIs" priority="53" operator="lessThanOrEqual" aboveAverage="0" equalAverage="0" bottom="0" percent="0" rank="0" text="" dxfId="293">
      <formula>1</formula>
    </cfRule>
  </conditionalFormatting>
  <conditionalFormatting sqref="P34:Q35">
    <cfRule type="cellIs" priority="54" operator="lessThanOrEqual" aboveAverage="0" equalAverage="0" bottom="0" percent="0" rank="0" text="" dxfId="294">
      <formula>1</formula>
    </cfRule>
  </conditionalFormatting>
  <conditionalFormatting sqref="P34:Q35">
    <cfRule type="cellIs" priority="55" operator="lessThanOrEqual" aboveAverage="0" equalAverage="0" bottom="0" percent="0" rank="0" text="" dxfId="295">
      <formula>1</formula>
    </cfRule>
  </conditionalFormatting>
  <conditionalFormatting sqref="P34:Q34">
    <cfRule type="cellIs" priority="56" operator="lessThanOrEqual" aboveAverage="0" equalAverage="0" bottom="0" percent="0" rank="0" text="" dxfId="296">
      <formula>1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Anke Koopmann
&amp;D&amp;R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J4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30" workbookViewId="0">
      <selection pane="topLeft" activeCell="A2" activeCellId="0" sqref="A2:S2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8" width="6.66"/>
    <col collapsed="false" customWidth="true" hidden="false" outlineLevel="0" max="2" min="2" style="18" width="45.66"/>
    <col collapsed="false" customWidth="true" hidden="false" outlineLevel="0" max="3" min="3" style="18" width="12.66"/>
    <col collapsed="false" customWidth="true" hidden="false" outlineLevel="0" max="4" min="4" style="18" width="8.33"/>
    <col collapsed="false" customWidth="true" hidden="false" outlineLevel="0" max="6" min="5" style="18" width="10.66"/>
    <col collapsed="false" customWidth="true" hidden="false" outlineLevel="0" max="7" min="7" style="18" width="6.66"/>
    <col collapsed="false" customWidth="true" hidden="false" outlineLevel="0" max="8" min="8" style="18" width="45.66"/>
    <col collapsed="false" customWidth="true" hidden="false" outlineLevel="0" max="9" min="9" style="18" width="12.66"/>
    <col collapsed="false" customWidth="true" hidden="false" outlineLevel="0" max="10" min="10" style="18" width="8.33"/>
    <col collapsed="false" customWidth="true" hidden="false" outlineLevel="0" max="11" min="11" style="18" width="10.66"/>
    <col collapsed="false" customWidth="true" hidden="false" outlineLevel="0" max="12" min="12" style="18" width="20.66"/>
    <col collapsed="false" customWidth="true" hidden="false" outlineLevel="0" max="13" min="13" style="18" width="10.66"/>
    <col collapsed="false" customWidth="true" hidden="false" outlineLevel="0" max="14" min="14" style="18" width="50.66"/>
    <col collapsed="false" customWidth="true" hidden="false" outlineLevel="0" max="15" min="15" style="18" width="15.66"/>
    <col collapsed="false" customWidth="true" hidden="true" outlineLevel="0" max="16" min="16" style="18" width="15.66"/>
    <col collapsed="false" customWidth="true" hidden="false" outlineLevel="0" max="17" min="17" style="18" width="15.66"/>
    <col collapsed="false" customWidth="true" hidden="false" outlineLevel="0" max="18" min="18" style="18" width="10.66"/>
    <col collapsed="false" customWidth="true" hidden="false" outlineLevel="0" max="19" min="19" style="18" width="22.66"/>
    <col collapsed="false" customWidth="false" hidden="true" outlineLevel="0" max="21" min="20" style="18" width="11.43"/>
    <col collapsed="false" customWidth="true" hidden="true" outlineLevel="0" max="22" min="22" style="18" width="9.55"/>
    <col collapsed="false" customWidth="false" hidden="true" outlineLevel="0" max="25" min="23" style="18" width="11.43"/>
    <col collapsed="false" customWidth="true" hidden="true" outlineLevel="0" max="26" min="26" style="18" width="21.99"/>
    <col collapsed="false" customWidth="false" hidden="true" outlineLevel="0" max="31" min="27" style="18" width="11.43"/>
    <col collapsed="false" customWidth="true" hidden="true" outlineLevel="0" max="32" min="32" style="18" width="25.66"/>
    <col collapsed="false" customWidth="false" hidden="true" outlineLevel="0" max="34" min="33" style="18" width="11.43"/>
    <col collapsed="false" customWidth="true" hidden="true" outlineLevel="0" max="35" min="35" style="18" width="22.55"/>
    <col collapsed="false" customWidth="false" hidden="true" outlineLevel="0" max="37" min="36" style="18" width="11.43"/>
    <col collapsed="false" customWidth="false" hidden="false" outlineLevel="0" max="257" min="38" style="18" width="11.43"/>
  </cols>
  <sheetData>
    <row r="1" customFormat="false" ht="135" hidden="false" customHeight="true" outlineLevel="0" collapsed="false">
      <c r="A1" s="20" t="s">
        <v>6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40.2" hidden="false" customHeight="true" outlineLevel="0" collapsed="false">
      <c r="A2" s="21" t="n">
        <v>4384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23" customFormat="true" ht="30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AI3" s="23" t="n">
        <f aca="false">MATCH(AJ3,'Einzelwer. Punkte'!G$3:G$74,0)</f>
        <v>56</v>
      </c>
      <c r="AJ3" s="23" t="str">
        <f aca="false">B5</f>
        <v>Heinrich Frerichs</v>
      </c>
    </row>
    <row r="4" s="23" customFormat="true" ht="30" hidden="false" customHeight="true" outlineLevel="0" collapsed="false">
      <c r="A4" s="177" t="str">
        <f aca="false">'1.Sptg'!$A$4</f>
        <v>OLB</v>
      </c>
      <c r="B4" s="177"/>
      <c r="C4" s="25" t="s">
        <v>7</v>
      </c>
      <c r="D4" s="26" t="s">
        <v>8</v>
      </c>
      <c r="E4" s="26" t="s">
        <v>9</v>
      </c>
      <c r="F4" s="22"/>
      <c r="G4" s="177" t="str">
        <f aca="false">'1.Sptg'!$G$4</f>
        <v>KDO</v>
      </c>
      <c r="H4" s="177"/>
      <c r="I4" s="25" t="s">
        <v>7</v>
      </c>
      <c r="J4" s="26" t="s">
        <v>8</v>
      </c>
      <c r="K4" s="26" t="s">
        <v>9</v>
      </c>
      <c r="M4" s="28" t="s">
        <v>65</v>
      </c>
      <c r="N4" s="28"/>
      <c r="O4" s="28"/>
      <c r="P4" s="28"/>
      <c r="Q4" s="28"/>
      <c r="R4" s="28"/>
      <c r="T4" s="29"/>
      <c r="U4" s="29"/>
      <c r="V4" s="29"/>
      <c r="W4" s="29"/>
      <c r="X4" s="29"/>
      <c r="AI4" s="23" t="n">
        <f aca="false">MATCH(AJ4,'Einzelwer. Punkte'!G$3:G$74,0)</f>
        <v>55</v>
      </c>
      <c r="AJ4" s="23" t="str">
        <f aca="false">B6</f>
        <v>Eva Maria Oesten</v>
      </c>
    </row>
    <row r="5" s="23" customFormat="true" ht="30" hidden="false" customHeight="true" outlineLevel="0" collapsed="false">
      <c r="A5" s="26" t="n">
        <v>1</v>
      </c>
      <c r="B5" s="31" t="s">
        <v>12</v>
      </c>
      <c r="C5" s="32" t="n">
        <v>536</v>
      </c>
      <c r="D5" s="33" t="n">
        <f aca="false">IF(C5="","",C5-560)</f>
        <v>-24</v>
      </c>
      <c r="E5" s="34" t="n">
        <f aca="false">IF(C5=0,"",INDEX('Einzelwer. Punkte'!AM$3:AM$74,MATCH(B5,'Einzelwer. Punkte'!G$3:G$74,0)))</f>
        <v>5</v>
      </c>
      <c r="F5" s="22"/>
      <c r="G5" s="26" t="n">
        <v>1</v>
      </c>
      <c r="H5" s="31" t="s">
        <v>61</v>
      </c>
      <c r="I5" s="32" t="n">
        <v>568</v>
      </c>
      <c r="J5" s="33" t="n">
        <f aca="false">IF(I5="","",I5-560)</f>
        <v>8</v>
      </c>
      <c r="K5" s="34" t="n">
        <f aca="false">IF(I5=0,"",INDEX('Einzelwer. Punkte'!AM$3:AM$74,MATCH(H5,'Einzelwer. Punkte'!G$3:G$74,0)))</f>
        <v>15</v>
      </c>
      <c r="M5" s="35" t="s">
        <v>1</v>
      </c>
      <c r="N5" s="36" t="s">
        <v>14</v>
      </c>
      <c r="O5" s="37" t="s">
        <v>7</v>
      </c>
      <c r="P5" s="38"/>
      <c r="Q5" s="39" t="s">
        <v>15</v>
      </c>
      <c r="R5" s="40" t="s">
        <v>16</v>
      </c>
      <c r="S5" s="41"/>
      <c r="AI5" s="23" t="n">
        <f aca="false">MATCH(AJ5,'Einzelwer. Punkte'!G$3:G$74,0)</f>
        <v>59</v>
      </c>
      <c r="AJ5" s="23" t="str">
        <f aca="false">B7</f>
        <v>Franz Josef Wieczorek</v>
      </c>
    </row>
    <row r="6" s="23" customFormat="true" ht="30" hidden="false" customHeight="true" outlineLevel="0" collapsed="false">
      <c r="A6" s="26" t="n">
        <v>2</v>
      </c>
      <c r="B6" s="31" t="s">
        <v>17</v>
      </c>
      <c r="C6" s="32" t="n">
        <v>566</v>
      </c>
      <c r="D6" s="33" t="n">
        <f aca="false">IF(C6="","",C6-560)</f>
        <v>6</v>
      </c>
      <c r="E6" s="34" t="n">
        <f aca="false">IF(C6=0,"",INDEX('Einzelwer. Punkte'!AM$3:AM$74,MATCH(B6,'Einzelwer. Punkte'!G$3:G$74,0)))</f>
        <v>14</v>
      </c>
      <c r="F6" s="22"/>
      <c r="G6" s="26" t="n">
        <v>2</v>
      </c>
      <c r="H6" s="31" t="s">
        <v>18</v>
      </c>
      <c r="I6" s="32" t="n">
        <v>574</v>
      </c>
      <c r="J6" s="33" t="n">
        <f aca="false">IF(I6="","",I6-560)</f>
        <v>14</v>
      </c>
      <c r="K6" s="34" t="n">
        <f aca="false">IF(I6=0,"",INDEX('Einzelwer. Punkte'!AM$3:AM$74,MATCH(H6,'Einzelwer. Punkte'!G$3:G$74,0)))</f>
        <v>18</v>
      </c>
      <c r="M6" s="78" t="n">
        <f aca="false">IF(AA$7=0,"",RANK(P6,$P$6:$P$13))</f>
        <v>1</v>
      </c>
      <c r="N6" s="43" t="str">
        <f aca="false">IF($AB$7=0,"",INDEX(Z$7:Z$14,MATCH(O6,AC$7:AC$14,0)))</f>
        <v>KDO</v>
      </c>
      <c r="O6" s="44" t="n">
        <f aca="false">IF($AB$14&gt;0,"",LARGE(AC$7:AC$14,ROW()-5))</f>
        <v>2280.02</v>
      </c>
      <c r="P6" s="45" t="n">
        <f aca="false">IF($AB$14&gt;0,"",LARGE(AA$7:AA$14,ROW()-5))</f>
        <v>2280</v>
      </c>
      <c r="Q6" s="39"/>
      <c r="R6" s="40"/>
      <c r="S6" s="46"/>
      <c r="T6" s="47" t="s">
        <v>19</v>
      </c>
      <c r="U6" s="47" t="s">
        <v>20</v>
      </c>
      <c r="V6" s="47"/>
      <c r="W6" s="47"/>
      <c r="X6" s="47"/>
      <c r="AI6" s="23" t="n">
        <f aca="false">MATCH(AJ6,'Einzelwer. Punkte'!G$3:G$74,0)</f>
        <v>58</v>
      </c>
      <c r="AJ6" s="23" t="str">
        <f aca="false">B8</f>
        <v>Harald Bendfeldt</v>
      </c>
    </row>
    <row r="7" s="23" customFormat="true" ht="30" hidden="false" customHeight="true" outlineLevel="0" collapsed="false">
      <c r="A7" s="26" t="n">
        <v>3</v>
      </c>
      <c r="B7" s="31" t="s">
        <v>21</v>
      </c>
      <c r="C7" s="32" t="n">
        <v>549</v>
      </c>
      <c r="D7" s="33" t="n">
        <f aca="false">IF(C7="","",C7-560)</f>
        <v>-11</v>
      </c>
      <c r="E7" s="34" t="n">
        <f aca="false">IF(C7=0,"",INDEX('Einzelwer. Punkte'!AM$3:AM$74,MATCH(B7,'Einzelwer. Punkte'!G$3:G$74,0)))</f>
        <v>9</v>
      </c>
      <c r="F7" s="22"/>
      <c r="G7" s="26" t="n">
        <v>3</v>
      </c>
      <c r="H7" s="31" t="s">
        <v>24</v>
      </c>
      <c r="I7" s="32" t="n">
        <v>569</v>
      </c>
      <c r="J7" s="33" t="n">
        <f aca="false">IF(I7="","",I7-560)</f>
        <v>9</v>
      </c>
      <c r="K7" s="34" t="n">
        <f aca="false">IF(I7=0,"",INDEX('Einzelwer. Punkte'!AM$3:AM$74,MATCH(H7,'Einzelwer. Punkte'!G$3:G$74,0)))</f>
        <v>17</v>
      </c>
      <c r="M7" s="80" t="n">
        <f aca="false">IF(AA$7=0,"",RANK(P7,$P$6:$P$13))</f>
        <v>2</v>
      </c>
      <c r="N7" s="53" t="str">
        <f aca="false">IF($AB$7=0,"",INDEX(Z$7:Z$14,MATCH(O7,AC$7:AC$14,0)))</f>
        <v>Tele/Post/Sparda-Bk. 2</v>
      </c>
      <c r="O7" s="49" t="n">
        <f aca="false">IF($AB$14&gt;0,"",LARGE(AC$7:AC$14,ROW()-5))</f>
        <v>2250.03</v>
      </c>
      <c r="P7" s="45" t="n">
        <f aca="false">IF($AB$14&gt;0,"",LARGE(AA$7:AA$14,ROW()-5))</f>
        <v>2250</v>
      </c>
      <c r="Q7" s="50" t="n">
        <f aca="false">IF($AB$7=0," ",($O$6-O7)*-1)</f>
        <v>-29.9899999999998</v>
      </c>
      <c r="R7" s="51" t="n">
        <f aca="false">IF($AB$7=0," ",(O6-O7)*-1)</f>
        <v>-29.9899999999998</v>
      </c>
      <c r="S7" s="46"/>
      <c r="T7" s="47" t="n">
        <f aca="false">'5.Sptg'!V7</f>
        <v>9.005</v>
      </c>
      <c r="U7" s="47" t="n">
        <v>0.001</v>
      </c>
      <c r="V7" s="52" t="n">
        <f aca="false">SUM(T7+U7+X7)</f>
        <v>10.006</v>
      </c>
      <c r="W7" s="47" t="n">
        <f aca="false">IF($AA7=0,"",RANK(AA7,AA$7:AA$14))</f>
        <v>4</v>
      </c>
      <c r="X7" s="47" t="n">
        <f aca="false">IF($AA$7=0,0,INDEX(AE$8:AE$15,MATCH(W7,AD$8:AD$15)))</f>
        <v>1</v>
      </c>
      <c r="Y7" s="23" t="n">
        <v>0.01</v>
      </c>
      <c r="Z7" s="30" t="str">
        <f aca="false">$A$4</f>
        <v>OLB</v>
      </c>
      <c r="AA7" s="23" t="n">
        <f aca="false">$C$10</f>
        <v>2210</v>
      </c>
      <c r="AB7" s="23" t="n">
        <f aca="false">SUM(AA7:AA14)</f>
        <v>8954</v>
      </c>
      <c r="AC7" s="23" t="n">
        <f aca="false">SUM(AA7+Y7)</f>
        <v>2210.01</v>
      </c>
      <c r="AD7" s="23" t="s">
        <v>1</v>
      </c>
      <c r="AE7" s="23" t="s">
        <v>9</v>
      </c>
      <c r="AI7" s="23" t="n">
        <f aca="false">MATCH(AJ7,'Einzelwer. Punkte'!G$3:G$74,0)</f>
        <v>57</v>
      </c>
      <c r="AJ7" s="23" t="str">
        <f aca="false">B9</f>
        <v>Maria Flerlage</v>
      </c>
    </row>
    <row r="8" s="23" customFormat="true" ht="30" hidden="false" customHeight="true" outlineLevel="0" collapsed="false">
      <c r="A8" s="26" t="n">
        <v>4</v>
      </c>
      <c r="B8" s="31" t="s">
        <v>44</v>
      </c>
      <c r="C8" s="32" t="n">
        <v>526</v>
      </c>
      <c r="D8" s="33" t="n">
        <f aca="false">IF(C8="","",C8-560)</f>
        <v>-34</v>
      </c>
      <c r="E8" s="34" t="n">
        <f aca="false">IF(C8=0,"",INDEX('Einzelwer. Punkte'!AM$3:AM$74,MATCH(B8,'Einzelwer. Punkte'!G$3:G$74,0)))</f>
        <v>3</v>
      </c>
      <c r="F8" s="22"/>
      <c r="G8" s="26" t="n">
        <v>4</v>
      </c>
      <c r="H8" s="31" t="s">
        <v>13</v>
      </c>
      <c r="I8" s="32" t="n">
        <v>569</v>
      </c>
      <c r="J8" s="33" t="n">
        <f aca="false">IF(I8="","",I8-560)</f>
        <v>9</v>
      </c>
      <c r="K8" s="34" t="n">
        <f aca="false">IF(I8=0,"",INDEX('Einzelwer. Punkte'!AM$3:AM$74,MATCH(H8,'Einzelwer. Punkte'!G$3:G$74,0)))</f>
        <v>17</v>
      </c>
      <c r="M8" s="80" t="n">
        <f aca="false">IF(AA$7=0,"",RANK(P8,$P$6:$P$13))</f>
        <v>3</v>
      </c>
      <c r="N8" s="53" t="str">
        <f aca="false">IF($AB$7=0,"",INDEX(Z$7:Z$14,MATCH(O8,AC$7:AC$14,0)))</f>
        <v>VWG</v>
      </c>
      <c r="O8" s="49" t="n">
        <f aca="false">IF($AB$14&gt;0,"",LARGE(AC$7:AC$14,ROW()-5))</f>
        <v>2214.04</v>
      </c>
      <c r="P8" s="45" t="n">
        <f aca="false">IF($AB$14&gt;0,"",LARGE(AA$7:AA$14,ROW()-5))</f>
        <v>2214</v>
      </c>
      <c r="Q8" s="50" t="n">
        <f aca="false">IF($AB$7=0," ",($O$6-O8)*-1)</f>
        <v>-65.98</v>
      </c>
      <c r="R8" s="51" t="n">
        <f aca="false">IF($AB$7=0," ",(O7-O8)*-1)</f>
        <v>-35.9900000000002</v>
      </c>
      <c r="S8" s="54"/>
      <c r="T8" s="47" t="n">
        <f aca="false">'5.Sptg'!V8</f>
        <v>7.01</v>
      </c>
      <c r="U8" s="47" t="n">
        <v>0.002</v>
      </c>
      <c r="V8" s="52" t="n">
        <f aca="false">SUM(T8+U8+X8)</f>
        <v>11.012</v>
      </c>
      <c r="W8" s="47" t="n">
        <f aca="false">IF($AA8=0,"",RANK(AA8,AA$7:AA$14))</f>
        <v>1</v>
      </c>
      <c r="X8" s="47" t="n">
        <f aca="false">IF($AA$8=0,0,INDEX(AE$8:AE$15,MATCH(W8,AD$8:AD$15)))</f>
        <v>4</v>
      </c>
      <c r="Y8" s="23" t="n">
        <v>0.02</v>
      </c>
      <c r="Z8" s="30" t="str">
        <f aca="false">$G$4</f>
        <v>KDO</v>
      </c>
      <c r="AA8" s="23" t="n">
        <f aca="false">$I$10</f>
        <v>2280</v>
      </c>
      <c r="AC8" s="23" t="n">
        <f aca="false">SUM(AA8+Y8)</f>
        <v>2280.02</v>
      </c>
      <c r="AD8" s="23" t="n">
        <v>1</v>
      </c>
      <c r="AE8" s="23" t="n">
        <v>4</v>
      </c>
      <c r="AI8" s="23" t="n">
        <f aca="false">MATCH(AJ8,'Einzelwer. Punkte'!G$3:G$74,0)</f>
        <v>47</v>
      </c>
      <c r="AJ8" s="23" t="str">
        <f aca="false">H5</f>
        <v>Erich Köpken</v>
      </c>
    </row>
    <row r="9" s="23" customFormat="true" ht="30" hidden="false" customHeight="true" outlineLevel="0" collapsed="false">
      <c r="A9" s="55" t="n">
        <v>5</v>
      </c>
      <c r="B9" s="31" t="s">
        <v>25</v>
      </c>
      <c r="C9" s="32" t="n">
        <v>559</v>
      </c>
      <c r="D9" s="33" t="n">
        <f aca="false">IF(C9="","",C9-560)</f>
        <v>-1</v>
      </c>
      <c r="E9" s="34" t="n">
        <f aca="false">IF(C9=0,"",INDEX('Einzelwer. Punkte'!AM$3:AM$74,MATCH(B9,'Einzelwer. Punkte'!G$3:G$74,0)))</f>
        <v>11</v>
      </c>
      <c r="F9" s="22"/>
      <c r="G9" s="55" t="n">
        <v>5</v>
      </c>
      <c r="H9" s="31"/>
      <c r="I9" s="32"/>
      <c r="J9" s="33" t="str">
        <f aca="false">IF(I9="","",I9-560)</f>
        <v/>
      </c>
      <c r="K9" s="34" t="str">
        <f aca="false">IF(I9=0,"",INDEX('Einzelwer. Punkte'!AM$3:AM$74,MATCH(H9,'Einzelwer. Punkte'!G$3:G$74,0)))</f>
        <v/>
      </c>
      <c r="M9" s="86" t="n">
        <f aca="false">IF(AA$7=0,"",RANK(P9,$P$6:$P$13))</f>
        <v>4</v>
      </c>
      <c r="N9" s="58" t="str">
        <f aca="false">IF($AB$7=0,"",INDEX(Z$7:Z$14,MATCH(O9,AC$7:AC$14,0)))</f>
        <v>OLB</v>
      </c>
      <c r="O9" s="269" t="n">
        <f aca="false">IF($AB$14&gt;0,"",LARGE(AC$7:AC$14,ROW()-5))</f>
        <v>2210.01</v>
      </c>
      <c r="P9" s="60" t="n">
        <f aca="false">IF($AB$14&gt;0,"",LARGE(AA$7:AA$14,ROW()-5))</f>
        <v>2210</v>
      </c>
      <c r="Q9" s="61" t="n">
        <f aca="false">IF($AB$7=0," ",($O$6-O9)*-1)</f>
        <v>-70.0099999999998</v>
      </c>
      <c r="R9" s="62" t="n">
        <f aca="false">IF($AB$7=0," ",(O8-O9)*-1)</f>
        <v>-4.02999999999975</v>
      </c>
      <c r="S9" s="54"/>
      <c r="T9" s="47" t="n">
        <f aca="false">'5.Sptg'!V9</f>
        <v>20.015</v>
      </c>
      <c r="U9" s="47" t="n">
        <v>0.003</v>
      </c>
      <c r="V9" s="52" t="n">
        <f aca="false">SUM(T9+U9+X9)</f>
        <v>23.018</v>
      </c>
      <c r="W9" s="47" t="n">
        <f aca="false">IF($AA9=0,"",RANK(AA9,AA$7:AA$14))</f>
        <v>2</v>
      </c>
      <c r="X9" s="47" t="n">
        <f aca="false">IF($AA$9=0,0,INDEX(AE$8:AE$15,MATCH(W9,AD$8:AD$15)))</f>
        <v>3</v>
      </c>
      <c r="Y9" s="23" t="n">
        <v>0.03</v>
      </c>
      <c r="Z9" s="30" t="str">
        <f aca="false">$A$13</f>
        <v>Tele/Post/Sparda-Bk. 2</v>
      </c>
      <c r="AA9" s="23" t="n">
        <f aca="false">$C$19</f>
        <v>2250</v>
      </c>
      <c r="AC9" s="23" t="n">
        <f aca="false">SUM(AA9+Y9)</f>
        <v>2250.03</v>
      </c>
      <c r="AD9" s="23" t="n">
        <v>2</v>
      </c>
      <c r="AE9" s="23" t="n">
        <v>3</v>
      </c>
      <c r="AI9" s="23" t="n">
        <f aca="false">MATCH(AJ9,'Einzelwer. Punkte'!G$3:G$74,0)</f>
        <v>48</v>
      </c>
      <c r="AJ9" s="23" t="str">
        <f aca="false">H6</f>
        <v>Harry Harsche</v>
      </c>
    </row>
    <row r="10" s="23" customFormat="true" ht="30" hidden="false" customHeight="true" outlineLevel="0" collapsed="false">
      <c r="A10" s="63" t="n">
        <f aca="false">COUNT(C5:C9)</f>
        <v>5</v>
      </c>
      <c r="B10" s="64" t="s">
        <v>26</v>
      </c>
      <c r="C10" s="65" t="n">
        <f aca="false">SUM(C5:C9,IF(A10=5,-MIN(C5:C9)))</f>
        <v>2210</v>
      </c>
      <c r="D10" s="65" t="n">
        <f aca="false">SUM(D5:D9,IF(A10=5,-MIN(D5:D9)))</f>
        <v>-30</v>
      </c>
      <c r="E10" s="66"/>
      <c r="F10" s="22"/>
      <c r="G10" s="63" t="n">
        <f aca="false">COUNT(I5:I9)</f>
        <v>4</v>
      </c>
      <c r="H10" s="64" t="s">
        <v>26</v>
      </c>
      <c r="I10" s="65" t="n">
        <f aca="false">SUM(I5:I9,IF(G10=5,-MIN(I5:I9)))</f>
        <v>2280</v>
      </c>
      <c r="J10" s="65" t="n">
        <f aca="false">SUM(J5:J9,IF(G10=5,-MIN(J5:J9)))</f>
        <v>40</v>
      </c>
      <c r="K10" s="66"/>
      <c r="M10" s="67"/>
      <c r="N10" s="68"/>
      <c r="O10" s="45"/>
      <c r="P10" s="45"/>
      <c r="Q10" s="54"/>
      <c r="R10" s="54"/>
      <c r="S10" s="54"/>
      <c r="T10" s="47" t="n">
        <f aca="false">'5.Sptg'!V10</f>
        <v>14.02</v>
      </c>
      <c r="U10" s="47" t="n">
        <v>0.004</v>
      </c>
      <c r="V10" s="52" t="n">
        <f aca="false">SUM(T10+U10+X10)</f>
        <v>16.024</v>
      </c>
      <c r="W10" s="47" t="n">
        <f aca="false">IF($AA10=0,"",RANK(AA10,AA$7:AA$14))</f>
        <v>3</v>
      </c>
      <c r="X10" s="47" t="n">
        <f aca="false">IF($AA$10=0,0,INDEX(AE$8:AE$15,MATCH(W10,AD$8:AD$15)))</f>
        <v>2</v>
      </c>
      <c r="Y10" s="23" t="n">
        <v>0.04</v>
      </c>
      <c r="Z10" s="30" t="str">
        <f aca="false">$G$13</f>
        <v>VWG</v>
      </c>
      <c r="AA10" s="23" t="n">
        <f aca="false">$I$19</f>
        <v>2214</v>
      </c>
      <c r="AC10" s="23" t="n">
        <f aca="false">SUM(AA10+Y10)</f>
        <v>2214.04</v>
      </c>
      <c r="AD10" s="23" t="n">
        <v>3</v>
      </c>
      <c r="AE10" s="23" t="n">
        <v>2</v>
      </c>
      <c r="AI10" s="23" t="n">
        <f aca="false">MATCH(AJ10,'Einzelwer. Punkte'!G$3:G$74,0)</f>
        <v>46</v>
      </c>
      <c r="AJ10" s="23" t="str">
        <f aca="false">H7</f>
        <v>Heino Bruns</v>
      </c>
    </row>
    <row r="11" s="23" customFormat="true" ht="30" hidden="false" customHeight="true" outlineLevel="0" collapsed="false">
      <c r="A11" s="63" t="e">
        <f aca="false">COUNT(#REF!)</f>
        <v>#REF!</v>
      </c>
      <c r="B11" s="70"/>
      <c r="C11" s="71"/>
      <c r="D11" s="71"/>
      <c r="E11" s="71"/>
      <c r="F11" s="22"/>
      <c r="G11" s="63" t="e">
        <f aca="false">COUNT(#REF!)</f>
        <v>#REF!</v>
      </c>
      <c r="H11" s="70"/>
      <c r="I11" s="71"/>
      <c r="J11" s="71"/>
      <c r="K11" s="71"/>
      <c r="M11" s="67"/>
      <c r="N11" s="68"/>
      <c r="O11" s="45"/>
      <c r="P11" s="45"/>
      <c r="Q11" s="54"/>
      <c r="R11" s="54"/>
      <c r="S11" s="54"/>
      <c r="T11" s="47" t="n">
        <f aca="false">'5.Sptg'!V11</f>
        <v>0.025</v>
      </c>
      <c r="U11" s="47" t="n">
        <v>0.005</v>
      </c>
      <c r="V11" s="52" t="n">
        <f aca="false">SUM(T11+U11+X11)</f>
        <v>0.03</v>
      </c>
      <c r="W11" s="47" t="str">
        <f aca="false">IF($AA11=0,"",RANK(AA11,AA$7:AA$14))</f>
        <v/>
      </c>
      <c r="X11" s="47" t="n">
        <f aca="false">IF($AA$11=0,0,INDEX(AE$8:AE$15,MATCH(W11,AD$8:AD$15)))</f>
        <v>0</v>
      </c>
      <c r="Y11" s="23" t="n">
        <v>0.05</v>
      </c>
      <c r="Z11" s="30" t="n">
        <f aca="false">$A$22</f>
        <v>0</v>
      </c>
      <c r="AA11" s="23" t="n">
        <f aca="false">$C$28</f>
        <v>0</v>
      </c>
      <c r="AC11" s="23" t="n">
        <f aca="false">SUM(AA11+Y11)</f>
        <v>0.05</v>
      </c>
      <c r="AD11" s="23" t="n">
        <v>4</v>
      </c>
      <c r="AE11" s="23" t="n">
        <v>1</v>
      </c>
      <c r="AI11" s="23" t="n">
        <f aca="false">MATCH(AJ11,'Einzelwer. Punkte'!G$3:G$74,0)</f>
        <v>50</v>
      </c>
      <c r="AJ11" s="23" t="str">
        <f aca="false">H8</f>
        <v>Markus Schlömer</v>
      </c>
    </row>
    <row r="12" s="23" customFormat="true" ht="30" hidden="false" customHeight="true" outlineLevel="0" collapsed="false">
      <c r="A12" s="22"/>
      <c r="B12" s="72"/>
      <c r="C12" s="72"/>
      <c r="D12" s="72"/>
      <c r="E12" s="72"/>
      <c r="F12" s="22"/>
      <c r="G12" s="22"/>
      <c r="H12" s="22"/>
      <c r="I12" s="72"/>
      <c r="J12" s="72"/>
      <c r="K12" s="72"/>
      <c r="M12" s="67"/>
      <c r="N12" s="68"/>
      <c r="O12" s="45"/>
      <c r="P12" s="45"/>
      <c r="Q12" s="54"/>
      <c r="R12" s="54"/>
      <c r="S12" s="54"/>
      <c r="T12" s="47" t="n">
        <f aca="false">'5.Sptg'!V12</f>
        <v>0.03</v>
      </c>
      <c r="U12" s="47" t="n">
        <v>0.006</v>
      </c>
      <c r="V12" s="52" t="n">
        <f aca="false">SUM(T12+U12+X12)</f>
        <v>0.036</v>
      </c>
      <c r="W12" s="47" t="str">
        <f aca="false">IF($AA12=0,"",RANK(AA12,AA$7:AA$14))</f>
        <v/>
      </c>
      <c r="X12" s="47" t="n">
        <f aca="false">IF($AA$12=0,0,INDEX(AE$8:AE$15,MATCH(W12,AD$8:AD$15)))</f>
        <v>0</v>
      </c>
      <c r="Y12" s="23" t="n">
        <v>0.06</v>
      </c>
      <c r="Z12" s="30" t="n">
        <f aca="false">$G$22</f>
        <v>0</v>
      </c>
      <c r="AA12" s="23" t="n">
        <f aca="false">$I$28</f>
        <v>0</v>
      </c>
      <c r="AC12" s="23" t="n">
        <f aca="false">SUM(AA12+Y12)</f>
        <v>0.06</v>
      </c>
      <c r="AD12" s="23" t="n">
        <v>0</v>
      </c>
      <c r="AE12" s="23" t="n">
        <v>0</v>
      </c>
      <c r="AI12" s="23" t="e">
        <f aca="false">MATCH(AJ12,'Einzelwer. Punkte'!G$3:G$74,0)</f>
        <v>#N/A</v>
      </c>
      <c r="AJ12" s="23" t="n">
        <f aca="false">H9</f>
        <v>0</v>
      </c>
    </row>
    <row r="13" s="23" customFormat="true" ht="30" hidden="false" customHeight="true" outlineLevel="0" collapsed="false">
      <c r="A13" s="178" t="str">
        <f aca="false">'1.Sptg'!$A$13</f>
        <v>Tele/Post/Sparda-Bk. 2</v>
      </c>
      <c r="B13" s="178"/>
      <c r="C13" s="25" t="s">
        <v>7</v>
      </c>
      <c r="D13" s="26" t="s">
        <v>8</v>
      </c>
      <c r="E13" s="26" t="s">
        <v>9</v>
      </c>
      <c r="F13" s="22"/>
      <c r="G13" s="179" t="str">
        <f aca="false">'1.Sptg'!$G$13</f>
        <v>VWG</v>
      </c>
      <c r="H13" s="179"/>
      <c r="I13" s="25" t="s">
        <v>7</v>
      </c>
      <c r="J13" s="26" t="s">
        <v>8</v>
      </c>
      <c r="K13" s="26" t="s">
        <v>9</v>
      </c>
      <c r="M13" s="67"/>
      <c r="N13" s="68"/>
      <c r="O13" s="45"/>
      <c r="P13" s="45"/>
      <c r="Q13" s="54"/>
      <c r="R13" s="54"/>
      <c r="S13" s="54"/>
      <c r="T13" s="47" t="n">
        <f aca="false">'5.Sptg'!V13</f>
        <v>0.035</v>
      </c>
      <c r="U13" s="47" t="n">
        <v>0.007</v>
      </c>
      <c r="V13" s="52" t="n">
        <f aca="false">SUM(T13+U13+X13)</f>
        <v>0.042</v>
      </c>
      <c r="W13" s="47" t="str">
        <f aca="false">IF($AA13=0,"",RANK(AA13,AA$7:AA$14))</f>
        <v/>
      </c>
      <c r="X13" s="47" t="n">
        <f aca="false">IF($AA$13=0,0,INDEX(AE$8:AE$15,MATCH(W13,AD$8:AD$15)))</f>
        <v>0</v>
      </c>
      <c r="Y13" s="23" t="n">
        <v>0.07</v>
      </c>
      <c r="Z13" s="30" t="n">
        <f aca="false">$A$31</f>
        <v>0</v>
      </c>
      <c r="AA13" s="23" t="n">
        <f aca="false">$C$37</f>
        <v>0</v>
      </c>
      <c r="AC13" s="23" t="n">
        <f aca="false">SUM(AA13+Y13)</f>
        <v>0.07</v>
      </c>
      <c r="AD13" s="23" t="n">
        <v>0</v>
      </c>
      <c r="AE13" s="23" t="n">
        <v>0</v>
      </c>
      <c r="AI13" s="23" t="n">
        <f aca="false">MATCH(AJ13,'Einzelwer. Punkte'!G$3:G$74,0)</f>
        <v>42</v>
      </c>
      <c r="AJ13" s="23" t="str">
        <f aca="false">B14</f>
        <v>Hans Fähnrich</v>
      </c>
    </row>
    <row r="14" s="23" customFormat="true" ht="30" hidden="false" customHeight="true" outlineLevel="0" collapsed="false">
      <c r="A14" s="26" t="n">
        <v>1</v>
      </c>
      <c r="B14" s="31" t="s">
        <v>36</v>
      </c>
      <c r="C14" s="32" t="n">
        <v>587</v>
      </c>
      <c r="D14" s="33" t="n">
        <f aca="false">IF(C14="","",C14-560)</f>
        <v>27</v>
      </c>
      <c r="E14" s="34" t="n">
        <f aca="false">IF(C14=0,"",INDEX('Einzelwer. Punkte'!AM$3:AM$74,MATCH(B14,'Einzelwer. Punkte'!G$3:G$74,0)))</f>
        <v>20</v>
      </c>
      <c r="F14" s="22"/>
      <c r="G14" s="26" t="n">
        <v>1</v>
      </c>
      <c r="H14" s="31" t="s">
        <v>37</v>
      </c>
      <c r="I14" s="32" t="n">
        <v>561</v>
      </c>
      <c r="J14" s="33" t="n">
        <f aca="false">IF(I14="","",I14-560)</f>
        <v>1</v>
      </c>
      <c r="K14" s="34" t="n">
        <f aca="false">IF(I14=0,"",INDEX('Einzelwer. Punkte'!AM$3:AM$74,MATCH(H14,'Einzelwer. Punkte'!G$3:G$74,0)))</f>
        <v>13</v>
      </c>
      <c r="S14" s="54"/>
      <c r="T14" s="47" t="n">
        <f aca="false">'5.Sptg'!V14</f>
        <v>0.04</v>
      </c>
      <c r="U14" s="47" t="n">
        <v>0.008</v>
      </c>
      <c r="V14" s="52" t="n">
        <f aca="false">SUM(T14+U14+X14)</f>
        <v>0.048</v>
      </c>
      <c r="W14" s="47" t="str">
        <f aca="false">IF($AA14=0,"",RANK(AA14,AA$7:AA$14))</f>
        <v/>
      </c>
      <c r="X14" s="47" t="n">
        <f aca="false">IF($AA$14=0,0,INDEX(AE$8:AE$15,MATCH(W14,AD$8:AD$15)))</f>
        <v>0</v>
      </c>
      <c r="Y14" s="23" t="n">
        <v>0.08</v>
      </c>
      <c r="Z14" s="30" t="n">
        <f aca="false">$G$31</f>
        <v>0</v>
      </c>
      <c r="AA14" s="23" t="n">
        <f aca="false">$I$37</f>
        <v>0</v>
      </c>
      <c r="AC14" s="23" t="n">
        <f aca="false">SUM(AA14+Y14)</f>
        <v>0.08</v>
      </c>
      <c r="AD14" s="23" t="n">
        <v>0</v>
      </c>
      <c r="AE14" s="23" t="n">
        <v>0</v>
      </c>
      <c r="AI14" s="23" t="n">
        <f aca="false">MATCH(AJ14,'Einzelwer. Punkte'!G$3:G$74,0)</f>
        <v>39</v>
      </c>
      <c r="AJ14" s="23" t="str">
        <f aca="false">B15</f>
        <v>Annegret Hehemeyer</v>
      </c>
    </row>
    <row r="15" s="23" customFormat="true" ht="30" hidden="false" customHeight="true" outlineLevel="0" collapsed="false">
      <c r="A15" s="26" t="n">
        <v>2</v>
      </c>
      <c r="B15" s="31" t="s">
        <v>45</v>
      </c>
      <c r="C15" s="32" t="n">
        <v>553</v>
      </c>
      <c r="D15" s="33" t="n">
        <f aca="false">IF(C15="","",C15-560)</f>
        <v>-7</v>
      </c>
      <c r="E15" s="34" t="n">
        <f aca="false">IF(C15=0,"",INDEX('Einzelwer. Punkte'!AM$3:AM$74,MATCH(B15,'Einzelwer. Punkte'!G$3:G$74,0)))</f>
        <v>10</v>
      </c>
      <c r="F15" s="22"/>
      <c r="G15" s="26" t="n">
        <v>2</v>
      </c>
      <c r="H15" s="31" t="s">
        <v>30</v>
      </c>
      <c r="I15" s="32" t="n">
        <v>542</v>
      </c>
      <c r="J15" s="33" t="n">
        <f aca="false">IF(I15="","",I15-560)</f>
        <v>-18</v>
      </c>
      <c r="K15" s="34" t="n">
        <f aca="false">IF(I15=0,"",INDEX('Einzelwer. Punkte'!AM$3:AM$74,MATCH(H15,'Einzelwer. Punkte'!G$3:G$74,0)))</f>
        <v>7</v>
      </c>
      <c r="L15" s="77"/>
      <c r="M15" s="74" t="s">
        <v>66</v>
      </c>
      <c r="N15" s="74"/>
      <c r="O15" s="74"/>
      <c r="P15" s="74"/>
      <c r="Q15" s="74"/>
      <c r="R15" s="54"/>
      <c r="S15" s="54"/>
      <c r="T15" s="54"/>
      <c r="U15" s="54"/>
      <c r="V15" s="54"/>
      <c r="W15" s="54"/>
      <c r="X15" s="54"/>
      <c r="AD15" s="23" t="n">
        <v>0</v>
      </c>
      <c r="AE15" s="23" t="n">
        <v>0</v>
      </c>
      <c r="AI15" s="23" t="n">
        <f aca="false">MATCH(AJ15,'Einzelwer. Punkte'!G$3:G$74,0)</f>
        <v>38</v>
      </c>
      <c r="AJ15" s="23" t="str">
        <f aca="false">B16</f>
        <v>Jens Künken</v>
      </c>
    </row>
    <row r="16" s="23" customFormat="true" ht="30" hidden="false" customHeight="true" outlineLevel="0" collapsed="false">
      <c r="A16" s="26" t="n">
        <v>3</v>
      </c>
      <c r="B16" s="31" t="s">
        <v>34</v>
      </c>
      <c r="C16" s="32" t="n">
        <v>549</v>
      </c>
      <c r="D16" s="33" t="n">
        <f aca="false">IF(C16="","",C16-560)</f>
        <v>-11</v>
      </c>
      <c r="E16" s="34" t="n">
        <f aca="false">IF(C16=0,"",INDEX('Einzelwer. Punkte'!AM$3:AM$74,MATCH(B16,'Einzelwer. Punkte'!G$3:G$74,0)))</f>
        <v>9</v>
      </c>
      <c r="F16" s="22"/>
      <c r="G16" s="26" t="n">
        <v>3</v>
      </c>
      <c r="H16" s="31" t="s">
        <v>32</v>
      </c>
      <c r="I16" s="32" t="n">
        <v>528</v>
      </c>
      <c r="J16" s="33" t="n">
        <f aca="false">IF(I16="","",I16-560)</f>
        <v>-32</v>
      </c>
      <c r="K16" s="34" t="n">
        <f aca="false">IF(I16=0,"",INDEX('Einzelwer. Punkte'!AM$3:AM$74,MATCH(H16,'Einzelwer. Punkte'!G$3:G$74,0)))</f>
        <v>4</v>
      </c>
      <c r="L16" s="75"/>
      <c r="M16" s="270" t="s">
        <v>1</v>
      </c>
      <c r="N16" s="271" t="s">
        <v>14</v>
      </c>
      <c r="O16" s="272" t="s">
        <v>9</v>
      </c>
      <c r="P16" s="82"/>
      <c r="Q16" s="272" t="s">
        <v>7</v>
      </c>
      <c r="R16" s="54"/>
      <c r="S16" s="54"/>
      <c r="T16" s="54"/>
      <c r="U16" s="54"/>
      <c r="V16" s="54"/>
      <c r="W16" s="54"/>
      <c r="X16" s="54"/>
      <c r="AI16" s="23" t="n">
        <f aca="false">MATCH(AJ16,'Einzelwer. Punkte'!G$3:G$74,0)</f>
        <v>37</v>
      </c>
      <c r="AJ16" s="23" t="str">
        <f aca="false">B17</f>
        <v>Horst Tietz</v>
      </c>
    </row>
    <row r="17" s="23" customFormat="true" ht="30" hidden="false" customHeight="true" outlineLevel="0" collapsed="false">
      <c r="A17" s="26" t="n">
        <v>4</v>
      </c>
      <c r="B17" s="31" t="s">
        <v>29</v>
      </c>
      <c r="C17" s="32" t="n">
        <v>540</v>
      </c>
      <c r="D17" s="33" t="n">
        <f aca="false">IF(C17="","",C17-560)</f>
        <v>-20</v>
      </c>
      <c r="E17" s="34" t="n">
        <f aca="false">IF(C17=0,"",INDEX('Einzelwer. Punkte'!AM$3:AM$74,MATCH(B17,'Einzelwer. Punkte'!G$3:G$74,0)))</f>
        <v>6</v>
      </c>
      <c r="F17" s="22"/>
      <c r="G17" s="26" t="n">
        <v>4</v>
      </c>
      <c r="H17" s="31" t="s">
        <v>46</v>
      </c>
      <c r="I17" s="32" t="n">
        <v>501</v>
      </c>
      <c r="J17" s="33" t="n">
        <f aca="false">IF(I17="","",I17-560)</f>
        <v>-59</v>
      </c>
      <c r="K17" s="34" t="n">
        <f aca="false">IF(I17=0,"",INDEX('Einzelwer. Punkte'!AM$3:AM$74,MATCH(H17,'Einzelwer. Punkte'!G$3:G$74,0)))</f>
        <v>2</v>
      </c>
      <c r="L17" s="252" t="n">
        <f aca="false">ROUNDDOWN(O17,0)</f>
        <v>23</v>
      </c>
      <c r="M17" s="78" t="n">
        <f aca="false">IF($AB$7=0,"",RANK(L17,L$17:L$24))</f>
        <v>1</v>
      </c>
      <c r="N17" s="79" t="str">
        <f aca="false">IF($AB$7=0,"",INDEX(Z$7:Z$14,MATCH(O17,V$7:V$14,0)))</f>
        <v>Tele/Post/Sparda-Bk. 2</v>
      </c>
      <c r="O17" s="183" t="n">
        <f aca="false">IF($AB$7=0,"",LARGE(V$7:V$14,1))</f>
        <v>23.018</v>
      </c>
      <c r="P17" s="45"/>
      <c r="Q17" s="295" t="n">
        <f aca="false">IF($AB$7=0,"",INDEX(Z$19:Z$26,MATCH(N17,V$19:V$26,0)))</f>
        <v>13484.03</v>
      </c>
      <c r="R17" s="47"/>
      <c r="S17" s="47"/>
      <c r="T17" s="47"/>
      <c r="U17" s="47"/>
      <c r="V17" s="47"/>
      <c r="W17" s="47"/>
      <c r="X17" s="47"/>
      <c r="AI17" s="23" t="n">
        <f aca="false">MATCH(AJ17,'Einzelwer. Punkte'!G$3:G$74,0)</f>
        <v>44</v>
      </c>
      <c r="AJ17" s="23" t="str">
        <f aca="false">B18</f>
        <v>Thorsten Evers</v>
      </c>
    </row>
    <row r="18" s="23" customFormat="true" ht="30" hidden="false" customHeight="true" outlineLevel="0" collapsed="false">
      <c r="A18" s="55" t="n">
        <v>5</v>
      </c>
      <c r="B18" s="31" t="s">
        <v>38</v>
      </c>
      <c r="C18" s="32" t="n">
        <v>561</v>
      </c>
      <c r="D18" s="33" t="n">
        <f aca="false">IF(C18="","",C18-560)</f>
        <v>1</v>
      </c>
      <c r="E18" s="34" t="n">
        <f aca="false">IF(C18=0,"",INDEX('Einzelwer. Punkte'!AM$3:AM$74,MATCH(B18,'Einzelwer. Punkte'!G$3:G$74,0)))</f>
        <v>13</v>
      </c>
      <c r="F18" s="22"/>
      <c r="G18" s="55" t="n">
        <v>5</v>
      </c>
      <c r="H18" s="31" t="s">
        <v>39</v>
      </c>
      <c r="I18" s="32" t="n">
        <v>583</v>
      </c>
      <c r="J18" s="33" t="n">
        <f aca="false">IF(I18="","",I18-560)</f>
        <v>23</v>
      </c>
      <c r="K18" s="34" t="n">
        <f aca="false">IF(I18=0,"",INDEX('Einzelwer. Punkte'!AM$3:AM$74,MATCH(H18,'Einzelwer. Punkte'!G$3:G$74,0)))</f>
        <v>19</v>
      </c>
      <c r="L18" s="252" t="n">
        <f aca="false">ROUNDDOWN(O18,0)</f>
        <v>16</v>
      </c>
      <c r="M18" s="80" t="n">
        <f aca="false">IF($AB$7=0,"",RANK(L18,L$17:L$24))</f>
        <v>2</v>
      </c>
      <c r="N18" s="81" t="str">
        <f aca="false">IF($AB$7=0,"",INDEX(Z$7:Z$14,MATCH(O18,V$7:V$14,0)))</f>
        <v>VWG</v>
      </c>
      <c r="O18" s="187" t="n">
        <f aca="false">IF($AB$7=0,"",LARGE(V$7:V$14,2))</f>
        <v>16.024</v>
      </c>
      <c r="P18" s="45"/>
      <c r="Q18" s="296" t="n">
        <f aca="false">IF($AB$7=0,"",INDEX(Z$19:Z$26,MATCH(N18,V$19:V$26,0)))</f>
        <v>13298.04</v>
      </c>
      <c r="R18" s="47"/>
      <c r="S18" s="47"/>
      <c r="AI18" s="23" t="n">
        <f aca="false">MATCH(AJ18,'Einzelwer. Punkte'!G$3:G$74,0)</f>
        <v>20</v>
      </c>
      <c r="AJ18" s="23" t="str">
        <f aca="false">H14</f>
        <v>Hans Frerichs</v>
      </c>
    </row>
    <row r="19" s="23" customFormat="true" ht="30" hidden="false" customHeight="true" outlineLevel="0" collapsed="false">
      <c r="A19" s="63" t="n">
        <f aca="false">COUNT(C14:C18)</f>
        <v>5</v>
      </c>
      <c r="B19" s="64" t="s">
        <v>26</v>
      </c>
      <c r="C19" s="65" t="n">
        <f aca="false">SUM(C14:C18,IF(A19=5,-MIN(C14:C18)))</f>
        <v>2250</v>
      </c>
      <c r="D19" s="65" t="n">
        <f aca="false">SUM(D14:D18,IF(A19=5,-MIN(D14:D18)))</f>
        <v>10</v>
      </c>
      <c r="E19" s="66"/>
      <c r="F19" s="22"/>
      <c r="G19" s="63" t="n">
        <f aca="false">COUNT(I14:I18)</f>
        <v>5</v>
      </c>
      <c r="H19" s="64" t="s">
        <v>26</v>
      </c>
      <c r="I19" s="65" t="n">
        <f aca="false">SUM(I14:I18,IF(G19=5,-MIN(I14:I18)))</f>
        <v>2214</v>
      </c>
      <c r="J19" s="65" t="n">
        <f aca="false">SUM(J14:J18,IF(G19=5,-MIN(J14:J18)))</f>
        <v>-26</v>
      </c>
      <c r="K19" s="66"/>
      <c r="L19" s="252" t="n">
        <f aca="false">ROUNDDOWN(O19,0)</f>
        <v>11</v>
      </c>
      <c r="M19" s="80" t="n">
        <f aca="false">IF($AB$7=0,"",RANK(L19,L$17:L$24))</f>
        <v>3</v>
      </c>
      <c r="N19" s="81" t="str">
        <f aca="false">IF($AB$7=0,"",INDEX(Z$7:Z$14,MATCH(O19,V$7:V$14,0)))</f>
        <v>KDO</v>
      </c>
      <c r="O19" s="187" t="n">
        <f aca="false">IF($AB$7=0,"",LARGE(V$7:V$14,3))</f>
        <v>11.012</v>
      </c>
      <c r="P19" s="45"/>
      <c r="Q19" s="296" t="n">
        <f aca="false">IF($AB$7=0,"",INDEX(Z$19:Z$26,MATCH(N19,V$19:V$26,0)))</f>
        <v>12815.02</v>
      </c>
      <c r="R19" s="54"/>
      <c r="S19" s="54"/>
      <c r="T19" s="275" t="n">
        <f aca="false">'5.Sptg'!Z19</f>
        <v>10790</v>
      </c>
      <c r="U19" s="84"/>
      <c r="V19" s="97" t="str">
        <f aca="false">Z7</f>
        <v>OLB</v>
      </c>
      <c r="X19" s="85"/>
      <c r="Z19" s="190" t="n">
        <f aca="false">SUM(T19+AC7)</f>
        <v>13000.01</v>
      </c>
      <c r="AI19" s="23" t="n">
        <f aca="false">MATCH(AJ19,'Einzelwer. Punkte'!G$3:G$74,0)</f>
        <v>21</v>
      </c>
      <c r="AJ19" s="23" t="str">
        <f aca="false">H15</f>
        <v>Thomas Jacobs</v>
      </c>
    </row>
    <row r="20" s="23" customFormat="true" ht="30" hidden="false" customHeight="true" outlineLevel="0" collapsed="false">
      <c r="A20" s="63" t="e">
        <f aca="false">COUNT(#REF!)</f>
        <v>#REF!</v>
      </c>
      <c r="B20" s="70"/>
      <c r="C20" s="45"/>
      <c r="D20" s="45"/>
      <c r="E20" s="45"/>
      <c r="F20" s="22"/>
      <c r="G20" s="63" t="e">
        <f aca="false">COUNT(#REF!)</f>
        <v>#REF!</v>
      </c>
      <c r="H20" s="70"/>
      <c r="I20" s="45"/>
      <c r="J20" s="45"/>
      <c r="K20" s="45"/>
      <c r="L20" s="252" t="n">
        <f aca="false">ROUNDDOWN(O20,0)</f>
        <v>10</v>
      </c>
      <c r="M20" s="86" t="n">
        <f aca="false">IF($AB$7=0,"",RANK(L20,L$17:L$24))</f>
        <v>4</v>
      </c>
      <c r="N20" s="87" t="str">
        <f aca="false">IF($AB$7=0,"",INDEX(Z$7:Z$14,MATCH(O20,V$7:V$14,0)))</f>
        <v>OLB</v>
      </c>
      <c r="O20" s="191" t="n">
        <f aca="false">IF($AB$7=0,"",LARGE(V$7:V$14,4))</f>
        <v>10.006</v>
      </c>
      <c r="P20" s="192"/>
      <c r="Q20" s="297" t="n">
        <f aca="false">IF($AB$7=0,"",INDEX(Z$19:Z$26,MATCH(N20,V$19:V$26,0)))</f>
        <v>13000.01</v>
      </c>
      <c r="R20" s="54"/>
      <c r="S20" s="54"/>
      <c r="T20" s="275" t="n">
        <f aca="false">'5.Sptg'!Z20</f>
        <v>10535</v>
      </c>
      <c r="U20" s="84"/>
      <c r="V20" s="97" t="str">
        <f aca="false">Z8</f>
        <v>KDO</v>
      </c>
      <c r="X20" s="85"/>
      <c r="Z20" s="190" t="n">
        <f aca="false">SUM(T20+AC8)</f>
        <v>12815.02</v>
      </c>
      <c r="AI20" s="23" t="n">
        <f aca="false">MATCH(AJ20,'Einzelwer. Punkte'!G$3:G$74,0)</f>
        <v>22</v>
      </c>
      <c r="AJ20" s="23" t="str">
        <f aca="false">H16</f>
        <v>Gerrit Siefken</v>
      </c>
    </row>
    <row r="21" s="23" customFormat="true" ht="30" hidden="false" customHeight="true" outlineLevel="0" collapsed="false">
      <c r="F21" s="22"/>
      <c r="L21" s="252" t="n">
        <f aca="false">ROUNDDOWN(O21,0)</f>
        <v>0</v>
      </c>
      <c r="M21" s="67"/>
      <c r="N21" s="89"/>
      <c r="O21" s="69"/>
      <c r="P21" s="69"/>
      <c r="Q21" s="54"/>
      <c r="R21" s="54"/>
      <c r="S21" s="54"/>
      <c r="T21" s="275" t="n">
        <f aca="false">'5.Sptg'!Z21</f>
        <v>11234</v>
      </c>
      <c r="U21" s="84"/>
      <c r="V21" s="97" t="str">
        <f aca="false">Z9</f>
        <v>Tele/Post/Sparda-Bk. 2</v>
      </c>
      <c r="X21" s="85"/>
      <c r="Z21" s="190" t="n">
        <f aca="false">SUM(T21+AC9)</f>
        <v>13484.03</v>
      </c>
      <c r="AI21" s="23" t="n">
        <f aca="false">MATCH(AJ21,'Einzelwer. Punkte'!G$3:G$74,0)</f>
        <v>24</v>
      </c>
      <c r="AJ21" s="23" t="str">
        <f aca="false">H17</f>
        <v>Erwin Bruns</v>
      </c>
    </row>
    <row r="22" s="23" customFormat="true" ht="30" hidden="false" customHeight="true" outlineLevel="0" collapsed="false">
      <c r="A22" s="196"/>
      <c r="B22" s="196"/>
      <c r="C22" s="91"/>
      <c r="D22" s="67"/>
      <c r="E22" s="67"/>
      <c r="F22" s="67"/>
      <c r="G22" s="196"/>
      <c r="H22" s="196"/>
      <c r="I22" s="91"/>
      <c r="J22" s="67"/>
      <c r="K22" s="67"/>
      <c r="L22" s="252" t="n">
        <f aca="false">ROUNDDOWN(O22,0)</f>
        <v>0</v>
      </c>
      <c r="M22" s="67"/>
      <c r="N22" s="89"/>
      <c r="O22" s="69"/>
      <c r="P22" s="69"/>
      <c r="Q22" s="54"/>
      <c r="R22" s="54"/>
      <c r="S22" s="54"/>
      <c r="T22" s="54" t="n">
        <f aca="false">'5.Sptg'!Z22</f>
        <v>11084</v>
      </c>
      <c r="U22" s="67"/>
      <c r="V22" s="97" t="str">
        <f aca="false">Z10</f>
        <v>VWG</v>
      </c>
      <c r="X22" s="93"/>
      <c r="Z22" s="190" t="n">
        <f aca="false">SUM(T22+AC10)</f>
        <v>13298.04</v>
      </c>
      <c r="AI22" s="23" t="n">
        <f aca="false">MATCH(AJ22,'Einzelwer. Punkte'!G$3:G$74,0)</f>
        <v>19</v>
      </c>
      <c r="AJ22" s="23" t="str">
        <f aca="false">H18</f>
        <v>Thomas Fromhage</v>
      </c>
    </row>
    <row r="23" s="23" customFormat="true" ht="30" hidden="false" customHeight="true" outlineLevel="0" collapsed="false">
      <c r="A23" s="67"/>
      <c r="B23" s="94"/>
      <c r="C23" s="95"/>
      <c r="D23" s="67"/>
      <c r="E23" s="67"/>
      <c r="F23" s="96"/>
      <c r="G23" s="67"/>
      <c r="H23" s="94"/>
      <c r="I23" s="95"/>
      <c r="J23" s="67"/>
      <c r="K23" s="67"/>
      <c r="L23" s="252" t="n">
        <f aca="false">ROUNDDOWN(O23,0)</f>
        <v>0</v>
      </c>
      <c r="M23" s="67"/>
      <c r="N23" s="89"/>
      <c r="O23" s="69"/>
      <c r="P23" s="69"/>
      <c r="Q23" s="54"/>
      <c r="R23" s="54"/>
      <c r="S23" s="54"/>
      <c r="T23" s="54" t="n">
        <f aca="false">'5.Sptg'!Z23</f>
        <v>0</v>
      </c>
      <c r="U23" s="67"/>
      <c r="V23" s="97" t="n">
        <f aca="false">Z11</f>
        <v>0</v>
      </c>
      <c r="X23" s="93"/>
      <c r="Z23" s="190" t="n">
        <f aca="false">SUM(T23+AC11)</f>
        <v>0.05</v>
      </c>
      <c r="AI23" s="23" t="e">
        <f aca="false">MATCH(AJ23,'Einzelwer. Punkte'!G$3:G$74,0)</f>
        <v>#N/A</v>
      </c>
      <c r="AJ23" s="23" t="n">
        <f aca="false">B23</f>
        <v>0</v>
      </c>
    </row>
    <row r="24" s="23" customFormat="true" ht="30" hidden="false" customHeight="true" outlineLevel="0" collapsed="false">
      <c r="A24" s="67"/>
      <c r="B24" s="94"/>
      <c r="C24" s="95"/>
      <c r="D24" s="67"/>
      <c r="E24" s="67"/>
      <c r="F24" s="96"/>
      <c r="G24" s="67"/>
      <c r="H24" s="94"/>
      <c r="I24" s="95"/>
      <c r="J24" s="67"/>
      <c r="K24" s="67"/>
      <c r="L24" s="252" t="n">
        <f aca="false">ROUNDDOWN(O24,0)</f>
        <v>0</v>
      </c>
      <c r="M24" s="67"/>
      <c r="N24" s="89"/>
      <c r="O24" s="69"/>
      <c r="P24" s="69"/>
      <c r="Q24" s="54"/>
      <c r="R24" s="54"/>
      <c r="S24" s="54"/>
      <c r="T24" s="54" t="n">
        <f aca="false">'5.Sptg'!Z24</f>
        <v>0</v>
      </c>
      <c r="U24" s="67"/>
      <c r="V24" s="97" t="n">
        <f aca="false">Z12</f>
        <v>0</v>
      </c>
      <c r="X24" s="18"/>
      <c r="Z24" s="190" t="n">
        <f aca="false">SUM(T24+AC12)</f>
        <v>0.06</v>
      </c>
      <c r="AI24" s="23" t="e">
        <f aca="false">MATCH(AJ24,'Einzelwer. Punkte'!G$3:G$74,0)</f>
        <v>#N/A</v>
      </c>
      <c r="AJ24" s="23" t="n">
        <f aca="false">B24</f>
        <v>0</v>
      </c>
    </row>
    <row r="25" s="23" customFormat="true" ht="30" hidden="false" customHeight="true" outlineLevel="0" collapsed="false">
      <c r="A25" s="67"/>
      <c r="B25" s="94"/>
      <c r="C25" s="95"/>
      <c r="D25" s="67"/>
      <c r="E25" s="67"/>
      <c r="F25" s="96"/>
      <c r="G25" s="67"/>
      <c r="H25" s="94"/>
      <c r="I25" s="95"/>
      <c r="J25" s="67"/>
      <c r="K25" s="67"/>
      <c r="R25" s="54"/>
      <c r="S25" s="54"/>
      <c r="T25" s="54" t="n">
        <f aca="false">'5.Sptg'!Z25</f>
        <v>0</v>
      </c>
      <c r="U25" s="67"/>
      <c r="V25" s="97" t="n">
        <f aca="false">Z13</f>
        <v>0</v>
      </c>
      <c r="X25" s="85"/>
      <c r="Z25" s="190" t="n">
        <f aca="false">SUM(T25+AC13)</f>
        <v>0.07</v>
      </c>
      <c r="AI25" s="23" t="e">
        <f aca="false">MATCH(AJ25,'Einzelwer. Punkte'!G$3:G$74,0)</f>
        <v>#N/A</v>
      </c>
      <c r="AJ25" s="23" t="n">
        <f aca="false">B25</f>
        <v>0</v>
      </c>
    </row>
    <row r="26" s="23" customFormat="true" ht="30" hidden="false" customHeight="true" outlineLevel="0" collapsed="false">
      <c r="A26" s="67"/>
      <c r="B26" s="94"/>
      <c r="C26" s="95"/>
      <c r="D26" s="67"/>
      <c r="E26" s="67"/>
      <c r="F26" s="96"/>
      <c r="G26" s="67"/>
      <c r="H26" s="94"/>
      <c r="I26" s="95"/>
      <c r="J26" s="67"/>
      <c r="K26" s="67"/>
      <c r="L26" s="252"/>
      <c r="M26" s="99" t="s">
        <v>67</v>
      </c>
      <c r="N26" s="99"/>
      <c r="O26" s="99"/>
      <c r="P26" s="99"/>
      <c r="Q26" s="99"/>
      <c r="R26" s="99"/>
      <c r="S26" s="99"/>
      <c r="T26" s="54" t="n">
        <f aca="false">'5.Sptg'!Z26</f>
        <v>0</v>
      </c>
      <c r="U26" s="67"/>
      <c r="V26" s="97" t="n">
        <f aca="false">Z14</f>
        <v>0</v>
      </c>
      <c r="X26" s="85"/>
      <c r="Z26" s="190" t="n">
        <f aca="false">SUM(T26+AC14)</f>
        <v>0.08</v>
      </c>
      <c r="AI26" s="23" t="e">
        <f aca="false">MATCH(AJ26,'Einzelwer. Punkte'!G$3:G$74,0)</f>
        <v>#N/A</v>
      </c>
      <c r="AJ26" s="23" t="n">
        <f aca="false">B26</f>
        <v>0</v>
      </c>
    </row>
    <row r="27" s="23" customFormat="true" ht="30" hidden="false" customHeight="true" outlineLevel="0" collapsed="false">
      <c r="A27" s="67"/>
      <c r="B27" s="94"/>
      <c r="C27" s="95"/>
      <c r="D27" s="67"/>
      <c r="E27" s="67"/>
      <c r="F27" s="96"/>
      <c r="G27" s="67"/>
      <c r="H27" s="94"/>
      <c r="I27" s="95"/>
      <c r="J27" s="67"/>
      <c r="K27" s="67"/>
      <c r="L27" s="252"/>
      <c r="M27" s="198" t="s">
        <v>1</v>
      </c>
      <c r="N27" s="199" t="s">
        <v>2</v>
      </c>
      <c r="O27" s="200" t="s">
        <v>9</v>
      </c>
      <c r="P27" s="201"/>
      <c r="Q27" s="202" t="s">
        <v>3</v>
      </c>
      <c r="R27" s="105"/>
      <c r="S27" s="106"/>
      <c r="AI27" s="23" t="e">
        <f aca="false">MATCH(AJ27,'Einzelwer. Punkte'!G$3:G$74,0)</f>
        <v>#N/A</v>
      </c>
      <c r="AJ27" s="23" t="n">
        <f aca="false">B27</f>
        <v>0</v>
      </c>
    </row>
    <row r="28" s="23" customFormat="true" ht="30" hidden="false" customHeight="true" outlineLevel="0" collapsed="false">
      <c r="A28" s="96"/>
      <c r="B28" s="107"/>
      <c r="C28" s="66"/>
      <c r="D28" s="66"/>
      <c r="E28" s="66"/>
      <c r="F28" s="96"/>
      <c r="G28" s="96"/>
      <c r="H28" s="107"/>
      <c r="I28" s="66"/>
      <c r="J28" s="66"/>
      <c r="K28" s="66"/>
      <c r="L28" s="252" t="n">
        <f aca="false">ROUNDDOWN(O28,0)</f>
        <v>119</v>
      </c>
      <c r="M28" s="78" t="n">
        <f aca="false">IF($AB$7=0,"",RANK(L28,L$28:L$35))</f>
        <v>1</v>
      </c>
      <c r="N28" s="204" t="str">
        <f aca="false">IF(AB$7=0,"",INDEX('Einzelwer. Punkte'!G$3:G$74,MATCH(O28,'Einzelwer. Punkte'!AL$3:AL$74,0)))</f>
        <v>Thomas Fromhage</v>
      </c>
      <c r="O28" s="205" t="n">
        <f aca="false">IF(AB$7=0,"",LARGE('Einzelwer. Punkte'!AL$3:AL$74,1))</f>
        <v>119.000019</v>
      </c>
      <c r="P28" s="183"/>
      <c r="Q28" s="291" t="str">
        <f aca="false">IF(AB$7=0,"",INDEX('Einzelwer. Punkte'!H$3:H$74,MATCH(O28,'Einzelwer. Punkte'!AL$3:AL$74,0)))</f>
        <v>VWG</v>
      </c>
      <c r="R28" s="207"/>
      <c r="S28" s="208"/>
      <c r="T28" s="181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I28" s="23" t="e">
        <f aca="false">MATCH(AJ28,'Einzelwer. Punkte'!G$3:G$74,0)</f>
        <v>#N/A</v>
      </c>
      <c r="AJ28" s="23" t="n">
        <f aca="false">H23</f>
        <v>0</v>
      </c>
    </row>
    <row r="29" s="23" customFormat="true" ht="30" hidden="false" customHeight="true" outlineLevel="0" collapsed="false">
      <c r="A29" s="96"/>
      <c r="B29" s="118"/>
      <c r="C29" s="45"/>
      <c r="D29" s="45"/>
      <c r="E29" s="45"/>
      <c r="F29" s="96"/>
      <c r="G29" s="96"/>
      <c r="H29" s="118"/>
      <c r="I29" s="45"/>
      <c r="J29" s="45"/>
      <c r="K29" s="45"/>
      <c r="L29" s="252" t="n">
        <f aca="false">ROUNDDOWN(O29,0)</f>
        <v>107</v>
      </c>
      <c r="M29" s="80" t="n">
        <f aca="false">IF($AB$7=0,"",RANK(L29,L$28:L$35))</f>
        <v>2</v>
      </c>
      <c r="N29" s="209" t="str">
        <f aca="false">IF(AB$7=0,"",INDEX('Einzelwer. Punkte'!G$3:G$74,MATCH(O29,'Einzelwer. Punkte'!AL$3:AL$74,0)))</f>
        <v>Harry Harsche</v>
      </c>
      <c r="O29" s="210" t="n">
        <f aca="false">IF(AB$7=0,"",LARGE('Einzelwer. Punkte'!AL$3:AL$74,2))</f>
        <v>107.000048</v>
      </c>
      <c r="P29" s="187"/>
      <c r="Q29" s="292" t="str">
        <f aca="false">IF(AB$7=0,"",INDEX('Einzelwer. Punkte'!H$3:H$74,MATCH(O29,'Einzelwer. Punkte'!AL$3:AL$74,0)))</f>
        <v>KDO</v>
      </c>
      <c r="R29" s="212"/>
      <c r="S29" s="213"/>
      <c r="T29" s="214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I29" s="23" t="e">
        <f aca="false">MATCH(AJ29,'Einzelwer. Punkte'!G$3:G$74,0)</f>
        <v>#N/A</v>
      </c>
      <c r="AJ29" s="23" t="n">
        <f aca="false">H24</f>
        <v>0</v>
      </c>
    </row>
    <row r="30" s="23" customFormat="true" ht="30" hidden="false" customHeight="true" outlineLevel="0" collapsed="false">
      <c r="A30" s="67"/>
      <c r="B30" s="67"/>
      <c r="C30" s="67"/>
      <c r="D30" s="67"/>
      <c r="E30" s="67"/>
      <c r="F30" s="96"/>
      <c r="G30" s="67"/>
      <c r="H30" s="67"/>
      <c r="I30" s="67"/>
      <c r="J30" s="67"/>
      <c r="K30" s="67"/>
      <c r="L30" s="252" t="n">
        <f aca="false">ROUNDDOWN(O30,0)</f>
        <v>96</v>
      </c>
      <c r="M30" s="80" t="n">
        <f aca="false">IF($AB$7=0,"",RANK(L30,L$28:L$35))</f>
        <v>3</v>
      </c>
      <c r="N30" s="209" t="str">
        <f aca="false">IF(AB$7=0,"",INDEX('Einzelwer. Punkte'!G$3:G$74,MATCH(O30,'Einzelwer. Punkte'!AL$3:AL$74,0)))</f>
        <v>Heino Bruns</v>
      </c>
      <c r="O30" s="210" t="n">
        <f aca="false">IF(AB$7=0,"",LARGE('Einzelwer. Punkte'!AL$3:AL$74,3))</f>
        <v>96.000046</v>
      </c>
      <c r="P30" s="187"/>
      <c r="Q30" s="292" t="str">
        <f aca="false">IF(AB$7=0,"",INDEX('Einzelwer. Punkte'!H$3:H$74,MATCH(O30,'Einzelwer. Punkte'!AL$3:AL$74,0)))</f>
        <v>KDO</v>
      </c>
      <c r="R30" s="212"/>
      <c r="S30" s="213"/>
      <c r="T30" s="21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I30" s="23" t="e">
        <f aca="false">MATCH(AJ30,'Einzelwer. Punkte'!G$3:G$74,0)</f>
        <v>#N/A</v>
      </c>
      <c r="AJ30" s="23" t="n">
        <f aca="false">H25</f>
        <v>0</v>
      </c>
    </row>
    <row r="31" s="23" customFormat="true" ht="30" hidden="false" customHeight="true" outlineLevel="0" collapsed="false">
      <c r="A31" s="196"/>
      <c r="B31" s="196"/>
      <c r="C31" s="91"/>
      <c r="D31" s="67"/>
      <c r="E31" s="67"/>
      <c r="F31" s="67"/>
      <c r="G31" s="196"/>
      <c r="H31" s="196"/>
      <c r="I31" s="91"/>
      <c r="J31" s="67"/>
      <c r="K31" s="67"/>
      <c r="L31" s="252" t="n">
        <f aca="false">ROUNDDOWN(O31,0)</f>
        <v>89</v>
      </c>
      <c r="M31" s="217" t="n">
        <f aca="false">IF($AB$7=0,"",RANK(L31,L$28:L$35))</f>
        <v>4</v>
      </c>
      <c r="N31" s="218" t="str">
        <f aca="false">IF(AB$7=0,"",INDEX('Einzelwer. Punkte'!G$3:G$74,MATCH(O31,'Einzelwer. Punkte'!AL$3:AL$74,0)))</f>
        <v>Thorsten Evers</v>
      </c>
      <c r="O31" s="278" t="n">
        <f aca="false">IF(AB$7=0,"",LARGE('Einzelwer. Punkte'!AL$3:AL$74,4))</f>
        <v>89.000044</v>
      </c>
      <c r="P31" s="219"/>
      <c r="Q31" s="292" t="str">
        <f aca="false">IF(AB$7=0,"",INDEX('Einzelwer. Punkte'!H$3:H$74,MATCH(O31,'Einzelwer. Punkte'!AL$3:AL$74,0)))</f>
        <v>Tele/Post/Sparda-Bk. 2</v>
      </c>
      <c r="R31" s="212"/>
      <c r="S31" s="213"/>
      <c r="T31" s="21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I31" s="23" t="e">
        <f aca="false">MATCH(AJ31,'Einzelwer. Punkte'!G$3:G$74,0)</f>
        <v>#N/A</v>
      </c>
      <c r="AJ31" s="23" t="n">
        <f aca="false">H26</f>
        <v>0</v>
      </c>
    </row>
    <row r="32" s="85" customFormat="true" ht="30" hidden="false" customHeight="true" outlineLevel="0" collapsed="false">
      <c r="A32" s="67"/>
      <c r="B32" s="136"/>
      <c r="C32" s="95"/>
      <c r="D32" s="67"/>
      <c r="E32" s="67"/>
      <c r="F32" s="92"/>
      <c r="G32" s="67"/>
      <c r="H32" s="94"/>
      <c r="I32" s="95"/>
      <c r="J32" s="67"/>
      <c r="K32" s="67"/>
      <c r="L32" s="252" t="n">
        <f aca="false">ROUNDDOWN(O32,0)</f>
        <v>84</v>
      </c>
      <c r="M32" s="293" t="n">
        <f aca="false">IF($AB$7=0,"",RANK(L32,L$28:L$35))</f>
        <v>5</v>
      </c>
      <c r="N32" s="280" t="str">
        <f aca="false">IF(AB$7=0,"",INDEX('Einzelwer. Punkte'!G$3:G$74,MATCH(O32,'Einzelwer. Punkte'!AL$3:AL$74,0)))</f>
        <v>Jens Künken</v>
      </c>
      <c r="O32" s="281" t="n">
        <f aca="false">IF(AB$7=0,"",LARGE('Einzelwer. Punkte'!AL$3:AL$74,5))</f>
        <v>84.000038</v>
      </c>
      <c r="P32" s="282"/>
      <c r="Q32" s="294" t="str">
        <f aca="false">IF(AB$7=0,"",INDEX('Einzelwer. Punkte'!H$3:H$74,MATCH(O32,'Einzelwer. Punkte'!AL$3:AL$74,0)))</f>
        <v>Tele/Post/Sparda-Bk. 2</v>
      </c>
      <c r="R32" s="284"/>
      <c r="S32" s="285"/>
      <c r="T32" s="21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I32" s="23" t="e">
        <f aca="false">MATCH(AJ32,'Einzelwer. Punkte'!G$3:G$74,0)</f>
        <v>#N/A</v>
      </c>
      <c r="AJ32" s="85" t="n">
        <f aca="false">H27</f>
        <v>0</v>
      </c>
    </row>
    <row r="33" s="85" customFormat="true" ht="30" hidden="false" customHeight="true" outlineLevel="0" collapsed="false">
      <c r="A33" s="67"/>
      <c r="B33" s="94"/>
      <c r="C33" s="95"/>
      <c r="D33" s="67"/>
      <c r="E33" s="67"/>
      <c r="F33" s="92"/>
      <c r="G33" s="67"/>
      <c r="H33" s="94"/>
      <c r="I33" s="95"/>
      <c r="J33" s="67"/>
      <c r="K33" s="67"/>
      <c r="L33" s="252"/>
      <c r="M33" s="263"/>
      <c r="N33" s="264"/>
      <c r="O33" s="265"/>
      <c r="P33" s="266"/>
      <c r="Q33" s="267"/>
      <c r="R33" s="267"/>
      <c r="S33" s="267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I33" s="23" t="e">
        <f aca="false">MATCH(AJ33,'Einzelwer. Punkte'!G$3:G$74,0)</f>
        <v>#N/A</v>
      </c>
      <c r="AJ33" s="85" t="n">
        <f aca="false">B32</f>
        <v>0</v>
      </c>
    </row>
    <row r="34" s="85" customFormat="true" ht="30" hidden="false" customHeight="true" outlineLevel="0" collapsed="false">
      <c r="A34" s="67"/>
      <c r="B34" s="94"/>
      <c r="C34" s="95"/>
      <c r="D34" s="67"/>
      <c r="E34" s="67"/>
      <c r="F34" s="92"/>
      <c r="G34" s="67"/>
      <c r="H34" s="94"/>
      <c r="I34" s="95"/>
      <c r="J34" s="67"/>
      <c r="K34" s="67"/>
      <c r="L34" s="252"/>
      <c r="M34" s="147" t="s">
        <v>41</v>
      </c>
      <c r="N34" s="147"/>
      <c r="O34" s="147"/>
      <c r="P34" s="147"/>
      <c r="Q34" s="147"/>
      <c r="R34" s="147"/>
      <c r="S34" s="147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I34" s="23" t="e">
        <f aca="false">MATCH(AJ34,'Einzelwer. Punkte'!G$3:G$74,0)</f>
        <v>#N/A</v>
      </c>
      <c r="AJ34" s="85" t="n">
        <f aca="false">B33</f>
        <v>0</v>
      </c>
    </row>
    <row r="35" s="93" customFormat="true" ht="30" hidden="false" customHeight="true" outlineLevel="0" collapsed="false">
      <c r="A35" s="67"/>
      <c r="B35" s="94"/>
      <c r="C35" s="95"/>
      <c r="D35" s="67"/>
      <c r="E35" s="67"/>
      <c r="F35" s="150"/>
      <c r="G35" s="67"/>
      <c r="H35" s="94"/>
      <c r="I35" s="95"/>
      <c r="J35" s="67"/>
      <c r="K35" s="67"/>
      <c r="L35" s="252"/>
      <c r="M35" s="151" t="s">
        <v>1</v>
      </c>
      <c r="N35" s="151" t="s">
        <v>2</v>
      </c>
      <c r="O35" s="152" t="s">
        <v>3</v>
      </c>
      <c r="P35" s="152"/>
      <c r="Q35" s="152"/>
      <c r="R35" s="152"/>
      <c r="S35" s="153" t="s">
        <v>7</v>
      </c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I35" s="23" t="e">
        <f aca="false">MATCH(AJ35,'Einzelwer. Punkte'!G$3:G$74,0)</f>
        <v>#N/A</v>
      </c>
      <c r="AJ35" s="93" t="n">
        <f aca="false">B34</f>
        <v>0</v>
      </c>
    </row>
    <row r="36" s="93" customFormat="true" ht="30" hidden="false" customHeight="true" outlineLevel="0" collapsed="false">
      <c r="A36" s="67"/>
      <c r="B36" s="94"/>
      <c r="C36" s="95"/>
      <c r="D36" s="67"/>
      <c r="E36" s="67"/>
      <c r="F36" s="150"/>
      <c r="G36" s="67"/>
      <c r="H36" s="94"/>
      <c r="I36" s="95"/>
      <c r="J36" s="67"/>
      <c r="K36" s="67"/>
      <c r="M36" s="155" t="n">
        <f aca="false">'Einzelwer. Holz'!A4</f>
        <v>1</v>
      </c>
      <c r="N36" s="156" t="str">
        <f aca="false">IF(AB$7=0,"",INDEX('Einzelwer. Punkte'!G$3:G$74,MATCH(S36,'Einzelwer. Punkte'!EV$3:EV$74,0)))</f>
        <v>Thomas Fromhage</v>
      </c>
      <c r="O36" s="157" t="str">
        <f aca="false">IF(AB$7=0,"",INDEX('Einzelwer. Punkte'!H$3:H$74,MATCH(S36,'Einzelwer. Punkte'!EV$3:EV$74,0)))</f>
        <v>VWG</v>
      </c>
      <c r="P36" s="157" t="str">
        <f aca="false">IF(Q$6=0,"",INDEX('Einzelwer. Punkte'!I$3:I$74,MATCH(U36,'Einzelwer. Punkte'!DW$3:DW$74,0)))</f>
        <v/>
      </c>
      <c r="Q36" s="157" t="str">
        <f aca="false">IF(R$6=0,"",INDEX('Einzelwer. Punkte'!J$3:J$74,MATCH(V36,'Einzelwer. Punkte'!DX$3:DX$74,0)))</f>
        <v/>
      </c>
      <c r="R36" s="157" t="str">
        <f aca="false">IF(S$6=0,"",INDEX('Einzelwer. Punkte'!K$3:K$74,MATCH(W36,'Einzelwer. Punkte'!DY$3:DY$74,0)))</f>
        <v/>
      </c>
      <c r="S36" s="158" t="n">
        <f aca="false">IF(AB$7=0,"",LARGE('Einzelwer. Punkte'!EV$3:EV$74,1))</f>
        <v>3531.000019</v>
      </c>
      <c r="T36" s="21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I36" s="23" t="e">
        <f aca="false">MATCH(AJ36,'Einzelwer. Punkte'!G$3:G$74,0)</f>
        <v>#N/A</v>
      </c>
      <c r="AJ36" s="93" t="n">
        <f aca="false">B35</f>
        <v>0</v>
      </c>
    </row>
    <row r="37" customFormat="false" ht="30" hidden="false" customHeight="true" outlineLevel="0" collapsed="false">
      <c r="A37" s="96"/>
      <c r="B37" s="107"/>
      <c r="C37" s="66"/>
      <c r="D37" s="66"/>
      <c r="E37" s="66"/>
      <c r="F37" s="159"/>
      <c r="G37" s="96"/>
      <c r="H37" s="107"/>
      <c r="I37" s="66"/>
      <c r="J37" s="66"/>
      <c r="K37" s="66"/>
      <c r="M37" s="160" t="n">
        <f aca="false">'Einzelwer. Holz'!A5</f>
        <v>2</v>
      </c>
      <c r="N37" s="161" t="str">
        <f aca="false">IF(AB$7=0,"",INDEX('Einzelwer. Punkte'!G$3:G$74,MATCH(S37,'Einzelwer. Punkte'!EV$3:EV$74,0)))</f>
        <v>Harry Harsche</v>
      </c>
      <c r="O37" s="162" t="str">
        <f aca="false">IF(AB$7=0,"",INDEX('Einzelwer. Punkte'!H$3:H$74,MATCH(S37,'Einzelwer. Punkte'!EV$3:EV$74,0)))</f>
        <v>KDO</v>
      </c>
      <c r="P37" s="162" t="str">
        <f aca="false">IF(Q$6=0,"",INDEX('Einzelwer. Punkte'!I$3:I$74,MATCH(U37,'Einzelwer. Punkte'!DW$3:DW$74,0)))</f>
        <v/>
      </c>
      <c r="Q37" s="162" t="str">
        <f aca="false">IF(R$6=0,"",INDEX('Einzelwer. Punkte'!J$3:J$74,MATCH(V37,'Einzelwer. Punkte'!DX$3:DX$74,0)))</f>
        <v/>
      </c>
      <c r="R37" s="162" t="str">
        <f aca="false">IF(S$6=0,"",INDEX('Einzelwer. Punkte'!K$3:K$74,MATCH(W37,'Einzelwer. Punkte'!DY$3:DY$74,0)))</f>
        <v/>
      </c>
      <c r="S37" s="163" t="n">
        <f aca="false">IF(AB$7=0,"",LARGE('Einzelwer. Punkte'!EV$3:EV$74,2))</f>
        <v>3456.000048</v>
      </c>
      <c r="T37" s="21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I37" s="23" t="e">
        <f aca="false">MATCH(AJ37,'Einzelwer. Punkte'!G$3:G$74,0)</f>
        <v>#N/A</v>
      </c>
      <c r="AJ37" s="18" t="n">
        <f aca="false">B36</f>
        <v>0</v>
      </c>
    </row>
    <row r="38" customFormat="false" ht="30" hidden="false" customHeight="true" outlineLevel="0" collapsed="false">
      <c r="A38" s="63" t="e">
        <f aca="false">COUNT(#REF!)</f>
        <v>#REF!</v>
      </c>
      <c r="B38" s="70"/>
      <c r="C38" s="45"/>
      <c r="D38" s="45"/>
      <c r="E38" s="45"/>
      <c r="G38" s="63" t="e">
        <f aca="false">COUNT(#REF!)</f>
        <v>#REF!</v>
      </c>
      <c r="H38" s="70"/>
      <c r="I38" s="45"/>
      <c r="J38" s="45"/>
      <c r="K38" s="45"/>
      <c r="M38" s="160" t="n">
        <f aca="false">'Einzelwer. Holz'!A6</f>
        <v>3</v>
      </c>
      <c r="N38" s="161" t="str">
        <f aca="false">IF(AB$7=0,"",INDEX('Einzelwer. Punkte'!G$3:G$74,MATCH(S38,'Einzelwer. Punkte'!EV$3:EV$74,0)))</f>
        <v>Heino Bruns</v>
      </c>
      <c r="O38" s="162" t="str">
        <f aca="false">IF(AB$7=0,"",INDEX('Einzelwer. Punkte'!H$3:H$74,MATCH(S38,'Einzelwer. Punkte'!EV$3:EV$74,0)))</f>
        <v>KDO</v>
      </c>
      <c r="P38" s="162" t="str">
        <f aca="false">IF(Q$6=0,"",INDEX('Einzelwer. Punkte'!I$3:I$74,MATCH(U38,'Einzelwer. Punkte'!DW$3:DW$74,0)))</f>
        <v/>
      </c>
      <c r="Q38" s="162" t="str">
        <f aca="false">IF(R$6=0,"",INDEX('Einzelwer. Punkte'!J$3:J$74,MATCH(V38,'Einzelwer. Punkte'!DX$3:DX$74,0)))</f>
        <v/>
      </c>
      <c r="R38" s="162" t="str">
        <f aca="false">IF(S$6=0,"",INDEX('Einzelwer. Punkte'!K$3:K$74,MATCH(W38,'Einzelwer. Punkte'!DY$3:DY$74,0)))</f>
        <v/>
      </c>
      <c r="S38" s="163" t="n">
        <f aca="false">IF(AB$7=0,"",LARGE('Einzelwer. Punkte'!EV$3:EV$74,3))</f>
        <v>3399.000046</v>
      </c>
      <c r="AI38" s="23" t="e">
        <f aca="false">MATCH(AJ38,'Einzelwer. Punkte'!G$3:G$74,0)</f>
        <v>#N/A</v>
      </c>
      <c r="AJ38" s="18" t="n">
        <f aca="false">H32</f>
        <v>0</v>
      </c>
    </row>
    <row r="39" customFormat="false" ht="30" hidden="false" customHeight="true" outlineLevel="0" collapsed="false">
      <c r="M39" s="170" t="n">
        <f aca="false">'Einzelwer. Holz'!A7</f>
        <v>4</v>
      </c>
      <c r="N39" s="171" t="str">
        <f aca="false">IF(AB$7=0,"",INDEX('Einzelwer. Punkte'!G$3:G$74,MATCH(S39,'Einzelwer. Punkte'!EV$3:EV$74,0)))</f>
        <v>Thorsten Evers</v>
      </c>
      <c r="O39" s="162" t="str">
        <f aca="false">IF(AB$7=0,"",INDEX('Einzelwer. Punkte'!H$3:H$74,MATCH(S39,'Einzelwer. Punkte'!EV$3:EV$74,0)))</f>
        <v>Tele/Post/Sparda-Bk. 2</v>
      </c>
      <c r="P39" s="162" t="str">
        <f aca="false">IF(Q$6=0,"",INDEX('Einzelwer. Punkte'!I$3:I$74,MATCH(U39,'Einzelwer. Punkte'!DW$3:DW$74,0)))</f>
        <v/>
      </c>
      <c r="Q39" s="162" t="str">
        <f aca="false">IF(R$6=0,"",INDEX('Einzelwer. Punkte'!J$3:J$74,MATCH(V39,'Einzelwer. Punkte'!DX$3:DX$74,0)))</f>
        <v/>
      </c>
      <c r="R39" s="162" t="str">
        <f aca="false">IF(S$6=0,"",INDEX('Einzelwer. Punkte'!K$3:K$74,MATCH(W39,'Einzelwer. Punkte'!DY$3:DY$74,0)))</f>
        <v/>
      </c>
      <c r="S39" s="172" t="n">
        <f aca="false">IF(AB$7=0,"",LARGE('Einzelwer. Punkte'!EV$3:EV$74,4))</f>
        <v>3377.000044</v>
      </c>
      <c r="AI39" s="23" t="e">
        <f aca="false">MATCH(AJ39,'Einzelwer. Punkte'!G$3:G$74,0)</f>
        <v>#N/A</v>
      </c>
      <c r="AJ39" s="18" t="n">
        <f aca="false">H33</f>
        <v>0</v>
      </c>
    </row>
    <row r="40" customFormat="false" ht="30" hidden="false" customHeight="true" outlineLevel="0" collapsed="false">
      <c r="F40" s="22"/>
      <c r="M40" s="173" t="n">
        <f aca="false">'Einzelwer. Holz'!A8</f>
        <v>5</v>
      </c>
      <c r="N40" s="174" t="str">
        <f aca="false">IF(AB$7=0,"",INDEX('Einzelwer. Punkte'!G$3:G$74,MATCH(S40,'Einzelwer. Punkte'!EV$3:EV$74,0)))</f>
        <v>Jens Künken</v>
      </c>
      <c r="O40" s="175" t="str">
        <f aca="false">IF(AB$7=0,"",INDEX('Einzelwer. Punkte'!H$3:H$74,MATCH(S40,'Einzelwer. Punkte'!EV$3:EV$74,0)))</f>
        <v>Tele/Post/Sparda-Bk. 2</v>
      </c>
      <c r="P40" s="175" t="str">
        <f aca="false">IF(Q$6=0,"",INDEX('Einzelwer. Punkte'!I$3:I$74,MATCH(U40,'Einzelwer. Punkte'!DW$3:DW$74,0)))</f>
        <v/>
      </c>
      <c r="Q40" s="175" t="str">
        <f aca="false">IF(R$6=0,"",INDEX('Einzelwer. Punkte'!J$3:J$74,MATCH(V40,'Einzelwer. Punkte'!DX$3:DX$74,0)))</f>
        <v/>
      </c>
      <c r="R40" s="175" t="str">
        <f aca="false">IF(S$6=0,"",INDEX('Einzelwer. Punkte'!K$3:K$74,MATCH(W40,'Einzelwer. Punkte'!DY$3:DY$74,0)))</f>
        <v/>
      </c>
      <c r="S40" s="176" t="n">
        <f aca="false">IF(AB$7=0,"",LARGE('Einzelwer. Punkte'!EV$3:EV$74,5))</f>
        <v>3354.000038</v>
      </c>
      <c r="AI40" s="23" t="e">
        <f aca="false">MATCH(AJ40,'Einzelwer. Punkte'!G$3:G$74,0)</f>
        <v>#N/A</v>
      </c>
      <c r="AJ40" s="18" t="n">
        <f aca="false">H34</f>
        <v>0</v>
      </c>
    </row>
    <row r="41" customFormat="false" ht="30" hidden="false" customHeight="true" outlineLevel="0" collapsed="false">
      <c r="F41" s="22"/>
      <c r="AI41" s="23" t="e">
        <f aca="false">MATCH(AJ41,'Einzelwer. Punkte'!G$3:G$74,0)</f>
        <v>#N/A</v>
      </c>
      <c r="AJ41" s="18" t="n">
        <f aca="false">H35</f>
        <v>0</v>
      </c>
    </row>
    <row r="42" customFormat="false" ht="30" hidden="false" customHeight="true" outlineLevel="0" collapsed="false">
      <c r="F42" s="22"/>
      <c r="AI42" s="23" t="e">
        <f aca="false">MATCH(AJ42,'Einzelwer. Punkte'!G$3:G$74,0)</f>
        <v>#N/A</v>
      </c>
      <c r="AJ42" s="18" t="n">
        <f aca="false">H36</f>
        <v>0</v>
      </c>
    </row>
    <row r="43" customFormat="false" ht="30" hidden="false" customHeight="true" outlineLevel="0" collapsed="false">
      <c r="F43" s="22"/>
    </row>
    <row r="44" customFormat="false" ht="30" hidden="false" customHeight="true" outlineLevel="0" collapsed="false">
      <c r="F44" s="22"/>
    </row>
  </sheetData>
  <sheetProtection sheet="true" password="c6ee" selectLockedCells="true"/>
  <mergeCells count="30">
    <mergeCell ref="A1:S1"/>
    <mergeCell ref="A2:S2"/>
    <mergeCell ref="A4:B4"/>
    <mergeCell ref="G4:H4"/>
    <mergeCell ref="M4:R4"/>
    <mergeCell ref="Q5:Q6"/>
    <mergeCell ref="R5:R6"/>
    <mergeCell ref="C11:D11"/>
    <mergeCell ref="I11:J11"/>
    <mergeCell ref="A13:B13"/>
    <mergeCell ref="G13:H13"/>
    <mergeCell ref="M15:Q15"/>
    <mergeCell ref="C20:D20"/>
    <mergeCell ref="I20:J20"/>
    <mergeCell ref="A22:B22"/>
    <mergeCell ref="G22:H22"/>
    <mergeCell ref="M26:S26"/>
    <mergeCell ref="C29:D29"/>
    <mergeCell ref="I29:J29"/>
    <mergeCell ref="A31:B31"/>
    <mergeCell ref="G31:H31"/>
    <mergeCell ref="M34:S34"/>
    <mergeCell ref="O35:R35"/>
    <mergeCell ref="O36:R36"/>
    <mergeCell ref="O37:R37"/>
    <mergeCell ref="C38:D38"/>
    <mergeCell ref="I38:J38"/>
    <mergeCell ref="O38:R38"/>
    <mergeCell ref="O39:R39"/>
    <mergeCell ref="O40:R40"/>
  </mergeCells>
  <conditionalFormatting sqref="I10:K10 I19:K19 I28:K28 I37:K37 C10:E10 C28:E28 C19:E19 C37:E37">
    <cfRule type="cellIs" priority="2" operator="equal" aboveAverage="0" equalAverage="0" bottom="0" percent="0" rank="0" text="" dxfId="297">
      <formula>0</formula>
    </cfRule>
  </conditionalFormatting>
  <conditionalFormatting sqref="I11:K11 I20:K20 I29:K29 I38:K38 C11:E11 C29:E29 C20:E20 C38:E38">
    <cfRule type="cellIs" priority="3" operator="lessThanOrEqual" aboveAverage="0" equalAverage="0" bottom="0" percent="0" rank="0" text="" dxfId="298">
      <formula>10</formula>
    </cfRule>
  </conditionalFormatting>
  <conditionalFormatting sqref="P27:Q35 O16:P24 Q16 O6:P13">
    <cfRule type="cellIs" priority="4" operator="lessThanOrEqual" aboveAverage="0" equalAverage="0" bottom="0" percent="0" rank="0" text="" dxfId="299">
      <formula>1</formula>
    </cfRule>
  </conditionalFormatting>
  <conditionalFormatting sqref="B5">
    <cfRule type="expression" priority="5" aboveAverage="0" equalAverage="0" bottom="0" percent="0" rank="0" text="" dxfId="300">
      <formula>ISNA($AI3)</formula>
    </cfRule>
  </conditionalFormatting>
  <conditionalFormatting sqref="H36">
    <cfRule type="expression" priority="6" aboveAverage="0" equalAverage="0" bottom="0" percent="0" rank="0" text="" dxfId="301">
      <formula>ISNA($AI42)</formula>
    </cfRule>
  </conditionalFormatting>
  <conditionalFormatting sqref="B6">
    <cfRule type="expression" priority="7" aboveAverage="0" equalAverage="0" bottom="0" percent="0" rank="0" text="" dxfId="302">
      <formula>ISNA($AI4)</formula>
    </cfRule>
  </conditionalFormatting>
  <conditionalFormatting sqref="B7:B8">
    <cfRule type="expression" priority="8" aboveAverage="0" equalAverage="0" bottom="0" percent="0" rank="0" text="" dxfId="303">
      <formula>ISNA($AI5)</formula>
    </cfRule>
  </conditionalFormatting>
  <conditionalFormatting sqref="B9">
    <cfRule type="expression" priority="9" aboveAverage="0" equalAverage="0" bottom="0" percent="0" rank="0" text="" dxfId="304">
      <formula>ISNA($AI7)</formula>
    </cfRule>
  </conditionalFormatting>
  <conditionalFormatting sqref="H5">
    <cfRule type="expression" priority="10" aboveAverage="0" equalAverage="0" bottom="0" percent="0" rank="0" text="" dxfId="305">
      <formula>ISNA($AI8)</formula>
    </cfRule>
  </conditionalFormatting>
  <conditionalFormatting sqref="H6">
    <cfRule type="expression" priority="11" aboveAverage="0" equalAverage="0" bottom="0" percent="0" rank="0" text="" dxfId="306">
      <formula>ISNA($AI9)</formula>
    </cfRule>
  </conditionalFormatting>
  <conditionalFormatting sqref="H7">
    <cfRule type="expression" priority="12" aboveAverage="0" equalAverage="0" bottom="0" percent="0" rank="0" text="" dxfId="307">
      <formula>ISNA($AI10)</formula>
    </cfRule>
  </conditionalFormatting>
  <conditionalFormatting sqref="H8">
    <cfRule type="expression" priority="13" aboveAverage="0" equalAverage="0" bottom="0" percent="0" rank="0" text="" dxfId="308">
      <formula>ISNA($AI11)</formula>
    </cfRule>
  </conditionalFormatting>
  <conditionalFormatting sqref="H9">
    <cfRule type="expression" priority="14" aboveAverage="0" equalAverage="0" bottom="0" percent="0" rank="0" text="" dxfId="309">
      <formula>ISNA($AI12)</formula>
    </cfRule>
  </conditionalFormatting>
  <conditionalFormatting sqref="B14">
    <cfRule type="expression" priority="15" aboveAverage="0" equalAverage="0" bottom="0" percent="0" rank="0" text="" dxfId="310">
      <formula>ISNA($AI13)</formula>
    </cfRule>
  </conditionalFormatting>
  <conditionalFormatting sqref="B15">
    <cfRule type="expression" priority="16" aboveAverage="0" equalAverage="0" bottom="0" percent="0" rank="0" text="" dxfId="311">
      <formula>ISNA($AI14)</formula>
    </cfRule>
  </conditionalFormatting>
  <conditionalFormatting sqref="B16">
    <cfRule type="expression" priority="17" aboveAverage="0" equalAverage="0" bottom="0" percent="0" rank="0" text="" dxfId="312">
      <formula>ISNA($AI15)</formula>
    </cfRule>
  </conditionalFormatting>
  <conditionalFormatting sqref="B17">
    <cfRule type="expression" priority="18" aboveAverage="0" equalAverage="0" bottom="0" percent="0" rank="0" text="" dxfId="313">
      <formula>ISNA($AI16)</formula>
    </cfRule>
  </conditionalFormatting>
  <conditionalFormatting sqref="B18">
    <cfRule type="expression" priority="19" aboveAverage="0" equalAverage="0" bottom="0" percent="0" rank="0" text="" dxfId="314">
      <formula>ISNA($AI17)</formula>
    </cfRule>
  </conditionalFormatting>
  <conditionalFormatting sqref="H14">
    <cfRule type="expression" priority="20" aboveAverage="0" equalAverage="0" bottom="0" percent="0" rank="0" text="" dxfId="315">
      <formula>ISNA($AI18)</formula>
    </cfRule>
  </conditionalFormatting>
  <conditionalFormatting sqref="H15">
    <cfRule type="expression" priority="21" aboveAverage="0" equalAverage="0" bottom="0" percent="0" rank="0" text="" dxfId="316">
      <formula>ISNA($AI19)</formula>
    </cfRule>
  </conditionalFormatting>
  <conditionalFormatting sqref="H16">
    <cfRule type="expression" priority="22" aboveAverage="0" equalAverage="0" bottom="0" percent="0" rank="0" text="" dxfId="317">
      <formula>ISNA($AI20)</formula>
    </cfRule>
  </conditionalFormatting>
  <conditionalFormatting sqref="H17">
    <cfRule type="expression" priority="23" aboveAverage="0" equalAverage="0" bottom="0" percent="0" rank="0" text="" dxfId="318">
      <formula>ISNA($AI21)</formula>
    </cfRule>
  </conditionalFormatting>
  <conditionalFormatting sqref="H18">
    <cfRule type="expression" priority="24" aboveAverage="0" equalAverage="0" bottom="0" percent="0" rank="0" text="" dxfId="319">
      <formula>ISNA($AI22)</formula>
    </cfRule>
  </conditionalFormatting>
  <conditionalFormatting sqref="B23">
    <cfRule type="expression" priority="25" aboveAverage="0" equalAverage="0" bottom="0" percent="0" rank="0" text="" dxfId="320">
      <formula>ISNA($AI23)</formula>
    </cfRule>
  </conditionalFormatting>
  <conditionalFormatting sqref="B24">
    <cfRule type="expression" priority="26" aboveAverage="0" equalAverage="0" bottom="0" percent="0" rank="0" text="" dxfId="321">
      <formula>ISNA($AI24)</formula>
    </cfRule>
  </conditionalFormatting>
  <conditionalFormatting sqref="B25">
    <cfRule type="expression" priority="27" aboveAverage="0" equalAverage="0" bottom="0" percent="0" rank="0" text="" dxfId="322">
      <formula>ISNA($AI25)</formula>
    </cfRule>
  </conditionalFormatting>
  <conditionalFormatting sqref="B26">
    <cfRule type="expression" priority="28" aboveAverage="0" equalAverage="0" bottom="0" percent="0" rank="0" text="" dxfId="323">
      <formula>ISNA($AI26)</formula>
    </cfRule>
  </conditionalFormatting>
  <conditionalFormatting sqref="B27">
    <cfRule type="expression" priority="29" aboveAverage="0" equalAverage="0" bottom="0" percent="0" rank="0" text="" dxfId="324">
      <formula>ISNA($AI27)</formula>
    </cfRule>
  </conditionalFormatting>
  <conditionalFormatting sqref="H23">
    <cfRule type="expression" priority="30" aboveAverage="0" equalAverage="0" bottom="0" percent="0" rank="0" text="" dxfId="325">
      <formula>ISNA($AI28)</formula>
    </cfRule>
  </conditionalFormatting>
  <conditionalFormatting sqref="H24">
    <cfRule type="expression" priority="31" aboveAverage="0" equalAverage="0" bottom="0" percent="0" rank="0" text="" dxfId="326">
      <formula>ISNA($AI29)</formula>
    </cfRule>
  </conditionalFormatting>
  <conditionalFormatting sqref="H25">
    <cfRule type="expression" priority="32" aboveAverage="0" equalAverage="0" bottom="0" percent="0" rank="0" text="" dxfId="327">
      <formula>ISNA($AI30)</formula>
    </cfRule>
  </conditionalFormatting>
  <conditionalFormatting sqref="H26">
    <cfRule type="expression" priority="33" aboveAverage="0" equalAverage="0" bottom="0" percent="0" rank="0" text="" dxfId="328">
      <formula>ISNA($AI31)</formula>
    </cfRule>
  </conditionalFormatting>
  <conditionalFormatting sqref="H27">
    <cfRule type="expression" priority="34" aboveAverage="0" equalAverage="0" bottom="0" percent="0" rank="0" text="" dxfId="329">
      <formula>ISNA($AI32)</formula>
    </cfRule>
  </conditionalFormatting>
  <conditionalFormatting sqref="B32">
    <cfRule type="expression" priority="35" aboveAverage="0" equalAverage="0" bottom="0" percent="0" rank="0" text="" dxfId="330">
      <formula>ISNA($AI33)</formula>
    </cfRule>
  </conditionalFormatting>
  <conditionalFormatting sqref="B33">
    <cfRule type="expression" priority="36" aboveAverage="0" equalAverage="0" bottom="0" percent="0" rank="0" text="" dxfId="331">
      <formula>ISNA($AI34)</formula>
    </cfRule>
  </conditionalFormatting>
  <conditionalFormatting sqref="B34">
    <cfRule type="expression" priority="37" aboveAverage="0" equalAverage="0" bottom="0" percent="0" rank="0" text="" dxfId="332">
      <formula>ISNA($AI35)</formula>
    </cfRule>
  </conditionalFormatting>
  <conditionalFormatting sqref="B35">
    <cfRule type="expression" priority="38" aboveAverage="0" equalAverage="0" bottom="0" percent="0" rank="0" text="" dxfId="333">
      <formula>ISNA($AI36)</formula>
    </cfRule>
  </conditionalFormatting>
  <conditionalFormatting sqref="B36">
    <cfRule type="expression" priority="39" aboveAverage="0" equalAverage="0" bottom="0" percent="0" rank="0" text="" dxfId="334">
      <formula>ISNA($AI37)</formula>
    </cfRule>
  </conditionalFormatting>
  <conditionalFormatting sqref="H32">
    <cfRule type="expression" priority="40" aboveAverage="0" equalAverage="0" bottom="0" percent="0" rank="0" text="" dxfId="335">
      <formula>ISNA($AI38)</formula>
    </cfRule>
  </conditionalFormatting>
  <conditionalFormatting sqref="H33">
    <cfRule type="expression" priority="41" aboveAverage="0" equalAverage="0" bottom="0" percent="0" rank="0" text="" dxfId="336">
      <formula>ISNA($AI39)</formula>
    </cfRule>
  </conditionalFormatting>
  <conditionalFormatting sqref="H34">
    <cfRule type="expression" priority="42" aboveAverage="0" equalAverage="0" bottom="0" percent="0" rank="0" text="" dxfId="337">
      <formula>ISNA($AI40)</formula>
    </cfRule>
  </conditionalFormatting>
  <conditionalFormatting sqref="H35">
    <cfRule type="expression" priority="43" aboveAverage="0" equalAverage="0" bottom="0" percent="0" rank="0" text="" dxfId="338">
      <formula>ISNA($AI41)</formula>
    </cfRule>
  </conditionalFormatting>
  <conditionalFormatting sqref="B14">
    <cfRule type="expression" priority="44" aboveAverage="0" equalAverage="0" bottom="0" percent="0" rank="0" text="" dxfId="339">
      <formula>ISNA($AK13)</formula>
    </cfRule>
  </conditionalFormatting>
  <conditionalFormatting sqref="E5:E9 E14:E18 E23:E27 E32:E36 K5:K9 K14:K18 K23:K27 K32:K36">
    <cfRule type="cellIs" priority="45" operator="equal" aboveAverage="0" equalAverage="0" bottom="0" percent="0" rank="0" text="" dxfId="340">
      <formula>40</formula>
    </cfRule>
  </conditionalFormatting>
  <conditionalFormatting sqref="C5:C9 C14:C18 C23:C27 C32:C36 I5:I9 I14:I18 I23:I27 I32:I36">
    <cfRule type="cellIs" priority="46" operator="equal" aboveAverage="0" equalAverage="0" bottom="0" percent="0" rank="0" text="" dxfId="341">
      <formula>MAX($C$5:$C$9,$C$14:$C$18,$C$23:$C$27,$C$32:$C$36,$I$5:$I$9,$I$14:$I$18,$I$23:$I$27,$I$32:$I$36)</formula>
    </cfRule>
  </conditionalFormatting>
  <conditionalFormatting sqref="D5:D9 D14:D18 D23:D27 D32:D36 J5:J9 J14:J18 J23:J27 J32:J36">
    <cfRule type="cellIs" priority="47" operator="equal" aboveAverage="0" equalAverage="0" bottom="0" percent="0" rank="0" text="" dxfId="342">
      <formula>MAX($D$5:$D$9,$D$14:$D$18,$D$23:$D$27,$D$32:$D$36,$J$5:$J$9,$J$14:$J$18,$J$23:$J$27,$J$32:$J$36)</formula>
    </cfRule>
  </conditionalFormatting>
  <conditionalFormatting sqref="B32">
    <cfRule type="expression" priority="48" aboveAverage="0" equalAverage="0" bottom="0" percent="0" rank="0" text="" dxfId="343">
      <formula>ISNA($AO30)</formula>
    </cfRule>
  </conditionalFormatting>
  <conditionalFormatting sqref="B32">
    <cfRule type="expression" priority="49" aboveAverage="0" equalAverage="0" bottom="0" percent="0" rank="0" text="" dxfId="344">
      <formula>ISNA($AP30)</formula>
    </cfRule>
  </conditionalFormatting>
  <conditionalFormatting sqref="B32">
    <cfRule type="cellIs" priority="50" operator="equal" aboveAverage="0" equalAverage="0" bottom="0" percent="0" rank="0" text="" dxfId="345">
      <formula>"Frei"</formula>
    </cfRule>
  </conditionalFormatting>
  <conditionalFormatting sqref="P34:Q35">
    <cfRule type="cellIs" priority="51" operator="lessThanOrEqual" aboveAverage="0" equalAverage="0" bottom="0" percent="0" rank="0" text="" dxfId="346">
      <formula>1</formula>
    </cfRule>
  </conditionalFormatting>
  <conditionalFormatting sqref="P34:Q35">
    <cfRule type="cellIs" priority="52" operator="lessThanOrEqual" aboveAverage="0" equalAverage="0" bottom="0" percent="0" rank="0" text="" dxfId="347">
      <formula>1</formula>
    </cfRule>
  </conditionalFormatting>
  <conditionalFormatting sqref="P34:Q35">
    <cfRule type="cellIs" priority="53" operator="lessThanOrEqual" aboveAverage="0" equalAverage="0" bottom="0" percent="0" rank="0" text="" dxfId="348">
      <formula>1</formula>
    </cfRule>
  </conditionalFormatting>
  <conditionalFormatting sqref="P34:Q35">
    <cfRule type="cellIs" priority="54" operator="lessThanOrEqual" aboveAverage="0" equalAverage="0" bottom="0" percent="0" rank="0" text="" dxfId="349">
      <formula>1</formula>
    </cfRule>
  </conditionalFormatting>
  <conditionalFormatting sqref="P34:Q34">
    <cfRule type="cellIs" priority="55" operator="lessThanOrEqual" aboveAverage="0" equalAverage="0" bottom="0" percent="0" rank="0" text="" dxfId="350">
      <formula>1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Anke Koopmann
&amp;D&amp;R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J44"/>
  <sheetViews>
    <sheetView showFormulas="false" showGridLines="false" showRowColHeaders="true" showZeros="true" rightToLeft="false" tabSelected="false" showOutlineSymbols="true" defaultGridColor="true" view="normal" topLeftCell="A7" colorId="64" zoomScale="50" zoomScaleNormal="50" zoomScalePageLayoutView="30" workbookViewId="0">
      <selection pane="topLeft" activeCell="B8" activeCellId="0" sqref="B8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8" width="6.66"/>
    <col collapsed="false" customWidth="true" hidden="false" outlineLevel="0" max="2" min="2" style="18" width="45.66"/>
    <col collapsed="false" customWidth="true" hidden="false" outlineLevel="0" max="3" min="3" style="18" width="12.66"/>
    <col collapsed="false" customWidth="true" hidden="false" outlineLevel="0" max="4" min="4" style="18" width="8.33"/>
    <col collapsed="false" customWidth="true" hidden="false" outlineLevel="0" max="6" min="5" style="18" width="10.66"/>
    <col collapsed="false" customWidth="true" hidden="false" outlineLevel="0" max="7" min="7" style="18" width="6.66"/>
    <col collapsed="false" customWidth="true" hidden="false" outlineLevel="0" max="8" min="8" style="18" width="45.66"/>
    <col collapsed="false" customWidth="true" hidden="false" outlineLevel="0" max="9" min="9" style="18" width="12.66"/>
    <col collapsed="false" customWidth="true" hidden="false" outlineLevel="0" max="10" min="10" style="18" width="8.33"/>
    <col collapsed="false" customWidth="true" hidden="false" outlineLevel="0" max="11" min="11" style="18" width="10.66"/>
    <col collapsed="false" customWidth="true" hidden="false" outlineLevel="0" max="12" min="12" style="18" width="20.66"/>
    <col collapsed="false" customWidth="true" hidden="false" outlineLevel="0" max="13" min="13" style="18" width="10.66"/>
    <col collapsed="false" customWidth="true" hidden="false" outlineLevel="0" max="14" min="14" style="18" width="53.32"/>
    <col collapsed="false" customWidth="true" hidden="false" outlineLevel="0" max="15" min="15" style="18" width="15.66"/>
    <col collapsed="false" customWidth="true" hidden="true" outlineLevel="0" max="16" min="16" style="18" width="15.66"/>
    <col collapsed="false" customWidth="true" hidden="false" outlineLevel="0" max="17" min="17" style="18" width="15.66"/>
    <col collapsed="false" customWidth="true" hidden="false" outlineLevel="0" max="18" min="18" style="18" width="10.66"/>
    <col collapsed="false" customWidth="true" hidden="false" outlineLevel="0" max="19" min="19" style="18" width="21.55"/>
    <col collapsed="false" customWidth="false" hidden="true" outlineLevel="0" max="21" min="20" style="18" width="11.43"/>
    <col collapsed="false" customWidth="true" hidden="true" outlineLevel="0" max="22" min="22" style="18" width="9.55"/>
    <col collapsed="false" customWidth="false" hidden="true" outlineLevel="0" max="25" min="23" style="18" width="11.43"/>
    <col collapsed="false" customWidth="true" hidden="true" outlineLevel="0" max="26" min="26" style="18" width="21.99"/>
    <col collapsed="false" customWidth="false" hidden="true" outlineLevel="0" max="31" min="27" style="18" width="11.43"/>
    <col collapsed="false" customWidth="true" hidden="true" outlineLevel="0" max="32" min="32" style="18" width="25.66"/>
    <col collapsed="false" customWidth="false" hidden="true" outlineLevel="0" max="34" min="33" style="18" width="11.43"/>
    <col collapsed="false" customWidth="true" hidden="true" outlineLevel="0" max="35" min="35" style="18" width="22.55"/>
    <col collapsed="false" customWidth="false" hidden="true" outlineLevel="0" max="37" min="36" style="18" width="11.43"/>
    <col collapsed="false" customWidth="false" hidden="false" outlineLevel="0" max="257" min="38" style="18" width="11.43"/>
  </cols>
  <sheetData>
    <row r="1" customFormat="false" ht="135" hidden="false" customHeight="true" outlineLevel="0" collapsed="false">
      <c r="A1" s="20" t="s">
        <v>6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40.2" hidden="false" customHeight="true" outlineLevel="0" collapsed="false">
      <c r="A2" s="21" t="n">
        <v>4385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23" customFormat="true" ht="30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AI3" s="23" t="n">
        <f aca="false">MATCH(AJ3,'Einzelwer. Punkte'!G$3:G$74,0)</f>
        <v>56</v>
      </c>
      <c r="AJ3" s="23" t="str">
        <f aca="false">B5</f>
        <v>Heinrich Frerichs</v>
      </c>
    </row>
    <row r="4" s="23" customFormat="true" ht="30" hidden="false" customHeight="true" outlineLevel="0" collapsed="false">
      <c r="A4" s="177" t="str">
        <f aca="false">'1.Sptg'!$A$4</f>
        <v>OLB</v>
      </c>
      <c r="B4" s="177"/>
      <c r="C4" s="25" t="s">
        <v>7</v>
      </c>
      <c r="D4" s="26" t="s">
        <v>8</v>
      </c>
      <c r="E4" s="26" t="s">
        <v>9</v>
      </c>
      <c r="F4" s="22"/>
      <c r="G4" s="177" t="str">
        <f aca="false">'1.Sptg'!$G$4</f>
        <v>KDO</v>
      </c>
      <c r="H4" s="177"/>
      <c r="I4" s="25" t="s">
        <v>7</v>
      </c>
      <c r="J4" s="26" t="s">
        <v>8</v>
      </c>
      <c r="K4" s="26" t="s">
        <v>9</v>
      </c>
      <c r="M4" s="28" t="s">
        <v>69</v>
      </c>
      <c r="N4" s="28"/>
      <c r="O4" s="28"/>
      <c r="P4" s="28"/>
      <c r="Q4" s="28"/>
      <c r="R4" s="28"/>
      <c r="S4" s="22"/>
      <c r="T4" s="29"/>
      <c r="U4" s="29"/>
      <c r="V4" s="29"/>
      <c r="W4" s="29"/>
      <c r="X4" s="29"/>
      <c r="AI4" s="23" t="n">
        <f aca="false">MATCH(AJ4,'Einzelwer. Punkte'!G$3:G$74,0)</f>
        <v>60</v>
      </c>
      <c r="AJ4" s="23" t="str">
        <f aca="false">B6</f>
        <v>Ulrike Leubner</v>
      </c>
    </row>
    <row r="5" s="23" customFormat="true" ht="30" hidden="false" customHeight="true" outlineLevel="0" collapsed="false">
      <c r="A5" s="26" t="n">
        <v>1</v>
      </c>
      <c r="B5" s="31" t="s">
        <v>12</v>
      </c>
      <c r="C5" s="32" t="n">
        <v>467</v>
      </c>
      <c r="D5" s="33" t="n">
        <f aca="false">IF(C5="","",C5-560)</f>
        <v>-93</v>
      </c>
      <c r="E5" s="34" t="n">
        <f aca="false">IF(C5=0,"",INDEX('Einzelwer. Punkte'!AR$3:AR$74,MATCH(B5,'Einzelwer. Punkte'!G$3:G$74,0)))</f>
        <v>4</v>
      </c>
      <c r="F5" s="22"/>
      <c r="G5" s="26" t="n">
        <v>1</v>
      </c>
      <c r="H5" s="31" t="s">
        <v>24</v>
      </c>
      <c r="I5" s="32" t="n">
        <v>564</v>
      </c>
      <c r="J5" s="33" t="n">
        <f aca="false">IF(I5="","",I5-560)</f>
        <v>4</v>
      </c>
      <c r="K5" s="34" t="n">
        <f aca="false">IF(I5=0,"",INDEX('Einzelwer. Punkte'!AR$3:AR$74,MATCH(H5,'Einzelwer. Punkte'!G$3:G$74,0)))</f>
        <v>15</v>
      </c>
      <c r="M5" s="35" t="s">
        <v>1</v>
      </c>
      <c r="N5" s="36" t="s">
        <v>14</v>
      </c>
      <c r="O5" s="37" t="s">
        <v>7</v>
      </c>
      <c r="P5" s="38"/>
      <c r="Q5" s="39" t="s">
        <v>15</v>
      </c>
      <c r="R5" s="40" t="s">
        <v>16</v>
      </c>
      <c r="S5" s="41"/>
      <c r="AI5" s="23" t="n">
        <f aca="false">MATCH(AJ5,'Einzelwer. Punkte'!G$3:G$74,0)</f>
        <v>58</v>
      </c>
      <c r="AJ5" s="23" t="str">
        <f aca="false">B7</f>
        <v>Harald Bendfeldt</v>
      </c>
    </row>
    <row r="6" s="23" customFormat="true" ht="30" hidden="false" customHeight="true" outlineLevel="0" collapsed="false">
      <c r="A6" s="26" t="n">
        <v>2</v>
      </c>
      <c r="B6" s="31" t="s">
        <v>23</v>
      </c>
      <c r="C6" s="32" t="n">
        <v>459</v>
      </c>
      <c r="D6" s="33" t="n">
        <f aca="false">IF(C6="","",C6-560)</f>
        <v>-101</v>
      </c>
      <c r="E6" s="34" t="n">
        <f aca="false">IF(C6=0,"",INDEX('Einzelwer. Punkte'!AR$3:AR$74,MATCH(B6,'Einzelwer. Punkte'!G$3:G$74,0)))</f>
        <v>3</v>
      </c>
      <c r="F6" s="22"/>
      <c r="G6" s="26" t="n">
        <v>2</v>
      </c>
      <c r="H6" s="31" t="s">
        <v>61</v>
      </c>
      <c r="I6" s="32" t="n">
        <v>542</v>
      </c>
      <c r="J6" s="33" t="n">
        <f aca="false">IF(I6="","",I6-560)</f>
        <v>-18</v>
      </c>
      <c r="K6" s="34" t="n">
        <f aca="false">IF(I6=0,"",INDEX('Einzelwer. Punkte'!AR$3:AR$74,MATCH(H6,'Einzelwer. Punkte'!G$3:G$74,0)))</f>
        <v>11</v>
      </c>
      <c r="M6" s="78" t="n">
        <f aca="false">IF(AA$7=0,"",RANK(P6,$P$6:$P$13))</f>
        <v>1</v>
      </c>
      <c r="N6" s="43" t="str">
        <f aca="false">IF($AB$7=0,"",INDEX(Z$7:Z$14,MATCH(O6,AC$7:AC$14,0)))</f>
        <v>Tele/Post/Sparda-Bk. 2</v>
      </c>
      <c r="O6" s="44" t="n">
        <f aca="false">IF($AB$14&gt;0,"",LARGE(AC$7:AC$14,ROW()-5))</f>
        <v>2259.03</v>
      </c>
      <c r="P6" s="45" t="n">
        <f aca="false">IF($AB$14&gt;0,"",LARGE(AA$7:AA$14,ROW()-5))</f>
        <v>2259</v>
      </c>
      <c r="Q6" s="39"/>
      <c r="R6" s="40"/>
      <c r="S6" s="46"/>
      <c r="T6" s="47" t="s">
        <v>19</v>
      </c>
      <c r="U6" s="47" t="s">
        <v>20</v>
      </c>
      <c r="V6" s="47"/>
      <c r="W6" s="47"/>
      <c r="X6" s="47"/>
      <c r="AI6" s="23" t="n">
        <f aca="false">MATCH(AJ6,'Einzelwer. Punkte'!G$3:G$74,0)</f>
        <v>57</v>
      </c>
      <c r="AJ6" s="23" t="str">
        <f aca="false">B8</f>
        <v>Maria Flerlage</v>
      </c>
    </row>
    <row r="7" s="23" customFormat="true" ht="30" hidden="false" customHeight="true" outlineLevel="0" collapsed="false">
      <c r="A7" s="26" t="n">
        <v>3</v>
      </c>
      <c r="B7" s="31" t="s">
        <v>44</v>
      </c>
      <c r="C7" s="32" t="n">
        <v>528</v>
      </c>
      <c r="D7" s="33" t="n">
        <f aca="false">IF(C7="","",C7-560)</f>
        <v>-32</v>
      </c>
      <c r="E7" s="34" t="n">
        <f aca="false">IF(C7=0,"",INDEX('Einzelwer. Punkte'!AR$3:AR$74,MATCH(B7,'Einzelwer. Punkte'!G$3:G$74,0)))</f>
        <v>7</v>
      </c>
      <c r="F7" s="22"/>
      <c r="G7" s="26" t="n">
        <v>3</v>
      </c>
      <c r="H7" s="31" t="s">
        <v>18</v>
      </c>
      <c r="I7" s="32" t="n">
        <v>571</v>
      </c>
      <c r="J7" s="33" t="n">
        <f aca="false">IF(I7="","",I7-560)</f>
        <v>11</v>
      </c>
      <c r="K7" s="34" t="n">
        <f aca="false">IF(I7=0,"",INDEX('Einzelwer. Punkte'!AR$3:AR$74,MATCH(H7,'Einzelwer. Punkte'!G$3:G$74,0)))</f>
        <v>17</v>
      </c>
      <c r="M7" s="80" t="n">
        <f aca="false">IF(AA$7=0,"",RANK(P7,$P$6:$P$13))</f>
        <v>2</v>
      </c>
      <c r="N7" s="53" t="str">
        <f aca="false">IF($AB$7=0,"",INDEX(Z$7:Z$14,MATCH(O7,AC$7:AC$14,0)))</f>
        <v>KDO</v>
      </c>
      <c r="O7" s="49" t="n">
        <f aca="false">IF($AB$14&gt;0,"",LARGE(AC$7:AC$14,ROW()-5))</f>
        <v>2239.02</v>
      </c>
      <c r="P7" s="45" t="n">
        <f aca="false">IF($AB$14&gt;0,"",LARGE(AA$7:AA$14,ROW()-5))</f>
        <v>2239</v>
      </c>
      <c r="Q7" s="50" t="n">
        <f aca="false">IF($AB$7=0," ",($O$6-O7)*-1)</f>
        <v>-20.0100000000002</v>
      </c>
      <c r="R7" s="51" t="n">
        <f aca="false">IF($AB$7=0," ",(O6-O7)*-1)</f>
        <v>-20.0100000000002</v>
      </c>
      <c r="S7" s="46"/>
      <c r="T7" s="47" t="n">
        <f aca="false">'6.Sptg'!V7</f>
        <v>10.006</v>
      </c>
      <c r="U7" s="47" t="n">
        <v>0.001</v>
      </c>
      <c r="V7" s="52" t="n">
        <f aca="false">SUM(T7+U7+X7)</f>
        <v>11.007</v>
      </c>
      <c r="W7" s="47" t="n">
        <f aca="false">IF($AA7=0,"",RANK(AA7,AA$7:AA$14))</f>
        <v>4</v>
      </c>
      <c r="X7" s="47" t="n">
        <f aca="false">IF($AA$7=0,0,INDEX(AE$8:AE$15,MATCH(W7,AD$8:AD$15)))</f>
        <v>1</v>
      </c>
      <c r="Y7" s="23" t="n">
        <v>0.01</v>
      </c>
      <c r="Z7" s="30" t="str">
        <f aca="false">$A$4</f>
        <v>OLB</v>
      </c>
      <c r="AA7" s="23" t="n">
        <f aca="false">$C$10</f>
        <v>2009</v>
      </c>
      <c r="AB7" s="23" t="n">
        <f aca="false">SUM(AA7:AA14)</f>
        <v>8713</v>
      </c>
      <c r="AC7" s="23" t="n">
        <f aca="false">SUM(AA7+Y7)</f>
        <v>2009.01</v>
      </c>
      <c r="AD7" s="23" t="s">
        <v>1</v>
      </c>
      <c r="AE7" s="23" t="s">
        <v>9</v>
      </c>
      <c r="AI7" s="23" t="e">
        <f aca="false">MATCH(AJ7,'Einzelwer. Punkte'!G$3:G$74,0)</f>
        <v>#N/A</v>
      </c>
      <c r="AJ7" s="23" t="n">
        <f aca="false">B9</f>
        <v>0</v>
      </c>
    </row>
    <row r="8" s="23" customFormat="true" ht="30" hidden="false" customHeight="true" outlineLevel="0" collapsed="false">
      <c r="A8" s="26" t="n">
        <v>4</v>
      </c>
      <c r="B8" s="31" t="s">
        <v>25</v>
      </c>
      <c r="C8" s="32" t="n">
        <v>555</v>
      </c>
      <c r="D8" s="33" t="n">
        <f aca="false">IF(C8="","",C8-560)</f>
        <v>-5</v>
      </c>
      <c r="E8" s="34" t="n">
        <f aca="false">IF(C8=0,"",INDEX('Einzelwer. Punkte'!AR$3:AR$74,MATCH(B8,'Einzelwer. Punkte'!G$3:G$74,0)))</f>
        <v>12</v>
      </c>
      <c r="F8" s="22"/>
      <c r="G8" s="26" t="n">
        <v>4</v>
      </c>
      <c r="H8" s="31" t="s">
        <v>13</v>
      </c>
      <c r="I8" s="32" t="n">
        <v>562</v>
      </c>
      <c r="J8" s="33" t="n">
        <f aca="false">IF(I8="","",I8-560)</f>
        <v>2</v>
      </c>
      <c r="K8" s="34" t="n">
        <f aca="false">IF(I8=0,"",INDEX('Einzelwer. Punkte'!AR$3:AR$74,MATCH(H8,'Einzelwer. Punkte'!G$3:G$74,0)))</f>
        <v>14</v>
      </c>
      <c r="M8" s="80" t="n">
        <f aca="false">IF(AA$7=0,"",RANK(P8,$P$6:$P$13))</f>
        <v>3</v>
      </c>
      <c r="N8" s="53" t="str">
        <f aca="false">IF($AB$7=0,"",INDEX(Z$7:Z$14,MATCH(O8,AC$7:AC$14,0)))</f>
        <v>VWG</v>
      </c>
      <c r="O8" s="49" t="n">
        <f aca="false">IF($AB$14&gt;0,"",LARGE(AC$7:AC$14,ROW()-5))</f>
        <v>2206.04</v>
      </c>
      <c r="P8" s="45" t="n">
        <f aca="false">IF($AB$14&gt;0,"",LARGE(AA$7:AA$14,ROW()-5))</f>
        <v>2206</v>
      </c>
      <c r="Q8" s="50" t="n">
        <f aca="false">IF($AB$7=0," ",($O$6-O8)*-1)</f>
        <v>-52.9900000000002</v>
      </c>
      <c r="R8" s="51" t="n">
        <f aca="false">IF($AB$7=0," ",(O7-O8)*-1)</f>
        <v>-32.98</v>
      </c>
      <c r="S8" s="54"/>
      <c r="T8" s="47" t="n">
        <f aca="false">'6.Sptg'!V8</f>
        <v>11.012</v>
      </c>
      <c r="U8" s="47" t="n">
        <v>0.002</v>
      </c>
      <c r="V8" s="52" t="n">
        <f aca="false">SUM(T8+U8+X8)</f>
        <v>14.014</v>
      </c>
      <c r="W8" s="47" t="n">
        <f aca="false">IF($AA8=0,"",RANK(AA8,AA$7:AA$14))</f>
        <v>2</v>
      </c>
      <c r="X8" s="47" t="n">
        <f aca="false">IF($AA$8=0,0,INDEX(AE$8:AE$15,MATCH(W8,AD$8:AD$15)))</f>
        <v>3</v>
      </c>
      <c r="Y8" s="23" t="n">
        <v>0.02</v>
      </c>
      <c r="Z8" s="30" t="str">
        <f aca="false">$G$4</f>
        <v>KDO</v>
      </c>
      <c r="AA8" s="23" t="n">
        <f aca="false">$I$10</f>
        <v>2239</v>
      </c>
      <c r="AC8" s="23" t="n">
        <f aca="false">SUM(AA8+Y8)</f>
        <v>2239.02</v>
      </c>
      <c r="AD8" s="23" t="n">
        <v>1</v>
      </c>
      <c r="AE8" s="23" t="n">
        <v>4</v>
      </c>
      <c r="AI8" s="23" t="n">
        <f aca="false">MATCH(AJ8,'Einzelwer. Punkte'!G$3:G$74,0)</f>
        <v>46</v>
      </c>
      <c r="AJ8" s="23" t="str">
        <f aca="false">H5</f>
        <v>Heino Bruns</v>
      </c>
    </row>
    <row r="9" s="23" customFormat="true" ht="30" hidden="false" customHeight="true" outlineLevel="0" collapsed="false">
      <c r="A9" s="55" t="n">
        <v>5</v>
      </c>
      <c r="B9" s="31"/>
      <c r="C9" s="32"/>
      <c r="D9" s="33" t="str">
        <f aca="false">IF(C9="","",C9-560)</f>
        <v/>
      </c>
      <c r="E9" s="34" t="str">
        <f aca="false">IF(C9=0,"",INDEX('Einzelwer. Punkte'!AR$3:AR$74,MATCH(B9,'Einzelwer. Punkte'!G$3:G$74,0)))</f>
        <v/>
      </c>
      <c r="F9" s="22"/>
      <c r="G9" s="55" t="n">
        <v>5</v>
      </c>
      <c r="H9" s="31"/>
      <c r="I9" s="32"/>
      <c r="J9" s="33" t="str">
        <f aca="false">IF(I9="","",I9-560)</f>
        <v/>
      </c>
      <c r="K9" s="34" t="str">
        <f aca="false">IF(I9=0,"",INDEX('Einzelwer. Punkte'!AR$3:AR$74,MATCH(H9,'Einzelwer. Punkte'!G$3:G$74,0)))</f>
        <v/>
      </c>
      <c r="M9" s="86" t="n">
        <f aca="false">IF(AA$7=0,"",RANK(P9,$P$6:$P$13))</f>
        <v>4</v>
      </c>
      <c r="N9" s="58" t="str">
        <f aca="false">IF($AB$7=0,"",INDEX(Z$7:Z$14,MATCH(O9,AC$7:AC$14,0)))</f>
        <v>OLB</v>
      </c>
      <c r="O9" s="269" t="n">
        <f aca="false">IF($AB$14&gt;0,"",LARGE(AC$7:AC$14,ROW()-5))</f>
        <v>2009.01</v>
      </c>
      <c r="P9" s="60" t="n">
        <f aca="false">IF($AB$14&gt;0,"",LARGE(AA$7:AA$14,ROW()-5))</f>
        <v>2009</v>
      </c>
      <c r="Q9" s="61" t="n">
        <f aca="false">IF($AB$7=0," ",($O$6-O9)*-1)</f>
        <v>-250.02</v>
      </c>
      <c r="R9" s="62" t="n">
        <f aca="false">IF($AB$7=0," ",(O8-O9)*-1)</f>
        <v>-197.03</v>
      </c>
      <c r="S9" s="54"/>
      <c r="T9" s="47" t="n">
        <f aca="false">'6.Sptg'!V9</f>
        <v>23.018</v>
      </c>
      <c r="U9" s="47" t="n">
        <v>0.003</v>
      </c>
      <c r="V9" s="52" t="n">
        <f aca="false">SUM(T9+U9+X9)</f>
        <v>27.021</v>
      </c>
      <c r="W9" s="47" t="n">
        <f aca="false">IF($AA9=0,"",RANK(AA9,AA$7:AA$14))</f>
        <v>1</v>
      </c>
      <c r="X9" s="47" t="n">
        <f aca="false">IF($AA$9=0,0,INDEX(AE$8:AE$15,MATCH(W9,AD$8:AD$15)))</f>
        <v>4</v>
      </c>
      <c r="Y9" s="23" t="n">
        <v>0.03</v>
      </c>
      <c r="Z9" s="30" t="str">
        <f aca="false">$A$13</f>
        <v>Tele/Post/Sparda-Bk. 2</v>
      </c>
      <c r="AA9" s="23" t="n">
        <f aca="false">$C$19</f>
        <v>2259</v>
      </c>
      <c r="AC9" s="23" t="n">
        <f aca="false">SUM(AA9+Y9)</f>
        <v>2259.03</v>
      </c>
      <c r="AD9" s="23" t="n">
        <v>2</v>
      </c>
      <c r="AE9" s="23" t="n">
        <v>3</v>
      </c>
      <c r="AI9" s="23" t="n">
        <f aca="false">MATCH(AJ9,'Einzelwer. Punkte'!G$3:G$74,0)</f>
        <v>47</v>
      </c>
      <c r="AJ9" s="23" t="str">
        <f aca="false">H6</f>
        <v>Erich Köpken</v>
      </c>
    </row>
    <row r="10" s="23" customFormat="true" ht="30" hidden="false" customHeight="true" outlineLevel="0" collapsed="false">
      <c r="A10" s="63" t="n">
        <f aca="false">COUNT(C5:C9)</f>
        <v>4</v>
      </c>
      <c r="B10" s="64" t="s">
        <v>26</v>
      </c>
      <c r="C10" s="65" t="n">
        <f aca="false">SUM(C5:C9,IF(A10=5,-MIN(C5:C9)))</f>
        <v>2009</v>
      </c>
      <c r="D10" s="65" t="n">
        <f aca="false">SUM(D5:D9,IF(A10=5,-MIN(D5:D9)))</f>
        <v>-231</v>
      </c>
      <c r="E10" s="66"/>
      <c r="F10" s="22"/>
      <c r="G10" s="63" t="n">
        <f aca="false">COUNT(I5:I9)</f>
        <v>4</v>
      </c>
      <c r="H10" s="64" t="s">
        <v>26</v>
      </c>
      <c r="I10" s="65" t="n">
        <f aca="false">SUM(I5:I9,IF(G10=5,-MIN(I5:I9)))</f>
        <v>2239</v>
      </c>
      <c r="J10" s="65" t="n">
        <f aca="false">SUM(J5:J9,IF(G10=5,-MIN(J5:J9)))</f>
        <v>-1</v>
      </c>
      <c r="K10" s="66"/>
      <c r="M10" s="67"/>
      <c r="N10" s="68"/>
      <c r="O10" s="45"/>
      <c r="P10" s="45"/>
      <c r="Q10" s="54"/>
      <c r="R10" s="54"/>
      <c r="S10" s="54"/>
      <c r="T10" s="47" t="n">
        <f aca="false">'6.Sptg'!V10</f>
        <v>16.024</v>
      </c>
      <c r="U10" s="47" t="n">
        <v>0.004</v>
      </c>
      <c r="V10" s="52" t="n">
        <f aca="false">SUM(T10+U10+X10)</f>
        <v>18.028</v>
      </c>
      <c r="W10" s="47" t="n">
        <f aca="false">IF($AA10=0,"",RANK(AA10,AA$7:AA$14))</f>
        <v>3</v>
      </c>
      <c r="X10" s="47" t="n">
        <f aca="false">IF($AA$10=0,0,INDEX(AE$8:AE$15,MATCH(W10,AD$8:AD$15)))</f>
        <v>2</v>
      </c>
      <c r="Y10" s="23" t="n">
        <v>0.04</v>
      </c>
      <c r="Z10" s="30" t="str">
        <f aca="false">$G$13</f>
        <v>VWG</v>
      </c>
      <c r="AA10" s="23" t="n">
        <f aca="false">$I$19</f>
        <v>2206</v>
      </c>
      <c r="AC10" s="23" t="n">
        <f aca="false">SUM(AA10+Y10)</f>
        <v>2206.04</v>
      </c>
      <c r="AD10" s="23" t="n">
        <v>3</v>
      </c>
      <c r="AE10" s="23" t="n">
        <v>2</v>
      </c>
      <c r="AI10" s="23" t="n">
        <f aca="false">MATCH(AJ10,'Einzelwer. Punkte'!G$3:G$74,0)</f>
        <v>48</v>
      </c>
      <c r="AJ10" s="23" t="str">
        <f aca="false">H7</f>
        <v>Harry Harsche</v>
      </c>
    </row>
    <row r="11" s="23" customFormat="true" ht="30" hidden="false" customHeight="true" outlineLevel="0" collapsed="false">
      <c r="A11" s="63" t="e">
        <f aca="false">COUNT(#REF!)</f>
        <v>#REF!</v>
      </c>
      <c r="B11" s="70"/>
      <c r="C11" s="71"/>
      <c r="D11" s="71"/>
      <c r="E11" s="71"/>
      <c r="F11" s="22"/>
      <c r="G11" s="63" t="e">
        <f aca="false">COUNT(#REF!)</f>
        <v>#REF!</v>
      </c>
      <c r="H11" s="70"/>
      <c r="I11" s="71"/>
      <c r="J11" s="71"/>
      <c r="K11" s="71"/>
      <c r="M11" s="67"/>
      <c r="N11" s="68"/>
      <c r="O11" s="45"/>
      <c r="P11" s="45"/>
      <c r="Q11" s="54"/>
      <c r="R11" s="54"/>
      <c r="S11" s="54"/>
      <c r="T11" s="47" t="n">
        <f aca="false">'6.Sptg'!V11</f>
        <v>0.03</v>
      </c>
      <c r="U11" s="47" t="n">
        <v>0.005</v>
      </c>
      <c r="V11" s="52" t="n">
        <f aca="false">SUM(T11+U11+X11)</f>
        <v>0.035</v>
      </c>
      <c r="W11" s="47" t="str">
        <f aca="false">IF($AA11=0,"",RANK(AA11,AA$7:AA$14))</f>
        <v/>
      </c>
      <c r="X11" s="47" t="n">
        <f aca="false">IF($AA$11=0,0,INDEX(AE$8:AE$15,MATCH(W11,AD$8:AD$15)))</f>
        <v>0</v>
      </c>
      <c r="Y11" s="23" t="n">
        <v>0.05</v>
      </c>
      <c r="Z11" s="30" t="n">
        <f aca="false">$A$22</f>
        <v>0</v>
      </c>
      <c r="AA11" s="23" t="n">
        <f aca="false">$C$28</f>
        <v>0</v>
      </c>
      <c r="AC11" s="23" t="n">
        <f aca="false">SUM(AA11+Y11)</f>
        <v>0.05</v>
      </c>
      <c r="AD11" s="23" t="n">
        <v>4</v>
      </c>
      <c r="AE11" s="23" t="n">
        <v>1</v>
      </c>
      <c r="AI11" s="23" t="n">
        <f aca="false">MATCH(AJ11,'Einzelwer. Punkte'!G$3:G$74,0)</f>
        <v>50</v>
      </c>
      <c r="AJ11" s="23" t="str">
        <f aca="false">H8</f>
        <v>Markus Schlömer</v>
      </c>
    </row>
    <row r="12" s="23" customFormat="true" ht="30" hidden="false" customHeight="true" outlineLevel="0" collapsed="false">
      <c r="A12" s="22"/>
      <c r="B12" s="72"/>
      <c r="C12" s="72"/>
      <c r="D12" s="72"/>
      <c r="E12" s="72"/>
      <c r="F12" s="22"/>
      <c r="G12" s="22"/>
      <c r="H12" s="22"/>
      <c r="I12" s="72"/>
      <c r="J12" s="72"/>
      <c r="K12" s="72"/>
      <c r="M12" s="67"/>
      <c r="N12" s="68"/>
      <c r="O12" s="45"/>
      <c r="P12" s="45"/>
      <c r="Q12" s="54"/>
      <c r="R12" s="54"/>
      <c r="S12" s="54"/>
      <c r="T12" s="47" t="n">
        <f aca="false">'6.Sptg'!V12</f>
        <v>0.036</v>
      </c>
      <c r="U12" s="47" t="n">
        <v>0.006</v>
      </c>
      <c r="V12" s="52" t="n">
        <f aca="false">SUM(T12+U12+X12)</f>
        <v>0.042</v>
      </c>
      <c r="W12" s="47" t="str">
        <f aca="false">IF($AA12=0,"",RANK(AA12,AA$7:AA$14))</f>
        <v/>
      </c>
      <c r="X12" s="47" t="n">
        <f aca="false">IF($AA$12=0,0,INDEX(AE$8:AE$15,MATCH(W12,AD$8:AD$15)))</f>
        <v>0</v>
      </c>
      <c r="Y12" s="23" t="n">
        <v>0.06</v>
      </c>
      <c r="Z12" s="30" t="n">
        <f aca="false">$G$22</f>
        <v>0</v>
      </c>
      <c r="AA12" s="23" t="n">
        <f aca="false">$I$28</f>
        <v>0</v>
      </c>
      <c r="AC12" s="23" t="n">
        <f aca="false">SUM(AA12+Y12)</f>
        <v>0.06</v>
      </c>
      <c r="AD12" s="23" t="n">
        <v>0</v>
      </c>
      <c r="AE12" s="23" t="n">
        <v>0</v>
      </c>
      <c r="AI12" s="23" t="e">
        <f aca="false">MATCH(AJ12,'Einzelwer. Punkte'!G$3:G$74,0)</f>
        <v>#N/A</v>
      </c>
      <c r="AJ12" s="23" t="n">
        <f aca="false">H9</f>
        <v>0</v>
      </c>
    </row>
    <row r="13" s="23" customFormat="true" ht="30" hidden="false" customHeight="true" outlineLevel="0" collapsed="false">
      <c r="A13" s="178" t="str">
        <f aca="false">'1.Sptg'!$A$13</f>
        <v>Tele/Post/Sparda-Bk. 2</v>
      </c>
      <c r="B13" s="178"/>
      <c r="C13" s="25" t="s">
        <v>7</v>
      </c>
      <c r="D13" s="26" t="s">
        <v>8</v>
      </c>
      <c r="E13" s="26" t="s">
        <v>9</v>
      </c>
      <c r="F13" s="22"/>
      <c r="G13" s="179" t="str">
        <f aca="false">'1.Sptg'!$G$13</f>
        <v>VWG</v>
      </c>
      <c r="H13" s="179"/>
      <c r="I13" s="25" t="s">
        <v>7</v>
      </c>
      <c r="J13" s="26" t="s">
        <v>8</v>
      </c>
      <c r="K13" s="26" t="s">
        <v>9</v>
      </c>
      <c r="M13" s="67"/>
      <c r="N13" s="68"/>
      <c r="O13" s="45"/>
      <c r="P13" s="45"/>
      <c r="Q13" s="54"/>
      <c r="R13" s="54"/>
      <c r="S13" s="54"/>
      <c r="T13" s="47" t="n">
        <f aca="false">'6.Sptg'!V13</f>
        <v>0.042</v>
      </c>
      <c r="U13" s="47" t="n">
        <v>0.007</v>
      </c>
      <c r="V13" s="52" t="n">
        <f aca="false">SUM(T13+U13+X13)</f>
        <v>0.049</v>
      </c>
      <c r="W13" s="47" t="str">
        <f aca="false">IF($AA13=0,"",RANK(AA13,AA$7:AA$14))</f>
        <v/>
      </c>
      <c r="X13" s="47" t="n">
        <f aca="false">IF($AA$13=0,0,INDEX(AE$8:AE$15,MATCH(W13,AD$8:AD$15)))</f>
        <v>0</v>
      </c>
      <c r="Y13" s="23" t="n">
        <v>0.07</v>
      </c>
      <c r="Z13" s="30" t="n">
        <f aca="false">$A$31</f>
        <v>0</v>
      </c>
      <c r="AA13" s="23" t="n">
        <f aca="false">$C$37</f>
        <v>0</v>
      </c>
      <c r="AC13" s="23" t="n">
        <f aca="false">SUM(AA13+Y13)</f>
        <v>0.07</v>
      </c>
      <c r="AD13" s="23" t="n">
        <v>0</v>
      </c>
      <c r="AE13" s="23" t="n">
        <v>0</v>
      </c>
      <c r="AI13" s="23" t="n">
        <f aca="false">MATCH(AJ13,'Einzelwer. Punkte'!G$3:G$74,0)</f>
        <v>42</v>
      </c>
      <c r="AJ13" s="23" t="str">
        <f aca="false">B14</f>
        <v>Hans Fähnrich</v>
      </c>
    </row>
    <row r="14" s="23" customFormat="true" ht="30" hidden="false" customHeight="true" outlineLevel="0" collapsed="false">
      <c r="A14" s="26" t="n">
        <v>1</v>
      </c>
      <c r="B14" s="31" t="s">
        <v>36</v>
      </c>
      <c r="C14" s="32" t="n">
        <v>582</v>
      </c>
      <c r="D14" s="33" t="n">
        <f aca="false">IF(C14="","",C14-560)</f>
        <v>22</v>
      </c>
      <c r="E14" s="34" t="n">
        <f aca="false">IF(C14=0,"",INDEX('Einzelwer. Punkte'!AR$3:AR$74,MATCH(B14,'Einzelwer. Punkte'!G$3:G$74,0)))</f>
        <v>20</v>
      </c>
      <c r="F14" s="22"/>
      <c r="G14" s="26" t="n">
        <v>1</v>
      </c>
      <c r="H14" s="31" t="s">
        <v>30</v>
      </c>
      <c r="I14" s="32" t="n">
        <v>537</v>
      </c>
      <c r="J14" s="33" t="n">
        <f aca="false">IF(I14="","",I14-560)</f>
        <v>-23</v>
      </c>
      <c r="K14" s="34" t="n">
        <f aca="false">IF(I14=0,"",INDEX('Einzelwer. Punkte'!AR$3:AR$74,MATCH(H14,'Einzelwer. Punkte'!G$3:G$74,0)))</f>
        <v>9</v>
      </c>
      <c r="S14" s="54"/>
      <c r="T14" s="47" t="n">
        <f aca="false">'6.Sptg'!V14</f>
        <v>0.048</v>
      </c>
      <c r="U14" s="47" t="n">
        <v>0.008</v>
      </c>
      <c r="V14" s="52" t="n">
        <f aca="false">SUM(T14+U14+X14)</f>
        <v>0.056</v>
      </c>
      <c r="W14" s="47" t="str">
        <f aca="false">IF($AA14=0,"",RANK(AA14,AA$7:AA$14))</f>
        <v/>
      </c>
      <c r="X14" s="47" t="n">
        <f aca="false">IF($AA$14=0,0,INDEX(AE$8:AE$15,MATCH(W14,AD$8:AD$15)))</f>
        <v>0</v>
      </c>
      <c r="Y14" s="23" t="n">
        <v>0.08</v>
      </c>
      <c r="Z14" s="30" t="n">
        <f aca="false">$G$31</f>
        <v>0</v>
      </c>
      <c r="AA14" s="23" t="n">
        <f aca="false">$I$37</f>
        <v>0</v>
      </c>
      <c r="AC14" s="23" t="n">
        <f aca="false">SUM(AA14+Y14)</f>
        <v>0.08</v>
      </c>
      <c r="AD14" s="23" t="n">
        <v>0</v>
      </c>
      <c r="AE14" s="23" t="n">
        <v>0</v>
      </c>
      <c r="AI14" s="23" t="n">
        <f aca="false">MATCH(AJ14,'Einzelwer. Punkte'!G$3:G$74,0)</f>
        <v>40</v>
      </c>
      <c r="AJ14" s="23" t="str">
        <f aca="false">B15</f>
        <v>Gerd Helms</v>
      </c>
    </row>
    <row r="15" s="23" customFormat="true" ht="30" hidden="false" customHeight="true" outlineLevel="0" collapsed="false">
      <c r="A15" s="26" t="n">
        <v>2</v>
      </c>
      <c r="B15" s="31" t="s">
        <v>70</v>
      </c>
      <c r="C15" s="32" t="n">
        <v>511</v>
      </c>
      <c r="D15" s="33" t="n">
        <f aca="false">IF(C15="","",C15-560)</f>
        <v>-49</v>
      </c>
      <c r="E15" s="34" t="n">
        <f aca="false">IF(C15=0,"",INDEX('Einzelwer. Punkte'!AR$3:AR$74,MATCH(B15,'Einzelwer. Punkte'!G$3:G$74,0)))</f>
        <v>5</v>
      </c>
      <c r="F15" s="22"/>
      <c r="G15" s="26" t="n">
        <v>2</v>
      </c>
      <c r="H15" s="31" t="s">
        <v>32</v>
      </c>
      <c r="I15" s="32" t="n">
        <v>520</v>
      </c>
      <c r="J15" s="33" t="n">
        <f aca="false">IF(I15="","",I15-560)</f>
        <v>-40</v>
      </c>
      <c r="K15" s="34" t="n">
        <f aca="false">IF(I15=0,"",INDEX('Einzelwer. Punkte'!AR$3:AR$74,MATCH(H15,'Einzelwer. Punkte'!G$3:G$74,0)))</f>
        <v>6</v>
      </c>
      <c r="L15" s="77"/>
      <c r="M15" s="74" t="s">
        <v>71</v>
      </c>
      <c r="N15" s="74"/>
      <c r="O15" s="74"/>
      <c r="P15" s="74"/>
      <c r="Q15" s="74"/>
      <c r="R15" s="54"/>
      <c r="S15" s="54"/>
      <c r="T15" s="54"/>
      <c r="U15" s="54"/>
      <c r="V15" s="54"/>
      <c r="W15" s="54"/>
      <c r="X15" s="54"/>
      <c r="AD15" s="23" t="n">
        <v>0</v>
      </c>
      <c r="AE15" s="23" t="n">
        <v>0</v>
      </c>
      <c r="AI15" s="23" t="n">
        <f aca="false">MATCH(AJ15,'Einzelwer. Punkte'!G$3:G$74,0)</f>
        <v>38</v>
      </c>
      <c r="AJ15" s="23" t="str">
        <f aca="false">B16</f>
        <v>Jens Künken</v>
      </c>
    </row>
    <row r="16" s="23" customFormat="true" ht="30" hidden="false" customHeight="true" outlineLevel="0" collapsed="false">
      <c r="A16" s="26" t="n">
        <v>3</v>
      </c>
      <c r="B16" s="31" t="s">
        <v>34</v>
      </c>
      <c r="C16" s="32" t="n">
        <v>529</v>
      </c>
      <c r="D16" s="33" t="n">
        <f aca="false">IF(C16="","",C16-560)</f>
        <v>-31</v>
      </c>
      <c r="E16" s="34" t="n">
        <f aca="false">IF(C16=0,"",INDEX('Einzelwer. Punkte'!AR$3:AR$74,MATCH(B16,'Einzelwer. Punkte'!G$3:G$74,0)))</f>
        <v>8</v>
      </c>
      <c r="F16" s="22"/>
      <c r="G16" s="26" t="n">
        <v>3</v>
      </c>
      <c r="H16" s="31" t="s">
        <v>46</v>
      </c>
      <c r="I16" s="32" t="n">
        <v>538</v>
      </c>
      <c r="J16" s="33" t="n">
        <f aca="false">IF(I16="","",I16-560)</f>
        <v>-22</v>
      </c>
      <c r="K16" s="34" t="n">
        <f aca="false">IF(I16=0,"",INDEX('Einzelwer. Punkte'!AR$3:AR$74,MATCH(H16,'Einzelwer. Punkte'!G$3:G$74,0)))</f>
        <v>10</v>
      </c>
      <c r="L16" s="75"/>
      <c r="M16" s="270" t="s">
        <v>1</v>
      </c>
      <c r="N16" s="271" t="s">
        <v>14</v>
      </c>
      <c r="O16" s="272" t="s">
        <v>9</v>
      </c>
      <c r="P16" s="82"/>
      <c r="Q16" s="272" t="s">
        <v>7</v>
      </c>
      <c r="R16" s="54"/>
      <c r="S16" s="54"/>
      <c r="T16" s="54"/>
      <c r="U16" s="54"/>
      <c r="V16" s="54"/>
      <c r="W16" s="54"/>
      <c r="X16" s="54"/>
      <c r="AI16" s="23" t="n">
        <f aca="false">MATCH(AJ16,'Einzelwer. Punkte'!G$3:G$74,0)</f>
        <v>41</v>
      </c>
      <c r="AJ16" s="23" t="str">
        <f aca="false">B17</f>
        <v>Dagmar Schlieben</v>
      </c>
    </row>
    <row r="17" s="23" customFormat="true" ht="30" hidden="false" customHeight="true" outlineLevel="0" collapsed="false">
      <c r="A17" s="26" t="n">
        <v>4</v>
      </c>
      <c r="B17" s="31" t="s">
        <v>31</v>
      </c>
      <c r="C17" s="32" t="n">
        <v>582</v>
      </c>
      <c r="D17" s="33" t="n">
        <f aca="false">IF(C17="","",C17-560)</f>
        <v>22</v>
      </c>
      <c r="E17" s="34" t="n">
        <f aca="false">IF(C17=0,"",INDEX('Einzelwer. Punkte'!AR$3:AR$74,MATCH(B17,'Einzelwer. Punkte'!G$3:G$74,0)))</f>
        <v>20</v>
      </c>
      <c r="F17" s="22"/>
      <c r="G17" s="26" t="n">
        <v>4</v>
      </c>
      <c r="H17" s="31" t="s">
        <v>37</v>
      </c>
      <c r="I17" s="32" t="n">
        <v>559</v>
      </c>
      <c r="J17" s="33" t="n">
        <f aca="false">IF(I17="","",I17-560)</f>
        <v>-1</v>
      </c>
      <c r="K17" s="34" t="n">
        <f aca="false">IF(I17=0,"",INDEX('Einzelwer. Punkte'!AR$3:AR$74,MATCH(H17,'Einzelwer. Punkte'!G$3:G$74,0)))</f>
        <v>13</v>
      </c>
      <c r="L17" s="252" t="n">
        <f aca="false">ROUNDDOWN(O17,0)</f>
        <v>27</v>
      </c>
      <c r="M17" s="78" t="n">
        <f aca="false">IF($AB$7=0,"",RANK(L17,L$17:L$24))</f>
        <v>1</v>
      </c>
      <c r="N17" s="79" t="str">
        <f aca="false">IF($AB$7=0,"",INDEX(Z$7:Z$14,MATCH(O17,V$7:V$14,0)))</f>
        <v>Tele/Post/Sparda-Bk. 2</v>
      </c>
      <c r="O17" s="183" t="n">
        <f aca="false">IF($AB$7=0,"",LARGE(V$7:V$14,1))</f>
        <v>27.021</v>
      </c>
      <c r="P17" s="45"/>
      <c r="Q17" s="295" t="n">
        <f aca="false">IF($AB$7=0,"",INDEX(Z$19:Z$26,MATCH(N17,V$19:V$26,0)))</f>
        <v>15743.03</v>
      </c>
      <c r="R17" s="115"/>
      <c r="S17" s="115"/>
      <c r="T17" s="47"/>
      <c r="U17" s="47"/>
      <c r="V17" s="47"/>
      <c r="W17" s="47"/>
      <c r="X17" s="47"/>
      <c r="AI17" s="23" t="n">
        <f aca="false">MATCH(AJ17,'Einzelwer. Punkte'!G$3:G$74,0)</f>
        <v>44</v>
      </c>
      <c r="AJ17" s="23" t="str">
        <f aca="false">B18</f>
        <v>Thorsten Evers</v>
      </c>
    </row>
    <row r="18" s="23" customFormat="true" ht="30" hidden="false" customHeight="true" outlineLevel="0" collapsed="false">
      <c r="A18" s="55" t="n">
        <v>5</v>
      </c>
      <c r="B18" s="31" t="s">
        <v>38</v>
      </c>
      <c r="C18" s="32" t="n">
        <v>566</v>
      </c>
      <c r="D18" s="33" t="n">
        <f aca="false">IF(C18="","",C18-560)</f>
        <v>6</v>
      </c>
      <c r="E18" s="34" t="n">
        <f aca="false">IF(C18=0,"",INDEX('Einzelwer. Punkte'!AR$3:AR$74,MATCH(B18,'Einzelwer. Punkte'!G$3:G$74,0)))</f>
        <v>16</v>
      </c>
      <c r="F18" s="22"/>
      <c r="G18" s="55" t="n">
        <v>5</v>
      </c>
      <c r="H18" s="31" t="s">
        <v>39</v>
      </c>
      <c r="I18" s="32" t="n">
        <v>572</v>
      </c>
      <c r="J18" s="33" t="n">
        <f aca="false">IF(I18="","",I18-560)</f>
        <v>12</v>
      </c>
      <c r="K18" s="34" t="n">
        <f aca="false">IF(I18=0,"",INDEX('Einzelwer. Punkte'!AR$3:AR$74,MATCH(H18,'Einzelwer. Punkte'!G$3:G$74,0)))</f>
        <v>18</v>
      </c>
      <c r="L18" s="252" t="n">
        <f aca="false">ROUNDDOWN(O18,0)</f>
        <v>18</v>
      </c>
      <c r="M18" s="80" t="n">
        <f aca="false">IF($AB$7=0,"",RANK(L18,L$17:L$24))</f>
        <v>2</v>
      </c>
      <c r="N18" s="81" t="str">
        <f aca="false">IF($AB$7=0,"",INDEX(Z$7:Z$14,MATCH(O18,V$7:V$14,0)))</f>
        <v>VWG</v>
      </c>
      <c r="O18" s="187" t="n">
        <f aca="false">IF($AB$7=0,"",LARGE(V$7:V$14,2))</f>
        <v>18.028</v>
      </c>
      <c r="P18" s="45"/>
      <c r="Q18" s="296" t="n">
        <f aca="false">IF($AB$7=0,"",INDEX(Z$19:Z$26,MATCH(N18,V$19:V$26,0)))</f>
        <v>15504.04</v>
      </c>
      <c r="R18" s="47"/>
      <c r="S18" s="47"/>
      <c r="AI18" s="23" t="n">
        <f aca="false">MATCH(AJ18,'Einzelwer. Punkte'!G$3:G$74,0)</f>
        <v>21</v>
      </c>
      <c r="AJ18" s="23" t="str">
        <f aca="false">H14</f>
        <v>Thomas Jacobs</v>
      </c>
    </row>
    <row r="19" s="23" customFormat="true" ht="30" hidden="false" customHeight="true" outlineLevel="0" collapsed="false">
      <c r="A19" s="63" t="n">
        <f aca="false">COUNT(C14:C18)</f>
        <v>5</v>
      </c>
      <c r="B19" s="64" t="s">
        <v>26</v>
      </c>
      <c r="C19" s="65" t="n">
        <f aca="false">SUM(C14:C18,IF(A19=5,-MIN(C14:C18)))</f>
        <v>2259</v>
      </c>
      <c r="D19" s="65" t="n">
        <f aca="false">SUM(D14:D18,IF(A19=5,-MIN(D14:D18)))</f>
        <v>19</v>
      </c>
      <c r="E19" s="66"/>
      <c r="F19" s="22"/>
      <c r="G19" s="63" t="n">
        <f aca="false">COUNT(I14:I18)</f>
        <v>5</v>
      </c>
      <c r="H19" s="64" t="s">
        <v>26</v>
      </c>
      <c r="I19" s="65" t="n">
        <f aca="false">SUM(I14:I18,IF(G19=5,-MIN(I14:I18)))</f>
        <v>2206</v>
      </c>
      <c r="J19" s="65" t="n">
        <f aca="false">SUM(J14:J18,IF(G19=5,-MIN(J14:J18)))</f>
        <v>-34</v>
      </c>
      <c r="K19" s="66"/>
      <c r="L19" s="252" t="n">
        <f aca="false">ROUNDDOWN(O19,0)</f>
        <v>14</v>
      </c>
      <c r="M19" s="80" t="n">
        <f aca="false">IF($AB$7=0,"",RANK(L19,L$17:L$24))</f>
        <v>3</v>
      </c>
      <c r="N19" s="81" t="str">
        <f aca="false">IF($AB$7=0,"",INDEX(Z$7:Z$14,MATCH(O19,V$7:V$14,0)))</f>
        <v>KDO</v>
      </c>
      <c r="O19" s="187" t="n">
        <f aca="false">IF($AB$7=0,"",LARGE(V$7:V$14,3))</f>
        <v>14.014</v>
      </c>
      <c r="P19" s="45"/>
      <c r="Q19" s="296" t="n">
        <f aca="false">IF($AB$7=0,"",INDEX(Z$19:Z$26,MATCH(N19,V$19:V$26,0)))</f>
        <v>15054.02</v>
      </c>
      <c r="R19" s="54"/>
      <c r="S19" s="54"/>
      <c r="T19" s="275" t="n">
        <f aca="false">'6.Sptg'!Z19</f>
        <v>13000.01</v>
      </c>
      <c r="U19" s="84"/>
      <c r="V19" s="97" t="str">
        <f aca="false">Z7</f>
        <v>OLB</v>
      </c>
      <c r="X19" s="85"/>
      <c r="Z19" s="190" t="n">
        <f aca="false">SUM(T19+AA7)</f>
        <v>15009.01</v>
      </c>
      <c r="AI19" s="23" t="n">
        <f aca="false">MATCH(AJ19,'Einzelwer. Punkte'!G$3:G$74,0)</f>
        <v>22</v>
      </c>
      <c r="AJ19" s="23" t="str">
        <f aca="false">H15</f>
        <v>Gerrit Siefken</v>
      </c>
    </row>
    <row r="20" s="23" customFormat="true" ht="30" hidden="false" customHeight="true" outlineLevel="0" collapsed="false">
      <c r="A20" s="63" t="e">
        <f aca="false">COUNT(#REF!)</f>
        <v>#REF!</v>
      </c>
      <c r="B20" s="70"/>
      <c r="C20" s="45"/>
      <c r="D20" s="45"/>
      <c r="E20" s="45"/>
      <c r="F20" s="22"/>
      <c r="G20" s="63" t="e">
        <f aca="false">COUNT(#REF!)</f>
        <v>#REF!</v>
      </c>
      <c r="H20" s="70"/>
      <c r="I20" s="45"/>
      <c r="J20" s="45"/>
      <c r="K20" s="45"/>
      <c r="L20" s="252" t="n">
        <f aca="false">ROUNDDOWN(O20,0)</f>
        <v>11</v>
      </c>
      <c r="M20" s="86" t="n">
        <f aca="false">IF($AB$7=0,"",RANK(L20,L$17:L$24))</f>
        <v>4</v>
      </c>
      <c r="N20" s="87" t="str">
        <f aca="false">IF($AB$7=0,"",INDEX(Z$7:Z$14,MATCH(O20,V$7:V$14,0)))</f>
        <v>OLB</v>
      </c>
      <c r="O20" s="191" t="n">
        <f aca="false">IF($AB$7=0,"",LARGE(V$7:V$14,4))</f>
        <v>11.007</v>
      </c>
      <c r="P20" s="192"/>
      <c r="Q20" s="297" t="n">
        <f aca="false">IF($AB$7=0,"",INDEX(Z$19:Z$26,MATCH(N20,V$19:V$26,0)))</f>
        <v>15009.01</v>
      </c>
      <c r="R20" s="54"/>
      <c r="S20" s="54"/>
      <c r="T20" s="275" t="n">
        <f aca="false">'6.Sptg'!Z20</f>
        <v>12815.02</v>
      </c>
      <c r="U20" s="84"/>
      <c r="V20" s="97" t="str">
        <f aca="false">Z8</f>
        <v>KDO</v>
      </c>
      <c r="X20" s="85"/>
      <c r="Z20" s="190" t="n">
        <f aca="false">SUM(T20+AA8)</f>
        <v>15054.02</v>
      </c>
      <c r="AI20" s="23" t="n">
        <f aca="false">MATCH(AJ20,'Einzelwer. Punkte'!G$3:G$74,0)</f>
        <v>24</v>
      </c>
      <c r="AJ20" s="23" t="str">
        <f aca="false">H16</f>
        <v>Erwin Bruns</v>
      </c>
    </row>
    <row r="21" s="23" customFormat="true" ht="30" hidden="false" customHeight="true" outlineLevel="0" collapsed="false">
      <c r="F21" s="22"/>
      <c r="L21" s="252" t="n">
        <f aca="false">ROUNDDOWN(O21,0)</f>
        <v>0</v>
      </c>
      <c r="M21" s="67"/>
      <c r="N21" s="89"/>
      <c r="O21" s="69"/>
      <c r="P21" s="69"/>
      <c r="Q21" s="54"/>
      <c r="R21" s="54"/>
      <c r="S21" s="54"/>
      <c r="T21" s="275" t="n">
        <f aca="false">'6.Sptg'!Z21</f>
        <v>13484.03</v>
      </c>
      <c r="U21" s="84"/>
      <c r="V21" s="97" t="str">
        <f aca="false">Z9</f>
        <v>Tele/Post/Sparda-Bk. 2</v>
      </c>
      <c r="X21" s="85"/>
      <c r="Z21" s="190" t="n">
        <f aca="false">SUM(T21+AA9)</f>
        <v>15743.03</v>
      </c>
      <c r="AI21" s="23" t="n">
        <f aca="false">MATCH(AJ21,'Einzelwer. Punkte'!G$3:G$74,0)</f>
        <v>20</v>
      </c>
      <c r="AJ21" s="23" t="str">
        <f aca="false">H17</f>
        <v>Hans Frerichs</v>
      </c>
    </row>
    <row r="22" s="23" customFormat="true" ht="30" hidden="false" customHeight="true" outlineLevel="0" collapsed="false">
      <c r="A22" s="196"/>
      <c r="B22" s="196"/>
      <c r="C22" s="91"/>
      <c r="D22" s="67"/>
      <c r="E22" s="67"/>
      <c r="F22" s="67"/>
      <c r="G22" s="196"/>
      <c r="H22" s="196"/>
      <c r="I22" s="91"/>
      <c r="J22" s="67"/>
      <c r="K22" s="67"/>
      <c r="L22" s="252" t="n">
        <f aca="false">ROUNDDOWN(O22,0)</f>
        <v>0</v>
      </c>
      <c r="M22" s="67"/>
      <c r="N22" s="89"/>
      <c r="O22" s="69"/>
      <c r="P22" s="69"/>
      <c r="Q22" s="54"/>
      <c r="R22" s="54"/>
      <c r="S22" s="54"/>
      <c r="T22" s="54" t="n">
        <f aca="false">'6.Sptg'!Z22</f>
        <v>13298.04</v>
      </c>
      <c r="U22" s="67"/>
      <c r="V22" s="97" t="str">
        <f aca="false">Z10</f>
        <v>VWG</v>
      </c>
      <c r="X22" s="93"/>
      <c r="Z22" s="190" t="n">
        <f aca="false">SUM(T22+AA10)</f>
        <v>15504.04</v>
      </c>
      <c r="AI22" s="23" t="n">
        <f aca="false">MATCH(AJ22,'Einzelwer. Punkte'!G$3:G$74,0)</f>
        <v>19</v>
      </c>
      <c r="AJ22" s="23" t="str">
        <f aca="false">H18</f>
        <v>Thomas Fromhage</v>
      </c>
    </row>
    <row r="23" s="23" customFormat="true" ht="30" hidden="false" customHeight="true" outlineLevel="0" collapsed="false">
      <c r="A23" s="67"/>
      <c r="B23" s="94"/>
      <c r="C23" s="95"/>
      <c r="D23" s="67"/>
      <c r="E23" s="67"/>
      <c r="F23" s="96"/>
      <c r="G23" s="67"/>
      <c r="H23" s="94"/>
      <c r="I23" s="95"/>
      <c r="J23" s="67"/>
      <c r="K23" s="67"/>
      <c r="L23" s="252" t="n">
        <f aca="false">ROUNDDOWN(O23,0)</f>
        <v>0</v>
      </c>
      <c r="M23" s="67"/>
      <c r="N23" s="89"/>
      <c r="O23" s="69"/>
      <c r="P23" s="69"/>
      <c r="Q23" s="54"/>
      <c r="R23" s="54"/>
      <c r="S23" s="54"/>
      <c r="T23" s="54" t="n">
        <f aca="false">'6.Sptg'!Z23</f>
        <v>0.05</v>
      </c>
      <c r="U23" s="67"/>
      <c r="V23" s="97" t="n">
        <f aca="false">Z11</f>
        <v>0</v>
      </c>
      <c r="X23" s="93"/>
      <c r="Z23" s="190" t="n">
        <f aca="false">SUM(T23+AA11)</f>
        <v>0.05</v>
      </c>
      <c r="AI23" s="23" t="e">
        <f aca="false">MATCH(AJ23,'Einzelwer. Punkte'!G$3:G$74,0)</f>
        <v>#N/A</v>
      </c>
      <c r="AJ23" s="23" t="n">
        <f aca="false">B23</f>
        <v>0</v>
      </c>
    </row>
    <row r="24" s="23" customFormat="true" ht="30" hidden="false" customHeight="true" outlineLevel="0" collapsed="false">
      <c r="A24" s="67"/>
      <c r="B24" s="94"/>
      <c r="C24" s="95"/>
      <c r="D24" s="67"/>
      <c r="E24" s="67"/>
      <c r="F24" s="96"/>
      <c r="G24" s="67"/>
      <c r="H24" s="94"/>
      <c r="I24" s="95"/>
      <c r="J24" s="67"/>
      <c r="K24" s="67"/>
      <c r="L24" s="252" t="n">
        <f aca="false">ROUNDDOWN(O24,0)</f>
        <v>0</v>
      </c>
      <c r="M24" s="67"/>
      <c r="N24" s="89"/>
      <c r="O24" s="69"/>
      <c r="P24" s="69"/>
      <c r="Q24" s="54"/>
      <c r="R24" s="54"/>
      <c r="S24" s="54"/>
      <c r="T24" s="54" t="n">
        <f aca="false">'6.Sptg'!Z24</f>
        <v>0.06</v>
      </c>
      <c r="U24" s="67"/>
      <c r="V24" s="97" t="n">
        <f aca="false">Z12</f>
        <v>0</v>
      </c>
      <c r="X24" s="18"/>
      <c r="Z24" s="190" t="n">
        <f aca="false">SUM(T24+AA12)</f>
        <v>0.06</v>
      </c>
      <c r="AI24" s="23" t="e">
        <f aca="false">MATCH(AJ24,'Einzelwer. Punkte'!G$3:G$74,0)</f>
        <v>#N/A</v>
      </c>
      <c r="AJ24" s="23" t="n">
        <f aca="false">B24</f>
        <v>0</v>
      </c>
    </row>
    <row r="25" s="23" customFormat="true" ht="30" hidden="false" customHeight="true" outlineLevel="0" collapsed="false">
      <c r="A25" s="67"/>
      <c r="B25" s="94"/>
      <c r="C25" s="95"/>
      <c r="D25" s="67"/>
      <c r="E25" s="67"/>
      <c r="F25" s="96"/>
      <c r="G25" s="67"/>
      <c r="H25" s="94"/>
      <c r="I25" s="95"/>
      <c r="J25" s="67"/>
      <c r="K25" s="67"/>
      <c r="R25" s="54"/>
      <c r="S25" s="54"/>
      <c r="T25" s="54" t="n">
        <f aca="false">'6.Sptg'!Z25</f>
        <v>0.07</v>
      </c>
      <c r="U25" s="67"/>
      <c r="V25" s="97" t="n">
        <f aca="false">Z13</f>
        <v>0</v>
      </c>
      <c r="X25" s="85"/>
      <c r="Z25" s="190" t="n">
        <f aca="false">SUM(T25+AA13)</f>
        <v>0.07</v>
      </c>
      <c r="AI25" s="23" t="e">
        <f aca="false">MATCH(AJ25,'Einzelwer. Punkte'!G$3:G$74,0)</f>
        <v>#N/A</v>
      </c>
      <c r="AJ25" s="23" t="n">
        <f aca="false">B25</f>
        <v>0</v>
      </c>
    </row>
    <row r="26" s="23" customFormat="true" ht="30" hidden="false" customHeight="true" outlineLevel="0" collapsed="false">
      <c r="A26" s="67"/>
      <c r="B26" s="94"/>
      <c r="C26" s="95"/>
      <c r="D26" s="67"/>
      <c r="E26" s="67"/>
      <c r="F26" s="96"/>
      <c r="G26" s="67"/>
      <c r="H26" s="94"/>
      <c r="I26" s="95"/>
      <c r="J26" s="67"/>
      <c r="K26" s="67"/>
      <c r="L26" s="252"/>
      <c r="M26" s="99" t="s">
        <v>72</v>
      </c>
      <c r="N26" s="99"/>
      <c r="O26" s="99"/>
      <c r="P26" s="99"/>
      <c r="Q26" s="99"/>
      <c r="R26" s="99"/>
      <c r="S26" s="99"/>
      <c r="T26" s="54" t="n">
        <f aca="false">'6.Sptg'!Z26</f>
        <v>0.08</v>
      </c>
      <c r="U26" s="67"/>
      <c r="V26" s="97" t="n">
        <f aca="false">Z14</f>
        <v>0</v>
      </c>
      <c r="X26" s="85"/>
      <c r="Z26" s="190" t="n">
        <f aca="false">SUM(T26+AA14)</f>
        <v>0.08</v>
      </c>
      <c r="AI26" s="23" t="e">
        <f aca="false">MATCH(AJ26,'Einzelwer. Punkte'!G$3:G$74,0)</f>
        <v>#N/A</v>
      </c>
      <c r="AJ26" s="23" t="n">
        <f aca="false">B26</f>
        <v>0</v>
      </c>
    </row>
    <row r="27" s="23" customFormat="true" ht="30" hidden="false" customHeight="true" outlineLevel="0" collapsed="false">
      <c r="A27" s="67"/>
      <c r="B27" s="94"/>
      <c r="C27" s="95"/>
      <c r="D27" s="67"/>
      <c r="E27" s="67"/>
      <c r="F27" s="96"/>
      <c r="G27" s="67"/>
      <c r="H27" s="94"/>
      <c r="I27" s="95"/>
      <c r="J27" s="67"/>
      <c r="K27" s="67"/>
      <c r="L27" s="252"/>
      <c r="M27" s="198" t="s">
        <v>1</v>
      </c>
      <c r="N27" s="199" t="s">
        <v>2</v>
      </c>
      <c r="O27" s="200" t="s">
        <v>9</v>
      </c>
      <c r="P27" s="201"/>
      <c r="Q27" s="298" t="s">
        <v>3</v>
      </c>
      <c r="R27" s="298"/>
      <c r="S27" s="298"/>
      <c r="AI27" s="23" t="e">
        <f aca="false">MATCH(AJ27,'Einzelwer. Punkte'!G$3:G$74,0)</f>
        <v>#N/A</v>
      </c>
      <c r="AJ27" s="23" t="n">
        <f aca="false">B27</f>
        <v>0</v>
      </c>
    </row>
    <row r="28" s="23" customFormat="true" ht="30" hidden="false" customHeight="true" outlineLevel="0" collapsed="false">
      <c r="A28" s="96"/>
      <c r="B28" s="107"/>
      <c r="C28" s="66"/>
      <c r="D28" s="66"/>
      <c r="E28" s="66"/>
      <c r="F28" s="96"/>
      <c r="G28" s="96"/>
      <c r="H28" s="107"/>
      <c r="I28" s="66"/>
      <c r="J28" s="66"/>
      <c r="K28" s="66"/>
      <c r="L28" s="252" t="n">
        <f aca="false">ROUNDDOWN(O28,0)</f>
        <v>137</v>
      </c>
      <c r="M28" s="78" t="n">
        <f aca="false">IF($AB$7=0,"",RANK(L28,L$28:L$35))</f>
        <v>1</v>
      </c>
      <c r="N28" s="204" t="str">
        <f aca="false">IF(AB$7=0,"",INDEX('Einzelwer. Punkte'!G$3:G$74,MATCH(O28,'Einzelwer. Punkte'!AQ$3:AQ$74,0)))</f>
        <v>Thomas Fromhage</v>
      </c>
      <c r="O28" s="205" t="n">
        <f aca="false">IF(AB$7=0,"",LARGE('Einzelwer. Punkte'!AQ$3:AQ$74,1))</f>
        <v>137.000019</v>
      </c>
      <c r="P28" s="183"/>
      <c r="Q28" s="206" t="str">
        <f aca="false">IF(AB$7=0,"",INDEX('Einzelwer. Punkte'!H$3:H$74,MATCH(O28,'Einzelwer. Punkte'!AQ$3:AQ$74,0)))</f>
        <v>VWG</v>
      </c>
      <c r="R28" s="207"/>
      <c r="S28" s="208"/>
      <c r="T28" s="181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I28" s="23" t="e">
        <f aca="false">MATCH(AJ28,'Einzelwer. Punkte'!G$3:G$74,0)</f>
        <v>#N/A</v>
      </c>
      <c r="AJ28" s="23" t="n">
        <f aca="false">H23</f>
        <v>0</v>
      </c>
    </row>
    <row r="29" s="23" customFormat="true" ht="30" hidden="false" customHeight="true" outlineLevel="0" collapsed="false">
      <c r="A29" s="96"/>
      <c r="B29" s="118"/>
      <c r="C29" s="45"/>
      <c r="D29" s="45"/>
      <c r="E29" s="45"/>
      <c r="F29" s="96"/>
      <c r="G29" s="96"/>
      <c r="H29" s="118"/>
      <c r="I29" s="45"/>
      <c r="J29" s="45"/>
      <c r="K29" s="45"/>
      <c r="L29" s="252" t="n">
        <f aca="false">ROUNDDOWN(O29,0)</f>
        <v>124</v>
      </c>
      <c r="M29" s="80" t="n">
        <f aca="false">IF($AB$7=0,"",RANK(L29,L$28:L$35))</f>
        <v>2</v>
      </c>
      <c r="N29" s="209" t="str">
        <f aca="false">IF(AB$7=0,"",INDEX('Einzelwer. Punkte'!G$3:G$74,MATCH(O29,'Einzelwer. Punkte'!AQ$3:AQ$74,0)))</f>
        <v>Harry Harsche</v>
      </c>
      <c r="O29" s="210" t="n">
        <f aca="false">IF(AB$7=0,"",LARGE('Einzelwer. Punkte'!AQ$3:AQ$74,2))</f>
        <v>124.000048</v>
      </c>
      <c r="P29" s="187"/>
      <c r="Q29" s="211" t="str">
        <f aca="false">IF(AB$7=0,"",INDEX('Einzelwer. Punkte'!H$3:H$74,MATCH(O29,'Einzelwer. Punkte'!AQ$3:AQ$74,0)))</f>
        <v>KDO</v>
      </c>
      <c r="R29" s="212"/>
      <c r="S29" s="213"/>
      <c r="T29" s="214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I29" s="23" t="e">
        <f aca="false">MATCH(AJ29,'Einzelwer. Punkte'!G$3:G$74,0)</f>
        <v>#N/A</v>
      </c>
      <c r="AJ29" s="23" t="n">
        <f aca="false">H24</f>
        <v>0</v>
      </c>
    </row>
    <row r="30" s="23" customFormat="true" ht="30" hidden="false" customHeight="true" outlineLevel="0" collapsed="false">
      <c r="A30" s="67"/>
      <c r="B30" s="67"/>
      <c r="C30" s="67"/>
      <c r="D30" s="67"/>
      <c r="E30" s="67"/>
      <c r="F30" s="96"/>
      <c r="G30" s="67"/>
      <c r="H30" s="67"/>
      <c r="I30" s="67"/>
      <c r="J30" s="67"/>
      <c r="K30" s="67"/>
      <c r="L30" s="252" t="n">
        <f aca="false">ROUNDDOWN(O30,0)</f>
        <v>111</v>
      </c>
      <c r="M30" s="80" t="n">
        <f aca="false">IF($AB$7=0,"",RANK(L30,L$28:L$35))</f>
        <v>3</v>
      </c>
      <c r="N30" s="209" t="str">
        <f aca="false">IF(AB$7=0,"",INDEX('Einzelwer. Punkte'!G$3:G$74,MATCH(O30,'Einzelwer. Punkte'!AQ$3:AQ$74,0)))</f>
        <v>Heino Bruns</v>
      </c>
      <c r="O30" s="210" t="n">
        <f aca="false">IF(AB$7=0,"",LARGE('Einzelwer. Punkte'!AQ$3:AQ$74,3))</f>
        <v>111.000046</v>
      </c>
      <c r="P30" s="187"/>
      <c r="Q30" s="211" t="str">
        <f aca="false">IF(AB$7=0,"",INDEX('Einzelwer. Punkte'!H$3:H$74,MATCH(O30,'Einzelwer. Punkte'!AQ$3:AQ$74,0)))</f>
        <v>KDO</v>
      </c>
      <c r="R30" s="212"/>
      <c r="S30" s="213"/>
      <c r="T30" s="21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I30" s="23" t="e">
        <f aca="false">MATCH(AJ30,'Einzelwer. Punkte'!G$3:G$74,0)</f>
        <v>#N/A</v>
      </c>
      <c r="AJ30" s="23" t="n">
        <f aca="false">H25</f>
        <v>0</v>
      </c>
    </row>
    <row r="31" s="23" customFormat="true" ht="30" hidden="false" customHeight="true" outlineLevel="0" collapsed="false">
      <c r="A31" s="196"/>
      <c r="B31" s="196"/>
      <c r="C31" s="91"/>
      <c r="D31" s="67"/>
      <c r="E31" s="67"/>
      <c r="F31" s="67"/>
      <c r="G31" s="196"/>
      <c r="H31" s="196"/>
      <c r="I31" s="91"/>
      <c r="J31" s="67"/>
      <c r="K31" s="67"/>
      <c r="L31" s="252" t="n">
        <f aca="false">ROUNDDOWN(O31,0)</f>
        <v>105</v>
      </c>
      <c r="M31" s="217" t="n">
        <f aca="false">IF($AB$7=0,"",RANK(L31,L$28:L$35))</f>
        <v>4</v>
      </c>
      <c r="N31" s="218" t="str">
        <f aca="false">IF(AB$7=0,"",INDEX('Einzelwer. Punkte'!G$3:G$74,MATCH(O31,'Einzelwer. Punkte'!AQ$3:AQ$74,0)))</f>
        <v>Thorsten Evers</v>
      </c>
      <c r="O31" s="278" t="n">
        <f aca="false">IF(AB$7=0,"",LARGE('Einzelwer. Punkte'!AQ$3:AQ$74,4))</f>
        <v>105.000044</v>
      </c>
      <c r="P31" s="219"/>
      <c r="Q31" s="211" t="str">
        <f aca="false">IF(AB$7=0,"",INDEX('Einzelwer. Punkte'!H$3:H$74,MATCH(O31,'Einzelwer. Punkte'!AQ$3:AQ$74,0)))</f>
        <v>Tele/Post/Sparda-Bk. 2</v>
      </c>
      <c r="R31" s="212"/>
      <c r="S31" s="213"/>
      <c r="T31" s="21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I31" s="23" t="e">
        <f aca="false">MATCH(AJ31,'Einzelwer. Punkte'!G$3:G$74,0)</f>
        <v>#N/A</v>
      </c>
      <c r="AJ31" s="23" t="n">
        <f aca="false">H26</f>
        <v>0</v>
      </c>
    </row>
    <row r="32" s="85" customFormat="true" ht="30" hidden="false" customHeight="true" outlineLevel="0" collapsed="false">
      <c r="A32" s="67"/>
      <c r="B32" s="136"/>
      <c r="C32" s="95"/>
      <c r="D32" s="67"/>
      <c r="E32" s="67"/>
      <c r="F32" s="92"/>
      <c r="G32" s="67"/>
      <c r="H32" s="94"/>
      <c r="I32" s="95"/>
      <c r="J32" s="67"/>
      <c r="K32" s="67"/>
      <c r="L32" s="252" t="n">
        <f aca="false">ROUNDDOWN(O32,0)</f>
        <v>92</v>
      </c>
      <c r="M32" s="293" t="n">
        <f aca="false">IF($AB$7=0,"",RANK(L32,L$28:L$35))</f>
        <v>5</v>
      </c>
      <c r="N32" s="280" t="str">
        <f aca="false">IF(AB$7=0,"",INDEX('Einzelwer. Punkte'!G$3:G$74,MATCH(O32,'Einzelwer. Punkte'!AQ$3:AQ$74,0)))</f>
        <v>Jens Künken</v>
      </c>
      <c r="O32" s="281" t="n">
        <f aca="false">IF(AB$7=0,"",LARGE('Einzelwer. Punkte'!AQ$3:AQ$74,5))</f>
        <v>92.000038</v>
      </c>
      <c r="P32" s="282"/>
      <c r="Q32" s="283" t="str">
        <f aca="false">IF(AB$7=0,"",INDEX('Einzelwer. Punkte'!H$3:H$74,MATCH(O32,'Einzelwer. Punkte'!AQ$3:AQ$74,0)))</f>
        <v>Tele/Post/Sparda-Bk. 2</v>
      </c>
      <c r="R32" s="284"/>
      <c r="S32" s="285"/>
      <c r="T32" s="21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I32" s="23" t="e">
        <f aca="false">MATCH(AJ32,'Einzelwer. Punkte'!G$3:G$74,0)</f>
        <v>#N/A</v>
      </c>
      <c r="AJ32" s="85" t="n">
        <f aca="false">H27</f>
        <v>0</v>
      </c>
    </row>
    <row r="33" s="85" customFormat="true" ht="30" hidden="false" customHeight="true" outlineLevel="0" collapsed="false">
      <c r="A33" s="67"/>
      <c r="B33" s="94"/>
      <c r="C33" s="95"/>
      <c r="D33" s="67"/>
      <c r="E33" s="67"/>
      <c r="F33" s="92"/>
      <c r="G33" s="67"/>
      <c r="H33" s="94"/>
      <c r="I33" s="95"/>
      <c r="J33" s="67"/>
      <c r="K33" s="67"/>
      <c r="L33" s="252"/>
      <c r="M33" s="263"/>
      <c r="N33" s="264"/>
      <c r="O33" s="265"/>
      <c r="P33" s="266"/>
      <c r="Q33" s="267"/>
      <c r="R33" s="267"/>
      <c r="S33" s="267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I33" s="23" t="e">
        <f aca="false">MATCH(AJ33,'Einzelwer. Punkte'!G$3:G$74,0)</f>
        <v>#N/A</v>
      </c>
      <c r="AJ33" s="85" t="n">
        <f aca="false">B32</f>
        <v>0</v>
      </c>
    </row>
    <row r="34" s="85" customFormat="true" ht="30" hidden="false" customHeight="true" outlineLevel="0" collapsed="false">
      <c r="A34" s="67"/>
      <c r="B34" s="94"/>
      <c r="C34" s="95"/>
      <c r="D34" s="67"/>
      <c r="E34" s="67"/>
      <c r="F34" s="92"/>
      <c r="G34" s="67"/>
      <c r="H34" s="94"/>
      <c r="I34" s="95"/>
      <c r="J34" s="67"/>
      <c r="K34" s="67"/>
      <c r="L34" s="252"/>
      <c r="M34" s="147" t="s">
        <v>41</v>
      </c>
      <c r="N34" s="147"/>
      <c r="O34" s="147"/>
      <c r="P34" s="147"/>
      <c r="Q34" s="147"/>
      <c r="R34" s="147"/>
      <c r="S34" s="147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I34" s="23" t="e">
        <f aca="false">MATCH(AJ34,'Einzelwer. Punkte'!G$3:G$74,0)</f>
        <v>#N/A</v>
      </c>
      <c r="AJ34" s="85" t="n">
        <f aca="false">B33</f>
        <v>0</v>
      </c>
    </row>
    <row r="35" s="93" customFormat="true" ht="30" hidden="false" customHeight="true" outlineLevel="0" collapsed="false">
      <c r="A35" s="67"/>
      <c r="B35" s="94"/>
      <c r="C35" s="95"/>
      <c r="D35" s="67"/>
      <c r="E35" s="67"/>
      <c r="F35" s="150"/>
      <c r="G35" s="67"/>
      <c r="H35" s="94"/>
      <c r="I35" s="95"/>
      <c r="J35" s="67"/>
      <c r="K35" s="67"/>
      <c r="L35" s="252"/>
      <c r="M35" s="151" t="s">
        <v>1</v>
      </c>
      <c r="N35" s="151" t="s">
        <v>2</v>
      </c>
      <c r="O35" s="152" t="s">
        <v>3</v>
      </c>
      <c r="P35" s="152"/>
      <c r="Q35" s="152"/>
      <c r="R35" s="152"/>
      <c r="S35" s="153" t="s">
        <v>7</v>
      </c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I35" s="23" t="e">
        <f aca="false">MATCH(AJ35,'Einzelwer. Punkte'!G$3:G$74,0)</f>
        <v>#N/A</v>
      </c>
      <c r="AJ35" s="93" t="n">
        <f aca="false">B34</f>
        <v>0</v>
      </c>
    </row>
    <row r="36" s="93" customFormat="true" ht="30" hidden="false" customHeight="true" outlineLevel="0" collapsed="false">
      <c r="A36" s="67"/>
      <c r="B36" s="94"/>
      <c r="C36" s="95"/>
      <c r="D36" s="67"/>
      <c r="E36" s="67"/>
      <c r="F36" s="150"/>
      <c r="G36" s="67"/>
      <c r="H36" s="94"/>
      <c r="I36" s="95"/>
      <c r="J36" s="67"/>
      <c r="K36" s="67"/>
      <c r="M36" s="155" t="n">
        <f aca="false">'Einzelwer. Holz'!A4</f>
        <v>1</v>
      </c>
      <c r="N36" s="156" t="str">
        <f aca="false">IF(AB$7=0,"",INDEX('Einzelwer. Punkte'!G$3:G$74,MATCH(S36,'Einzelwer. Punkte'!EW$3:EW$74,0)))</f>
        <v>Thomas Fromhage</v>
      </c>
      <c r="O36" s="157" t="str">
        <f aca="false">IF(AB$7=0,"",INDEX('Einzelwer. Punkte'!H$3:H$74,MATCH(S36,'Einzelwer. Punkte'!EW$3:EW$74,0)))</f>
        <v>VWG</v>
      </c>
      <c r="P36" s="157" t="str">
        <f aca="false">IF(Q$6=0,"",INDEX('Einzelwer. Punkte'!I$3:I$74,MATCH(U36,'Einzelwer. Punkte'!DW$3:DW$74,0)))</f>
        <v/>
      </c>
      <c r="Q36" s="157" t="str">
        <f aca="false">IF(R$6=0,"",INDEX('Einzelwer. Punkte'!J$3:J$74,MATCH(V36,'Einzelwer. Punkte'!DX$3:DX$74,0)))</f>
        <v/>
      </c>
      <c r="R36" s="157" t="str">
        <f aca="false">IF(S$6=0,"",INDEX('Einzelwer. Punkte'!K$3:K$74,MATCH(W36,'Einzelwer. Punkte'!DY$3:DY$74,0)))</f>
        <v/>
      </c>
      <c r="S36" s="155" t="n">
        <f aca="false">IF(AB$7=0,"",LARGE('Einzelwer. Punkte'!EW$3:EW$74,1))</f>
        <v>4103.000019</v>
      </c>
      <c r="T36" s="21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I36" s="23" t="e">
        <f aca="false">MATCH(AJ36,'Einzelwer. Punkte'!G$3:G$74,0)</f>
        <v>#N/A</v>
      </c>
      <c r="AJ36" s="93" t="n">
        <f aca="false">B35</f>
        <v>0</v>
      </c>
    </row>
    <row r="37" customFormat="false" ht="30" hidden="false" customHeight="true" outlineLevel="0" collapsed="false">
      <c r="A37" s="96"/>
      <c r="B37" s="107"/>
      <c r="C37" s="66"/>
      <c r="D37" s="66"/>
      <c r="E37" s="66"/>
      <c r="F37" s="159"/>
      <c r="G37" s="96"/>
      <c r="H37" s="107"/>
      <c r="I37" s="66"/>
      <c r="J37" s="66"/>
      <c r="K37" s="66"/>
      <c r="M37" s="160" t="n">
        <f aca="false">'Einzelwer. Holz'!A5</f>
        <v>2</v>
      </c>
      <c r="N37" s="161" t="str">
        <f aca="false">IF(AB$7=0,"",INDEX('Einzelwer. Punkte'!G$3:G$74,MATCH(S37,'Einzelwer. Punkte'!EW$3:EW$74,0)))</f>
        <v>Harry Harsche</v>
      </c>
      <c r="O37" s="162" t="str">
        <f aca="false">IF(AB$7=0,"",INDEX('Einzelwer. Punkte'!H$3:H$74,MATCH(S37,'Einzelwer. Punkte'!EW$3:EW$74,0)))</f>
        <v>KDO</v>
      </c>
      <c r="P37" s="162" t="str">
        <f aca="false">IF(Q$6=0,"",INDEX('Einzelwer. Punkte'!I$3:I$74,MATCH(U37,'Einzelwer. Punkte'!DW$3:DW$74,0)))</f>
        <v/>
      </c>
      <c r="Q37" s="162" t="str">
        <f aca="false">IF(R$6=0,"",INDEX('Einzelwer. Punkte'!J$3:J$74,MATCH(V37,'Einzelwer. Punkte'!DX$3:DX$74,0)))</f>
        <v/>
      </c>
      <c r="R37" s="162" t="str">
        <f aca="false">IF(S$6=0,"",INDEX('Einzelwer. Punkte'!K$3:K$74,MATCH(W37,'Einzelwer. Punkte'!DY$3:DY$74,0)))</f>
        <v/>
      </c>
      <c r="S37" s="160" t="n">
        <f aca="false">IF(AB$7=0,"",LARGE('Einzelwer. Punkte'!EW$3:EW$74,2))</f>
        <v>4027.000048</v>
      </c>
      <c r="T37" s="21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I37" s="23" t="e">
        <f aca="false">MATCH(AJ37,'Einzelwer. Punkte'!G$3:G$74,0)</f>
        <v>#N/A</v>
      </c>
      <c r="AJ37" s="18" t="n">
        <f aca="false">B36</f>
        <v>0</v>
      </c>
    </row>
    <row r="38" customFormat="false" ht="30" hidden="false" customHeight="true" outlineLevel="0" collapsed="false">
      <c r="A38" s="63" t="e">
        <f aca="false">COUNT(#REF!)</f>
        <v>#REF!</v>
      </c>
      <c r="B38" s="70"/>
      <c r="C38" s="45"/>
      <c r="D38" s="45"/>
      <c r="E38" s="45"/>
      <c r="G38" s="63" t="e">
        <f aca="false">COUNT(#REF!)</f>
        <v>#REF!</v>
      </c>
      <c r="H38" s="70"/>
      <c r="I38" s="45"/>
      <c r="J38" s="45"/>
      <c r="K38" s="45"/>
      <c r="M38" s="160" t="n">
        <f aca="false">'Einzelwer. Holz'!A6</f>
        <v>3</v>
      </c>
      <c r="N38" s="161" t="str">
        <f aca="false">IF(AB$7=0,"",INDEX('Einzelwer. Punkte'!G$3:G$74,MATCH(S38,'Einzelwer. Punkte'!EW$3:EW$74,0)))</f>
        <v>Heino Bruns</v>
      </c>
      <c r="O38" s="162" t="str">
        <f aca="false">IF(AB$7=0,"",INDEX('Einzelwer. Punkte'!H$3:H$74,MATCH(S38,'Einzelwer. Punkte'!EW$3:EW$74,0)))</f>
        <v>KDO</v>
      </c>
      <c r="P38" s="162" t="str">
        <f aca="false">IF(Q$6=0,"",INDEX('Einzelwer. Punkte'!I$3:I$74,MATCH(U38,'Einzelwer. Punkte'!DW$3:DW$74,0)))</f>
        <v/>
      </c>
      <c r="Q38" s="162" t="str">
        <f aca="false">IF(R$6=0,"",INDEX('Einzelwer. Punkte'!J$3:J$74,MATCH(V38,'Einzelwer. Punkte'!DX$3:DX$74,0)))</f>
        <v/>
      </c>
      <c r="R38" s="162" t="str">
        <f aca="false">IF(S$6=0,"",INDEX('Einzelwer. Punkte'!K$3:K$74,MATCH(W38,'Einzelwer. Punkte'!DY$3:DY$74,0)))</f>
        <v/>
      </c>
      <c r="S38" s="160" t="n">
        <f aca="false">IF(AB$7=0,"",LARGE('Einzelwer. Punkte'!EW$3:EW$74,3))</f>
        <v>3963.000046</v>
      </c>
      <c r="AI38" s="23" t="e">
        <f aca="false">MATCH(AJ38,'Einzelwer. Punkte'!G$3:G$74,0)</f>
        <v>#N/A</v>
      </c>
      <c r="AJ38" s="18" t="n">
        <f aca="false">H32</f>
        <v>0</v>
      </c>
    </row>
    <row r="39" customFormat="false" ht="30" hidden="false" customHeight="true" outlineLevel="0" collapsed="false">
      <c r="M39" s="170" t="n">
        <f aca="false">'Einzelwer. Holz'!A7</f>
        <v>4</v>
      </c>
      <c r="N39" s="171" t="str">
        <f aca="false">IF(AB$7=0,"",INDEX('Einzelwer. Punkte'!G$3:G$74,MATCH(S39,'Einzelwer. Punkte'!EW$3:EW$74,0)))</f>
        <v>Thorsten Evers</v>
      </c>
      <c r="O39" s="162" t="str">
        <f aca="false">IF(AB$7=0,"",INDEX('Einzelwer. Punkte'!H$3:H$74,MATCH(S39,'Einzelwer. Punkte'!EW$3:EW$74,0)))</f>
        <v>Tele/Post/Sparda-Bk. 2</v>
      </c>
      <c r="P39" s="162" t="str">
        <f aca="false">IF(Q$6=0,"",INDEX('Einzelwer. Punkte'!I$3:I$74,MATCH(U39,'Einzelwer. Punkte'!DW$3:DW$74,0)))</f>
        <v/>
      </c>
      <c r="Q39" s="162" t="str">
        <f aca="false">IF(R$6=0,"",INDEX('Einzelwer. Punkte'!J$3:J$74,MATCH(V39,'Einzelwer. Punkte'!DX$3:DX$74,0)))</f>
        <v/>
      </c>
      <c r="R39" s="162" t="str">
        <f aca="false">IF(S$6=0,"",INDEX('Einzelwer. Punkte'!K$3:K$74,MATCH(W39,'Einzelwer. Punkte'!DY$3:DY$74,0)))</f>
        <v/>
      </c>
      <c r="S39" s="172" t="n">
        <f aca="false">IF(AB$7=0,"",LARGE('Einzelwer. Punkte'!EW$3:EW$74,4))</f>
        <v>3943.000044</v>
      </c>
      <c r="AI39" s="23" t="e">
        <f aca="false">MATCH(AJ39,'Einzelwer. Punkte'!G$3:G$74,0)</f>
        <v>#N/A</v>
      </c>
      <c r="AJ39" s="18" t="n">
        <f aca="false">H33</f>
        <v>0</v>
      </c>
    </row>
    <row r="40" customFormat="false" ht="30" hidden="false" customHeight="true" outlineLevel="0" collapsed="false">
      <c r="F40" s="22"/>
      <c r="M40" s="173" t="n">
        <f aca="false">'Einzelwer. Holz'!A8</f>
        <v>5</v>
      </c>
      <c r="N40" s="174" t="str">
        <f aca="false">IF(AB$7=0,"",INDEX('Einzelwer. Punkte'!G$3:G$74,MATCH(S40,'Einzelwer. Punkte'!EW$3:EW$74,0)))</f>
        <v>Jens Künken</v>
      </c>
      <c r="O40" s="175" t="str">
        <f aca="false">IF(AB$7=0,"",INDEX('Einzelwer. Punkte'!H$3:H$74,MATCH(S40,'Einzelwer. Punkte'!EW$3:EW$74,0)))</f>
        <v>Tele/Post/Sparda-Bk. 2</v>
      </c>
      <c r="P40" s="175" t="str">
        <f aca="false">IF(Q$6=0,"",INDEX('Einzelwer. Punkte'!I$3:I$74,MATCH(U40,'Einzelwer. Punkte'!DW$3:DW$74,0)))</f>
        <v/>
      </c>
      <c r="Q40" s="175" t="str">
        <f aca="false">IF(R$6=0,"",INDEX('Einzelwer. Punkte'!J$3:J$74,MATCH(V40,'Einzelwer. Punkte'!DX$3:DX$74,0)))</f>
        <v/>
      </c>
      <c r="R40" s="175" t="str">
        <f aca="false">IF(S$6=0,"",INDEX('Einzelwer. Punkte'!K$3:K$74,MATCH(W40,'Einzelwer. Punkte'!DY$3:DY$74,0)))</f>
        <v/>
      </c>
      <c r="S40" s="173" t="n">
        <f aca="false">IF(AB$7=0,"",LARGE('Einzelwer. Punkte'!EW$3:EW$74,5))</f>
        <v>3883.000038</v>
      </c>
      <c r="AI40" s="23" t="e">
        <f aca="false">MATCH(AJ40,'Einzelwer. Punkte'!G$3:G$74,0)</f>
        <v>#N/A</v>
      </c>
      <c r="AJ40" s="18" t="n">
        <f aca="false">H34</f>
        <v>0</v>
      </c>
    </row>
    <row r="41" customFormat="false" ht="30" hidden="false" customHeight="true" outlineLevel="0" collapsed="false">
      <c r="F41" s="22"/>
      <c r="AI41" s="23" t="e">
        <f aca="false">MATCH(AJ41,'Einzelwer. Punkte'!G$3:G$74,0)</f>
        <v>#N/A</v>
      </c>
      <c r="AJ41" s="18" t="n">
        <f aca="false">H35</f>
        <v>0</v>
      </c>
    </row>
    <row r="42" customFormat="false" ht="30" hidden="false" customHeight="true" outlineLevel="0" collapsed="false">
      <c r="F42" s="22"/>
      <c r="AI42" s="23" t="e">
        <f aca="false">MATCH(AJ42,'Einzelwer. Punkte'!G$3:G$74,0)</f>
        <v>#N/A</v>
      </c>
      <c r="AJ42" s="18" t="n">
        <f aca="false">H36</f>
        <v>0</v>
      </c>
    </row>
    <row r="43" customFormat="false" ht="30" hidden="false" customHeight="true" outlineLevel="0" collapsed="false">
      <c r="F43" s="22"/>
    </row>
    <row r="44" customFormat="false" ht="30" hidden="false" customHeight="true" outlineLevel="0" collapsed="false">
      <c r="F44" s="22"/>
    </row>
  </sheetData>
  <sheetProtection sheet="true" password="c6ee" selectLockedCells="true"/>
  <mergeCells count="31">
    <mergeCell ref="A1:S1"/>
    <mergeCell ref="A2:S2"/>
    <mergeCell ref="A4:B4"/>
    <mergeCell ref="G4:H4"/>
    <mergeCell ref="M4:R4"/>
    <mergeCell ref="Q5:Q6"/>
    <mergeCell ref="R5:R6"/>
    <mergeCell ref="C11:D11"/>
    <mergeCell ref="I11:J11"/>
    <mergeCell ref="A13:B13"/>
    <mergeCell ref="G13:H13"/>
    <mergeCell ref="M15:Q15"/>
    <mergeCell ref="C20:D20"/>
    <mergeCell ref="I20:J20"/>
    <mergeCell ref="A22:B22"/>
    <mergeCell ref="G22:H22"/>
    <mergeCell ref="M26:S26"/>
    <mergeCell ref="Q27:S27"/>
    <mergeCell ref="C29:D29"/>
    <mergeCell ref="I29:J29"/>
    <mergeCell ref="A31:B31"/>
    <mergeCell ref="G31:H31"/>
    <mergeCell ref="M34:S34"/>
    <mergeCell ref="O35:R35"/>
    <mergeCell ref="O36:R36"/>
    <mergeCell ref="O37:R37"/>
    <mergeCell ref="C38:D38"/>
    <mergeCell ref="I38:J38"/>
    <mergeCell ref="O38:R38"/>
    <mergeCell ref="O39:R39"/>
    <mergeCell ref="O40:R40"/>
  </mergeCells>
  <conditionalFormatting sqref="I10:K10 I19:K19 I28:K28 I37:K37 C10:E10 C28:E28 C19:E19 C37:E37">
    <cfRule type="cellIs" priority="2" operator="lessThanOrEqual" aboveAverage="0" equalAverage="0" bottom="0" percent="0" rank="0" text="" dxfId="351">
      <formula>0</formula>
    </cfRule>
  </conditionalFormatting>
  <conditionalFormatting sqref="I11:K11 I20:K20 I29:K29 I38:K38 C11:E11 C29:E29 C20:E20 C38:E38">
    <cfRule type="cellIs" priority="3" operator="lessThanOrEqual" aboveAverage="0" equalAverage="0" bottom="0" percent="0" rank="0" text="" dxfId="352">
      <formula>10</formula>
    </cfRule>
  </conditionalFormatting>
  <conditionalFormatting sqref="P27:Q35 O16:P24 Q16 O6:P13">
    <cfRule type="cellIs" priority="4" operator="lessThanOrEqual" aboveAverage="0" equalAverage="0" bottom="0" percent="0" rank="0" text="" dxfId="353">
      <formula>1</formula>
    </cfRule>
  </conditionalFormatting>
  <conditionalFormatting sqref="B5">
    <cfRule type="expression" priority="5" aboveAverage="0" equalAverage="0" bottom="0" percent="0" rank="0" text="" dxfId="354">
      <formula>ISNA($AI3)</formula>
    </cfRule>
  </conditionalFormatting>
  <conditionalFormatting sqref="H36">
    <cfRule type="expression" priority="6" aboveAverage="0" equalAverage="0" bottom="0" percent="0" rank="0" text="" dxfId="355">
      <formula>ISNA($AI42)</formula>
    </cfRule>
  </conditionalFormatting>
  <conditionalFormatting sqref="B6">
    <cfRule type="expression" priority="7" aboveAverage="0" equalAverage="0" bottom="0" percent="0" rank="0" text="" dxfId="356">
      <formula>ISNA($AI4)</formula>
    </cfRule>
  </conditionalFormatting>
  <conditionalFormatting sqref="B7">
    <cfRule type="expression" priority="8" aboveAverage="0" equalAverage="0" bottom="0" percent="0" rank="0" text="" dxfId="357">
      <formula>ISNA($AI5)</formula>
    </cfRule>
  </conditionalFormatting>
  <conditionalFormatting sqref="B8">
    <cfRule type="expression" priority="9" aboveAverage="0" equalAverage="0" bottom="0" percent="0" rank="0" text="" dxfId="358">
      <formula>ISNA($AI6)</formula>
    </cfRule>
  </conditionalFormatting>
  <conditionalFormatting sqref="B9">
    <cfRule type="expression" priority="10" aboveAverage="0" equalAverage="0" bottom="0" percent="0" rank="0" text="" dxfId="359">
      <formula>ISNA($AI7)</formula>
    </cfRule>
  </conditionalFormatting>
  <conditionalFormatting sqref="H5:H6">
    <cfRule type="expression" priority="11" aboveAverage="0" equalAverage="0" bottom="0" percent="0" rank="0" text="" dxfId="360">
      <formula>ISNA($AI8)</formula>
    </cfRule>
  </conditionalFormatting>
  <conditionalFormatting sqref="H7">
    <cfRule type="expression" priority="12" aboveAverage="0" equalAverage="0" bottom="0" percent="0" rank="0" text="" dxfId="361">
      <formula>ISNA($AI10)</formula>
    </cfRule>
  </conditionalFormatting>
  <conditionalFormatting sqref="H8">
    <cfRule type="expression" priority="13" aboveAverage="0" equalAverage="0" bottom="0" percent="0" rank="0" text="" dxfId="362">
      <formula>ISNA($AI11)</formula>
    </cfRule>
  </conditionalFormatting>
  <conditionalFormatting sqref="H9">
    <cfRule type="expression" priority="14" aboveAverage="0" equalAverage="0" bottom="0" percent="0" rank="0" text="" dxfId="363">
      <formula>ISNA($AI12)</formula>
    </cfRule>
  </conditionalFormatting>
  <conditionalFormatting sqref="B14">
    <cfRule type="expression" priority="15" aboveAverage="0" equalAverage="0" bottom="0" percent="0" rank="0" text="" dxfId="364">
      <formula>ISNA($AI13)</formula>
    </cfRule>
  </conditionalFormatting>
  <conditionalFormatting sqref="B15">
    <cfRule type="expression" priority="16" aboveAverage="0" equalAverage="0" bottom="0" percent="0" rank="0" text="" dxfId="365">
      <formula>ISNA($AI14)</formula>
    </cfRule>
  </conditionalFormatting>
  <conditionalFormatting sqref="B16">
    <cfRule type="expression" priority="17" aboveAverage="0" equalAverage="0" bottom="0" percent="0" rank="0" text="" dxfId="366">
      <formula>ISNA($AI15)</formula>
    </cfRule>
  </conditionalFormatting>
  <conditionalFormatting sqref="B17">
    <cfRule type="expression" priority="18" aboveAverage="0" equalAverage="0" bottom="0" percent="0" rank="0" text="" dxfId="367">
      <formula>ISNA($AI16)</formula>
    </cfRule>
  </conditionalFormatting>
  <conditionalFormatting sqref="B18">
    <cfRule type="expression" priority="19" aboveAverage="0" equalAverage="0" bottom="0" percent="0" rank="0" text="" dxfId="368">
      <formula>ISNA($AI17)</formula>
    </cfRule>
  </conditionalFormatting>
  <conditionalFormatting sqref="H14">
    <cfRule type="expression" priority="20" aboveAverage="0" equalAverage="0" bottom="0" percent="0" rank="0" text="" dxfId="369">
      <formula>ISNA($AI18)</formula>
    </cfRule>
  </conditionalFormatting>
  <conditionalFormatting sqref="H15">
    <cfRule type="expression" priority="21" aboveAverage="0" equalAverage="0" bottom="0" percent="0" rank="0" text="" dxfId="370">
      <formula>ISNA($AI19)</formula>
    </cfRule>
  </conditionalFormatting>
  <conditionalFormatting sqref="H16">
    <cfRule type="expression" priority="22" aboveAverage="0" equalAverage="0" bottom="0" percent="0" rank="0" text="" dxfId="371">
      <formula>ISNA($AI20)</formula>
    </cfRule>
  </conditionalFormatting>
  <conditionalFormatting sqref="H17">
    <cfRule type="expression" priority="23" aboveAverage="0" equalAverage="0" bottom="0" percent="0" rank="0" text="" dxfId="372">
      <formula>ISNA($AI21)</formula>
    </cfRule>
  </conditionalFormatting>
  <conditionalFormatting sqref="H18">
    <cfRule type="expression" priority="24" aboveAverage="0" equalAverage="0" bottom="0" percent="0" rank="0" text="" dxfId="373">
      <formula>ISNA($AI22)</formula>
    </cfRule>
  </conditionalFormatting>
  <conditionalFormatting sqref="B23">
    <cfRule type="expression" priority="25" aboveAverage="0" equalAverage="0" bottom="0" percent="0" rank="0" text="" dxfId="374">
      <formula>ISNA($AI23)</formula>
    </cfRule>
  </conditionalFormatting>
  <conditionalFormatting sqref="B24">
    <cfRule type="expression" priority="26" aboveAverage="0" equalAverage="0" bottom="0" percent="0" rank="0" text="" dxfId="375">
      <formula>ISNA($AI24)</formula>
    </cfRule>
  </conditionalFormatting>
  <conditionalFormatting sqref="B25">
    <cfRule type="expression" priority="27" aboveAverage="0" equalAverage="0" bottom="0" percent="0" rank="0" text="" dxfId="376">
      <formula>ISNA($AI25)</formula>
    </cfRule>
  </conditionalFormatting>
  <conditionalFormatting sqref="B26">
    <cfRule type="expression" priority="28" aboveAverage="0" equalAverage="0" bottom="0" percent="0" rank="0" text="" dxfId="377">
      <formula>ISNA($AI26)</formula>
    </cfRule>
  </conditionalFormatting>
  <conditionalFormatting sqref="B27">
    <cfRule type="expression" priority="29" aboveAverage="0" equalAverage="0" bottom="0" percent="0" rank="0" text="" dxfId="378">
      <formula>ISNA($AI27)</formula>
    </cfRule>
  </conditionalFormatting>
  <conditionalFormatting sqref="H23">
    <cfRule type="expression" priority="30" aboveAverage="0" equalAverage="0" bottom="0" percent="0" rank="0" text="" dxfId="379">
      <formula>ISNA($AI28)</formula>
    </cfRule>
  </conditionalFormatting>
  <conditionalFormatting sqref="H24">
    <cfRule type="expression" priority="31" aboveAverage="0" equalAverage="0" bottom="0" percent="0" rank="0" text="" dxfId="380">
      <formula>ISNA($AI29)</formula>
    </cfRule>
  </conditionalFormatting>
  <conditionalFormatting sqref="H25">
    <cfRule type="expression" priority="32" aboveAverage="0" equalAverage="0" bottom="0" percent="0" rank="0" text="" dxfId="381">
      <formula>ISNA($AI30)</formula>
    </cfRule>
  </conditionalFormatting>
  <conditionalFormatting sqref="H26">
    <cfRule type="expression" priority="33" aboveAverage="0" equalAverage="0" bottom="0" percent="0" rank="0" text="" dxfId="382">
      <formula>ISNA($AI31)</formula>
    </cfRule>
  </conditionalFormatting>
  <conditionalFormatting sqref="H27">
    <cfRule type="expression" priority="34" aboveAverage="0" equalAverage="0" bottom="0" percent="0" rank="0" text="" dxfId="383">
      <formula>ISNA($AI32)</formula>
    </cfRule>
  </conditionalFormatting>
  <conditionalFormatting sqref="B32">
    <cfRule type="expression" priority="35" aboveAverage="0" equalAverage="0" bottom="0" percent="0" rank="0" text="" dxfId="384">
      <formula>ISNA($AI33)</formula>
    </cfRule>
  </conditionalFormatting>
  <conditionalFormatting sqref="B33">
    <cfRule type="expression" priority="36" aboveAverage="0" equalAverage="0" bottom="0" percent="0" rank="0" text="" dxfId="385">
      <formula>ISNA($AI34)</formula>
    </cfRule>
  </conditionalFormatting>
  <conditionalFormatting sqref="B34">
    <cfRule type="expression" priority="37" aboveAverage="0" equalAverage="0" bottom="0" percent="0" rank="0" text="" dxfId="386">
      <formula>ISNA($AI35)</formula>
    </cfRule>
  </conditionalFormatting>
  <conditionalFormatting sqref="B35">
    <cfRule type="expression" priority="38" aboveAverage="0" equalAverage="0" bottom="0" percent="0" rank="0" text="" dxfId="387">
      <formula>ISNA($AI36)</formula>
    </cfRule>
  </conditionalFormatting>
  <conditionalFormatting sqref="B36">
    <cfRule type="expression" priority="39" aboveAverage="0" equalAverage="0" bottom="0" percent="0" rank="0" text="" dxfId="388">
      <formula>ISNA($AI37)</formula>
    </cfRule>
  </conditionalFormatting>
  <conditionalFormatting sqref="H32">
    <cfRule type="expression" priority="40" aboveAverage="0" equalAverage="0" bottom="0" percent="0" rank="0" text="" dxfId="389">
      <formula>ISNA($AI38)</formula>
    </cfRule>
  </conditionalFormatting>
  <conditionalFormatting sqref="H33">
    <cfRule type="expression" priority="41" aboveAverage="0" equalAverage="0" bottom="0" percent="0" rank="0" text="" dxfId="390">
      <formula>ISNA($AI39)</formula>
    </cfRule>
  </conditionalFormatting>
  <conditionalFormatting sqref="H34">
    <cfRule type="expression" priority="42" aboveAverage="0" equalAverage="0" bottom="0" percent="0" rank="0" text="" dxfId="391">
      <formula>ISNA($AI40)</formula>
    </cfRule>
  </conditionalFormatting>
  <conditionalFormatting sqref="H35">
    <cfRule type="expression" priority="43" aboveAverage="0" equalAverage="0" bottom="0" percent="0" rank="0" text="" dxfId="392">
      <formula>ISNA($AI41)</formula>
    </cfRule>
  </conditionalFormatting>
  <conditionalFormatting sqref="E5:E9 E14:E18 E23:E27 E32:E36 K5:K9 K14:K18 K23:K27 K32:K36">
    <cfRule type="cellIs" priority="44" operator="equal" aboveAverage="0" equalAverage="0" bottom="0" percent="0" rank="0" text="" dxfId="393">
      <formula>40</formula>
    </cfRule>
  </conditionalFormatting>
  <conditionalFormatting sqref="C5:C9 C14:C18 C23:C27 C32:C36 I5:I9 I14:I18 I23:I27 I32:I36">
    <cfRule type="cellIs" priority="45" operator="equal" aboveAverage="0" equalAverage="0" bottom="0" percent="0" rank="0" text="" dxfId="394">
      <formula>MAX($C$5:$C$9,$C$14:$C$18,$C$23:$C$27,$C$32:$C$36,$I$5:$I$9,$I$14:$I$18,$I$23:$I$27,$I$32:$I$36)</formula>
    </cfRule>
  </conditionalFormatting>
  <conditionalFormatting sqref="D5:D9 D14:D18 D23:D27 D32:D36 J5:J9 J14:J18 J23:J27 J32:J36">
    <cfRule type="cellIs" priority="46" operator="equal" aboveAverage="0" equalAverage="0" bottom="0" percent="0" rank="0" text="" dxfId="395">
      <formula>MAX($D$5:$D$9,$D$14:$D$18,$D$23:$D$27,$D$32:$D$36,$J$5:$J$9,$J$14:$J$18,$J$23:$J$27,$J$32:$J$36)</formula>
    </cfRule>
  </conditionalFormatting>
  <conditionalFormatting sqref="B32">
    <cfRule type="expression" priority="47" aboveAverage="0" equalAverage="0" bottom="0" percent="0" rank="0" text="" dxfId="396">
      <formula>ISNA($AO30)</formula>
    </cfRule>
  </conditionalFormatting>
  <conditionalFormatting sqref="B32">
    <cfRule type="expression" priority="48" aboveAverage="0" equalAverage="0" bottom="0" percent="0" rank="0" text="" dxfId="397">
      <formula>ISNA($AP30)</formula>
    </cfRule>
  </conditionalFormatting>
  <conditionalFormatting sqref="B32">
    <cfRule type="cellIs" priority="49" operator="equal" aboveAverage="0" equalAverage="0" bottom="0" percent="0" rank="0" text="" dxfId="398">
      <formula>"Frei"</formula>
    </cfRule>
  </conditionalFormatting>
  <conditionalFormatting sqref="P34:Q35">
    <cfRule type="cellIs" priority="50" operator="lessThanOrEqual" aboveAverage="0" equalAverage="0" bottom="0" percent="0" rank="0" text="" dxfId="399">
      <formula>1</formula>
    </cfRule>
  </conditionalFormatting>
  <conditionalFormatting sqref="P34:Q35">
    <cfRule type="cellIs" priority="51" operator="lessThanOrEqual" aboveAverage="0" equalAverage="0" bottom="0" percent="0" rank="0" text="" dxfId="400">
      <formula>1</formula>
    </cfRule>
  </conditionalFormatting>
  <conditionalFormatting sqref="P34:Q35">
    <cfRule type="cellIs" priority="52" operator="lessThanOrEqual" aboveAverage="0" equalAverage="0" bottom="0" percent="0" rank="0" text="" dxfId="401">
      <formula>1</formula>
    </cfRule>
  </conditionalFormatting>
  <conditionalFormatting sqref="P34:Q35">
    <cfRule type="cellIs" priority="53" operator="lessThanOrEqual" aboveAverage="0" equalAverage="0" bottom="0" percent="0" rank="0" text="" dxfId="402">
      <formula>1</formula>
    </cfRule>
  </conditionalFormatting>
  <conditionalFormatting sqref="P34:Q35">
    <cfRule type="cellIs" priority="54" operator="lessThanOrEqual" aboveAverage="0" equalAverage="0" bottom="0" percent="0" rank="0" text="" dxfId="403">
      <formula>1</formula>
    </cfRule>
  </conditionalFormatting>
  <conditionalFormatting sqref="P34:Q34">
    <cfRule type="cellIs" priority="55" operator="lessThanOrEqual" aboveAverage="0" equalAverage="0" bottom="0" percent="0" rank="0" text="" dxfId="404">
      <formula>1</formula>
    </cfRule>
  </conditionalFormatting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Anke Koopmann
&amp;D&amp;R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30" workbookViewId="0">
      <selection pane="topLeft" activeCell="A2" activeCellId="0" sqref="A2:S2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8" width="6.66"/>
    <col collapsed="false" customWidth="true" hidden="false" outlineLevel="0" max="2" min="2" style="18" width="45.66"/>
    <col collapsed="false" customWidth="true" hidden="false" outlineLevel="0" max="3" min="3" style="18" width="12.66"/>
    <col collapsed="false" customWidth="true" hidden="false" outlineLevel="0" max="4" min="4" style="18" width="8.33"/>
    <col collapsed="false" customWidth="true" hidden="false" outlineLevel="0" max="6" min="5" style="18" width="10.66"/>
    <col collapsed="false" customWidth="true" hidden="false" outlineLevel="0" max="7" min="7" style="18" width="6.66"/>
    <col collapsed="false" customWidth="true" hidden="false" outlineLevel="0" max="8" min="8" style="18" width="45.66"/>
    <col collapsed="false" customWidth="true" hidden="false" outlineLevel="0" max="9" min="9" style="18" width="12.66"/>
    <col collapsed="false" customWidth="true" hidden="false" outlineLevel="0" max="10" min="10" style="18" width="8.33"/>
    <col collapsed="false" customWidth="true" hidden="false" outlineLevel="0" max="11" min="11" style="18" width="10.66"/>
    <col collapsed="false" customWidth="true" hidden="false" outlineLevel="0" max="12" min="12" style="18" width="8.33"/>
    <col collapsed="false" customWidth="true" hidden="false" outlineLevel="0" max="13" min="13" style="18" width="19.33"/>
    <col collapsed="false" customWidth="true" hidden="false" outlineLevel="0" max="14" min="14" style="18" width="10.66"/>
    <col collapsed="false" customWidth="true" hidden="false" outlineLevel="0" max="15" min="15" style="18" width="52.66"/>
    <col collapsed="false" customWidth="true" hidden="false" outlineLevel="0" max="16" min="16" style="18" width="15.66"/>
    <col collapsed="false" customWidth="true" hidden="true" outlineLevel="0" max="17" min="17" style="18" width="15.66"/>
    <col collapsed="false" customWidth="true" hidden="false" outlineLevel="0" max="18" min="18" style="18" width="15.66"/>
    <col collapsed="false" customWidth="true" hidden="false" outlineLevel="0" max="19" min="19" style="18" width="12.66"/>
    <col collapsed="false" customWidth="true" hidden="false" outlineLevel="0" max="20" min="20" style="18" width="22.1"/>
    <col collapsed="false" customWidth="false" hidden="true" outlineLevel="0" max="22" min="21" style="18" width="11.43"/>
    <col collapsed="false" customWidth="true" hidden="true" outlineLevel="0" max="23" min="23" style="18" width="9.55"/>
    <col collapsed="false" customWidth="false" hidden="true" outlineLevel="0" max="26" min="24" style="18" width="11.43"/>
    <col collapsed="false" customWidth="true" hidden="true" outlineLevel="0" max="27" min="27" style="18" width="21.99"/>
    <col collapsed="false" customWidth="false" hidden="true" outlineLevel="0" max="32" min="28" style="18" width="11.43"/>
    <col collapsed="false" customWidth="true" hidden="true" outlineLevel="0" max="33" min="33" style="18" width="25.66"/>
    <col collapsed="false" customWidth="false" hidden="true" outlineLevel="0" max="35" min="34" style="18" width="11.43"/>
    <col collapsed="false" customWidth="true" hidden="true" outlineLevel="0" max="36" min="36" style="18" width="22.55"/>
    <col collapsed="false" customWidth="false" hidden="true" outlineLevel="0" max="38" min="37" style="18" width="11.43"/>
    <col collapsed="false" customWidth="false" hidden="false" outlineLevel="0" max="257" min="39" style="18" width="11.43"/>
  </cols>
  <sheetData>
    <row r="1" customFormat="false" ht="135" hidden="false" customHeight="true" outlineLevel="0" collapsed="false">
      <c r="A1" s="20" t="s">
        <v>7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</row>
    <row r="2" customFormat="false" ht="40.2" hidden="false" customHeight="true" outlineLevel="0" collapsed="false">
      <c r="A2" s="21" t="n">
        <v>4387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s="23" customFormat="true" ht="30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AJ3" s="23" t="n">
        <f aca="false">MATCH(AK3,'Einzelwer. Punkte'!G$3:G$74,0)</f>
        <v>60</v>
      </c>
      <c r="AK3" s="23" t="str">
        <f aca="false">B5</f>
        <v>Ulrike Leubner</v>
      </c>
    </row>
    <row r="4" s="23" customFormat="true" ht="30" hidden="false" customHeight="true" outlineLevel="0" collapsed="false">
      <c r="A4" s="177" t="str">
        <f aca="false">'1.Sptg'!$A$4</f>
        <v>OLB</v>
      </c>
      <c r="B4" s="177"/>
      <c r="C4" s="25" t="s">
        <v>7</v>
      </c>
      <c r="D4" s="26" t="s">
        <v>8</v>
      </c>
      <c r="E4" s="26" t="s">
        <v>9</v>
      </c>
      <c r="F4" s="22"/>
      <c r="G4" s="177" t="str">
        <f aca="false">'1.Sptg'!$G$4</f>
        <v>KDO</v>
      </c>
      <c r="H4" s="177"/>
      <c r="I4" s="25" t="s">
        <v>7</v>
      </c>
      <c r="J4" s="26" t="s">
        <v>8</v>
      </c>
      <c r="K4" s="26" t="s">
        <v>9</v>
      </c>
      <c r="L4" s="67"/>
      <c r="N4" s="28" t="s">
        <v>74</v>
      </c>
      <c r="O4" s="28"/>
      <c r="P4" s="28"/>
      <c r="Q4" s="28"/>
      <c r="R4" s="28"/>
      <c r="S4" s="28"/>
      <c r="U4" s="29"/>
      <c r="V4" s="29"/>
      <c r="W4" s="29"/>
      <c r="X4" s="29"/>
      <c r="Y4" s="29"/>
      <c r="AJ4" s="23" t="n">
        <f aca="false">MATCH(AK4,'Einzelwer. Punkte'!G$3:G$74,0)</f>
        <v>56</v>
      </c>
      <c r="AK4" s="23" t="str">
        <f aca="false">B6</f>
        <v>Heinrich Frerichs</v>
      </c>
    </row>
    <row r="5" s="23" customFormat="true" ht="30" hidden="false" customHeight="true" outlineLevel="0" collapsed="false">
      <c r="A5" s="26" t="n">
        <v>1</v>
      </c>
      <c r="B5" s="31" t="s">
        <v>23</v>
      </c>
      <c r="C5" s="32" t="n">
        <v>521</v>
      </c>
      <c r="D5" s="33" t="n">
        <f aca="false">IF(C5="","",C5-560)</f>
        <v>-39</v>
      </c>
      <c r="E5" s="34" t="n">
        <f aca="false">IF(C5=0,"",INDEX('Einzelwer. Punkte'!AW$3:AW$74,MATCH(B5,'Einzelwer. Punkte'!G$3:G$74,0)))</f>
        <v>6</v>
      </c>
      <c r="F5" s="22"/>
      <c r="G5" s="26" t="n">
        <v>1</v>
      </c>
      <c r="H5" s="31" t="s">
        <v>61</v>
      </c>
      <c r="I5" s="32" t="n">
        <v>551</v>
      </c>
      <c r="J5" s="33" t="n">
        <f aca="false">IF(I5="","",I5-560)</f>
        <v>-9</v>
      </c>
      <c r="K5" s="34" t="n">
        <f aca="false">IF(I5=0,"",INDEX('Einzelwer. Punkte'!AW$3:AW$74,MATCH(H5,'Einzelwer. Punkte'!G$3:G$74,0)))</f>
        <v>8</v>
      </c>
      <c r="L5" s="67"/>
      <c r="N5" s="35" t="s">
        <v>1</v>
      </c>
      <c r="O5" s="36" t="s">
        <v>14</v>
      </c>
      <c r="P5" s="37" t="s">
        <v>7</v>
      </c>
      <c r="Q5" s="38"/>
      <c r="R5" s="39" t="s">
        <v>15</v>
      </c>
      <c r="S5" s="40" t="s">
        <v>16</v>
      </c>
      <c r="T5" s="41"/>
      <c r="AJ5" s="23" t="n">
        <f aca="false">MATCH(AK5,'Einzelwer. Punkte'!G$3:G$74,0)</f>
        <v>55</v>
      </c>
      <c r="AK5" s="23" t="str">
        <f aca="false">B7</f>
        <v>Eva Maria Oesten</v>
      </c>
    </row>
    <row r="6" s="23" customFormat="true" ht="30" hidden="false" customHeight="true" outlineLevel="0" collapsed="false">
      <c r="A6" s="26" t="n">
        <v>2</v>
      </c>
      <c r="B6" s="31" t="s">
        <v>12</v>
      </c>
      <c r="C6" s="32" t="n">
        <v>508</v>
      </c>
      <c r="D6" s="33" t="n">
        <f aca="false">IF(C6="","",C6-560)</f>
        <v>-52</v>
      </c>
      <c r="E6" s="34" t="n">
        <f aca="false">IF(C6=0,"",INDEX('Einzelwer. Punkte'!AW$3:AW$74,MATCH(B6,'Einzelwer. Punkte'!G$3:G$74,0)))</f>
        <v>5</v>
      </c>
      <c r="F6" s="22"/>
      <c r="G6" s="26" t="n">
        <v>2</v>
      </c>
      <c r="H6" s="31" t="s">
        <v>24</v>
      </c>
      <c r="I6" s="32" t="n">
        <v>584</v>
      </c>
      <c r="J6" s="33" t="n">
        <f aca="false">IF(I6="","",I6-560)</f>
        <v>24</v>
      </c>
      <c r="K6" s="34" t="n">
        <f aca="false">IF(I6=0,"",INDEX('Einzelwer. Punkte'!AW$3:AW$74,MATCH(H6,'Einzelwer. Punkte'!G$3:G$74,0)))</f>
        <v>18</v>
      </c>
      <c r="L6" s="67"/>
      <c r="N6" s="108" t="n">
        <f aca="false">IF(AB$7=0,"",RANK(Q6,$Q$6:$Q$13))</f>
        <v>1</v>
      </c>
      <c r="O6" s="287" t="str">
        <f aca="false">IF($AC$7=0,"",INDEX(AA$7:AA$14,MATCH(P6,AD$7:AD$14,0)))</f>
        <v>KDO</v>
      </c>
      <c r="P6" s="299" t="n">
        <f aca="false">IF($AC$14&gt;0,"",LARGE(AD$7:AD$14,ROW()-5))</f>
        <v>2281.02</v>
      </c>
      <c r="Q6" s="45" t="n">
        <f aca="false">IF($AC$14&gt;0,"",LARGE(AB$7:AB$14,ROW()-5))</f>
        <v>2281</v>
      </c>
      <c r="R6" s="39"/>
      <c r="S6" s="40"/>
      <c r="T6" s="46"/>
      <c r="U6" s="47" t="s">
        <v>19</v>
      </c>
      <c r="V6" s="47" t="s">
        <v>20</v>
      </c>
      <c r="W6" s="47"/>
      <c r="X6" s="47"/>
      <c r="Y6" s="47"/>
      <c r="AJ6" s="23" t="n">
        <f aca="false">MATCH(AK6,'Einzelwer. Punkte'!G$3:G$74,0)</f>
        <v>59</v>
      </c>
      <c r="AK6" s="23" t="str">
        <f aca="false">B8</f>
        <v>Franz Josef Wieczorek</v>
      </c>
    </row>
    <row r="7" s="23" customFormat="true" ht="30" hidden="false" customHeight="true" outlineLevel="0" collapsed="false">
      <c r="A7" s="26" t="n">
        <v>3</v>
      </c>
      <c r="B7" s="31" t="s">
        <v>17</v>
      </c>
      <c r="C7" s="32" t="n">
        <v>579</v>
      </c>
      <c r="D7" s="33" t="n">
        <f aca="false">IF(C7="","",C7-560)</f>
        <v>19</v>
      </c>
      <c r="E7" s="34" t="n">
        <f aca="false">IF(C7=0,"",INDEX('Einzelwer. Punkte'!AW$3:AW$74,MATCH(B7,'Einzelwer. Punkte'!G$3:G$74,0)))</f>
        <v>15</v>
      </c>
      <c r="F7" s="22"/>
      <c r="G7" s="26" t="n">
        <v>3</v>
      </c>
      <c r="H7" s="31" t="s">
        <v>18</v>
      </c>
      <c r="I7" s="32" t="n">
        <v>581</v>
      </c>
      <c r="J7" s="33" t="n">
        <f aca="false">IF(I7="","",I7-560)</f>
        <v>21</v>
      </c>
      <c r="K7" s="34" t="n">
        <f aca="false">IF(I7=0,"",INDEX('Einzelwer. Punkte'!AW$3:AW$74,MATCH(H7,'Einzelwer. Punkte'!G$3:G$74,0)))</f>
        <v>17</v>
      </c>
      <c r="L7" s="67"/>
      <c r="N7" s="119" t="n">
        <f aca="false">IF(AB$7=0,"",RANK(Q7,$Q$6:$Q$13))</f>
        <v>2</v>
      </c>
      <c r="O7" s="288" t="str">
        <f aca="false">IF($AC$7=0,"",INDEX(AA$7:AA$14,MATCH(P7,AD$7:AD$14,0)))</f>
        <v>Tele/Post/Sparda-Bk. 2</v>
      </c>
      <c r="P7" s="300" t="n">
        <f aca="false">IF($AC$14&gt;0,"",LARGE(AD$7:AD$14,ROW()-5))</f>
        <v>2267.03</v>
      </c>
      <c r="Q7" s="45" t="n">
        <f aca="false">IF($AC$14&gt;0,"",LARGE(AB$7:AB$14,ROW()-5))</f>
        <v>2267</v>
      </c>
      <c r="R7" s="50" t="n">
        <f aca="false">IF($AC$7=0," ",($P$6-P7)*-1)</f>
        <v>-13.9899999999998</v>
      </c>
      <c r="S7" s="51" t="n">
        <f aca="false">IF($AC$7=0," ",(P6-P7)*-1)</f>
        <v>-13.9899999999998</v>
      </c>
      <c r="T7" s="46"/>
      <c r="U7" s="47" t="n">
        <f aca="false">'7.Sptg'!V7</f>
        <v>11.007</v>
      </c>
      <c r="V7" s="47" t="n">
        <v>0.1</v>
      </c>
      <c r="W7" s="52" t="n">
        <f aca="false">SUM(U7+V7+Y7)</f>
        <v>13.107</v>
      </c>
      <c r="X7" s="47" t="n">
        <f aca="false">IF($AB7=0,"",RANK(AB7,AB$7:AB$14))</f>
        <v>3</v>
      </c>
      <c r="Y7" s="47" t="n">
        <f aca="false">IF($AB$7=0,0,INDEX(AF$8:AF$15,MATCH(X7,AE$8:AE$15)))</f>
        <v>2</v>
      </c>
      <c r="Z7" s="23" t="n">
        <v>0.01</v>
      </c>
      <c r="AA7" s="30" t="str">
        <f aca="false">$A$4</f>
        <v>OLB</v>
      </c>
      <c r="AB7" s="23" t="n">
        <f aca="false">$C$10</f>
        <v>2254</v>
      </c>
      <c r="AC7" s="23" t="n">
        <f aca="false">SUM(AB7:AB14)</f>
        <v>9001</v>
      </c>
      <c r="AD7" s="23" t="n">
        <f aca="false">SUM(AB7+Z7)</f>
        <v>2254.01</v>
      </c>
      <c r="AE7" s="23" t="s">
        <v>1</v>
      </c>
      <c r="AF7" s="23" t="s">
        <v>9</v>
      </c>
      <c r="AJ7" s="23" t="n">
        <f aca="false">MATCH(AK7,'Einzelwer. Punkte'!G$3:G$74,0)</f>
        <v>57</v>
      </c>
      <c r="AK7" s="23" t="str">
        <f aca="false">B9</f>
        <v>Maria Flerlage</v>
      </c>
    </row>
    <row r="8" s="23" customFormat="true" ht="30" hidden="false" customHeight="true" outlineLevel="0" collapsed="false">
      <c r="A8" s="26" t="n">
        <v>4</v>
      </c>
      <c r="B8" s="31" t="s">
        <v>21</v>
      </c>
      <c r="C8" s="32" t="n">
        <v>566</v>
      </c>
      <c r="D8" s="33" t="n">
        <f aca="false">IF(C8="","",C8-560)</f>
        <v>6</v>
      </c>
      <c r="E8" s="34" t="n">
        <f aca="false">IF(C8=0,"",INDEX('Einzelwer. Punkte'!AW$3:AW$74,MATCH(B8,'Einzelwer. Punkte'!G$3:G$74,0)))</f>
        <v>12</v>
      </c>
      <c r="F8" s="22"/>
      <c r="G8" s="26" t="n">
        <v>4</v>
      </c>
      <c r="H8" s="31" t="s">
        <v>13</v>
      </c>
      <c r="I8" s="32" t="n">
        <v>565</v>
      </c>
      <c r="J8" s="33" t="n">
        <f aca="false">IF(I8="","",I8-560)</f>
        <v>5</v>
      </c>
      <c r="K8" s="34" t="n">
        <f aca="false">IF(I8=0,"",INDEX('Einzelwer. Punkte'!AW$3:AW$74,MATCH(H8,'Einzelwer. Punkte'!G$3:G$74,0)))</f>
        <v>11</v>
      </c>
      <c r="L8" s="67"/>
      <c r="N8" s="119" t="n">
        <f aca="false">IF(AB$7=0,"",RANK(Q8,$Q$6:$Q$13))</f>
        <v>3</v>
      </c>
      <c r="O8" s="288" t="str">
        <f aca="false">IF($AC$7=0,"",INDEX(AA$7:AA$14,MATCH(P8,AD$7:AD$14,0)))</f>
        <v>OLB</v>
      </c>
      <c r="P8" s="300" t="n">
        <f aca="false">IF($AC$14&gt;0,"",LARGE(AD$7:AD$14,ROW()-5))</f>
        <v>2254.01</v>
      </c>
      <c r="Q8" s="45" t="n">
        <f aca="false">IF($AC$14&gt;0,"",LARGE(AB$7:AB$14,ROW()-5))</f>
        <v>2254</v>
      </c>
      <c r="R8" s="50" t="n">
        <f aca="false">IF($AC$7=0," ",($P$6-P8)*-1)</f>
        <v>-27.0099999999998</v>
      </c>
      <c r="S8" s="51" t="n">
        <f aca="false">IF($AC$7=0," ",(P7-P8)*-1)</f>
        <v>-13.02</v>
      </c>
      <c r="T8" s="54"/>
      <c r="U8" s="47" t="n">
        <f aca="false">'7.Sptg'!V8</f>
        <v>14.014</v>
      </c>
      <c r="V8" s="47" t="n">
        <v>0.002</v>
      </c>
      <c r="W8" s="52" t="n">
        <f aca="false">SUM(U8+V8+Y8)</f>
        <v>18.016</v>
      </c>
      <c r="X8" s="47" t="n">
        <f aca="false">IF($AB8=0,"",RANK(AB8,AB$7:AB$14))</f>
        <v>1</v>
      </c>
      <c r="Y8" s="47" t="n">
        <f aca="false">IF($AB$8=0,0,INDEX(AF$8:AF$15,MATCH(X8,AE$8:AE$15)))</f>
        <v>4</v>
      </c>
      <c r="Z8" s="23" t="n">
        <v>0.02</v>
      </c>
      <c r="AA8" s="30" t="str">
        <f aca="false">$G$4</f>
        <v>KDO</v>
      </c>
      <c r="AB8" s="23" t="n">
        <f aca="false">$I$10</f>
        <v>2281</v>
      </c>
      <c r="AD8" s="23" t="n">
        <f aca="false">SUM(AB8+Z8)</f>
        <v>2281.02</v>
      </c>
      <c r="AE8" s="23" t="n">
        <v>1</v>
      </c>
      <c r="AF8" s="23" t="n">
        <v>4</v>
      </c>
      <c r="AJ8" s="23" t="n">
        <f aca="false">MATCH(AK8,'Einzelwer. Punkte'!G$3:G$74,0)</f>
        <v>47</v>
      </c>
      <c r="AK8" s="23" t="str">
        <f aca="false">H5</f>
        <v>Erich Köpken</v>
      </c>
    </row>
    <row r="9" s="23" customFormat="true" ht="30" hidden="false" customHeight="true" outlineLevel="0" collapsed="false">
      <c r="A9" s="55" t="n">
        <v>5</v>
      </c>
      <c r="B9" s="31" t="s">
        <v>25</v>
      </c>
      <c r="C9" s="32" t="n">
        <v>588</v>
      </c>
      <c r="D9" s="33" t="n">
        <f aca="false">IF(C9="","",C9-560)</f>
        <v>28</v>
      </c>
      <c r="E9" s="34" t="n">
        <f aca="false">IF(C9=0,"",INDEX('Einzelwer. Punkte'!AW$3:AW$74,MATCH(B9,'Einzelwer. Punkte'!G$3:G$74,0)))</f>
        <v>19</v>
      </c>
      <c r="F9" s="22"/>
      <c r="G9" s="55" t="n">
        <v>5</v>
      </c>
      <c r="H9" s="31"/>
      <c r="I9" s="32"/>
      <c r="J9" s="33" t="str">
        <f aca="false">IF(I9="","",I9-560)</f>
        <v/>
      </c>
      <c r="K9" s="34" t="str">
        <f aca="false">IF(I9=0,"",INDEX('Einzelwer. Punkte'!AW$3:AW$74,MATCH(H9,'Einzelwer. Punkte'!G$3:G$74,0)))</f>
        <v/>
      </c>
      <c r="L9" s="67"/>
      <c r="N9" s="137" t="n">
        <f aca="false">IF(AB$7=0,"",RANK(Q9,$Q$6:$Q$13))</f>
        <v>4</v>
      </c>
      <c r="O9" s="289" t="str">
        <f aca="false">IF($AC$7=0,"",INDEX(AA$7:AA$14,MATCH(P9,AD$7:AD$14,0)))</f>
        <v>VWG</v>
      </c>
      <c r="P9" s="301" t="n">
        <f aca="false">IF($AC$14&gt;0,"",LARGE(AD$7:AD$14,ROW()-5))</f>
        <v>2199.04</v>
      </c>
      <c r="Q9" s="60" t="n">
        <f aca="false">IF($AC$14&gt;0,"",LARGE(AB$7:AB$14,ROW()-5))</f>
        <v>2199</v>
      </c>
      <c r="R9" s="61" t="n">
        <f aca="false">IF($AC$7=0," ",($P$6-P9)*-1)</f>
        <v>-81.98</v>
      </c>
      <c r="S9" s="62" t="n">
        <f aca="false">IF($AC$7=0," ",(P8-P9)*-1)</f>
        <v>-54.9700000000003</v>
      </c>
      <c r="T9" s="54"/>
      <c r="U9" s="47" t="n">
        <f aca="false">'7.Sptg'!V9</f>
        <v>27.021</v>
      </c>
      <c r="V9" s="47" t="n">
        <v>0.003</v>
      </c>
      <c r="W9" s="52" t="n">
        <f aca="false">SUM(U9+V9+Y9)</f>
        <v>30.024</v>
      </c>
      <c r="X9" s="47" t="n">
        <f aca="false">IF($AB9=0,"",RANK(AB9,AB$7:AB$14))</f>
        <v>2</v>
      </c>
      <c r="Y9" s="47" t="n">
        <f aca="false">IF($AB$9=0,0,INDEX(AF$8:AF$15,MATCH(X9,AE$8:AE$15)))</f>
        <v>3</v>
      </c>
      <c r="Z9" s="23" t="n">
        <v>0.03</v>
      </c>
      <c r="AA9" s="30" t="str">
        <f aca="false">$A$13</f>
        <v>Tele/Post/Sparda-Bk. 2</v>
      </c>
      <c r="AB9" s="23" t="n">
        <f aca="false">$C$19</f>
        <v>2267</v>
      </c>
      <c r="AD9" s="23" t="n">
        <f aca="false">SUM(AB9+Z9)</f>
        <v>2267.03</v>
      </c>
      <c r="AE9" s="23" t="n">
        <v>2</v>
      </c>
      <c r="AF9" s="23" t="n">
        <v>3</v>
      </c>
      <c r="AJ9" s="23" t="n">
        <f aca="false">MATCH(AK9,'Einzelwer. Punkte'!G$3:G$74,0)</f>
        <v>46</v>
      </c>
      <c r="AK9" s="23" t="str">
        <f aca="false">H6</f>
        <v>Heino Bruns</v>
      </c>
    </row>
    <row r="10" s="23" customFormat="true" ht="30" hidden="false" customHeight="true" outlineLevel="0" collapsed="false">
      <c r="A10" s="63" t="n">
        <f aca="false">COUNT(C5:C9)</f>
        <v>5</v>
      </c>
      <c r="B10" s="64" t="s">
        <v>26</v>
      </c>
      <c r="C10" s="65" t="n">
        <f aca="false">SUM(C5:C9,IF(A10=5,-MIN(C5:C9)))</f>
        <v>2254</v>
      </c>
      <c r="D10" s="65" t="n">
        <f aca="false">SUM(D5:D9,IF(A10=5,-MIN(D5:D9)))</f>
        <v>14</v>
      </c>
      <c r="E10" s="66"/>
      <c r="F10" s="22"/>
      <c r="G10" s="63" t="n">
        <f aca="false">COUNT(I5:I9)</f>
        <v>4</v>
      </c>
      <c r="H10" s="64" t="s">
        <v>26</v>
      </c>
      <c r="I10" s="65" t="n">
        <f aca="false">SUM(I5:I9,IF(G10=5,-MIN(I5:I9)))</f>
        <v>2281</v>
      </c>
      <c r="J10" s="65" t="n">
        <f aca="false">SUM(J5:J9,IF(G10=5,-MIN(J5:J9)))</f>
        <v>41</v>
      </c>
      <c r="K10" s="66"/>
      <c r="L10" s="66"/>
      <c r="N10" s="67"/>
      <c r="O10" s="68"/>
      <c r="P10" s="45"/>
      <c r="Q10" s="45"/>
      <c r="R10" s="54"/>
      <c r="S10" s="54"/>
      <c r="T10" s="54"/>
      <c r="U10" s="47" t="n">
        <f aca="false">'7.Sptg'!V10</f>
        <v>18.028</v>
      </c>
      <c r="V10" s="47" t="n">
        <v>0.004</v>
      </c>
      <c r="W10" s="52" t="n">
        <f aca="false">SUM(U10+V10+Y10)</f>
        <v>19.032</v>
      </c>
      <c r="X10" s="47" t="n">
        <f aca="false">IF($AB10=0,"",RANK(AB10,AB$7:AB$14))</f>
        <v>4</v>
      </c>
      <c r="Y10" s="47" t="n">
        <f aca="false">IF($AB$10=0,0,INDEX(AF$8:AF$15,MATCH(X10,AE$8:AE$15)))</f>
        <v>1</v>
      </c>
      <c r="Z10" s="23" t="n">
        <v>0.04</v>
      </c>
      <c r="AA10" s="30" t="str">
        <f aca="false">$G$13</f>
        <v>VWG</v>
      </c>
      <c r="AB10" s="23" t="n">
        <f aca="false">$I$19</f>
        <v>2199</v>
      </c>
      <c r="AD10" s="23" t="n">
        <f aca="false">SUM(AB10+Z10)</f>
        <v>2199.04</v>
      </c>
      <c r="AE10" s="23" t="n">
        <v>3</v>
      </c>
      <c r="AF10" s="23" t="n">
        <v>2</v>
      </c>
      <c r="AJ10" s="23" t="n">
        <f aca="false">MATCH(AK10,'Einzelwer. Punkte'!G$3:G$74,0)</f>
        <v>48</v>
      </c>
      <c r="AK10" s="23" t="str">
        <f aca="false">H7</f>
        <v>Harry Harsche</v>
      </c>
    </row>
    <row r="11" s="23" customFormat="true" ht="30" hidden="false" customHeight="true" outlineLevel="0" collapsed="false">
      <c r="A11" s="63" t="e">
        <f aca="false">COUNT(#REF!)</f>
        <v>#REF!</v>
      </c>
      <c r="B11" s="70"/>
      <c r="C11" s="71"/>
      <c r="D11" s="71"/>
      <c r="E11" s="71"/>
      <c r="F11" s="22"/>
      <c r="G11" s="63" t="e">
        <f aca="false">COUNT(#REF!)</f>
        <v>#REF!</v>
      </c>
      <c r="H11" s="70"/>
      <c r="I11" s="71"/>
      <c r="J11" s="71"/>
      <c r="K11" s="71"/>
      <c r="L11" s="71"/>
      <c r="N11" s="67"/>
      <c r="O11" s="68"/>
      <c r="P11" s="45"/>
      <c r="Q11" s="45"/>
      <c r="R11" s="54"/>
      <c r="S11" s="54"/>
      <c r="T11" s="54"/>
      <c r="U11" s="47" t="n">
        <f aca="false">'7.Sptg'!V11</f>
        <v>0.035</v>
      </c>
      <c r="V11" s="47" t="n">
        <v>0.005</v>
      </c>
      <c r="W11" s="52" t="n">
        <f aca="false">SUM(U11+V11+Y11)</f>
        <v>0.04</v>
      </c>
      <c r="X11" s="47" t="str">
        <f aca="false">IF($AB11=0,"",RANK(AB11,AB$7:AB$14))</f>
        <v/>
      </c>
      <c r="Y11" s="47" t="n">
        <f aca="false">IF($AB$11=0,0,INDEX(AF$8:AF$15,MATCH(X11,AE$8:AE$15)))</f>
        <v>0</v>
      </c>
      <c r="Z11" s="23" t="n">
        <v>0.05</v>
      </c>
      <c r="AA11" s="30" t="n">
        <f aca="false">$A$22</f>
        <v>0</v>
      </c>
      <c r="AB11" s="23" t="n">
        <f aca="false">$C$28</f>
        <v>0</v>
      </c>
      <c r="AD11" s="23" t="n">
        <f aca="false">SUM(AB11+Z11)</f>
        <v>0.05</v>
      </c>
      <c r="AE11" s="23" t="n">
        <v>4</v>
      </c>
      <c r="AF11" s="23" t="n">
        <v>1</v>
      </c>
      <c r="AJ11" s="23" t="n">
        <f aca="false">MATCH(AK11,'Einzelwer. Punkte'!G$3:G$74,0)</f>
        <v>50</v>
      </c>
      <c r="AK11" s="23" t="str">
        <f aca="false">H8</f>
        <v>Markus Schlömer</v>
      </c>
    </row>
    <row r="12" s="23" customFormat="true" ht="30" hidden="false" customHeight="true" outlineLevel="0" collapsed="false">
      <c r="A12" s="22"/>
      <c r="B12" s="72"/>
      <c r="C12" s="72"/>
      <c r="D12" s="72"/>
      <c r="E12" s="72"/>
      <c r="F12" s="22"/>
      <c r="G12" s="22"/>
      <c r="H12" s="22"/>
      <c r="I12" s="72"/>
      <c r="J12" s="72"/>
      <c r="K12" s="72"/>
      <c r="L12" s="72"/>
      <c r="N12" s="67"/>
      <c r="O12" s="68"/>
      <c r="P12" s="45"/>
      <c r="Q12" s="45"/>
      <c r="R12" s="54"/>
      <c r="S12" s="54"/>
      <c r="T12" s="54"/>
      <c r="U12" s="47" t="n">
        <f aca="false">'7.Sptg'!V12</f>
        <v>0.042</v>
      </c>
      <c r="V12" s="47" t="n">
        <v>0.006</v>
      </c>
      <c r="W12" s="52" t="n">
        <f aca="false">SUM(U12+V12+Y12)</f>
        <v>0.048</v>
      </c>
      <c r="X12" s="47" t="str">
        <f aca="false">IF($AB12=0,"",RANK(AB12,AB$7:AB$14))</f>
        <v/>
      </c>
      <c r="Y12" s="47" t="n">
        <f aca="false">IF($AB$12=0,0,INDEX(AF$8:AF$15,MATCH(X12,AE$8:AE$15)))</f>
        <v>0</v>
      </c>
      <c r="Z12" s="23" t="n">
        <v>0.06</v>
      </c>
      <c r="AA12" s="30" t="n">
        <f aca="false">$G$22</f>
        <v>0</v>
      </c>
      <c r="AB12" s="23" t="n">
        <f aca="false">$I$28</f>
        <v>0</v>
      </c>
      <c r="AD12" s="23" t="n">
        <f aca="false">SUM(AB12+Z12)</f>
        <v>0.06</v>
      </c>
      <c r="AE12" s="23" t="n">
        <v>0</v>
      </c>
      <c r="AF12" s="23" t="n">
        <v>0</v>
      </c>
      <c r="AJ12" s="23" t="e">
        <f aca="false">MATCH(AK12,'Einzelwer. Punkte'!G$3:G$74,0)</f>
        <v>#N/A</v>
      </c>
      <c r="AK12" s="23" t="n">
        <f aca="false">H9</f>
        <v>0</v>
      </c>
    </row>
    <row r="13" s="23" customFormat="true" ht="30" hidden="false" customHeight="true" outlineLevel="0" collapsed="false">
      <c r="A13" s="178" t="str">
        <f aca="false">'1.Sptg'!$A$13</f>
        <v>Tele/Post/Sparda-Bk. 2</v>
      </c>
      <c r="B13" s="178"/>
      <c r="C13" s="25" t="s">
        <v>7</v>
      </c>
      <c r="D13" s="26" t="s">
        <v>8</v>
      </c>
      <c r="E13" s="26" t="s">
        <v>9</v>
      </c>
      <c r="F13" s="22"/>
      <c r="G13" s="179" t="str">
        <f aca="false">'1.Sptg'!$G$13</f>
        <v>VWG</v>
      </c>
      <c r="H13" s="179"/>
      <c r="I13" s="25" t="s">
        <v>7</v>
      </c>
      <c r="J13" s="26" t="s">
        <v>8</v>
      </c>
      <c r="K13" s="26" t="s">
        <v>9</v>
      </c>
      <c r="L13" s="67"/>
      <c r="N13" s="67"/>
      <c r="O13" s="68"/>
      <c r="P13" s="45"/>
      <c r="Q13" s="45"/>
      <c r="R13" s="54"/>
      <c r="S13" s="54"/>
      <c r="T13" s="54"/>
      <c r="U13" s="47" t="n">
        <f aca="false">'7.Sptg'!V13</f>
        <v>0.049</v>
      </c>
      <c r="V13" s="47" t="n">
        <v>0.007</v>
      </c>
      <c r="W13" s="52" t="n">
        <f aca="false">SUM(U13+V13+Y13)</f>
        <v>0.056</v>
      </c>
      <c r="X13" s="47" t="str">
        <f aca="false">IF($AB13=0,"",RANK(AB13,AB$7:AB$14))</f>
        <v/>
      </c>
      <c r="Y13" s="47" t="n">
        <f aca="false">IF($AB$13=0,0,INDEX(AF$8:AF$15,MATCH(X13,AE$8:AE$15)))</f>
        <v>0</v>
      </c>
      <c r="Z13" s="23" t="n">
        <v>0.07</v>
      </c>
      <c r="AA13" s="30" t="n">
        <f aca="false">$A$31</f>
        <v>0</v>
      </c>
      <c r="AB13" s="23" t="n">
        <f aca="false">$C$37</f>
        <v>0</v>
      </c>
      <c r="AD13" s="23" t="n">
        <f aca="false">SUM(AB13+Z13)</f>
        <v>0.07</v>
      </c>
      <c r="AE13" s="23" t="n">
        <v>0</v>
      </c>
      <c r="AF13" s="23" t="n">
        <v>0</v>
      </c>
      <c r="AJ13" s="23" t="n">
        <f aca="false">MATCH(AK13,'Einzelwer. Punkte'!G$3:G$74,0)</f>
        <v>37</v>
      </c>
      <c r="AK13" s="23" t="str">
        <f aca="false">B14</f>
        <v>Horst Tietz</v>
      </c>
    </row>
    <row r="14" s="23" customFormat="true" ht="30" hidden="false" customHeight="true" outlineLevel="0" collapsed="false">
      <c r="A14" s="26" t="n">
        <v>1</v>
      </c>
      <c r="B14" s="31" t="s">
        <v>29</v>
      </c>
      <c r="C14" s="32" t="n">
        <v>569</v>
      </c>
      <c r="D14" s="33" t="n">
        <f aca="false">IF(C14="","",C14-560)</f>
        <v>9</v>
      </c>
      <c r="E14" s="34" t="n">
        <f aca="false">IF(C14=0,"",INDEX('Einzelwer. Punkte'!AW$3:AW$74,MATCH(B14,'Einzelwer. Punkte'!G$3:G$74,0)))</f>
        <v>13</v>
      </c>
      <c r="F14" s="22"/>
      <c r="G14" s="26" t="n">
        <v>1</v>
      </c>
      <c r="H14" s="31" t="s">
        <v>30</v>
      </c>
      <c r="I14" s="32" t="n">
        <v>551</v>
      </c>
      <c r="J14" s="33" t="n">
        <f aca="false">IF(I14="","",I14-560)</f>
        <v>-9</v>
      </c>
      <c r="K14" s="34" t="n">
        <f aca="false">IF(I14=0,"",INDEX('Einzelwer. Punkte'!AW$3:AW$74,MATCH(H14,'Einzelwer. Punkte'!G$3:G$74,0)))</f>
        <v>8</v>
      </c>
      <c r="L14" s="67"/>
      <c r="T14" s="54"/>
      <c r="U14" s="47" t="n">
        <f aca="false">'7.Sptg'!V14</f>
        <v>0.056</v>
      </c>
      <c r="V14" s="47" t="n">
        <v>0.008</v>
      </c>
      <c r="W14" s="52" t="n">
        <f aca="false">SUM(U14+V14+Y14)</f>
        <v>0.064</v>
      </c>
      <c r="X14" s="47" t="str">
        <f aca="false">IF($AB14=0,"",RANK(AB14,AB$7:AB$14))</f>
        <v/>
      </c>
      <c r="Y14" s="47" t="n">
        <f aca="false">IF($AB$14=0,0,INDEX(AF$8:AF$15,MATCH(X14,AE$8:AE$15)))</f>
        <v>0</v>
      </c>
      <c r="Z14" s="23" t="n">
        <v>0.08</v>
      </c>
      <c r="AA14" s="30" t="n">
        <f aca="false">$G$31</f>
        <v>0</v>
      </c>
      <c r="AB14" s="23" t="n">
        <f aca="false">$I$37</f>
        <v>0</v>
      </c>
      <c r="AD14" s="23" t="n">
        <f aca="false">SUM(AB14+Z14)</f>
        <v>0.08</v>
      </c>
      <c r="AE14" s="23" t="n">
        <v>0</v>
      </c>
      <c r="AF14" s="23" t="n">
        <v>0</v>
      </c>
      <c r="AJ14" s="23" t="n">
        <f aca="false">MATCH(AK14,'Einzelwer. Punkte'!G$3:G$74,0)</f>
        <v>39</v>
      </c>
      <c r="AK14" s="23" t="str">
        <f aca="false">B15</f>
        <v>Annegret Hehemeyer</v>
      </c>
    </row>
    <row r="15" s="23" customFormat="true" ht="30" hidden="false" customHeight="true" outlineLevel="0" collapsed="false">
      <c r="A15" s="26" t="n">
        <v>2</v>
      </c>
      <c r="B15" s="31" t="s">
        <v>45</v>
      </c>
      <c r="C15" s="32" t="n">
        <v>554</v>
      </c>
      <c r="D15" s="33" t="n">
        <f aca="false">IF(C15="","",C15-560)</f>
        <v>-6</v>
      </c>
      <c r="E15" s="34" t="n">
        <f aca="false">IF(C15=0,"",INDEX('Einzelwer. Punkte'!AW$3:AW$74,MATCH(B15,'Einzelwer. Punkte'!G$3:G$74,0)))</f>
        <v>9</v>
      </c>
      <c r="F15" s="22"/>
      <c r="G15" s="26" t="n">
        <v>2</v>
      </c>
      <c r="H15" s="31" t="s">
        <v>46</v>
      </c>
      <c r="I15" s="32" t="n">
        <v>478</v>
      </c>
      <c r="J15" s="33" t="n">
        <f aca="false">IF(I15="","",I15-560)</f>
        <v>-82</v>
      </c>
      <c r="K15" s="34" t="n">
        <f aca="false">IF(I15=0,"",INDEX('Einzelwer. Punkte'!AW$3:AW$74,MATCH(H15,'Einzelwer. Punkte'!G$3:G$74,0)))</f>
        <v>4</v>
      </c>
      <c r="L15" s="67"/>
      <c r="M15" s="77"/>
      <c r="N15" s="74" t="s">
        <v>75</v>
      </c>
      <c r="O15" s="74"/>
      <c r="P15" s="74"/>
      <c r="Q15" s="74"/>
      <c r="R15" s="74"/>
      <c r="S15" s="54"/>
      <c r="T15" s="54"/>
      <c r="U15" s="54"/>
      <c r="V15" s="54"/>
      <c r="W15" s="54"/>
      <c r="X15" s="54"/>
      <c r="Y15" s="54"/>
      <c r="AE15" s="23" t="n">
        <v>0</v>
      </c>
      <c r="AF15" s="23" t="n">
        <v>0</v>
      </c>
      <c r="AJ15" s="23" t="n">
        <f aca="false">MATCH(AK15,'Einzelwer. Punkte'!G$3:G$74,0)</f>
        <v>44</v>
      </c>
      <c r="AK15" s="23" t="str">
        <f aca="false">B16</f>
        <v>Thorsten Evers</v>
      </c>
    </row>
    <row r="16" s="23" customFormat="true" ht="30" hidden="false" customHeight="true" outlineLevel="0" collapsed="false">
      <c r="A16" s="26" t="n">
        <v>3</v>
      </c>
      <c r="B16" s="31" t="s">
        <v>38</v>
      </c>
      <c r="C16" s="32" t="n">
        <v>580</v>
      </c>
      <c r="D16" s="33" t="n">
        <f aca="false">IF(C16="","",C16-560)</f>
        <v>20</v>
      </c>
      <c r="E16" s="34" t="n">
        <f aca="false">IF(C16=0,"",INDEX('Einzelwer. Punkte'!AW$3:AW$74,MATCH(B16,'Einzelwer. Punkte'!G$3:G$74,0)))</f>
        <v>16</v>
      </c>
      <c r="F16" s="22"/>
      <c r="G16" s="26" t="n">
        <v>3</v>
      </c>
      <c r="H16" s="31" t="s">
        <v>37</v>
      </c>
      <c r="I16" s="32" t="n">
        <v>570</v>
      </c>
      <c r="J16" s="33" t="n">
        <f aca="false">IF(I16="","",I16-560)</f>
        <v>10</v>
      </c>
      <c r="K16" s="34" t="n">
        <f aca="false">IF(I16=0,"",INDEX('Einzelwer. Punkte'!AW$3:AW$74,MATCH(H16,'Einzelwer. Punkte'!G$3:G$74,0)))</f>
        <v>14</v>
      </c>
      <c r="L16" s="67"/>
      <c r="M16" s="75"/>
      <c r="N16" s="270" t="s">
        <v>1</v>
      </c>
      <c r="O16" s="271" t="s">
        <v>14</v>
      </c>
      <c r="P16" s="272" t="s">
        <v>9</v>
      </c>
      <c r="Q16" s="82"/>
      <c r="R16" s="272" t="s">
        <v>7</v>
      </c>
      <c r="S16" s="54"/>
      <c r="T16" s="54"/>
      <c r="U16" s="54"/>
      <c r="V16" s="54"/>
      <c r="W16" s="54"/>
      <c r="X16" s="54"/>
      <c r="Y16" s="54"/>
      <c r="AJ16" s="23" t="n">
        <f aca="false">MATCH(AK16,'Einzelwer. Punkte'!G$3:G$74,0)</f>
        <v>40</v>
      </c>
      <c r="AK16" s="23" t="str">
        <f aca="false">B17</f>
        <v>Gerd Helms</v>
      </c>
    </row>
    <row r="17" s="23" customFormat="true" ht="30" hidden="false" customHeight="true" outlineLevel="0" collapsed="false">
      <c r="A17" s="26" t="n">
        <v>4</v>
      </c>
      <c r="B17" s="31" t="s">
        <v>70</v>
      </c>
      <c r="C17" s="32" t="n">
        <v>564</v>
      </c>
      <c r="D17" s="33" t="n">
        <f aca="false">IF(C17="","",C17-560)</f>
        <v>4</v>
      </c>
      <c r="E17" s="34" t="n">
        <f aca="false">IF(C17=0,"",INDEX('Einzelwer. Punkte'!AW$3:AW$74,MATCH(B17,'Einzelwer. Punkte'!G$3:G$74,0)))</f>
        <v>10</v>
      </c>
      <c r="F17" s="22"/>
      <c r="G17" s="26" t="n">
        <v>4</v>
      </c>
      <c r="H17" s="31" t="s">
        <v>39</v>
      </c>
      <c r="I17" s="32" t="n">
        <v>600</v>
      </c>
      <c r="J17" s="33" t="n">
        <f aca="false">IF(I17="","",I17-560)</f>
        <v>40</v>
      </c>
      <c r="K17" s="34" t="n">
        <f aca="false">IF(I17=0,"",INDEX('Einzelwer. Punkte'!AW$3:AW$74,MATCH(H17,'Einzelwer. Punkte'!G$3:G$74,0)))</f>
        <v>20</v>
      </c>
      <c r="L17" s="67"/>
      <c r="M17" s="252" t="n">
        <f aca="false">ROUNDDOWN(P17,0)</f>
        <v>30</v>
      </c>
      <c r="N17" s="78" t="n">
        <f aca="false">IF($AC$7=0,"",RANK(M17,M$17:M$24))</f>
        <v>1</v>
      </c>
      <c r="O17" s="79" t="str">
        <f aca="false">IF($AC$7=0,"",INDEX(AA$7:AA$14,MATCH(P17,W$7:W$14,0)))</f>
        <v>Tele/Post/Sparda-Bk. 2</v>
      </c>
      <c r="P17" s="183" t="n">
        <f aca="false">IF($AC$7=0,"",LARGE(W$7:W$14,1))</f>
        <v>30.024</v>
      </c>
      <c r="Q17" s="45"/>
      <c r="R17" s="295" t="n">
        <f aca="false">IF($AC$7=0,"",INDEX(AA$19:AA$26,MATCH(O17,W$19:W$26,0)))</f>
        <v>18010.03</v>
      </c>
      <c r="S17" s="47"/>
      <c r="T17" s="47"/>
      <c r="U17" s="47"/>
      <c r="V17" s="47"/>
      <c r="W17" s="47"/>
      <c r="X17" s="47"/>
      <c r="Y17" s="47"/>
      <c r="AJ17" s="23" t="e">
        <f aca="false">MATCH(AK17,'Einzelwer. Punkte'!G$3:G$74,0)</f>
        <v>#N/A</v>
      </c>
      <c r="AK17" s="23" t="n">
        <f aca="false">B18</f>
        <v>0</v>
      </c>
    </row>
    <row r="18" s="23" customFormat="true" ht="30" hidden="false" customHeight="true" outlineLevel="0" collapsed="false">
      <c r="A18" s="55" t="n">
        <v>5</v>
      </c>
      <c r="B18" s="31"/>
      <c r="C18" s="32"/>
      <c r="D18" s="33" t="str">
        <f aca="false">IF(C18="","",C18-560)</f>
        <v/>
      </c>
      <c r="E18" s="34" t="str">
        <f aca="false">IF(C18=0,"",INDEX('Einzelwer. Punkte'!AW$3:AW$74,MATCH(B18,'Einzelwer. Punkte'!G$3:G$74,0)))</f>
        <v/>
      </c>
      <c r="F18" s="22"/>
      <c r="G18" s="55" t="n">
        <v>5</v>
      </c>
      <c r="H18" s="31"/>
      <c r="I18" s="32"/>
      <c r="J18" s="33" t="str">
        <f aca="false">IF(I18="","",I18-560)</f>
        <v/>
      </c>
      <c r="K18" s="34" t="str">
        <f aca="false">IF(I18=0,"",INDEX('Einzelwer. Punkte'!AW$3:AW$74,MATCH(H18,'Einzelwer. Punkte'!G$3:G$74,0)))</f>
        <v/>
      </c>
      <c r="L18" s="67"/>
      <c r="M18" s="252" t="n">
        <f aca="false">ROUNDDOWN(P18,0)</f>
        <v>19</v>
      </c>
      <c r="N18" s="80" t="n">
        <f aca="false">IF($AC$7=0,"",RANK(M18,M$17:M$24))</f>
        <v>2</v>
      </c>
      <c r="O18" s="81" t="str">
        <f aca="false">IF($AC$7=0,"",INDEX(AA$7:AA$14,MATCH(P18,W$7:W$14,0)))</f>
        <v>VWG</v>
      </c>
      <c r="P18" s="187" t="n">
        <f aca="false">IF($AC$7=0,"",LARGE(W$7:W$14,2))</f>
        <v>19.032</v>
      </c>
      <c r="Q18" s="45"/>
      <c r="R18" s="296" t="n">
        <f aca="false">IF($AC$7=0,"",INDEX(AA$19:AA$26,MATCH(O18,W$19:W$26,0)))</f>
        <v>17703.04</v>
      </c>
      <c r="S18" s="47"/>
      <c r="T18" s="47"/>
      <c r="AJ18" s="23" t="n">
        <f aca="false">MATCH(AK18,'Einzelwer. Punkte'!G$3:G$74,0)</f>
        <v>21</v>
      </c>
      <c r="AK18" s="23" t="str">
        <f aca="false">H14</f>
        <v>Thomas Jacobs</v>
      </c>
    </row>
    <row r="19" s="23" customFormat="true" ht="30" hidden="false" customHeight="true" outlineLevel="0" collapsed="false">
      <c r="A19" s="63" t="n">
        <f aca="false">COUNT(C14:C18)</f>
        <v>4</v>
      </c>
      <c r="B19" s="64" t="s">
        <v>26</v>
      </c>
      <c r="C19" s="65" t="n">
        <f aca="false">SUM(C14:C18,IF(A19=5,-MIN(C14:C18)))</f>
        <v>2267</v>
      </c>
      <c r="D19" s="65" t="n">
        <f aca="false">SUM(D14:D18,IF(A19=5,-MIN(D14:D18)))</f>
        <v>27</v>
      </c>
      <c r="E19" s="66"/>
      <c r="F19" s="22"/>
      <c r="G19" s="63" t="n">
        <f aca="false">COUNT(I14:I18)</f>
        <v>4</v>
      </c>
      <c r="H19" s="64" t="s">
        <v>26</v>
      </c>
      <c r="I19" s="65" t="n">
        <f aca="false">SUM(I14:I18,IF(G19=5,-MIN(I14:I18)))</f>
        <v>2199</v>
      </c>
      <c r="J19" s="65" t="n">
        <f aca="false">SUM(J14:J18,IF(G19=5,-MIN(J14:J18)))</f>
        <v>-41</v>
      </c>
      <c r="K19" s="66"/>
      <c r="L19" s="66"/>
      <c r="M19" s="252" t="n">
        <f aca="false">ROUNDDOWN(P19,0)</f>
        <v>18</v>
      </c>
      <c r="N19" s="80" t="n">
        <f aca="false">IF($AC$7=0,"",RANK(M19,M$17:M$24))</f>
        <v>3</v>
      </c>
      <c r="O19" s="81" t="str">
        <f aca="false">IF($AC$7=0,"",INDEX(AA$7:AA$14,MATCH(P19,W$7:W$14,0)))</f>
        <v>KDO</v>
      </c>
      <c r="P19" s="187" t="n">
        <f aca="false">IF($AC$7=0,"",LARGE(W$7:W$14,3))</f>
        <v>18.016</v>
      </c>
      <c r="Q19" s="45"/>
      <c r="R19" s="296" t="n">
        <f aca="false">IF($AC$7=0,"",INDEX(AA$19:AA$26,MATCH(O19,W$19:W$26,0)))</f>
        <v>17335.02</v>
      </c>
      <c r="S19" s="54"/>
      <c r="T19" s="54"/>
      <c r="U19" s="275" t="n">
        <f aca="false">'7.Sptg'!Z19</f>
        <v>15009.01</v>
      </c>
      <c r="V19" s="84"/>
      <c r="W19" s="97" t="str">
        <f aca="false">AA7</f>
        <v>OLB</v>
      </c>
      <c r="Y19" s="85"/>
      <c r="AA19" s="190" t="n">
        <f aca="false">SUM(U19+AB7)</f>
        <v>17263.01</v>
      </c>
      <c r="AJ19" s="23" t="n">
        <f aca="false">MATCH(AK19,'Einzelwer. Punkte'!G$3:G$74,0)</f>
        <v>24</v>
      </c>
      <c r="AK19" s="23" t="str">
        <f aca="false">H15</f>
        <v>Erwin Bruns</v>
      </c>
    </row>
    <row r="20" s="23" customFormat="true" ht="30" hidden="false" customHeight="true" outlineLevel="0" collapsed="false">
      <c r="A20" s="63" t="e">
        <f aca="false">COUNT(#REF!)</f>
        <v>#REF!</v>
      </c>
      <c r="B20" s="70"/>
      <c r="C20" s="45"/>
      <c r="D20" s="45"/>
      <c r="E20" s="45"/>
      <c r="F20" s="22"/>
      <c r="G20" s="63" t="e">
        <f aca="false">COUNT(#REF!)</f>
        <v>#REF!</v>
      </c>
      <c r="H20" s="70"/>
      <c r="I20" s="45"/>
      <c r="J20" s="45"/>
      <c r="K20" s="45"/>
      <c r="L20" s="45"/>
      <c r="M20" s="252" t="n">
        <f aca="false">ROUNDDOWN(P20,0)</f>
        <v>13</v>
      </c>
      <c r="N20" s="86" t="n">
        <f aca="false">IF($AC$7=0,"",RANK(M20,M$17:M$24))</f>
        <v>4</v>
      </c>
      <c r="O20" s="87" t="str">
        <f aca="false">IF($AC$7=0,"",INDEX(AA$7:AA$14,MATCH(P20,W$7:W$14,0)))</f>
        <v>OLB</v>
      </c>
      <c r="P20" s="191" t="n">
        <f aca="false">IF($AC$7=0,"",LARGE(W$7:W$14,4))</f>
        <v>13.107</v>
      </c>
      <c r="Q20" s="192"/>
      <c r="R20" s="297" t="n">
        <f aca="false">IF($AC$7=0,"",INDEX(AA$19:AA$26,MATCH(O20,W$19:W$26,0)))</f>
        <v>17263.01</v>
      </c>
      <c r="S20" s="54"/>
      <c r="T20" s="54"/>
      <c r="U20" s="275" t="n">
        <f aca="false">'7.Sptg'!Z20</f>
        <v>15054.02</v>
      </c>
      <c r="V20" s="84"/>
      <c r="W20" s="97" t="str">
        <f aca="false">AA8</f>
        <v>KDO</v>
      </c>
      <c r="Y20" s="85"/>
      <c r="AA20" s="190" t="n">
        <f aca="false">SUM(U20+AB8)</f>
        <v>17335.02</v>
      </c>
      <c r="AJ20" s="23" t="n">
        <f aca="false">MATCH(AK20,'Einzelwer. Punkte'!G$3:G$74,0)</f>
        <v>20</v>
      </c>
      <c r="AK20" s="23" t="str">
        <f aca="false">H16</f>
        <v>Hans Frerichs</v>
      </c>
    </row>
    <row r="21" s="23" customFormat="true" ht="30" hidden="false" customHeight="true" outlineLevel="0" collapsed="false">
      <c r="F21" s="22"/>
      <c r="M21" s="252" t="n">
        <f aca="false">ROUNDDOWN(P21,0)</f>
        <v>0</v>
      </c>
      <c r="N21" s="67"/>
      <c r="O21" s="89"/>
      <c r="P21" s="69"/>
      <c r="Q21" s="69"/>
      <c r="R21" s="54"/>
      <c r="S21" s="54"/>
      <c r="T21" s="54"/>
      <c r="U21" s="275" t="n">
        <f aca="false">'7.Sptg'!Z21</f>
        <v>15743.03</v>
      </c>
      <c r="V21" s="84"/>
      <c r="W21" s="97" t="str">
        <f aca="false">AA9</f>
        <v>Tele/Post/Sparda-Bk. 2</v>
      </c>
      <c r="Y21" s="85"/>
      <c r="AA21" s="190" t="n">
        <f aca="false">SUM(U21+AB9)</f>
        <v>18010.03</v>
      </c>
      <c r="AJ21" s="23" t="n">
        <f aca="false">MATCH(AK21,'Einzelwer. Punkte'!G$3:G$74,0)</f>
        <v>19</v>
      </c>
      <c r="AK21" s="23" t="str">
        <f aca="false">H17</f>
        <v>Thomas Fromhage</v>
      </c>
    </row>
    <row r="22" s="23" customFormat="true" ht="30" hidden="false" customHeight="true" outlineLevel="0" collapsed="false">
      <c r="A22" s="196"/>
      <c r="B22" s="196"/>
      <c r="C22" s="91"/>
      <c r="D22" s="67"/>
      <c r="E22" s="67"/>
      <c r="F22" s="67"/>
      <c r="G22" s="196"/>
      <c r="H22" s="196"/>
      <c r="I22" s="91"/>
      <c r="J22" s="67"/>
      <c r="K22" s="67"/>
      <c r="L22" s="67"/>
      <c r="M22" s="252" t="n">
        <f aca="false">ROUNDDOWN(P22,0)</f>
        <v>0</v>
      </c>
      <c r="N22" s="67"/>
      <c r="O22" s="89"/>
      <c r="P22" s="69"/>
      <c r="Q22" s="69"/>
      <c r="R22" s="54"/>
      <c r="S22" s="54"/>
      <c r="T22" s="54"/>
      <c r="U22" s="54" t="n">
        <f aca="false">'7.Sptg'!Z22</f>
        <v>15504.04</v>
      </c>
      <c r="V22" s="67"/>
      <c r="W22" s="97" t="str">
        <f aca="false">AA10</f>
        <v>VWG</v>
      </c>
      <c r="Y22" s="93"/>
      <c r="AA22" s="190" t="n">
        <f aca="false">SUM(U22+AB10)</f>
        <v>17703.04</v>
      </c>
      <c r="AJ22" s="23" t="e">
        <f aca="false">MATCH(AK22,'Einzelwer. Punkte'!G$3:G$74,0)</f>
        <v>#N/A</v>
      </c>
      <c r="AK22" s="23" t="n">
        <f aca="false">H18</f>
        <v>0</v>
      </c>
    </row>
    <row r="23" s="23" customFormat="true" ht="30" hidden="false" customHeight="true" outlineLevel="0" collapsed="false">
      <c r="A23" s="67"/>
      <c r="B23" s="94"/>
      <c r="C23" s="95"/>
      <c r="D23" s="67"/>
      <c r="E23" s="67"/>
      <c r="F23" s="96"/>
      <c r="G23" s="67"/>
      <c r="H23" s="94"/>
      <c r="I23" s="95"/>
      <c r="J23" s="67"/>
      <c r="K23" s="67"/>
      <c r="L23" s="67"/>
      <c r="M23" s="252" t="n">
        <f aca="false">ROUNDDOWN(P23,0)</f>
        <v>0</v>
      </c>
      <c r="N23" s="67"/>
      <c r="O23" s="89"/>
      <c r="P23" s="69"/>
      <c r="Q23" s="69"/>
      <c r="R23" s="54"/>
      <c r="S23" s="54"/>
      <c r="T23" s="54"/>
      <c r="U23" s="54" t="n">
        <f aca="false">'7.Sptg'!Z23</f>
        <v>0.05</v>
      </c>
      <c r="V23" s="67"/>
      <c r="W23" s="97" t="n">
        <f aca="false">AA11</f>
        <v>0</v>
      </c>
      <c r="Y23" s="93"/>
      <c r="AA23" s="190" t="n">
        <f aca="false">SUM(U23+AB11)</f>
        <v>0.05</v>
      </c>
      <c r="AJ23" s="23" t="e">
        <f aca="false">MATCH(AK23,'Einzelwer. Punkte'!G$3:G$74,0)</f>
        <v>#N/A</v>
      </c>
      <c r="AK23" s="23" t="n">
        <f aca="false">B23</f>
        <v>0</v>
      </c>
    </row>
    <row r="24" s="23" customFormat="true" ht="30" hidden="false" customHeight="true" outlineLevel="0" collapsed="false">
      <c r="A24" s="67"/>
      <c r="B24" s="94"/>
      <c r="C24" s="95"/>
      <c r="D24" s="67"/>
      <c r="E24" s="67"/>
      <c r="F24" s="96"/>
      <c r="G24" s="67"/>
      <c r="H24" s="94"/>
      <c r="I24" s="95"/>
      <c r="J24" s="67"/>
      <c r="K24" s="67"/>
      <c r="L24" s="67"/>
      <c r="M24" s="252" t="n">
        <f aca="false">ROUNDDOWN(P24,0)</f>
        <v>0</v>
      </c>
      <c r="N24" s="67"/>
      <c r="O24" s="89"/>
      <c r="P24" s="69"/>
      <c r="Q24" s="69"/>
      <c r="R24" s="54"/>
      <c r="S24" s="54"/>
      <c r="T24" s="54"/>
      <c r="U24" s="54" t="n">
        <f aca="false">'7.Sptg'!Z24</f>
        <v>0.06</v>
      </c>
      <c r="V24" s="67"/>
      <c r="W24" s="97" t="n">
        <f aca="false">AA12</f>
        <v>0</v>
      </c>
      <c r="Y24" s="18"/>
      <c r="AA24" s="190" t="n">
        <f aca="false">SUM(U24+AB12)</f>
        <v>0.06</v>
      </c>
      <c r="AJ24" s="23" t="e">
        <f aca="false">MATCH(AK24,'Einzelwer. Punkte'!G$3:G$74,0)</f>
        <v>#N/A</v>
      </c>
      <c r="AK24" s="23" t="n">
        <f aca="false">B24</f>
        <v>0</v>
      </c>
    </row>
    <row r="25" s="23" customFormat="true" ht="30" hidden="false" customHeight="true" outlineLevel="0" collapsed="false">
      <c r="A25" s="67"/>
      <c r="B25" s="94"/>
      <c r="C25" s="95"/>
      <c r="D25" s="67"/>
      <c r="E25" s="67"/>
      <c r="F25" s="96"/>
      <c r="G25" s="67"/>
      <c r="H25" s="94"/>
      <c r="I25" s="95"/>
      <c r="J25" s="67"/>
      <c r="K25" s="67"/>
      <c r="L25" s="67"/>
      <c r="S25" s="54"/>
      <c r="T25" s="54"/>
      <c r="U25" s="54" t="n">
        <f aca="false">'7.Sptg'!Z25</f>
        <v>0.07</v>
      </c>
      <c r="V25" s="67"/>
      <c r="W25" s="97" t="n">
        <f aca="false">AA13</f>
        <v>0</v>
      </c>
      <c r="Y25" s="85"/>
      <c r="AA25" s="190" t="n">
        <f aca="false">SUM(U25+AB13)</f>
        <v>0.07</v>
      </c>
      <c r="AJ25" s="23" t="e">
        <f aca="false">MATCH(AK25,'Einzelwer. Punkte'!G$3:G$74,0)</f>
        <v>#N/A</v>
      </c>
      <c r="AK25" s="23" t="n">
        <f aca="false">B25</f>
        <v>0</v>
      </c>
    </row>
    <row r="26" s="23" customFormat="true" ht="30" hidden="false" customHeight="true" outlineLevel="0" collapsed="false">
      <c r="A26" s="67"/>
      <c r="B26" s="94"/>
      <c r="C26" s="95"/>
      <c r="D26" s="67"/>
      <c r="E26" s="67"/>
      <c r="F26" s="96"/>
      <c r="G26" s="67"/>
      <c r="H26" s="94"/>
      <c r="I26" s="95"/>
      <c r="J26" s="67"/>
      <c r="K26" s="67"/>
      <c r="L26" s="67"/>
      <c r="M26" s="252"/>
      <c r="N26" s="99" t="s">
        <v>76</v>
      </c>
      <c r="O26" s="99"/>
      <c r="P26" s="99"/>
      <c r="Q26" s="99"/>
      <c r="R26" s="99"/>
      <c r="S26" s="99"/>
      <c r="T26" s="99"/>
      <c r="U26" s="54" t="n">
        <f aca="false">'7.Sptg'!Z26</f>
        <v>0.08</v>
      </c>
      <c r="V26" s="67"/>
      <c r="W26" s="97" t="n">
        <f aca="false">AA14</f>
        <v>0</v>
      </c>
      <c r="Y26" s="85"/>
      <c r="AA26" s="190" t="n">
        <f aca="false">SUM(U26+AB14)</f>
        <v>0.08</v>
      </c>
      <c r="AJ26" s="23" t="e">
        <f aca="false">MATCH(AK26,'Einzelwer. Punkte'!G$3:G$74,0)</f>
        <v>#N/A</v>
      </c>
      <c r="AK26" s="23" t="n">
        <f aca="false">B26</f>
        <v>0</v>
      </c>
    </row>
    <row r="27" s="23" customFormat="true" ht="30" hidden="false" customHeight="true" outlineLevel="0" collapsed="false">
      <c r="A27" s="67"/>
      <c r="B27" s="94"/>
      <c r="C27" s="95"/>
      <c r="D27" s="67"/>
      <c r="E27" s="67"/>
      <c r="F27" s="96"/>
      <c r="G27" s="67"/>
      <c r="H27" s="94"/>
      <c r="I27" s="95"/>
      <c r="J27" s="67"/>
      <c r="K27" s="67"/>
      <c r="L27" s="67"/>
      <c r="M27" s="252"/>
      <c r="N27" s="198" t="s">
        <v>1</v>
      </c>
      <c r="O27" s="199" t="s">
        <v>2</v>
      </c>
      <c r="P27" s="200" t="s">
        <v>9</v>
      </c>
      <c r="Q27" s="201"/>
      <c r="R27" s="298" t="s">
        <v>3</v>
      </c>
      <c r="S27" s="298"/>
      <c r="T27" s="298"/>
      <c r="AJ27" s="23" t="e">
        <f aca="false">MATCH(AK27,'Einzelwer. Punkte'!G$3:G$74,0)</f>
        <v>#N/A</v>
      </c>
      <c r="AK27" s="23" t="n">
        <f aca="false">B27</f>
        <v>0</v>
      </c>
    </row>
    <row r="28" s="23" customFormat="true" ht="30" hidden="false" customHeight="true" outlineLevel="0" collapsed="false">
      <c r="A28" s="96"/>
      <c r="B28" s="107"/>
      <c r="C28" s="66"/>
      <c r="D28" s="66"/>
      <c r="E28" s="66"/>
      <c r="F28" s="96"/>
      <c r="G28" s="96"/>
      <c r="H28" s="107"/>
      <c r="I28" s="66"/>
      <c r="J28" s="66"/>
      <c r="K28" s="66"/>
      <c r="L28" s="66"/>
      <c r="M28" s="252" t="n">
        <f aca="false">ROUNDDOWN(P28,0)</f>
        <v>157</v>
      </c>
      <c r="N28" s="78" t="n">
        <f aca="false">IF($AC$7=0,"",RANK(M28,M$28:M$35))</f>
        <v>1</v>
      </c>
      <c r="O28" s="204" t="str">
        <f aca="false">IF(AC$7=0,"",INDEX('Einzelwer. Punkte'!G$3:G$74,MATCH(P28,'Einzelwer. Punkte'!AV$3:AV$74,0)))</f>
        <v>Thomas Fromhage</v>
      </c>
      <c r="P28" s="205" t="n">
        <f aca="false">IF(AC$7=0,"",LARGE('Einzelwer. Punkte'!AV$3:AV$74,1))</f>
        <v>157.000019</v>
      </c>
      <c r="Q28" s="183"/>
      <c r="R28" s="206" t="str">
        <f aca="false">IF(AC$7=0,"",INDEX('Einzelwer. Punkte'!H$3:H$74,MATCH(P28,'Einzelwer. Punkte'!AV$3:AV$74,0)))</f>
        <v>VWG</v>
      </c>
      <c r="S28" s="207"/>
      <c r="T28" s="208"/>
      <c r="U28" s="302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J28" s="23" t="e">
        <f aca="false">MATCH(AK28,'Einzelwer. Punkte'!G$3:G$74,0)</f>
        <v>#N/A</v>
      </c>
      <c r="AK28" s="23" t="n">
        <f aca="false">H23</f>
        <v>0</v>
      </c>
    </row>
    <row r="29" s="23" customFormat="true" ht="30" hidden="false" customHeight="true" outlineLevel="0" collapsed="false">
      <c r="A29" s="96"/>
      <c r="B29" s="118"/>
      <c r="C29" s="45"/>
      <c r="D29" s="45"/>
      <c r="E29" s="45"/>
      <c r="F29" s="96"/>
      <c r="G29" s="96"/>
      <c r="H29" s="118"/>
      <c r="I29" s="45"/>
      <c r="J29" s="45"/>
      <c r="K29" s="45"/>
      <c r="L29" s="45"/>
      <c r="M29" s="252" t="n">
        <f aca="false">ROUNDDOWN(P29,0)</f>
        <v>141</v>
      </c>
      <c r="N29" s="80" t="n">
        <f aca="false">IF($AC$7=0,"",RANK(M29,M$28:M$35))</f>
        <v>2</v>
      </c>
      <c r="O29" s="209" t="str">
        <f aca="false">IF(AC$7=0,"",INDEX('Einzelwer. Punkte'!G$3:G$74,MATCH(P29,'Einzelwer. Punkte'!AV$3:AV$74,0)))</f>
        <v>Harry Harsche</v>
      </c>
      <c r="P29" s="210" t="n">
        <f aca="false">IF(AC$7=0,"",LARGE('Einzelwer. Punkte'!AV$3:AV$74,2))</f>
        <v>141.000048</v>
      </c>
      <c r="Q29" s="187"/>
      <c r="R29" s="211" t="str">
        <f aca="false">IF(AC$7=0,"",INDEX('Einzelwer. Punkte'!H$3:H$74,MATCH(P29,'Einzelwer. Punkte'!AV$3:AV$74,0)))</f>
        <v>KDO</v>
      </c>
      <c r="S29" s="212"/>
      <c r="T29" s="213"/>
      <c r="U29" s="214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J29" s="23" t="e">
        <f aca="false">MATCH(AK29,'Einzelwer. Punkte'!G$3:G$74,0)</f>
        <v>#N/A</v>
      </c>
      <c r="AK29" s="23" t="n">
        <f aca="false">H24</f>
        <v>0</v>
      </c>
    </row>
    <row r="30" s="23" customFormat="true" ht="30" hidden="false" customHeight="true" outlineLevel="0" collapsed="false">
      <c r="A30" s="67"/>
      <c r="B30" s="67"/>
      <c r="C30" s="67"/>
      <c r="D30" s="67"/>
      <c r="E30" s="67"/>
      <c r="F30" s="96"/>
      <c r="G30" s="67"/>
      <c r="H30" s="67"/>
      <c r="I30" s="67"/>
      <c r="J30" s="67"/>
      <c r="K30" s="67"/>
      <c r="M30" s="252" t="n">
        <f aca="false">ROUNDDOWN(P30,0)</f>
        <v>129</v>
      </c>
      <c r="N30" s="80" t="n">
        <f aca="false">IF($AC$7=0,"",RANK(M30,M$28:M$35))</f>
        <v>3</v>
      </c>
      <c r="O30" s="209" t="str">
        <f aca="false">IF(AC$7=0,"",INDEX('Einzelwer. Punkte'!G$3:G$74,MATCH(P30,'Einzelwer. Punkte'!AV$3:AV$74,0)))</f>
        <v>Heino Bruns</v>
      </c>
      <c r="P30" s="210" t="n">
        <f aca="false">IF(AC$7=0,"",LARGE('Einzelwer. Punkte'!AV$3:AV$74,3))</f>
        <v>129.000046</v>
      </c>
      <c r="Q30" s="187"/>
      <c r="R30" s="211" t="str">
        <f aca="false">IF(AC$7=0,"",INDEX('Einzelwer. Punkte'!H$3:H$74,MATCH(P30,'Einzelwer. Punkte'!AV$3:AV$74,0)))</f>
        <v>KDO</v>
      </c>
      <c r="S30" s="212"/>
      <c r="T30" s="213"/>
      <c r="U30" s="302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J30" s="23" t="e">
        <f aca="false">MATCH(AK30,'Einzelwer. Punkte'!G$3:G$74,0)</f>
        <v>#N/A</v>
      </c>
      <c r="AK30" s="23" t="n">
        <f aca="false">H25</f>
        <v>0</v>
      </c>
    </row>
    <row r="31" s="23" customFormat="true" ht="30" hidden="false" customHeight="true" outlineLevel="0" collapsed="false">
      <c r="A31" s="196"/>
      <c r="B31" s="196"/>
      <c r="C31" s="91"/>
      <c r="D31" s="67"/>
      <c r="E31" s="67"/>
      <c r="F31" s="67"/>
      <c r="G31" s="196"/>
      <c r="H31" s="196"/>
      <c r="I31" s="91"/>
      <c r="J31" s="67"/>
      <c r="K31" s="67"/>
      <c r="L31" s="67"/>
      <c r="M31" s="252" t="n">
        <f aca="false">ROUNDDOWN(P31,0)</f>
        <v>121</v>
      </c>
      <c r="N31" s="217" t="n">
        <f aca="false">IF($AC$7=0,"",RANK(M31,M$28:M$35))</f>
        <v>4</v>
      </c>
      <c r="O31" s="218" t="str">
        <f aca="false">IF(AC$7=0,"",INDEX('Einzelwer. Punkte'!G$3:G$74,MATCH(P31,'Einzelwer. Punkte'!AV$3:AV$74,0)))</f>
        <v>Thorsten Evers</v>
      </c>
      <c r="P31" s="278" t="n">
        <f aca="false">IF(AC$7=0,"",LARGE('Einzelwer. Punkte'!AV$3:AV$74,4))</f>
        <v>121.000044</v>
      </c>
      <c r="Q31" s="219"/>
      <c r="R31" s="211" t="str">
        <f aca="false">IF(AC$7=0,"",INDEX('Einzelwer. Punkte'!H$3:H$74,MATCH(P31,'Einzelwer. Punkte'!AV$3:AV$74,0)))</f>
        <v>Tele/Post/Sparda-Bk. 2</v>
      </c>
      <c r="S31" s="212"/>
      <c r="T31" s="213"/>
      <c r="U31" s="302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J31" s="23" t="e">
        <f aca="false">MATCH(AK31,'Einzelwer. Punkte'!G$3:G$74,0)</f>
        <v>#N/A</v>
      </c>
      <c r="AK31" s="23" t="n">
        <f aca="false">H26</f>
        <v>0</v>
      </c>
    </row>
    <row r="32" s="85" customFormat="true" ht="30" hidden="false" customHeight="true" outlineLevel="0" collapsed="false">
      <c r="A32" s="67"/>
      <c r="B32" s="136"/>
      <c r="C32" s="95"/>
      <c r="D32" s="67"/>
      <c r="E32" s="67"/>
      <c r="F32" s="92"/>
      <c r="G32" s="67"/>
      <c r="H32" s="94"/>
      <c r="I32" s="95"/>
      <c r="J32" s="67"/>
      <c r="K32" s="67"/>
      <c r="L32" s="67"/>
      <c r="M32" s="252" t="n">
        <f aca="false">ROUNDDOWN(P32,0)</f>
        <v>103</v>
      </c>
      <c r="N32" s="293" t="n">
        <f aca="false">IF($AC$7=0,"",RANK(M32,M$28:M$35))</f>
        <v>5</v>
      </c>
      <c r="O32" s="280" t="str">
        <f aca="false">IF(AC$7=0,"",INDEX('Einzelwer. Punkte'!G$3:G$74,MATCH(P32,'Einzelwer. Punkte'!AV$3:AV$74,0)))</f>
        <v>Hans Frerichs</v>
      </c>
      <c r="P32" s="281" t="n">
        <f aca="false">IF(AC$7=0,"",LARGE('Einzelwer. Punkte'!AV$3:AV$74,5))</f>
        <v>103.00002</v>
      </c>
      <c r="Q32" s="282"/>
      <c r="R32" s="283" t="str">
        <f aca="false">IF(AC$7=0,"",INDEX('Einzelwer. Punkte'!H$3:H$74,MATCH(P32,'Einzelwer. Punkte'!AV$3:AV$74,0)))</f>
        <v>VWG</v>
      </c>
      <c r="S32" s="284"/>
      <c r="T32" s="285"/>
      <c r="U32" s="21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J32" s="23" t="e">
        <f aca="false">MATCH(AK32,'Einzelwer. Punkte'!G$3:G$74,0)</f>
        <v>#N/A</v>
      </c>
      <c r="AK32" s="85" t="n">
        <f aca="false">H27</f>
        <v>0</v>
      </c>
    </row>
    <row r="33" s="85" customFormat="true" ht="30" hidden="false" customHeight="true" outlineLevel="0" collapsed="false">
      <c r="A33" s="67"/>
      <c r="B33" s="94"/>
      <c r="C33" s="95"/>
      <c r="D33" s="67"/>
      <c r="E33" s="67"/>
      <c r="F33" s="92"/>
      <c r="G33" s="67"/>
      <c r="H33" s="94"/>
      <c r="I33" s="95"/>
      <c r="J33" s="67"/>
      <c r="K33" s="67"/>
      <c r="L33" s="67"/>
      <c r="M33" s="252"/>
      <c r="N33" s="263"/>
      <c r="O33" s="264"/>
      <c r="P33" s="265"/>
      <c r="Q33" s="266"/>
      <c r="R33" s="267"/>
      <c r="S33" s="267"/>
      <c r="T33" s="267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J33" s="23" t="e">
        <f aca="false">MATCH(AK33,'Einzelwer. Punkte'!G$3:G$74,0)</f>
        <v>#N/A</v>
      </c>
      <c r="AK33" s="85" t="n">
        <f aca="false">B32</f>
        <v>0</v>
      </c>
    </row>
    <row r="34" s="85" customFormat="true" ht="30" hidden="false" customHeight="true" outlineLevel="0" collapsed="false">
      <c r="A34" s="67"/>
      <c r="B34" s="94"/>
      <c r="C34" s="95"/>
      <c r="D34" s="67"/>
      <c r="E34" s="67"/>
      <c r="F34" s="92"/>
      <c r="G34" s="67"/>
      <c r="H34" s="94"/>
      <c r="I34" s="95"/>
      <c r="J34" s="67"/>
      <c r="K34" s="67"/>
      <c r="L34" s="67"/>
      <c r="M34" s="252"/>
      <c r="N34" s="147" t="s">
        <v>41</v>
      </c>
      <c r="O34" s="147"/>
      <c r="P34" s="147"/>
      <c r="Q34" s="147"/>
      <c r="R34" s="147"/>
      <c r="S34" s="147"/>
      <c r="T34" s="147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J34" s="23" t="e">
        <f aca="false">MATCH(AK34,'Einzelwer. Punkte'!G$3:G$74,0)</f>
        <v>#N/A</v>
      </c>
      <c r="AK34" s="85" t="n">
        <f aca="false">B33</f>
        <v>0</v>
      </c>
    </row>
    <row r="35" s="93" customFormat="true" ht="30" hidden="false" customHeight="true" outlineLevel="0" collapsed="false">
      <c r="A35" s="67"/>
      <c r="B35" s="94"/>
      <c r="C35" s="95"/>
      <c r="D35" s="67"/>
      <c r="E35" s="67"/>
      <c r="F35" s="150"/>
      <c r="G35" s="67"/>
      <c r="H35" s="94"/>
      <c r="I35" s="95"/>
      <c r="J35" s="67"/>
      <c r="K35" s="67"/>
      <c r="L35" s="67"/>
      <c r="M35" s="252"/>
      <c r="N35" s="151" t="s">
        <v>1</v>
      </c>
      <c r="O35" s="151" t="s">
        <v>2</v>
      </c>
      <c r="P35" s="152" t="s">
        <v>3</v>
      </c>
      <c r="Q35" s="152"/>
      <c r="R35" s="152"/>
      <c r="S35" s="152"/>
      <c r="T35" s="153" t="s">
        <v>7</v>
      </c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J35" s="23" t="e">
        <f aca="false">MATCH(AK35,'Einzelwer. Punkte'!G$3:G$74,0)</f>
        <v>#N/A</v>
      </c>
      <c r="AK35" s="93" t="n">
        <f aca="false">B34</f>
        <v>0</v>
      </c>
    </row>
    <row r="36" s="93" customFormat="true" ht="30" hidden="false" customHeight="true" outlineLevel="0" collapsed="false">
      <c r="A36" s="67"/>
      <c r="B36" s="94"/>
      <c r="C36" s="95"/>
      <c r="D36" s="67"/>
      <c r="E36" s="67"/>
      <c r="F36" s="150"/>
      <c r="G36" s="67"/>
      <c r="H36" s="94"/>
      <c r="I36" s="95"/>
      <c r="J36" s="67"/>
      <c r="K36" s="67"/>
      <c r="L36" s="67"/>
      <c r="N36" s="155" t="n">
        <f aca="false">'Einzelwer. Holz'!A4</f>
        <v>1</v>
      </c>
      <c r="O36" s="156" t="str">
        <f aca="false">IF(AC$7=0,"",INDEX('Einzelwer. Punkte'!G$3:G$74,MATCH(T36,'Einzelwer. Punkte'!EP$3:EP$74,0)))</f>
        <v>Thomas Fromhage</v>
      </c>
      <c r="P36" s="157" t="str">
        <f aca="false">IF(AC$7=0,"",INDEX('Einzelwer. Punkte'!H$3:H$74,MATCH(T36,'Einzelwer. Punkte'!EP$3:EP$74,0)))</f>
        <v>VWG</v>
      </c>
      <c r="Q36" s="157" t="e">
        <f aca="false">IF(Q$6=0,"",INDEX('Einzelwer. Punkte'!I$3:I$74,MATCH(U36,'Einzelwer. Punkte'!DW$3:DW$74,0)))</f>
        <v>#N/A</v>
      </c>
      <c r="R36" s="157" t="str">
        <f aca="false">IF(R$6=0,"",INDEX('Einzelwer. Punkte'!J$3:J$74,MATCH(V36,'Einzelwer. Punkte'!DX$3:DX$74,0)))</f>
        <v/>
      </c>
      <c r="S36" s="157" t="str">
        <f aca="false">IF(S$6=0,"",INDEX('Einzelwer. Punkte'!K$3:K$74,MATCH(W36,'Einzelwer. Punkte'!DY$3:DY$74,0)))</f>
        <v/>
      </c>
      <c r="T36" s="158" t="n">
        <f aca="false">IF(AC$7=0,"",LARGE('Einzelwer. Punkte'!EP$3:EP$74,1))</f>
        <v>4724.0000209</v>
      </c>
      <c r="U36" s="21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J36" s="23" t="e">
        <f aca="false">MATCH(AK36,'Einzelwer. Punkte'!G$3:G$74,0)</f>
        <v>#N/A</v>
      </c>
      <c r="AK36" s="93" t="n">
        <f aca="false">B35</f>
        <v>0</v>
      </c>
    </row>
    <row r="37" customFormat="false" ht="30" hidden="false" customHeight="true" outlineLevel="0" collapsed="false">
      <c r="A37" s="96"/>
      <c r="B37" s="107"/>
      <c r="C37" s="66"/>
      <c r="D37" s="66"/>
      <c r="E37" s="66"/>
      <c r="F37" s="159"/>
      <c r="G37" s="96"/>
      <c r="H37" s="107"/>
      <c r="I37" s="66"/>
      <c r="J37" s="66"/>
      <c r="K37" s="66"/>
      <c r="L37" s="66"/>
      <c r="N37" s="160" t="n">
        <f aca="false">'Einzelwer. Holz'!A5</f>
        <v>2</v>
      </c>
      <c r="O37" s="161" t="str">
        <f aca="false">IF(AC$7=0,"",INDEX('Einzelwer. Punkte'!G$3:G$74,MATCH(T37,'Einzelwer. Punkte'!EP$3:EP$74,0)))</f>
        <v>Harry Harsche</v>
      </c>
      <c r="P37" s="162" t="str">
        <f aca="false">IF(AC$7=0,"",INDEX('Einzelwer. Punkte'!H$3:H$74,MATCH(T37,'Einzelwer. Punkte'!EP$3:EP$74,0)))</f>
        <v>KDO</v>
      </c>
      <c r="Q37" s="162" t="e">
        <f aca="false">IF(Q$6=0,"",INDEX('Einzelwer. Punkte'!I$3:I$74,MATCH(U37,'Einzelwer. Punkte'!DW$3:DW$74,0)))</f>
        <v>#N/A</v>
      </c>
      <c r="R37" s="162" t="str">
        <f aca="false">IF(R$6=0,"",INDEX('Einzelwer. Punkte'!J$3:J$74,MATCH(V37,'Einzelwer. Punkte'!DX$3:DX$74,0)))</f>
        <v/>
      </c>
      <c r="S37" s="162" t="str">
        <f aca="false">IF(S$6=0,"",INDEX('Einzelwer. Punkte'!K$3:K$74,MATCH(W37,'Einzelwer. Punkte'!DY$3:DY$74,0)))</f>
        <v/>
      </c>
      <c r="T37" s="163" t="n">
        <f aca="false">IF(AC$7=0,"",LARGE('Einzelwer. Punkte'!EP$3:EP$74,2))</f>
        <v>4608.0000528</v>
      </c>
      <c r="U37" s="21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J37" s="23" t="e">
        <f aca="false">MATCH(AK37,'Einzelwer. Punkte'!G$3:G$74,0)</f>
        <v>#N/A</v>
      </c>
      <c r="AK37" s="18" t="n">
        <f aca="false">B36</f>
        <v>0</v>
      </c>
    </row>
    <row r="38" customFormat="false" ht="30" hidden="false" customHeight="true" outlineLevel="0" collapsed="false">
      <c r="A38" s="63" t="e">
        <f aca="false">COUNT(#REF!)</f>
        <v>#REF!</v>
      </c>
      <c r="B38" s="70"/>
      <c r="C38" s="45"/>
      <c r="D38" s="45"/>
      <c r="E38" s="45"/>
      <c r="G38" s="63" t="e">
        <f aca="false">COUNT(#REF!)</f>
        <v>#REF!</v>
      </c>
      <c r="H38" s="70"/>
      <c r="I38" s="45"/>
      <c r="J38" s="45"/>
      <c r="K38" s="45"/>
      <c r="L38" s="45"/>
      <c r="N38" s="160" t="n">
        <f aca="false">'Einzelwer. Holz'!A6</f>
        <v>3</v>
      </c>
      <c r="O38" s="161" t="str">
        <f aca="false">IF(AC$7=0,"",INDEX('Einzelwer. Punkte'!G$3:G$74,MATCH(T38,'Einzelwer. Punkte'!EP$3:EP$74,0)))</f>
        <v>Heino Bruns</v>
      </c>
      <c r="P38" s="162" t="str">
        <f aca="false">IF(AC$7=0,"",INDEX('Einzelwer. Punkte'!H$3:H$74,MATCH(T38,'Einzelwer. Punkte'!EP$3:EP$74,0)))</f>
        <v>KDO</v>
      </c>
      <c r="Q38" s="162" t="e">
        <f aca="false">IF(Q$6=0,"",INDEX('Einzelwer. Punkte'!I$3:I$74,MATCH(U38,'Einzelwer. Punkte'!DW$3:DW$74,0)))</f>
        <v>#N/A</v>
      </c>
      <c r="R38" s="162" t="str">
        <f aca="false">IF(R$6=0,"",INDEX('Einzelwer. Punkte'!J$3:J$74,MATCH(V38,'Einzelwer. Punkte'!DX$3:DX$74,0)))</f>
        <v/>
      </c>
      <c r="S38" s="162" t="str">
        <f aca="false">IF(S$6=0,"",INDEX('Einzelwer. Punkte'!K$3:K$74,MATCH(W38,'Einzelwer. Punkte'!DY$3:DY$74,0)))</f>
        <v/>
      </c>
      <c r="T38" s="163" t="n">
        <f aca="false">IF(AC$7=0,"",LARGE('Einzelwer. Punkte'!EP$3:EP$74,3))</f>
        <v>4580.0000506</v>
      </c>
      <c r="AJ38" s="23" t="e">
        <f aca="false">MATCH(AK38,'Einzelwer. Punkte'!G$3:G$74,0)</f>
        <v>#N/A</v>
      </c>
      <c r="AK38" s="18" t="n">
        <f aca="false">H32</f>
        <v>0</v>
      </c>
    </row>
    <row r="39" customFormat="false" ht="30" hidden="false" customHeight="true" outlineLevel="0" collapsed="false">
      <c r="N39" s="170" t="n">
        <f aca="false">'Einzelwer. Holz'!A7</f>
        <v>4</v>
      </c>
      <c r="O39" s="171" t="str">
        <f aca="false">IF(AC$7=0,"",INDEX('Einzelwer. Punkte'!G$3:G$74,MATCH(T39,'Einzelwer. Punkte'!EP$3:EP$74,0)))</f>
        <v>Hans Frerichs</v>
      </c>
      <c r="P39" s="162" t="str">
        <f aca="false">IF(AC$7=0,"",INDEX('Einzelwer. Punkte'!H$3:H$74,MATCH(T39,'Einzelwer. Punkte'!EP$3:EP$74,0)))</f>
        <v>VWG</v>
      </c>
      <c r="Q39" s="162" t="e">
        <f aca="false">IF(Q$6=0,"",INDEX('Einzelwer. Punkte'!I$3:I$74,MATCH(U39,'Einzelwer. Punkte'!DW$3:DW$74,0)))</f>
        <v>#N/A</v>
      </c>
      <c r="R39" s="162" t="str">
        <f aca="false">IF(R$6=0,"",INDEX('Einzelwer. Punkte'!J$3:J$74,MATCH(V39,'Einzelwer. Punkte'!DX$3:DX$74,0)))</f>
        <v/>
      </c>
      <c r="S39" s="162" t="str">
        <f aca="false">IF(S$6=0,"",INDEX('Einzelwer. Punkte'!K$3:K$74,MATCH(W39,'Einzelwer. Punkte'!DY$3:DY$74,0)))</f>
        <v/>
      </c>
      <c r="T39" s="172" t="n">
        <f aca="false">IF(AC$7=0,"",LARGE('Einzelwer. Punkte'!EP$3:EP$74,4))</f>
        <v>4565.000022</v>
      </c>
      <c r="AJ39" s="23" t="e">
        <f aca="false">MATCH(AK39,'Einzelwer. Punkte'!G$3:G$74,0)</f>
        <v>#N/A</v>
      </c>
      <c r="AK39" s="18" t="n">
        <f aca="false">H33</f>
        <v>0</v>
      </c>
    </row>
    <row r="40" customFormat="false" ht="30" hidden="false" customHeight="true" outlineLevel="0" collapsed="false">
      <c r="F40" s="22"/>
      <c r="N40" s="173" t="n">
        <f aca="false">'Einzelwer. Holz'!A8</f>
        <v>5</v>
      </c>
      <c r="O40" s="174" t="str">
        <f aca="false">IF(AC$7=0,"",INDEX('Einzelwer. Punkte'!G$3:G$74,MATCH(T40,'Einzelwer. Punkte'!EP$3:EP$74,0)))</f>
        <v>Thorsten Evers</v>
      </c>
      <c r="P40" s="175" t="str">
        <f aca="false">IF(AC$7=0,"",INDEX('Einzelwer. Punkte'!H$3:H$74,MATCH(T40,'Einzelwer. Punkte'!EP$3:EP$74,0)))</f>
        <v>Tele/Post/Sparda-Bk. 2</v>
      </c>
      <c r="Q40" s="175" t="e">
        <f aca="false">IF(Q$6=0,"",INDEX('Einzelwer. Punkte'!I$3:I$74,MATCH(U40,'Einzelwer. Punkte'!DW$3:DW$74,0)))</f>
        <v>#N/A</v>
      </c>
      <c r="R40" s="175" t="str">
        <f aca="false">IF(R$6=0,"",INDEX('Einzelwer. Punkte'!J$3:J$74,MATCH(V40,'Einzelwer. Punkte'!DX$3:DX$74,0)))</f>
        <v/>
      </c>
      <c r="S40" s="175" t="str">
        <f aca="false">IF(S$6=0,"",INDEX('Einzelwer. Punkte'!K$3:K$74,MATCH(W40,'Einzelwer. Punkte'!DY$3:DY$74,0)))</f>
        <v/>
      </c>
      <c r="T40" s="176" t="n">
        <f aca="false">IF(AC$7=0,"",LARGE('Einzelwer. Punkte'!EP$3:EP$74,5))</f>
        <v>4534.0000484</v>
      </c>
      <c r="AJ40" s="23" t="e">
        <f aca="false">MATCH(AK40,'Einzelwer. Punkte'!G$3:G$74,0)</f>
        <v>#N/A</v>
      </c>
      <c r="AK40" s="18" t="n">
        <f aca="false">H34</f>
        <v>0</v>
      </c>
    </row>
    <row r="41" customFormat="false" ht="30" hidden="false" customHeight="true" outlineLevel="0" collapsed="false">
      <c r="F41" s="22"/>
      <c r="AJ41" s="23" t="e">
        <f aca="false">MATCH(AK41,'Einzelwer. Punkte'!G$3:G$74,0)</f>
        <v>#N/A</v>
      </c>
      <c r="AK41" s="18" t="n">
        <f aca="false">H35</f>
        <v>0</v>
      </c>
    </row>
    <row r="42" customFormat="false" ht="30" hidden="false" customHeight="true" outlineLevel="0" collapsed="false">
      <c r="F42" s="22"/>
      <c r="O42" s="303"/>
      <c r="AJ42" s="23" t="e">
        <f aca="false">MATCH(AK42,'Einzelwer. Punkte'!G$3:G$74,0)</f>
        <v>#N/A</v>
      </c>
      <c r="AK42" s="18" t="n">
        <f aca="false">H36</f>
        <v>0</v>
      </c>
    </row>
    <row r="43" customFormat="false" ht="30" hidden="false" customHeight="true" outlineLevel="0" collapsed="false">
      <c r="F43" s="22"/>
    </row>
    <row r="44" customFormat="false" ht="30" hidden="false" customHeight="true" outlineLevel="0" collapsed="false">
      <c r="F44" s="22"/>
    </row>
  </sheetData>
  <sheetProtection sheet="true" password="c6ee" selectLockedCells="true"/>
  <mergeCells count="31">
    <mergeCell ref="A1:S1"/>
    <mergeCell ref="A2:S2"/>
    <mergeCell ref="A4:B4"/>
    <mergeCell ref="G4:H4"/>
    <mergeCell ref="N4:S4"/>
    <mergeCell ref="R5:R6"/>
    <mergeCell ref="S5:S6"/>
    <mergeCell ref="C11:D11"/>
    <mergeCell ref="I11:J11"/>
    <mergeCell ref="A13:B13"/>
    <mergeCell ref="G13:H13"/>
    <mergeCell ref="N15:R15"/>
    <mergeCell ref="C20:D20"/>
    <mergeCell ref="I20:J20"/>
    <mergeCell ref="A22:B22"/>
    <mergeCell ref="G22:H22"/>
    <mergeCell ref="N26:T26"/>
    <mergeCell ref="R27:T27"/>
    <mergeCell ref="C29:D29"/>
    <mergeCell ref="I29:J29"/>
    <mergeCell ref="A31:B31"/>
    <mergeCell ref="G31:H31"/>
    <mergeCell ref="N34:T34"/>
    <mergeCell ref="P35:S35"/>
    <mergeCell ref="P36:S36"/>
    <mergeCell ref="P37:S37"/>
    <mergeCell ref="C38:D38"/>
    <mergeCell ref="I38:J38"/>
    <mergeCell ref="P38:S38"/>
    <mergeCell ref="P39:S39"/>
    <mergeCell ref="P40:S40"/>
  </mergeCells>
  <conditionalFormatting sqref="I10:L10 I19:L19 I28:L28 I37:L37 C10:E10 C28:E28 C19:E19 C37:E37">
    <cfRule type="cellIs" priority="2" operator="lessThanOrEqual" aboveAverage="0" equalAverage="0" bottom="0" percent="0" rank="0" text="" dxfId="405">
      <formula>0</formula>
    </cfRule>
  </conditionalFormatting>
  <conditionalFormatting sqref="I11:L11 I20:L20 I29:L29 I38:L38 C11:E11 C29:E29 C20:E20 C38:E38">
    <cfRule type="cellIs" priority="3" operator="lessThanOrEqual" aboveAverage="0" equalAverage="0" bottom="0" percent="0" rank="0" text="" dxfId="406">
      <formula>10</formula>
    </cfRule>
  </conditionalFormatting>
  <conditionalFormatting sqref="Q27:R35 P16:Q24 R16 P6:Q13">
    <cfRule type="cellIs" priority="4" operator="lessThanOrEqual" aboveAverage="0" equalAverage="0" bottom="0" percent="0" rank="0" text="" dxfId="407">
      <formula>1</formula>
    </cfRule>
  </conditionalFormatting>
  <conditionalFormatting sqref="B5">
    <cfRule type="expression" priority="5" aboveAverage="0" equalAverage="0" bottom="0" percent="0" rank="0" text="" dxfId="408">
      <formula>ISNA($AJ3)</formula>
    </cfRule>
  </conditionalFormatting>
  <conditionalFormatting sqref="H36">
    <cfRule type="expression" priority="6" aboveAverage="0" equalAverage="0" bottom="0" percent="0" rank="0" text="" dxfId="409">
      <formula>ISNA($AJ42)</formula>
    </cfRule>
  </conditionalFormatting>
  <conditionalFormatting sqref="B6">
    <cfRule type="expression" priority="7" aboveAverage="0" equalAverage="0" bottom="0" percent="0" rank="0" text="" dxfId="410">
      <formula>ISNA($AJ4)</formula>
    </cfRule>
  </conditionalFormatting>
  <conditionalFormatting sqref="B7">
    <cfRule type="expression" priority="8" aboveAverage="0" equalAverage="0" bottom="0" percent="0" rank="0" text="" dxfId="411">
      <formula>ISNA($AJ5)</formula>
    </cfRule>
  </conditionalFormatting>
  <conditionalFormatting sqref="B8">
    <cfRule type="expression" priority="9" aboveAverage="0" equalAverage="0" bottom="0" percent="0" rank="0" text="" dxfId="412">
      <formula>ISNA($AJ6)</formula>
    </cfRule>
  </conditionalFormatting>
  <conditionalFormatting sqref="B9">
    <cfRule type="expression" priority="10" aboveAverage="0" equalAverage="0" bottom="0" percent="0" rank="0" text="" dxfId="413">
      <formula>ISNA($AJ7)</formula>
    </cfRule>
  </conditionalFormatting>
  <conditionalFormatting sqref="H5">
    <cfRule type="expression" priority="11" aboveAverage="0" equalAverage="0" bottom="0" percent="0" rank="0" text="" dxfId="414">
      <formula>ISNA($AJ8)</formula>
    </cfRule>
  </conditionalFormatting>
  <conditionalFormatting sqref="H6">
    <cfRule type="expression" priority="12" aboveAverage="0" equalAverage="0" bottom="0" percent="0" rank="0" text="" dxfId="415">
      <formula>ISNA($AJ9)</formula>
    </cfRule>
  </conditionalFormatting>
  <conditionalFormatting sqref="H7">
    <cfRule type="expression" priority="13" aboveAverage="0" equalAverage="0" bottom="0" percent="0" rank="0" text="" dxfId="416">
      <formula>ISNA($AJ10)</formula>
    </cfRule>
  </conditionalFormatting>
  <conditionalFormatting sqref="H8">
    <cfRule type="expression" priority="14" aboveAverage="0" equalAverage="0" bottom="0" percent="0" rank="0" text="" dxfId="417">
      <formula>ISNA($AJ11)</formula>
    </cfRule>
  </conditionalFormatting>
  <conditionalFormatting sqref="H9">
    <cfRule type="expression" priority="15" aboveAverage="0" equalAverage="0" bottom="0" percent="0" rank="0" text="" dxfId="418">
      <formula>ISNA($AJ12)</formula>
    </cfRule>
  </conditionalFormatting>
  <conditionalFormatting sqref="B14">
    <cfRule type="expression" priority="16" aboveAverage="0" equalAverage="0" bottom="0" percent="0" rank="0" text="" dxfId="419">
      <formula>ISNA($AJ13)</formula>
    </cfRule>
  </conditionalFormatting>
  <conditionalFormatting sqref="B15">
    <cfRule type="expression" priority="17" aboveAverage="0" equalAverage="0" bottom="0" percent="0" rank="0" text="" dxfId="420">
      <formula>ISNA($AJ14)</formula>
    </cfRule>
  </conditionalFormatting>
  <conditionalFormatting sqref="B16">
    <cfRule type="expression" priority="18" aboveAverage="0" equalAverage="0" bottom="0" percent="0" rank="0" text="" dxfId="421">
      <formula>ISNA($AJ15)</formula>
    </cfRule>
  </conditionalFormatting>
  <conditionalFormatting sqref="B17">
    <cfRule type="expression" priority="19" aboveAverage="0" equalAverage="0" bottom="0" percent="0" rank="0" text="" dxfId="422">
      <formula>ISNA($AJ16)</formula>
    </cfRule>
  </conditionalFormatting>
  <conditionalFormatting sqref="B18">
    <cfRule type="expression" priority="20" aboveAverage="0" equalAverage="0" bottom="0" percent="0" rank="0" text="" dxfId="423">
      <formula>ISNA($AJ17)</formula>
    </cfRule>
  </conditionalFormatting>
  <conditionalFormatting sqref="H14">
    <cfRule type="expression" priority="21" aboveAverage="0" equalAverage="0" bottom="0" percent="0" rank="0" text="" dxfId="424">
      <formula>ISNA($AJ18)</formula>
    </cfRule>
  </conditionalFormatting>
  <conditionalFormatting sqref="H15">
    <cfRule type="expression" priority="22" aboveAverage="0" equalAverage="0" bottom="0" percent="0" rank="0" text="" dxfId="425">
      <formula>ISNA($AJ19)</formula>
    </cfRule>
  </conditionalFormatting>
  <conditionalFormatting sqref="H16">
    <cfRule type="expression" priority="23" aboveAverage="0" equalAverage="0" bottom="0" percent="0" rank="0" text="" dxfId="426">
      <formula>ISNA($AJ20)</formula>
    </cfRule>
  </conditionalFormatting>
  <conditionalFormatting sqref="H17">
    <cfRule type="expression" priority="24" aboveAverage="0" equalAverage="0" bottom="0" percent="0" rank="0" text="" dxfId="427">
      <formula>ISNA($AJ21)</formula>
    </cfRule>
  </conditionalFormatting>
  <conditionalFormatting sqref="H18">
    <cfRule type="expression" priority="25" aboveAverage="0" equalAverage="0" bottom="0" percent="0" rank="0" text="" dxfId="428">
      <formula>ISNA($AJ22)</formula>
    </cfRule>
  </conditionalFormatting>
  <conditionalFormatting sqref="B23">
    <cfRule type="expression" priority="26" aboveAverage="0" equalAverage="0" bottom="0" percent="0" rank="0" text="" dxfId="429">
      <formula>ISNA($AJ23)</formula>
    </cfRule>
  </conditionalFormatting>
  <conditionalFormatting sqref="B24">
    <cfRule type="expression" priority="27" aboveAverage="0" equalAverage="0" bottom="0" percent="0" rank="0" text="" dxfId="430">
      <formula>ISNA($AJ24)</formula>
    </cfRule>
  </conditionalFormatting>
  <conditionalFormatting sqref="B25">
    <cfRule type="expression" priority="28" aboveAverage="0" equalAverage="0" bottom="0" percent="0" rank="0" text="" dxfId="431">
      <formula>ISNA($AJ25)</formula>
    </cfRule>
  </conditionalFormatting>
  <conditionalFormatting sqref="B26">
    <cfRule type="expression" priority="29" aboveAverage="0" equalAverage="0" bottom="0" percent="0" rank="0" text="" dxfId="432">
      <formula>ISNA($AJ26)</formula>
    </cfRule>
  </conditionalFormatting>
  <conditionalFormatting sqref="B27">
    <cfRule type="expression" priority="30" aboveAverage="0" equalAverage="0" bottom="0" percent="0" rank="0" text="" dxfId="433">
      <formula>ISNA($AJ27)</formula>
    </cfRule>
  </conditionalFormatting>
  <conditionalFormatting sqref="H23">
    <cfRule type="expression" priority="31" aboveAverage="0" equalAverage="0" bottom="0" percent="0" rank="0" text="" dxfId="434">
      <formula>ISNA($AJ28)</formula>
    </cfRule>
  </conditionalFormatting>
  <conditionalFormatting sqref="H24">
    <cfRule type="expression" priority="32" aboveAverage="0" equalAverage="0" bottom="0" percent="0" rank="0" text="" dxfId="435">
      <formula>ISNA($AJ29)</formula>
    </cfRule>
  </conditionalFormatting>
  <conditionalFormatting sqref="H25">
    <cfRule type="expression" priority="33" aboveAverage="0" equalAverage="0" bottom="0" percent="0" rank="0" text="" dxfId="436">
      <formula>ISNA($AJ30)</formula>
    </cfRule>
  </conditionalFormatting>
  <conditionalFormatting sqref="H26">
    <cfRule type="expression" priority="34" aboveAverage="0" equalAverage="0" bottom="0" percent="0" rank="0" text="" dxfId="437">
      <formula>ISNA($AJ31)</formula>
    </cfRule>
  </conditionalFormatting>
  <conditionalFormatting sqref="H27">
    <cfRule type="expression" priority="35" aboveAverage="0" equalAverage="0" bottom="0" percent="0" rank="0" text="" dxfId="438">
      <formula>ISNA($AJ32)</formula>
    </cfRule>
  </conditionalFormatting>
  <conditionalFormatting sqref="B32">
    <cfRule type="expression" priority="36" aboveAverage="0" equalAverage="0" bottom="0" percent="0" rank="0" text="" dxfId="439">
      <formula>ISNA($AJ33)</formula>
    </cfRule>
  </conditionalFormatting>
  <conditionalFormatting sqref="B33">
    <cfRule type="expression" priority="37" aboveAverage="0" equalAverage="0" bottom="0" percent="0" rank="0" text="" dxfId="440">
      <formula>ISNA($AJ34)</formula>
    </cfRule>
  </conditionalFormatting>
  <conditionalFormatting sqref="B34">
    <cfRule type="expression" priority="38" aboveAverage="0" equalAverage="0" bottom="0" percent="0" rank="0" text="" dxfId="441">
      <formula>ISNA($AJ35)</formula>
    </cfRule>
  </conditionalFormatting>
  <conditionalFormatting sqref="B35">
    <cfRule type="expression" priority="39" aboveAverage="0" equalAverage="0" bottom="0" percent="0" rank="0" text="" dxfId="442">
      <formula>ISNA($AJ36)</formula>
    </cfRule>
  </conditionalFormatting>
  <conditionalFormatting sqref="B36">
    <cfRule type="expression" priority="40" aboveAverage="0" equalAverage="0" bottom="0" percent="0" rank="0" text="" dxfId="443">
      <formula>ISNA($AJ37)</formula>
    </cfRule>
  </conditionalFormatting>
  <conditionalFormatting sqref="H32">
    <cfRule type="expression" priority="41" aboveAverage="0" equalAverage="0" bottom="0" percent="0" rank="0" text="" dxfId="444">
      <formula>ISNA($AJ38)</formula>
    </cfRule>
  </conditionalFormatting>
  <conditionalFormatting sqref="H33">
    <cfRule type="expression" priority="42" aboveAverage="0" equalAverage="0" bottom="0" percent="0" rank="0" text="" dxfId="445">
      <formula>ISNA($AJ39)</formula>
    </cfRule>
  </conditionalFormatting>
  <conditionalFormatting sqref="H34">
    <cfRule type="expression" priority="43" aboveAverage="0" equalAverage="0" bottom="0" percent="0" rank="0" text="" dxfId="446">
      <formula>ISNA($AJ40)</formula>
    </cfRule>
  </conditionalFormatting>
  <conditionalFormatting sqref="H35">
    <cfRule type="expression" priority="44" aboveAverage="0" equalAverage="0" bottom="0" percent="0" rank="0" text="" dxfId="447">
      <formula>ISNA($AJ41)</formula>
    </cfRule>
  </conditionalFormatting>
  <conditionalFormatting sqref="E5:E9 E14:E18 E23:E27 E32:E36 K5:K9 K14:K18 K23:K27 K32:K36">
    <cfRule type="cellIs" priority="45" operator="equal" aboveAverage="0" equalAverage="0" bottom="0" percent="0" rank="0" text="" dxfId="448">
      <formula>40</formula>
    </cfRule>
  </conditionalFormatting>
  <conditionalFormatting sqref="C5:C9 C14:C18 C23:C27 C32:C36 I5:I9 I14:I18 I23:I27 I32:I36">
    <cfRule type="cellIs" priority="46" operator="equal" aboveAverage="0" equalAverage="0" bottom="0" percent="0" rank="0" text="" dxfId="449">
      <formula>MAX($C$5:$C$9,$C$14:$C$18,$C$23:$C$27,$C$32:$C$36,$I$5:$I$9,$I$14:$I$18,$I$23:$I$27,$I$32:$I$36)</formula>
    </cfRule>
  </conditionalFormatting>
  <conditionalFormatting sqref="D5:D9 D14:D18 D23:D27 D32:D36 J5:J9 J14:J18 J23:J27 J32:J36">
    <cfRule type="cellIs" priority="47" operator="equal" aboveAverage="0" equalAverage="0" bottom="0" percent="0" rank="0" text="" dxfId="450">
      <formula>MAX($D$5:$D$9,$D$14:$D$18,$D$23:$D$27,$D$32:$D$36,$J$5:$J$9,$J$14:$J$18,$J$23:$J$27,$J$32:$J$36)</formula>
    </cfRule>
  </conditionalFormatting>
  <conditionalFormatting sqref="B32">
    <cfRule type="expression" priority="48" aboveAverage="0" equalAverage="0" bottom="0" percent="0" rank="0" text="" dxfId="451">
      <formula>ISNA($AO30)</formula>
    </cfRule>
  </conditionalFormatting>
  <conditionalFormatting sqref="B32">
    <cfRule type="expression" priority="49" aboveAverage="0" equalAverage="0" bottom="0" percent="0" rank="0" text="" dxfId="452">
      <formula>ISNA($AP30)</formula>
    </cfRule>
  </conditionalFormatting>
  <conditionalFormatting sqref="B32">
    <cfRule type="cellIs" priority="50" operator="equal" aboveAverage="0" equalAverage="0" bottom="0" percent="0" rank="0" text="" dxfId="453">
      <formula>"Frei"</formula>
    </cfRule>
  </conditionalFormatting>
  <conditionalFormatting sqref="Q34:R35">
    <cfRule type="cellIs" priority="51" operator="lessThanOrEqual" aboveAverage="0" equalAverage="0" bottom="0" percent="0" rank="0" text="" dxfId="454">
      <formula>1</formula>
    </cfRule>
  </conditionalFormatting>
  <conditionalFormatting sqref="Q34:R35">
    <cfRule type="cellIs" priority="52" operator="lessThanOrEqual" aboveAverage="0" equalAverage="0" bottom="0" percent="0" rank="0" text="" dxfId="455">
      <formula>1</formula>
    </cfRule>
  </conditionalFormatting>
  <conditionalFormatting sqref="Q34:R35">
    <cfRule type="cellIs" priority="53" operator="lessThanOrEqual" aboveAverage="0" equalAverage="0" bottom="0" percent="0" rank="0" text="" dxfId="456">
      <formula>1</formula>
    </cfRule>
  </conditionalFormatting>
  <conditionalFormatting sqref="Q34:R35">
    <cfRule type="cellIs" priority="54" operator="lessThanOrEqual" aboveAverage="0" equalAverage="0" bottom="0" percent="0" rank="0" text="" dxfId="457">
      <formula>1</formula>
    </cfRule>
  </conditionalFormatting>
  <conditionalFormatting sqref="Q34:R35">
    <cfRule type="cellIs" priority="55" operator="lessThanOrEqual" aboveAverage="0" equalAverage="0" bottom="0" percent="0" rank="0" text="" dxfId="458">
      <formula>1</formula>
    </cfRule>
  </conditionalFormatting>
  <conditionalFormatting sqref="Q34:R35">
    <cfRule type="cellIs" priority="56" operator="lessThanOrEqual" aboveAverage="0" equalAverage="0" bottom="0" percent="0" rank="0" text="" dxfId="459">
      <formula>1</formula>
    </cfRule>
  </conditionalFormatting>
  <conditionalFormatting sqref="Q34:R34">
    <cfRule type="cellIs" priority="57" operator="lessThanOrEqual" aboveAverage="0" equalAverage="0" bottom="0" percent="0" rank="0" text="" dxfId="460">
      <formula>1</formula>
    </cfRule>
  </conditionalFormatting>
  <conditionalFormatting sqref="Q34:R35">
    <cfRule type="cellIs" priority="58" operator="lessThanOrEqual" aboveAverage="0" equalAverage="0" bottom="0" percent="0" rank="0" text="" dxfId="461">
      <formula>1</formula>
    </cfRule>
  </conditionalFormatting>
  <conditionalFormatting sqref="Q34:R35">
    <cfRule type="cellIs" priority="59" operator="lessThanOrEqual" aboveAverage="0" equalAverage="0" bottom="0" percent="0" rank="0" text="" dxfId="462">
      <formula>1</formula>
    </cfRule>
  </conditionalFormatting>
  <conditionalFormatting sqref="Q34:R35">
    <cfRule type="cellIs" priority="60" operator="lessThanOrEqual" aboveAverage="0" equalAverage="0" bottom="0" percent="0" rank="0" text="" dxfId="463">
      <formula>1</formula>
    </cfRule>
  </conditionalFormatting>
  <conditionalFormatting sqref="Q34:R35">
    <cfRule type="cellIs" priority="61" operator="lessThanOrEqual" aboveAverage="0" equalAverage="0" bottom="0" percent="0" rank="0" text="" dxfId="464">
      <formula>1</formula>
    </cfRule>
  </conditionalFormatting>
  <conditionalFormatting sqref="Q34:R35">
    <cfRule type="cellIs" priority="62" operator="lessThanOrEqual" aboveAverage="0" equalAverage="0" bottom="0" percent="0" rank="0" text="" dxfId="465">
      <formula>1</formula>
    </cfRule>
  </conditionalFormatting>
  <conditionalFormatting sqref="Q34:R35">
    <cfRule type="cellIs" priority="63" operator="lessThanOrEqual" aboveAverage="0" equalAverage="0" bottom="0" percent="0" rank="0" text="" dxfId="466">
      <formula>1</formula>
    </cfRule>
  </conditionalFormatting>
  <conditionalFormatting sqref="Q34:R34">
    <cfRule type="cellIs" priority="64" operator="lessThanOrEqual" aboveAverage="0" equalAverage="0" bottom="0" percent="0" rank="0" text="" dxfId="467">
      <formula>1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Anke Koopmann
&amp;D&amp;R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22:39:56Z</dcterms:created>
  <dc:creator>Schneider Jossi</dc:creator>
  <dc:description/>
  <dc:language>en-US</dc:language>
  <cp:lastModifiedBy>HeinoPC</cp:lastModifiedBy>
  <cp:lastPrinted>2020-02-11T08:40:28Z</cp:lastPrinted>
  <dcterms:modified xsi:type="dcterms:W3CDTF">2020-03-10T20:01:42Z</dcterms:modified>
  <cp:revision>0</cp:revision>
  <dc:subject/>
  <dc:title/>
</cp:coreProperties>
</file>