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1.Sptg" sheetId="1" state="visible" r:id="rId2"/>
    <sheet name="2.Sptg" sheetId="2" state="visible" r:id="rId3"/>
    <sheet name="3.Sptg" sheetId="3" state="visible" r:id="rId4"/>
    <sheet name="4.Sptg" sheetId="4" state="visible" r:id="rId5"/>
    <sheet name="5.Sptg" sheetId="5" state="visible" r:id="rId6"/>
    <sheet name="6.Sptg" sheetId="6" state="visible" r:id="rId7"/>
    <sheet name="7.Sptg" sheetId="7" state="visible" r:id="rId8"/>
    <sheet name="8.Sptg" sheetId="8" state="visible" r:id="rId9"/>
    <sheet name="9.Sptg" sheetId="9" state="hidden" r:id="rId10"/>
    <sheet name="Einzelwertung" sheetId="10" state="visible" r:id="rId11"/>
  </sheets>
  <definedNames>
    <definedName function="false" hidden="false" localSheetId="0" name="_xlnm.Print_Area" vbProcedure="false">'1.Sptg'!$A$1:$AE$37</definedName>
    <definedName function="false" hidden="false" localSheetId="0" name="_xlnm.Print_Titles" vbProcedure="false">'1.Sptg'!$1:$1</definedName>
    <definedName function="false" hidden="false" localSheetId="1" name="_xlnm.Print_Area" vbProcedure="false">'2.Sptg'!$A$1:$AE$37</definedName>
    <definedName function="false" hidden="false" localSheetId="1" name="_xlnm.Print_Titles" vbProcedure="false">'2.Sptg'!$1:$1</definedName>
    <definedName function="false" hidden="false" localSheetId="2" name="_xlnm.Print_Area" vbProcedure="false">'3.Sptg'!$A$1:$AE$37</definedName>
    <definedName function="false" hidden="false" localSheetId="2" name="_xlnm.Print_Titles" vbProcedure="false">'3.Sptg'!$1:$1</definedName>
    <definedName function="false" hidden="false" localSheetId="3" name="_xlnm.Print_Area" vbProcedure="false">'4.Sptg'!$A$1:$AE$37</definedName>
    <definedName function="false" hidden="false" localSheetId="3" name="_xlnm.Print_Titles" vbProcedure="false">'4.Sptg'!$1:$1</definedName>
    <definedName function="false" hidden="false" localSheetId="4" name="_xlnm.Print_Area" vbProcedure="false">'5.Sptg'!$A$1:$AE$37</definedName>
    <definedName function="false" hidden="false" localSheetId="4" name="_xlnm.Print_Titles" vbProcedure="false">'5.Sptg'!$1:$1</definedName>
    <definedName function="false" hidden="false" localSheetId="5" name="_xlnm.Print_Area" vbProcedure="false">'6.Sptg'!$A$1:$AE$37</definedName>
    <definedName function="false" hidden="false" localSheetId="5" name="_xlnm.Print_Titles" vbProcedure="false">'6.Sptg'!$1:$1</definedName>
    <definedName function="false" hidden="false" localSheetId="6" name="_xlnm.Print_Area" vbProcedure="false">'7.Sptg'!$A$1:$AE$37</definedName>
    <definedName function="false" hidden="false" localSheetId="6" name="_xlnm.Print_Titles" vbProcedure="false">'7.Sptg'!$1:$1</definedName>
    <definedName function="false" hidden="false" localSheetId="7" name="_xlnm.Print_Area" vbProcedure="false">'8.Sptg'!$A$1:$AE$37</definedName>
    <definedName function="false" hidden="false" localSheetId="7" name="_xlnm.Print_Titles" vbProcedure="false">'8.Sptg'!$1:$1</definedName>
    <definedName function="false" hidden="false" localSheetId="8" name="_xlnm.Print_Area" vbProcedure="false">'9.Sptg'!$A$1:$AE$36</definedName>
    <definedName function="false" hidden="false" localSheetId="8" name="_xlnm.Print_Titles" vbProcedure="false">'9.Sptg'!$1:$1</definedName>
    <definedName function="false" hidden="false" localSheetId="9" name="_xlnm.Print_Area" vbProcedure="false">Einzelwertung!$A$1:$E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15"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1. S p i e l t a g</t>
    </r>
  </si>
  <si>
    <t xml:space="preserve">VWG</t>
  </si>
  <si>
    <t xml:space="preserve">Holz</t>
  </si>
  <si>
    <t xml:space="preserve">+/-</t>
  </si>
  <si>
    <t xml:space="preserve">Punkte</t>
  </si>
  <si>
    <t xml:space="preserve">Tele / Post 2</t>
  </si>
  <si>
    <t xml:space="preserve">G. Siefken</t>
  </si>
  <si>
    <t xml:space="preserve">H. Tietz</t>
  </si>
  <si>
    <t xml:space="preserve">Ergebnisse vom 1.Spieltag</t>
  </si>
  <si>
    <t xml:space="preserve">T. Jacobs</t>
  </si>
  <si>
    <t xml:space="preserve">H. Kliche</t>
  </si>
  <si>
    <t xml:space="preserve">Platz</t>
  </si>
  <si>
    <t xml:space="preserve">Verein</t>
  </si>
  <si>
    <t xml:space="preserve">Diff. zum Platz 1</t>
  </si>
  <si>
    <t xml:space="preserve">Diff. zum nächsten Platz</t>
  </si>
  <si>
    <t xml:space="preserve">Alt</t>
  </si>
  <si>
    <t xml:space="preserve">+/-+</t>
  </si>
  <si>
    <t xml:space="preserve">L. Bruns</t>
  </si>
  <si>
    <t xml:space="preserve">J. Künken</t>
  </si>
  <si>
    <t xml:space="preserve">T. Fromhage</t>
  </si>
  <si>
    <t xml:space="preserve">A. Hehemeyer</t>
  </si>
  <si>
    <t xml:space="preserve">E. Bruns</t>
  </si>
  <si>
    <t xml:space="preserve">Summe</t>
  </si>
  <si>
    <t xml:space="preserve">OLB</t>
  </si>
  <si>
    <t xml:space="preserve">Tabelle 1. Spieltag</t>
  </si>
  <si>
    <t xml:space="preserve">Stadt Oldenburg</t>
  </si>
  <si>
    <t xml:space="preserve">KDO</t>
  </si>
  <si>
    <t xml:space="preserve">T. Witte</t>
  </si>
  <si>
    <t xml:space="preserve">M. Sunder</t>
  </si>
  <si>
    <t xml:space="preserve">A. Lüschen</t>
  </si>
  <si>
    <t xml:space="preserve">E. Köpken</t>
  </si>
  <si>
    <t xml:space="preserve">R. Heye</t>
  </si>
  <si>
    <t xml:space="preserve">M. Schlömer</t>
  </si>
  <si>
    <t xml:space="preserve">O. Fischer</t>
  </si>
  <si>
    <t xml:space="preserve">H. Bruns</t>
  </si>
  <si>
    <t xml:space="preserve">U. Schütte</t>
  </si>
  <si>
    <t xml:space="preserve">Einzelwertung 1. Spieltag</t>
  </si>
  <si>
    <t xml:space="preserve">Name</t>
  </si>
  <si>
    <t xml:space="preserve">BS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2. S p i e l t a g</t>
    </r>
  </si>
  <si>
    <t xml:space="preserve">Dienstag, 08.November 2016</t>
  </si>
  <si>
    <t xml:space="preserve">H. Frerichs</t>
  </si>
  <si>
    <t xml:space="preserve">Ergebnisse vom 2.Spieltag</t>
  </si>
  <si>
    <t xml:space="preserve">D. Schlieben</t>
  </si>
  <si>
    <t xml:space="preserve">E. Oesten</t>
  </si>
  <si>
    <t xml:space="preserve">Heinz Frerichs</t>
  </si>
  <si>
    <t xml:space="preserve">J. Wieczorek</t>
  </si>
  <si>
    <t xml:space="preserve">H. Bendfeldt</t>
  </si>
  <si>
    <t xml:space="preserve">Tabelle 2. Spieltag</t>
  </si>
  <si>
    <t xml:space="preserve">M. Flerlage</t>
  </si>
  <si>
    <t xml:space="preserve">J. Hanken</t>
  </si>
  <si>
    <t xml:space="preserve">G. Wiene</t>
  </si>
  <si>
    <t xml:space="preserve">Einzelwertung 2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3. S p i e l t a g </t>
    </r>
  </si>
  <si>
    <t xml:space="preserve">Dienstag, 22.November 2016</t>
  </si>
  <si>
    <t xml:space="preserve">Ergebnisse vom 3.Spieltag</t>
  </si>
  <si>
    <t xml:space="preserve">Tabelle 3. Spieltag</t>
  </si>
  <si>
    <t xml:space="preserve">H. Harsche</t>
  </si>
  <si>
    <t xml:space="preserve">H. Hobbiesiefken</t>
  </si>
  <si>
    <t xml:space="preserve">M. Evers</t>
  </si>
  <si>
    <t xml:space="preserve">C. Lüers</t>
  </si>
  <si>
    <t xml:space="preserve">Einzelwertung 3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4. S p i e l t a g</t>
    </r>
  </si>
  <si>
    <t xml:space="preserve">Ergebnisse vom 4.Spieltag</t>
  </si>
  <si>
    <t xml:space="preserve">Tabelle 4. Spieltag</t>
  </si>
  <si>
    <t xml:space="preserve">Einzelwertung 4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5. S p i e l t a g</t>
    </r>
  </si>
  <si>
    <t xml:space="preserve">Ergebnisse vom 5.Spieltag</t>
  </si>
  <si>
    <t xml:space="preserve">Tabelle 5. Spieltag</t>
  </si>
  <si>
    <t xml:space="preserve">Einzelwertung 5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6. S p i e l t a g</t>
    </r>
  </si>
  <si>
    <t xml:space="preserve">Ergebnisse vom 6.Spieltag</t>
  </si>
  <si>
    <t xml:space="preserve">Tabelle 6. Spieltag</t>
  </si>
  <si>
    <t xml:space="preserve">K. Luers</t>
  </si>
  <si>
    <t xml:space="preserve">Einzelwertung 6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7. S p i e l t a g</t>
    </r>
  </si>
  <si>
    <t xml:space="preserve">Dienstag, 31.01.2017</t>
  </si>
  <si>
    <t xml:space="preserve">Ergebnisse vom 7. Spieltag</t>
  </si>
  <si>
    <t xml:space="preserve">Tabelle 7. Spieltag</t>
  </si>
  <si>
    <t xml:space="preserve">Einzelwertung 7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2. S t a f f e l
</t>
    </r>
    <r>
      <rPr>
        <b val="true"/>
        <sz val="28"/>
        <rFont val="Comic Sans MS"/>
        <family val="4"/>
      </rPr>
      <t xml:space="preserve">8. S p i e l t a g </t>
    </r>
  </si>
  <si>
    <t xml:space="preserve">Dienstag, 14.02.2017</t>
  </si>
  <si>
    <t xml:space="preserve">Ergebnisse vom 8. Spieltag</t>
  </si>
  <si>
    <t xml:space="preserve">Tabelle 8. Spieltag</t>
  </si>
  <si>
    <t xml:space="preserve">Einzelwertung 8. Spieltag</t>
  </si>
  <si>
    <t xml:space="preserve"> B e t r i e b s s p o r t - K e g e l n
2. S t a f f e l
9. S p i e l t a g  - 01.03.2016</t>
  </si>
  <si>
    <t xml:space="preserve">Ergebnisse vom 9. Spieltag</t>
  </si>
  <si>
    <t xml:space="preserve">Tabelle 9. Spieltag</t>
  </si>
  <si>
    <t xml:space="preserve">Einzelwertung 9. Spielta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Gesamt</t>
  </si>
  <si>
    <t xml:space="preserve">Name eintragen</t>
  </si>
  <si>
    <t xml:space="preserve">BSG eintragen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Rang</t>
  </si>
  <si>
    <t xml:space="preserve">9. Sptg</t>
  </si>
  <si>
    <t xml:space="preserve">P. Schelper</t>
  </si>
  <si>
    <t xml:space="preserve">H. Hehemeyer</t>
  </si>
  <si>
    <t xml:space="preserve">A. Krause</t>
  </si>
  <si>
    <t xml:space="preserve">H. Behr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General"/>
    <numFmt numFmtId="168" formatCode="0"/>
    <numFmt numFmtId="169" formatCode="##\.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4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b val="true"/>
      <sz val="16"/>
      <name val="Comic Sans MS"/>
      <family val="4"/>
    </font>
    <font>
      <sz val="16"/>
      <color rgb="FFFFFFFF"/>
      <name val="Comic Sans MS"/>
      <family val="4"/>
    </font>
    <font>
      <b val="true"/>
      <sz val="22"/>
      <name val="Comic Sans MS"/>
      <family val="4"/>
    </font>
    <font>
      <sz val="18"/>
      <name val="Comic Sans MS"/>
      <family val="4"/>
    </font>
    <font>
      <b val="true"/>
      <sz val="20"/>
      <color rgb="FFFFFFFF"/>
      <name val="Comic Sans MS"/>
      <family val="4"/>
    </font>
    <font>
      <b val="true"/>
      <sz val="20"/>
      <name val="Comic Sans MS"/>
      <family val="4"/>
    </font>
    <font>
      <sz val="20"/>
      <name val="Comic Sans MS"/>
      <family val="4"/>
    </font>
    <font>
      <b val="true"/>
      <sz val="16"/>
      <color rgb="FFFFFFFF"/>
      <name val="Comic Sans MS"/>
      <family val="4"/>
    </font>
    <font>
      <b val="true"/>
      <sz val="18"/>
      <color rgb="FFFFFFFF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sz val="18"/>
      <color rgb="FFFFFFFF"/>
      <name val="Comic Sans MS"/>
      <family val="4"/>
    </font>
    <font>
      <b val="true"/>
      <sz val="14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true" outlineLevel="0" max="31" min="31" style="1" width="20.56"/>
    <col collapsed="false" customWidth="true" hidden="true" outlineLevel="0" max="33" min="32" style="1" width="11.05"/>
    <col collapsed="false" customWidth="true" hidden="true" outlineLevel="0" max="34" min="34" style="1" width="22.56"/>
    <col collapsed="false" customWidth="true" hidden="true" outlineLevel="0" max="35" min="35" style="1" width="19.7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n">
        <v>426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2</v>
      </c>
      <c r="AI3" s="5" t="str">
        <f aca="false">B5</f>
        <v>G. Siefken</v>
      </c>
    </row>
    <row r="4" s="5" customFormat="true" ht="30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 t="s">
        <v>4</v>
      </c>
      <c r="F4" s="4"/>
      <c r="G4" s="6" t="s">
        <v>5</v>
      </c>
      <c r="H4" s="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28</v>
      </c>
      <c r="AI4" s="5" t="str">
        <f aca="false">B6</f>
        <v>T. Jacobs</v>
      </c>
    </row>
    <row r="5" s="5" customFormat="true" ht="30" hidden="false" customHeight="true" outlineLevel="0" collapsed="false">
      <c r="A5" s="8" t="n">
        <v>1</v>
      </c>
      <c r="B5" s="10" t="s">
        <v>6</v>
      </c>
      <c r="C5" s="11" t="n">
        <v>542</v>
      </c>
      <c r="D5" s="12" t="n">
        <f aca="false">IF(C5="","",C5-546)</f>
        <v>-4</v>
      </c>
      <c r="E5" s="13" t="n">
        <f aca="false">IF(C5=0,"",INDEX(Einzelwertung!K$3:K$70,MATCH(B5,Einzelwertung!G$3:G$70,0)))</f>
        <v>16</v>
      </c>
      <c r="F5" s="4"/>
      <c r="G5" s="8" t="n">
        <v>1</v>
      </c>
      <c r="H5" s="10" t="s">
        <v>7</v>
      </c>
      <c r="I5" s="11" t="n">
        <v>552</v>
      </c>
      <c r="J5" s="12" t="n">
        <f aca="false">IF(I5="","",I5-546)</f>
        <v>6</v>
      </c>
      <c r="K5" s="13" t="n">
        <f aca="false">IF(I5=0,"",INDEX(Einzelwertung!K$3:K$70,MATCH(H5,Einzelwertung!G$3:G$70,0)))</f>
        <v>18</v>
      </c>
      <c r="M5" s="14" t="s">
        <v>8</v>
      </c>
      <c r="N5" s="14"/>
      <c r="O5" s="14"/>
      <c r="P5" s="14"/>
      <c r="Q5" s="14"/>
      <c r="R5" s="14"/>
      <c r="AH5" s="5" t="n">
        <f aca="false">MATCH(AI5,Einzelwertung!G$3:G$70,0)</f>
        <v>5</v>
      </c>
      <c r="AI5" s="5" t="str">
        <f aca="false">B7</f>
        <v>L. Bruns</v>
      </c>
    </row>
    <row r="6" s="5" customFormat="true" ht="30" hidden="false" customHeight="true" outlineLevel="0" collapsed="false">
      <c r="A6" s="8" t="n">
        <v>2</v>
      </c>
      <c r="B6" s="10" t="s">
        <v>9</v>
      </c>
      <c r="C6" s="11" t="n">
        <v>482</v>
      </c>
      <c r="D6" s="12" t="n">
        <f aca="false">IF(C6="","",C6-546)</f>
        <v>-64</v>
      </c>
      <c r="E6" s="13" t="n">
        <f aca="false">IF(C6=0,"",INDEX(Einzelwertung!K$3:K$70,MATCH(B6,Einzelwertung!G$3:G$70,0)))</f>
        <v>8</v>
      </c>
      <c r="F6" s="4"/>
      <c r="G6" s="8" t="n">
        <v>2</v>
      </c>
      <c r="H6" s="10" t="s">
        <v>10</v>
      </c>
      <c r="I6" s="11" t="n">
        <v>508</v>
      </c>
      <c r="J6" s="12" t="n">
        <f aca="false">IF(I6="","",I6-546)</f>
        <v>-38</v>
      </c>
      <c r="K6" s="13" t="n">
        <f aca="false">IF(I6=0,"",INDEX(Einzelwertung!K$3:K$70,MATCH(H6,Einzelwertung!G$3:G$70,0)))</f>
        <v>10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4</v>
      </c>
      <c r="AI6" s="5" t="str">
        <f aca="false">B8</f>
        <v>T. Fromhage</v>
      </c>
    </row>
    <row r="7" s="5" customFormat="true" ht="30" hidden="false" customHeight="true" outlineLevel="0" collapsed="false">
      <c r="A7" s="8" t="n">
        <v>3</v>
      </c>
      <c r="B7" s="10" t="s">
        <v>17</v>
      </c>
      <c r="C7" s="11" t="n">
        <v>557</v>
      </c>
      <c r="D7" s="12" t="n">
        <f aca="false">IF(C7="","",C7-546)</f>
        <v>11</v>
      </c>
      <c r="E7" s="13" t="n">
        <f aca="false">IF(C7=0,"",INDEX(Einzelwertung!K$3:K$70,MATCH(B7,Einzelwertung!G$3:G$70,0)))</f>
        <v>20</v>
      </c>
      <c r="F7" s="4"/>
      <c r="G7" s="8" t="n">
        <v>3</v>
      </c>
      <c r="H7" s="10" t="s">
        <v>18</v>
      </c>
      <c r="I7" s="11" t="n">
        <v>550</v>
      </c>
      <c r="J7" s="12" t="n">
        <f aca="false">IF(I7="","",I7-546)</f>
        <v>4</v>
      </c>
      <c r="K7" s="13" t="n">
        <f aca="false">IF(I7=0,"",INDEX(Einzelwertung!K$3:K$70,MATCH(H7,Einzelwertung!G$3:G$70,0)))</f>
        <v>17</v>
      </c>
      <c r="M7" s="22" t="n">
        <f aca="false">IF(AA7=0,"",RANK(P7,$P$7:$P$11))</f>
        <v>1</v>
      </c>
      <c r="N7" s="23" t="str">
        <f aca="false">IF($AA7=0,"",INDEX(Y$7:Y$13,MATCH(O7,AB$7:AB$14,0)))</f>
        <v>Stadt Oldenburg</v>
      </c>
      <c r="O7" s="24" t="n">
        <f aca="false">IF($AA$14&gt;0,"",LARGE(AB$7:AB$14,ROW()-6))</f>
        <v>2254.05</v>
      </c>
      <c r="P7" s="25" t="n">
        <f aca="false">IF($AA$14&gt;0,"",LARGE(Z$7:Z$14,ROW()-6))</f>
        <v>2254</v>
      </c>
      <c r="Q7" s="19"/>
      <c r="R7" s="20"/>
      <c r="S7" s="21" t="n">
        <v>0</v>
      </c>
      <c r="T7" s="21" t="n">
        <v>0.001</v>
      </c>
      <c r="U7" s="26" t="n">
        <f aca="false">SUM(S7+T7+W7)</f>
        <v>4.001</v>
      </c>
      <c r="V7" s="21" t="n">
        <f aca="false">RANK(Z7,Z$7:Z$14)</f>
        <v>2</v>
      </c>
      <c r="W7" s="21" t="n">
        <f aca="false">INDEX(AD$8:AD$15,MATCH(V7,AC$8:AC$15))</f>
        <v>4</v>
      </c>
      <c r="X7" s="5" t="n">
        <v>0.01</v>
      </c>
      <c r="Y7" s="27" t="str">
        <f aca="false">$A$4</f>
        <v>VWG</v>
      </c>
      <c r="Z7" s="5" t="n">
        <f aca="false">$C$10</f>
        <v>2206</v>
      </c>
      <c r="AA7" s="5" t="n">
        <f aca="false">SUM(Z7:Z14)</f>
        <v>8765</v>
      </c>
      <c r="AB7" s="5" t="n">
        <f aca="false">SUM(Z7+X7)</f>
        <v>2206.01</v>
      </c>
      <c r="AC7" s="5" t="s">
        <v>11</v>
      </c>
      <c r="AD7" s="5" t="s">
        <v>4</v>
      </c>
      <c r="AH7" s="5" t="n">
        <f aca="false">MATCH(AI7,Einzelwertung!G$3:G$70,0)</f>
        <v>1</v>
      </c>
      <c r="AI7" s="5" t="str">
        <f aca="false">B9</f>
        <v>E. Bruns</v>
      </c>
    </row>
    <row r="8" s="5" customFormat="true" ht="30" hidden="false" customHeight="true" outlineLevel="0" collapsed="false">
      <c r="A8" s="8" t="n">
        <v>4</v>
      </c>
      <c r="B8" s="10" t="s">
        <v>19</v>
      </c>
      <c r="C8" s="11" t="n">
        <v>593</v>
      </c>
      <c r="D8" s="12" t="n">
        <f aca="false">IF(C8="","",C8-546)</f>
        <v>47</v>
      </c>
      <c r="E8" s="13" t="n">
        <f aca="false">IF(C8=0,"",INDEX(Einzelwertung!K$3:K$70,MATCH(B8,Einzelwertung!G$3:G$70,0)))</f>
        <v>24</v>
      </c>
      <c r="F8" s="4"/>
      <c r="G8" s="8" t="n">
        <v>4</v>
      </c>
      <c r="H8" s="10" t="s">
        <v>20</v>
      </c>
      <c r="I8" s="11" t="n">
        <v>506</v>
      </c>
      <c r="J8" s="12" t="n">
        <f aca="false">IF(I8="","",I8-546)</f>
        <v>-40</v>
      </c>
      <c r="K8" s="13" t="n">
        <f aca="false">IF(I8=0,"",INDEX(Einzelwertung!K$3:K$70,MATCH(H8,Einzelwertung!G$3:G$70,0)))</f>
        <v>9</v>
      </c>
      <c r="M8" s="28" t="n">
        <f aca="false">IF(AA7=0,"",RANK(P8,$P$7:$P$11))</f>
        <v>2</v>
      </c>
      <c r="N8" s="29" t="str">
        <f aca="false">IF($AA7=0,"",INDEX(Y$7:Y$13,MATCH(O8,AB$7:AB$13,0)))</f>
        <v>VWG</v>
      </c>
      <c r="O8" s="30" t="n">
        <f aca="false">IF($AA$14&gt;0,"",LARGE(AB$7:AB$14,ROW()-6))</f>
        <v>2206.01</v>
      </c>
      <c r="P8" s="25" t="n">
        <f aca="false">IF($AA$14&gt;0,"",LARGE(Z$7:Z$14,ROW()-6))</f>
        <v>2206</v>
      </c>
      <c r="Q8" s="31" t="n">
        <f aca="false">IF($AA$7=0," ",($O$7-O8)*-1)</f>
        <v>-48.04</v>
      </c>
      <c r="R8" s="32" t="n">
        <f aca="false">IF($AA$7=0," ",(O7-O8)*-1)</f>
        <v>-48.04</v>
      </c>
      <c r="S8" s="21" t="n">
        <v>0</v>
      </c>
      <c r="T8" s="21" t="n">
        <v>0.002</v>
      </c>
      <c r="U8" s="26" t="n">
        <f aca="false">SUM(S8+T8+W8)</f>
        <v>2.002</v>
      </c>
      <c r="V8" s="21" t="n">
        <f aca="false">RANK(Z8,Z$7:Z$14)</f>
        <v>4</v>
      </c>
      <c r="W8" s="21" t="n">
        <f aca="false">INDEX(AD$8:AD$15,MATCH(V8,AC$8:AC$15))</f>
        <v>2</v>
      </c>
      <c r="X8" s="5" t="n">
        <v>0.02</v>
      </c>
      <c r="Y8" s="27" t="str">
        <f aca="false">$G$4</f>
        <v>Tele / Post 2</v>
      </c>
      <c r="Z8" s="5" t="n">
        <f aca="false">$I$10</f>
        <v>2116</v>
      </c>
      <c r="AB8" s="5" t="n">
        <f aca="false">SUM(Z8+X8)</f>
        <v>2116.02</v>
      </c>
      <c r="AC8" s="5" t="n">
        <v>1</v>
      </c>
      <c r="AD8" s="5" t="n">
        <v>5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 t="s">
        <v>21</v>
      </c>
      <c r="C9" s="11" t="n">
        <v>514</v>
      </c>
      <c r="D9" s="12" t="n">
        <f aca="false">IF(C9="","",C9-546)</f>
        <v>-32</v>
      </c>
      <c r="E9" s="13" t="n">
        <f aca="false">IF(C9=0,"",INDEX(Einzelwertung!K$3:K$70,MATCH(B9,Einzelwertung!G$3:G$70,0)))</f>
        <v>11</v>
      </c>
      <c r="F9" s="4"/>
      <c r="G9" s="33" t="n">
        <v>5</v>
      </c>
      <c r="H9" s="10"/>
      <c r="I9" s="11"/>
      <c r="J9" s="12" t="str">
        <f aca="false">IF(I9="","",I9-546)</f>
        <v/>
      </c>
      <c r="K9" s="13" t="str">
        <f aca="false">IF(I9=0,"",INDEX(Einzelwertung!K$3:K$70,MATCH(H9,Einzelwertung!G$3:G$70,0)))</f>
        <v/>
      </c>
      <c r="M9" s="28" t="n">
        <f aca="false">IF(AA7=0,"",RANK(P9,$P$7:$P$11))</f>
        <v>3</v>
      </c>
      <c r="N9" s="29" t="str">
        <f aca="false">IF($AA7=0,"",INDEX(Y$7:Y$14,MATCH(O9,AB$7:AB$14,0)))</f>
        <v>KDO</v>
      </c>
      <c r="O9" s="30" t="n">
        <f aca="false">IF($AA$14&gt;0,"",LARGE(AB$7:AB$14,ROW()-6))</f>
        <v>2189.06</v>
      </c>
      <c r="P9" s="25" t="n">
        <f aca="false">IF($AA$14&gt;0,"",LARGE(Z$7:Z$14,ROW()-6))</f>
        <v>2189</v>
      </c>
      <c r="Q9" s="34" t="n">
        <f aca="false">IF($AA$7=0," ",($O$7-O9)*-1)</f>
        <v>-64.9900000000002</v>
      </c>
      <c r="R9" s="35" t="n">
        <f aca="false">IF($AA$7=0," ",(O8-O9)*-1)</f>
        <v>-16.9500000000003</v>
      </c>
      <c r="S9" s="21" t="n">
        <v>0</v>
      </c>
      <c r="T9" s="21" t="n">
        <v>0.003</v>
      </c>
      <c r="U9" s="26" t="n">
        <f aca="false">SUM(S9+T9+W9)</f>
        <v>1.003</v>
      </c>
      <c r="V9" s="21" t="n">
        <f aca="false">RANK(Z9,Z$7:Z$14)</f>
        <v>5</v>
      </c>
      <c r="W9" s="21" t="n">
        <f aca="false">INDEX(AD$8:AD$15,MATCH(V9,AC$8:AC$15))</f>
        <v>1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7</v>
      </c>
      <c r="AI9" s="5" t="str">
        <f aca="false">H6</f>
        <v>H. Kliche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206</v>
      </c>
      <c r="D10" s="38" t="n">
        <f aca="false">SUM(D5:D9,IF(A10=5,-MIN(D5:D9)))</f>
        <v>22</v>
      </c>
      <c r="E10" s="39"/>
      <c r="F10" s="4"/>
      <c r="G10" s="36" t="n">
        <f aca="false">COUNT(I5:I9)</f>
        <v>4</v>
      </c>
      <c r="H10" s="37" t="s">
        <v>22</v>
      </c>
      <c r="I10" s="38" t="n">
        <f aca="false">SUM(I5:I9,IF(G10=5,-MIN(I5:I9)))</f>
        <v>2116</v>
      </c>
      <c r="J10" s="38" t="n">
        <f aca="false">SUM(J5:J9,IF(G10=5,-MIN(J5:J9)))</f>
        <v>-68</v>
      </c>
      <c r="K10" s="39"/>
      <c r="M10" s="28" t="n">
        <f aca="false">IF(AA7=0,"",RANK(P10,$P$7:$P$11))</f>
        <v>4</v>
      </c>
      <c r="N10" s="29" t="str">
        <f aca="false">IF($AA7=0,"",INDEX(Y$7:Y$14,MATCH(O10,AB$7:AB$14,0)))</f>
        <v>Tele / Post 2</v>
      </c>
      <c r="O10" s="30" t="n">
        <f aca="false">IF($AA$14&gt;0,"",LARGE(AB$7:AB$14,ROW()-6))</f>
        <v>2116.02</v>
      </c>
      <c r="P10" s="25" t="n">
        <f aca="false">IF($AA$14&gt;0,"",LARGE(Z$7:Z$14,ROW()-6))</f>
        <v>2116</v>
      </c>
      <c r="Q10" s="34" t="n">
        <f aca="false">IF($AA$7=0," ",($O$7-O10)*-1)</f>
        <v>-138.03</v>
      </c>
      <c r="R10" s="35" t="n">
        <f aca="false">IF($AA$7=0," ",(O9-O10)*-1)</f>
        <v>-73.04</v>
      </c>
      <c r="S10" s="21" t="n">
        <v>0</v>
      </c>
      <c r="T10" s="21" t="n">
        <v>0.004</v>
      </c>
      <c r="U10" s="26" t="n">
        <f aca="false">SUM(S10+T10+W10)</f>
        <v>1.004</v>
      </c>
      <c r="V10" s="21" t="n">
        <f aca="false">RANK(Z10,Z$7:Z$14)</f>
        <v>5</v>
      </c>
      <c r="W10" s="21" t="n">
        <f aca="false">INDEX(AD$8:AD$15,MATCH(V10,AC$8:AC$15))</f>
        <v>1</v>
      </c>
      <c r="X10" s="5" t="n">
        <v>0.04</v>
      </c>
      <c r="Y10" s="27" t="str">
        <f aca="false">$G$13</f>
        <v>OLB</v>
      </c>
      <c r="Z10" s="5" t="n">
        <f aca="false">$I$19</f>
        <v>0</v>
      </c>
      <c r="AB10" s="5" t="n">
        <f aca="false">SUM(Z10+X10)</f>
        <v>0.04</v>
      </c>
      <c r="AC10" s="5" t="n">
        <v>3</v>
      </c>
      <c r="AD10" s="5" t="n">
        <v>3</v>
      </c>
      <c r="AH10" s="5" t="n">
        <f aca="false">MATCH(AI10,Einzelwertung!G$3:G$70,0)</f>
        <v>8</v>
      </c>
      <c r="AI10" s="5" t="str">
        <f aca="false">H7</f>
        <v>J. Künken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42" t="n">
        <f aca="false">IF(AA7=0,"",RANK(P11,$P$7:$P$11))</f>
        <v>5</v>
      </c>
      <c r="N11" s="43" t="str">
        <f aca="false">IF($AA7=0,"",INDEX(Y$7:Y$14,MATCH(O11,AB$7:AB$14,0)))</f>
        <v>OLB</v>
      </c>
      <c r="O11" s="44" t="n">
        <f aca="false">IF($AA$14&gt;0,"",LARGE(AB$7:AB$14,ROW()-6))</f>
        <v>0.04</v>
      </c>
      <c r="P11" s="25" t="n">
        <f aca="false">IF($AA$14&gt;0,"",LARGE(Z$7:Z$14,ROW()-6))</f>
        <v>0</v>
      </c>
      <c r="Q11" s="45" t="n">
        <f aca="false">IF($AA$7=0," ",($O$7-O11)*-1)</f>
        <v>-2254.01</v>
      </c>
      <c r="R11" s="46" t="n">
        <f aca="false">IF($AA$7=0," ",(O10-O11)*-1)</f>
        <v>-2115.98</v>
      </c>
      <c r="S11" s="21" t="n">
        <v>0</v>
      </c>
      <c r="T11" s="21" t="n">
        <v>0.005</v>
      </c>
      <c r="U11" s="26" t="n">
        <f aca="false">SUM(S11+T11+W11)</f>
        <v>5.005</v>
      </c>
      <c r="V11" s="21" t="n">
        <f aca="false">RANK(Z11,Z$7:Z$14)</f>
        <v>1</v>
      </c>
      <c r="W11" s="21" t="n">
        <f aca="false">INDEX(AD$8:AD$15,MATCH(V11,AC$8:AC$15))</f>
        <v>5</v>
      </c>
      <c r="X11" s="5" t="n">
        <v>0.05</v>
      </c>
      <c r="Y11" s="27" t="str">
        <f aca="false">$A$22</f>
        <v>Stadt Oldenburg</v>
      </c>
      <c r="Z11" s="5" t="n">
        <f aca="false">$C$28</f>
        <v>2254</v>
      </c>
      <c r="AB11" s="5" t="n">
        <f aca="false">SUM(Z11+X11)</f>
        <v>2254.05</v>
      </c>
      <c r="AC11" s="5" t="n">
        <v>4</v>
      </c>
      <c r="AD11" s="5" t="n">
        <v>2</v>
      </c>
      <c r="AH11" s="5" t="n">
        <f aca="false">MATCH(AI11,Einzelwertung!G$3:G$70,0)</f>
        <v>30</v>
      </c>
      <c r="AI11" s="5" t="str">
        <f aca="false">H8</f>
        <v>A. Hehemeyer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48"/>
      <c r="N12" s="49"/>
      <c r="O12" s="50"/>
      <c r="P12" s="50"/>
      <c r="Q12" s="51"/>
      <c r="R12" s="51"/>
      <c r="S12" s="21" t="n">
        <v>0</v>
      </c>
      <c r="T12" s="21" t="n">
        <v>0.006</v>
      </c>
      <c r="U12" s="26" t="n">
        <f aca="false">SUM(S12+T12+W12)</f>
        <v>3.006</v>
      </c>
      <c r="V12" s="21" t="n">
        <f aca="false">RANK(Z12,Z$7:Z$14)</f>
        <v>3</v>
      </c>
      <c r="W12" s="21" t="n">
        <f aca="false">INDEX(AD$8:AD$15,MATCH(V12,AC$8:AC$15))</f>
        <v>3</v>
      </c>
      <c r="X12" s="5" t="n">
        <v>0.06</v>
      </c>
      <c r="Y12" s="27" t="str">
        <f aca="false">$G$22</f>
        <v>KDO</v>
      </c>
      <c r="Z12" s="5" t="n">
        <f aca="false">$I$28</f>
        <v>2189</v>
      </c>
      <c r="AB12" s="5" t="n">
        <f aca="false">SUM(Z12+X12)</f>
        <v>2189.06</v>
      </c>
      <c r="AC12" s="5" t="n">
        <v>5</v>
      </c>
      <c r="AD12" s="5" t="n">
        <v>1</v>
      </c>
      <c r="AH12" s="5" t="e">
        <f aca="false">MATCH(AI12,Einzelwertung!G$3:G$70,0)</f>
        <v>#N/A</v>
      </c>
      <c r="AI12" s="5" t="n">
        <f aca="false">H9</f>
        <v>0</v>
      </c>
    </row>
    <row r="13" s="5" customFormat="true" ht="30" hidden="false" customHeight="true" outlineLevel="0" collapsed="false">
      <c r="A13" s="52"/>
      <c r="B13" s="52"/>
      <c r="C13" s="53" t="s">
        <v>2</v>
      </c>
      <c r="D13" s="54" t="s">
        <v>3</v>
      </c>
      <c r="E13" s="55"/>
      <c r="F13" s="4"/>
      <c r="G13" s="56" t="s">
        <v>23</v>
      </c>
      <c r="H13" s="56"/>
      <c r="I13" s="7" t="s">
        <v>2</v>
      </c>
      <c r="J13" s="8" t="s">
        <v>3</v>
      </c>
      <c r="K13" s="8" t="s">
        <v>4</v>
      </c>
      <c r="M13" s="57"/>
      <c r="N13" s="58"/>
      <c r="O13" s="59"/>
      <c r="P13" s="25"/>
      <c r="Q13" s="51"/>
      <c r="R13" s="51"/>
      <c r="S13" s="21"/>
      <c r="T13" s="21"/>
      <c r="U13" s="26"/>
      <c r="V13" s="21"/>
      <c r="W13" s="21"/>
      <c r="Y13" s="27"/>
      <c r="Z13" s="5" t="n">
        <f aca="false">$C$37</f>
        <v>0</v>
      </c>
      <c r="AB13" s="5" t="n">
        <f aca="false">SUM(Z13+X13)</f>
        <v>0</v>
      </c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54" t="str">
        <f aca="false">IF(C14="","",C14-546)</f>
        <v/>
      </c>
      <c r="E14" s="55"/>
      <c r="F14" s="4"/>
      <c r="G14" s="8" t="n">
        <v>1</v>
      </c>
      <c r="H14" s="10"/>
      <c r="I14" s="11"/>
      <c r="J14" s="12" t="str">
        <f aca="false">IF(I14="","",I14-546)</f>
        <v/>
      </c>
      <c r="K14" s="13" t="str">
        <f aca="false">IF(I14=0,"",INDEX(Einzelwertung!K$3:K$70,MATCH(H14,Einzelwertung!G$3:G$70,0)))</f>
        <v/>
      </c>
      <c r="M14" s="57"/>
      <c r="N14" s="5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54" t="str">
        <f aca="false">IF(C15="","",C15-546)</f>
        <v/>
      </c>
      <c r="E15" s="55"/>
      <c r="F15" s="4"/>
      <c r="G15" s="8" t="n">
        <v>2</v>
      </c>
      <c r="H15" s="10"/>
      <c r="I15" s="11"/>
      <c r="J15" s="12" t="str">
        <f aca="false">IF(I15="","",I15-546)</f>
        <v/>
      </c>
      <c r="K15" s="13" t="str">
        <f aca="false">IF(I15=0,"",INDEX(Einzelwertung!K$3:K$70,MATCH(H15,Einzelwertung!G$3:G$70,0)))</f>
        <v/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54" t="str">
        <f aca="false">IF(C16="","",C16-546)</f>
        <v/>
      </c>
      <c r="E16" s="55"/>
      <c r="F16" s="4"/>
      <c r="G16" s="8" t="n">
        <v>3</v>
      </c>
      <c r="H16" s="10"/>
      <c r="I16" s="11"/>
      <c r="J16" s="12" t="str">
        <f aca="false">IF(I16="","",I16-546)</f>
        <v/>
      </c>
      <c r="K16" s="13" t="str">
        <f aca="false">IF(I16=0,"",INDEX(Einzelwertung!K$3:K$70,MATCH(H16,Einzelwertung!G$3:G$70,0)))</f>
        <v/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54" t="str">
        <f aca="false">IF(C17="","",C17-546)</f>
        <v/>
      </c>
      <c r="E17" s="55"/>
      <c r="F17" s="4"/>
      <c r="G17" s="8" t="n">
        <v>4</v>
      </c>
      <c r="H17" s="10"/>
      <c r="I17" s="11"/>
      <c r="J17" s="12" t="str">
        <f aca="false">IF(I17="","",I17-546)</f>
        <v/>
      </c>
      <c r="K17" s="13" t="str">
        <f aca="false">IF(I17=0,"",INDEX(Einzelwertung!K$3:K$70,MATCH(H17,Einzelwertung!G$3:G$70,0)))</f>
        <v/>
      </c>
      <c r="L17" s="64"/>
      <c r="M17" s="65" t="s">
        <v>24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54" t="str">
        <f aca="false">IF(C18="","",C18-546)</f>
        <v/>
      </c>
      <c r="E18" s="55"/>
      <c r="F18" s="4"/>
      <c r="G18" s="33" t="n">
        <v>5</v>
      </c>
      <c r="H18" s="10"/>
      <c r="I18" s="11"/>
      <c r="J18" s="12" t="str">
        <f aca="false">IF(I18="","",I18-546)</f>
        <v/>
      </c>
      <c r="K18" s="13" t="str">
        <f aca="false">IF(I18=0,"",INDEX(Einzelwertung!K$3:K$70,MATCH(H18,Einzelwertung!G$3:G$70,0)))</f>
        <v/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e">
        <f aca="false">MATCH(AI18,Einzelwertung!G$3:G$70,0)</f>
        <v>#N/A</v>
      </c>
      <c r="AI18" s="5" t="n">
        <f aca="false">H14</f>
        <v>0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69" t="n">
        <f aca="false">SUM(C14:C18,IF(A19=5,-MIN(C14:C18)))</f>
        <v>0</v>
      </c>
      <c r="D19" s="69" t="n">
        <f aca="false">SUM(D14:D18,IF(A19=5,-MIN(D14:D18)))</f>
        <v>0</v>
      </c>
      <c r="E19" s="39"/>
      <c r="F19" s="4"/>
      <c r="G19" s="36" t="n">
        <f aca="false">COUNT(I14:I18)</f>
        <v>0</v>
      </c>
      <c r="H19" s="37" t="s">
        <v>22</v>
      </c>
      <c r="I19" s="38" t="n">
        <f aca="false">SUM(I14:I18,IF(G19=5,-MIN(I14:I18)))</f>
        <v>0</v>
      </c>
      <c r="J19" s="38" t="n">
        <f aca="false">SUM(J14:J18,IF(G19=5,-MIN(J14:J18)))</f>
        <v>0</v>
      </c>
      <c r="K19" s="39"/>
      <c r="L19" s="70" t="n">
        <f aca="false">ROUNDDOWN(O19,0)</f>
        <v>5</v>
      </c>
      <c r="M19" s="22" t="n">
        <f aca="false">IF(AA7=0,"",RANK(L19,L$19:L$23))</f>
        <v>1</v>
      </c>
      <c r="N19" s="71" t="str">
        <f aca="false">IF(AA7=0,"",INDEX(Y$7:Y$12,MATCH(O19,U$7:U$12,0)))</f>
        <v>Stadt Oldenburg</v>
      </c>
      <c r="O19" s="24" t="n">
        <f aca="false">IF(AA7=0,"",LARGE(U$7:U$12,1))</f>
        <v>5.005</v>
      </c>
      <c r="P19" s="72"/>
      <c r="Q19" s="51"/>
      <c r="R19" s="51"/>
      <c r="S19" s="57"/>
      <c r="T19" s="57"/>
      <c r="U19" s="73"/>
      <c r="W19" s="74"/>
      <c r="Y19" s="27"/>
      <c r="AH19" s="5" t="e">
        <f aca="false">MATCH(AI19,Einzelwertung!G$3:G$70,0)</f>
        <v>#N/A</v>
      </c>
      <c r="AI19" s="5" t="n">
        <f aca="false">H15</f>
        <v>0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4</v>
      </c>
      <c r="M20" s="28" t="n">
        <f aca="false">IF(AA7=0,"",RANK(L20,L$19:L$23))</f>
        <v>2</v>
      </c>
      <c r="N20" s="75" t="str">
        <f aca="false">IF(AA7=0,"",INDEX(Y$7:Y$12,MATCH(O20,U$7:U$12,0)))</f>
        <v>VWG</v>
      </c>
      <c r="O20" s="76" t="n">
        <f aca="false">IF(AA7=0,"",LARGE(U$7:U$12,2))</f>
        <v>4.001</v>
      </c>
      <c r="P20" s="72"/>
      <c r="Q20" s="51"/>
      <c r="R20" s="51"/>
      <c r="S20" s="57"/>
      <c r="T20" s="57"/>
      <c r="U20" s="73"/>
      <c r="W20" s="74"/>
      <c r="Y20" s="27"/>
      <c r="AH20" s="5" t="e">
        <f aca="false">MATCH(AI20,Einzelwertung!G$3:G$70,0)</f>
        <v>#N/A</v>
      </c>
      <c r="AI20" s="5" t="n">
        <f aca="false">H16</f>
        <v>0</v>
      </c>
    </row>
    <row r="21" s="5" customFormat="true" ht="30" hidden="false" customHeight="true" outlineLevel="0" collapsed="false">
      <c r="F21" s="4"/>
      <c r="L21" s="70" t="n">
        <f aca="false">ROUNDDOWN(O21,0)</f>
        <v>3</v>
      </c>
      <c r="M21" s="28" t="n">
        <f aca="false">IF(AA7=0,"",RANK(L21,L$19:L$23))</f>
        <v>3</v>
      </c>
      <c r="N21" s="75" t="str">
        <f aca="false">IF(AA7=0,"",INDEX(Y$7:Y$12,MATCH(O21,U$7:U$12,0)))</f>
        <v>KDO</v>
      </c>
      <c r="O21" s="76" t="n">
        <f aca="false">IF(AA7=0,"",LARGE(U$7:U$12,3))</f>
        <v>3.006</v>
      </c>
      <c r="P21" s="72"/>
      <c r="Q21" s="51"/>
      <c r="R21" s="51"/>
      <c r="S21" s="57"/>
      <c r="T21" s="57"/>
      <c r="U21" s="73"/>
      <c r="W21" s="74"/>
      <c r="Y21" s="27"/>
      <c r="AH21" s="5" t="e">
        <f aca="false">MATCH(AI21,Einzelwertung!G$3:G$70,0)</f>
        <v>#N/A</v>
      </c>
      <c r="AI21" s="5" t="n">
        <f aca="false">H17</f>
        <v>0</v>
      </c>
    </row>
    <row r="22" s="5" customFormat="true" ht="30" hidden="false" customHeight="true" outlineLevel="0" collapsed="false">
      <c r="A22" s="56" t="s">
        <v>25</v>
      </c>
      <c r="B22" s="56"/>
      <c r="C22" s="7" t="s">
        <v>2</v>
      </c>
      <c r="D22" s="8" t="s">
        <v>3</v>
      </c>
      <c r="E22" s="8" t="s">
        <v>4</v>
      </c>
      <c r="F22" s="4"/>
      <c r="G22" s="56" t="s">
        <v>26</v>
      </c>
      <c r="H22" s="56"/>
      <c r="I22" s="7" t="s">
        <v>2</v>
      </c>
      <c r="J22" s="8" t="s">
        <v>3</v>
      </c>
      <c r="K22" s="8" t="s">
        <v>4</v>
      </c>
      <c r="L22" s="70" t="n">
        <f aca="false">ROUNDDOWN(O22,0)</f>
        <v>2</v>
      </c>
      <c r="M22" s="28" t="n">
        <f aca="false">IF(AA7=0,"",RANK(L22,L$19:L$23))</f>
        <v>4</v>
      </c>
      <c r="N22" s="75" t="str">
        <f aca="false">IF(AA7=0,"",INDEX(Y$7:Y$12,MATCH(O22,U$7:U$12,0)))</f>
        <v>Tele / Post 2</v>
      </c>
      <c r="O22" s="76" t="n">
        <f aca="false">IF(AA7=0,"",LARGE(U$7:U$12,4))</f>
        <v>2.002</v>
      </c>
      <c r="P22" s="77"/>
      <c r="Q22" s="51"/>
      <c r="R22" s="51"/>
      <c r="S22" s="55"/>
      <c r="T22" s="55"/>
      <c r="U22" s="73"/>
      <c r="W22" s="78"/>
      <c r="Y22" s="27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0" t="s">
        <v>27</v>
      </c>
      <c r="C23" s="11" t="n">
        <v>524</v>
      </c>
      <c r="D23" s="12" t="n">
        <f aca="false">IF(C23="","",C23-546)</f>
        <v>-22</v>
      </c>
      <c r="E23" s="13" t="n">
        <f aca="false">IF(C23=0,"",INDEX(Einzelwertung!K$3:K$70,MATCH(B23,Einzelwertung!G$3:G$70,0)))</f>
        <v>13</v>
      </c>
      <c r="F23" s="54"/>
      <c r="G23" s="8" t="n">
        <v>1</v>
      </c>
      <c r="H23" s="10" t="s">
        <v>28</v>
      </c>
      <c r="I23" s="11" t="n">
        <v>536</v>
      </c>
      <c r="J23" s="12" t="n">
        <f aca="false">IF(I23="","",I23-546)</f>
        <v>-10</v>
      </c>
      <c r="K23" s="13" t="n">
        <f aca="false">IF(I23=0,"",INDEX(Einzelwertung!K$3:K$70,MATCH(H23,Einzelwertung!G$3:G$70,0)))</f>
        <v>14</v>
      </c>
      <c r="L23" s="70" t="n">
        <f aca="false">ROUNDDOWN(O23,0)</f>
        <v>1</v>
      </c>
      <c r="M23" s="42" t="n">
        <f aca="false">IF(AA7=0,"",RANK(L23,L$19:L$23))</f>
        <v>5</v>
      </c>
      <c r="N23" s="79" t="str">
        <f aca="false">IF(AA7=0,"",INDEX(Y$7:Y$12,MATCH(O23,U$7:U$12,0)))</f>
        <v>OLB</v>
      </c>
      <c r="O23" s="80" t="n">
        <f aca="false">IF(AA7=0,"",LARGE(U$7:U$12,5))</f>
        <v>1.004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31</v>
      </c>
      <c r="AI23" s="5" t="str">
        <f aca="false">B23</f>
        <v>T. Witte</v>
      </c>
    </row>
    <row r="24" s="5" customFormat="true" ht="30" hidden="false" customHeight="true" outlineLevel="0" collapsed="false">
      <c r="A24" s="8" t="n">
        <v>2</v>
      </c>
      <c r="B24" s="10" t="s">
        <v>29</v>
      </c>
      <c r="C24" s="11" t="n">
        <v>565</v>
      </c>
      <c r="D24" s="12" t="n">
        <f aca="false">IF(C24="","",C24-546)</f>
        <v>19</v>
      </c>
      <c r="E24" s="13" t="n">
        <f aca="false">IF(C24=0,"",INDEX(Einzelwertung!K$3:K$70,MATCH(B24,Einzelwertung!G$3:G$70,0)))</f>
        <v>22</v>
      </c>
      <c r="F24" s="54"/>
      <c r="G24" s="8" t="n">
        <v>2</v>
      </c>
      <c r="H24" s="10" t="s">
        <v>30</v>
      </c>
      <c r="I24" s="11" t="n">
        <v>538</v>
      </c>
      <c r="J24" s="12" t="n">
        <f aca="false">IF(I24="","",I24-546)</f>
        <v>-8</v>
      </c>
      <c r="K24" s="13" t="n">
        <f aca="false">IF(I24=0,"",INDEX(Einzelwertung!K$3:K$70,MATCH(H24,Einzelwertung!G$3:G$70,0)))</f>
        <v>15</v>
      </c>
      <c r="L24" s="70" t="n">
        <f aca="false">ROUNDDOWN(O24,0)</f>
        <v>0</v>
      </c>
      <c r="M24" s="81"/>
      <c r="N24" s="82"/>
      <c r="O24" s="83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6</v>
      </c>
      <c r="AI24" s="5" t="str">
        <f aca="false">B24</f>
        <v>A. Lüschen</v>
      </c>
    </row>
    <row r="25" s="5" customFormat="true" ht="30" hidden="false" customHeight="true" outlineLevel="0" collapsed="false">
      <c r="A25" s="8" t="n">
        <v>3</v>
      </c>
      <c r="B25" s="10" t="s">
        <v>31</v>
      </c>
      <c r="C25" s="11" t="n">
        <v>570</v>
      </c>
      <c r="D25" s="12" t="n">
        <f aca="false">IF(C25="","",C25-546)</f>
        <v>24</v>
      </c>
      <c r="E25" s="13" t="n">
        <f aca="false">IF(C25=0,"",INDEX(Einzelwertung!K$3:K$70,MATCH(B25,Einzelwertung!G$3:G$70,0)))</f>
        <v>23</v>
      </c>
      <c r="F25" s="54"/>
      <c r="G25" s="8" t="n">
        <v>3</v>
      </c>
      <c r="H25" s="10" t="s">
        <v>32</v>
      </c>
      <c r="I25" s="11" t="n">
        <v>553</v>
      </c>
      <c r="J25" s="12" t="n">
        <f aca="false">IF(I25="","",I25-546)</f>
        <v>7</v>
      </c>
      <c r="K25" s="13" t="n">
        <f aca="false">IF(I25=0,"",INDEX(Einzelwertung!K$3:K$70,MATCH(H25,Einzelwertung!G$3:G$70,0)))</f>
        <v>19</v>
      </c>
      <c r="L25" s="70"/>
      <c r="M25" s="55"/>
      <c r="N25" s="84"/>
      <c r="O25" s="59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1</v>
      </c>
      <c r="AI25" s="5" t="str">
        <f aca="false">B25</f>
        <v>R. Heye</v>
      </c>
    </row>
    <row r="26" s="5" customFormat="true" ht="30" hidden="false" customHeight="true" outlineLevel="0" collapsed="false">
      <c r="A26" s="8" t="n">
        <v>4</v>
      </c>
      <c r="B26" s="10" t="s">
        <v>33</v>
      </c>
      <c r="C26" s="11" t="n">
        <v>520</v>
      </c>
      <c r="D26" s="12" t="n">
        <f aca="false">IF(C26="","",C26-546)</f>
        <v>-26</v>
      </c>
      <c r="E26" s="13" t="n">
        <f aca="false">IF(C26=0,"",INDEX(Einzelwertung!K$3:K$70,MATCH(B26,Einzelwertung!G$3:G$70,0)))</f>
        <v>12</v>
      </c>
      <c r="F26" s="54"/>
      <c r="G26" s="8" t="n">
        <v>4</v>
      </c>
      <c r="H26" s="10" t="s">
        <v>34</v>
      </c>
      <c r="I26" s="11" t="n">
        <v>562</v>
      </c>
      <c r="J26" s="12" t="n">
        <f aca="false">IF(I26="","",I26-546)</f>
        <v>16</v>
      </c>
      <c r="K26" s="13" t="n">
        <f aca="false">IF(I26=0,"",INDEX(Einzelwertung!K$3:K$70,MATCH(H26,Einzelwertung!G$3:G$70,0)))</f>
        <v>21</v>
      </c>
      <c r="L26" s="70"/>
      <c r="M26" s="55"/>
      <c r="N26" s="84"/>
      <c r="O26" s="59"/>
      <c r="P26" s="59"/>
      <c r="S26" s="55"/>
      <c r="T26" s="55"/>
      <c r="U26" s="73"/>
      <c r="W26" s="74"/>
      <c r="Y26" s="27"/>
      <c r="AH26" s="5" t="n">
        <f aca="false">MATCH(AI26,Einzelwertung!G$3:G$70,0)</f>
        <v>25</v>
      </c>
      <c r="AI26" s="5" t="str">
        <f aca="false">B26</f>
        <v>O. Fischer</v>
      </c>
    </row>
    <row r="27" s="5" customFormat="true" ht="30" hidden="false" customHeight="true" outlineLevel="0" collapsed="false">
      <c r="A27" s="33" t="n">
        <v>5</v>
      </c>
      <c r="B27" s="10" t="s">
        <v>35</v>
      </c>
      <c r="C27" s="11" t="n">
        <v>595</v>
      </c>
      <c r="D27" s="12" t="n">
        <f aca="false">IF(C27="","",C27-546)</f>
        <v>49</v>
      </c>
      <c r="E27" s="13" t="n">
        <f aca="false">IF(C27=0,"",INDEX(Einzelwertung!K$3:K$70,MATCH(B27,Einzelwertung!G$3:G$70,0)))</f>
        <v>25</v>
      </c>
      <c r="F27" s="54"/>
      <c r="G27" s="33" t="n">
        <v>5</v>
      </c>
      <c r="H27" s="10"/>
      <c r="I27" s="11"/>
      <c r="J27" s="12" t="str">
        <f aca="false">IF(I27="","",I27-546)</f>
        <v/>
      </c>
      <c r="K27" s="13" t="str">
        <f aca="false">IF(I27=0,"",INDEX(Einzelwertung!K$3:K$70,MATCH(H27,Einzelwertung!G$3:G$70,0)))</f>
        <v/>
      </c>
      <c r="L27" s="70"/>
      <c r="O27" s="39"/>
      <c r="AH27" s="5" t="n">
        <f aca="false">MATCH(AI27,Einzelwertung!G$3:G$70,0)</f>
        <v>24</v>
      </c>
      <c r="AI27" s="5" t="str">
        <f aca="false">B27</f>
        <v>U. Schütte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2</v>
      </c>
      <c r="C28" s="38" t="n">
        <f aca="false">SUM(C23:C27,IF(A28=5,-MIN(C23:C27)))</f>
        <v>2254</v>
      </c>
      <c r="D28" s="38" t="n">
        <f aca="false">SUM(D23:D27,IF(A28=5,-MIN(D23:D27)))</f>
        <v>70</v>
      </c>
      <c r="E28" s="39"/>
      <c r="F28" s="54"/>
      <c r="G28" s="36" t="n">
        <f aca="false">COUNT(I23:I27)</f>
        <v>4</v>
      </c>
      <c r="H28" s="37" t="s">
        <v>22</v>
      </c>
      <c r="I28" s="38" t="n">
        <f aca="false">SUM(I23:I27,IF(G28=5,-MIN(I23:I27)))</f>
        <v>2189</v>
      </c>
      <c r="J28" s="38" t="n">
        <f aca="false">SUM(J23:J27,IF(G28=5,-MIN(J23:J27)))</f>
        <v>5</v>
      </c>
      <c r="K28" s="39"/>
      <c r="L28" s="70"/>
      <c r="M28" s="85" t="s">
        <v>3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27</v>
      </c>
      <c r="AI28" s="5" t="str">
        <f aca="false">H23</f>
        <v>M. Sunder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87" t="s">
        <v>37</v>
      </c>
      <c r="O29" s="88" t="s">
        <v>4</v>
      </c>
      <c r="P29" s="89"/>
      <c r="Q29" s="90" t="s">
        <v>38</v>
      </c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2"/>
      <c r="AH29" s="5" t="n">
        <f aca="false">MATCH(AI29,Einzelwertung!G$3:G$70,0)</f>
        <v>29</v>
      </c>
      <c r="AI29" s="5" t="str">
        <f aca="false">H24</f>
        <v>E. Köpken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AA7=0,"",RANK(L30,L$30:L$37))</f>
        <v>1</v>
      </c>
      <c r="N30" s="93" t="str">
        <f aca="false">Einzelwertung!A3</f>
        <v>T. Fromhage</v>
      </c>
      <c r="O30" s="94" t="n">
        <f aca="false">Einzelwertung!C3</f>
        <v>178.0004</v>
      </c>
      <c r="P30" s="95"/>
      <c r="Q30" s="96" t="str">
        <f aca="false">Einzelwertung!B3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n">
        <f aca="false">MATCH(AI30,Einzelwertung!G$3:G$70,0)</f>
        <v>19</v>
      </c>
      <c r="AI30" s="5" t="str">
        <f aca="false">H25</f>
        <v>M. Schlömer</v>
      </c>
    </row>
    <row r="31" s="5" customFormat="true" ht="30" hidden="false" customHeight="true" outlineLevel="0" collapsed="false">
      <c r="A31" s="97"/>
      <c r="B31" s="97"/>
      <c r="C31" s="98"/>
      <c r="D31" s="55"/>
      <c r="E31" s="55"/>
      <c r="F31" s="63"/>
      <c r="G31" s="97"/>
      <c r="H31" s="97"/>
      <c r="I31" s="98"/>
      <c r="J31" s="55"/>
      <c r="K31" s="55"/>
      <c r="L31" s="70" t="n">
        <f aca="false">ROUNDDOWN(O31,0)</f>
        <v>172</v>
      </c>
      <c r="M31" s="28" t="n">
        <f aca="false">IF(AA7=0,"",RANK(L31,L$30:L$37))</f>
        <v>2</v>
      </c>
      <c r="N31" s="99" t="str">
        <f aca="false">Einzelwertung!A4</f>
        <v>U. Schütte</v>
      </c>
      <c r="O31" s="100" t="n">
        <f aca="false">Einzelwertung!C4</f>
        <v>172.0024</v>
      </c>
      <c r="P31" s="30"/>
      <c r="Q31" s="101" t="str">
        <f aca="false">Einzelwertung!B4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n">
        <f aca="false">MATCH(AI31,Einzelwertung!G$3:G$70,0)</f>
        <v>16</v>
      </c>
      <c r="AI31" s="5" t="str">
        <f aca="false">H26</f>
        <v>H. Bruns</v>
      </c>
    </row>
    <row r="32" s="74" customFormat="true" ht="30" hidden="false" customHeight="true" outlineLevel="0" collapsed="false">
      <c r="A32" s="55"/>
      <c r="B32" s="102"/>
      <c r="C32" s="103"/>
      <c r="D32" s="55"/>
      <c r="E32" s="55"/>
      <c r="F32" s="104"/>
      <c r="G32" s="55"/>
      <c r="H32" s="102"/>
      <c r="I32" s="103"/>
      <c r="J32" s="55"/>
      <c r="K32" s="55"/>
      <c r="L32" s="70" t="n">
        <f aca="false">ROUNDDOWN(O32,0)</f>
        <v>159</v>
      </c>
      <c r="M32" s="28" t="n">
        <f aca="false">IF(AA7=0,"",RANK(L32,L$30:L$37))</f>
        <v>3</v>
      </c>
      <c r="N32" s="99" t="str">
        <f aca="false">Einzelwertung!A5</f>
        <v>R. Heye</v>
      </c>
      <c r="O32" s="100" t="n">
        <f aca="false">Einzelwertung!C5</f>
        <v>159.0021</v>
      </c>
      <c r="P32" s="30"/>
      <c r="Q32" s="101" t="str">
        <f aca="false">Einzelwertung!B5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e">
        <f aca="false">MATCH(AI32,Einzelwertung!G$3:G$70,0)</f>
        <v>#N/A</v>
      </c>
      <c r="AI32" s="74" t="n">
        <f aca="false">H27</f>
        <v>0</v>
      </c>
    </row>
    <row r="33" s="74" customFormat="true" ht="30" hidden="false" customHeight="true" outlineLevel="0" collapsed="false">
      <c r="A33" s="55"/>
      <c r="B33" s="102"/>
      <c r="C33" s="103"/>
      <c r="D33" s="55"/>
      <c r="E33" s="55"/>
      <c r="F33" s="104"/>
      <c r="G33" s="55"/>
      <c r="H33" s="102"/>
      <c r="I33" s="103"/>
      <c r="J33" s="55"/>
      <c r="K33" s="55"/>
      <c r="L33" s="70" t="n">
        <f aca="false">ROUNDDOWN(O33,0)</f>
        <v>143</v>
      </c>
      <c r="M33" s="28" t="n">
        <f aca="false">IF(AA7=0,"",RANK(L33,L$30:L$37))</f>
        <v>4</v>
      </c>
      <c r="N33" s="105" t="str">
        <f aca="false">Einzelwertung!A6</f>
        <v>J. Künken</v>
      </c>
      <c r="O33" s="106" t="n">
        <f aca="false">Einzelwertung!C6</f>
        <v>143.0008</v>
      </c>
      <c r="P33" s="107"/>
      <c r="Q33" s="101" t="str">
        <f aca="false">Einzelwertung!B6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02"/>
      <c r="C34" s="103"/>
      <c r="D34" s="55"/>
      <c r="E34" s="55"/>
      <c r="F34" s="104"/>
      <c r="G34" s="55"/>
      <c r="H34" s="102"/>
      <c r="I34" s="103"/>
      <c r="J34" s="55"/>
      <c r="K34" s="55"/>
      <c r="L34" s="70" t="n">
        <f aca="false">ROUNDDOWN(O34,0)</f>
        <v>142</v>
      </c>
      <c r="M34" s="28" t="n">
        <f aca="false">IF(AA7=0,"",RANK(L34,L$30:L$37))</f>
        <v>5</v>
      </c>
      <c r="N34" s="105" t="str">
        <f aca="false">Einzelwertung!A7</f>
        <v>H. Tietz</v>
      </c>
      <c r="O34" s="106" t="n">
        <f aca="false">Einzelwertung!C7</f>
        <v>142.0006</v>
      </c>
      <c r="P34" s="107"/>
      <c r="Q34" s="101" t="str">
        <f aca="false">Einzelwertung!B7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02"/>
      <c r="C35" s="103"/>
      <c r="D35" s="55"/>
      <c r="E35" s="55"/>
      <c r="F35" s="108"/>
      <c r="G35" s="55"/>
      <c r="H35" s="102"/>
      <c r="I35" s="103"/>
      <c r="J35" s="55"/>
      <c r="K35" s="55"/>
      <c r="L35" s="70" t="n">
        <f aca="false">ROUNDDOWN(O35,0)</f>
        <v>131</v>
      </c>
      <c r="M35" s="28" t="n">
        <f aca="false">IF(AA7=0,"",RANK(L35,L$30:L$37))</f>
        <v>6</v>
      </c>
      <c r="N35" s="105" t="str">
        <f aca="false">Einzelwertung!A8</f>
        <v>H. Bruns</v>
      </c>
      <c r="O35" s="106" t="n">
        <f aca="false">Einzelwertung!C8</f>
        <v>131.0016</v>
      </c>
      <c r="P35" s="107"/>
      <c r="Q35" s="101" t="str">
        <f aca="false">Einzelwertung!B8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02"/>
      <c r="C36" s="103"/>
      <c r="D36" s="55"/>
      <c r="E36" s="55"/>
      <c r="F36" s="108"/>
      <c r="G36" s="63"/>
      <c r="H36" s="102"/>
      <c r="I36" s="103"/>
      <c r="J36" s="55"/>
      <c r="K36" s="55"/>
      <c r="L36" s="70" t="n">
        <f aca="false">ROUNDDOWN(O36,0)</f>
        <v>121</v>
      </c>
      <c r="M36" s="28" t="n">
        <f aca="false">IF(AA7=0,"",RANK(L36,L$30:L$37))</f>
        <v>7</v>
      </c>
      <c r="N36" s="105" t="str">
        <f aca="false">Einzelwertung!A9</f>
        <v>H. Harsche</v>
      </c>
      <c r="O36" s="106" t="n">
        <f aca="false">Einzelwertung!C9</f>
        <v>121.0018</v>
      </c>
      <c r="P36" s="107"/>
      <c r="Q36" s="101" t="str">
        <f aca="false">Einzelwertung!B9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42" t="n">
        <f aca="false">IF(AA7=0,"",RANK(L37,L$30:L$37))</f>
        <v>7</v>
      </c>
      <c r="N37" s="112" t="str">
        <f aca="false">Einzelwertung!A10</f>
        <v>H. Frerichs</v>
      </c>
      <c r="O37" s="113" t="n">
        <f aca="false">Einzelwertung!C10</f>
        <v>121.0003</v>
      </c>
      <c r="P37" s="114"/>
      <c r="Q37" s="115" t="str">
        <f aca="false">Einzelwertung!B10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1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">
      <formula>10</formula>
    </cfRule>
  </conditionalFormatting>
  <conditionalFormatting sqref="P29:Q37 O26:O27 O18:P26 O7:P16">
    <cfRule type="cellIs" priority="4" operator="lessThanOrEqual" aboveAverage="0" equalAverage="0" bottom="0" percent="0" rank="0" text="" dxfId="2">
      <formula>1</formula>
    </cfRule>
  </conditionalFormatting>
  <conditionalFormatting sqref="B5">
    <cfRule type="expression" priority="5" aboveAverage="0" equalAverage="0" bottom="0" percent="0" rank="0" text="" dxfId="3">
      <formula>ISNA($AH3)</formula>
    </cfRule>
  </conditionalFormatting>
  <conditionalFormatting sqref="B6">
    <cfRule type="expression" priority="6" aboveAverage="0" equalAverage="0" bottom="0" percent="0" rank="0" text="" dxfId="4">
      <formula>ISNA($AH4)</formula>
    </cfRule>
  </conditionalFormatting>
  <conditionalFormatting sqref="B7">
    <cfRule type="expression" priority="7" aboveAverage="0" equalAverage="0" bottom="0" percent="0" rank="0" text="" dxfId="5">
      <formula>ISNA($AH5)</formula>
    </cfRule>
  </conditionalFormatting>
  <conditionalFormatting sqref="B8">
    <cfRule type="expression" priority="8" aboveAverage="0" equalAverage="0" bottom="0" percent="0" rank="0" text="" dxfId="6">
      <formula>ISNA($AH6)</formula>
    </cfRule>
  </conditionalFormatting>
  <conditionalFormatting sqref="B9">
    <cfRule type="expression" priority="9" aboveAverage="0" equalAverage="0" bottom="0" percent="0" rank="0" text="" dxfId="7">
      <formula>ISNA($AH7)</formula>
    </cfRule>
  </conditionalFormatting>
  <conditionalFormatting sqref="H5">
    <cfRule type="expression" priority="10" aboveAverage="0" equalAverage="0" bottom="0" percent="0" rank="0" text="" dxfId="8">
      <formula>ISNA($AH8)</formula>
    </cfRule>
  </conditionalFormatting>
  <conditionalFormatting sqref="H6">
    <cfRule type="expression" priority="11" aboveAverage="0" equalAverage="0" bottom="0" percent="0" rank="0" text="" dxfId="9">
      <formula>ISNA($AH9)</formula>
    </cfRule>
  </conditionalFormatting>
  <conditionalFormatting sqref="H7">
    <cfRule type="expression" priority="12" aboveAverage="0" equalAverage="0" bottom="0" percent="0" rank="0" text="" dxfId="10">
      <formula>ISNA($AH10+$AL$10)</formula>
    </cfRule>
  </conditionalFormatting>
  <conditionalFormatting sqref="H8">
    <cfRule type="expression" priority="13" aboveAverage="0" equalAverage="0" bottom="0" percent="0" rank="0" text="" dxfId="11">
      <formula>ISNA($AH11)</formula>
    </cfRule>
  </conditionalFormatting>
  <conditionalFormatting sqref="H9">
    <cfRule type="expression" priority="14" aboveAverage="0" equalAverage="0" bottom="0" percent="0" rank="0" text="" dxfId="12">
      <formula>ISNA($AH12)</formula>
    </cfRule>
  </conditionalFormatting>
  <conditionalFormatting sqref="B14">
    <cfRule type="expression" priority="15" aboveAverage="0" equalAverage="0" bottom="0" percent="0" rank="0" text="" dxfId="13">
      <formula>ISNA($AH12)</formula>
    </cfRule>
  </conditionalFormatting>
  <conditionalFormatting sqref="B15">
    <cfRule type="expression" priority="16" aboveAverage="0" equalAverage="0" bottom="0" percent="0" rank="0" text="" dxfId="14">
      <formula>ISNA($AH13)</formula>
    </cfRule>
  </conditionalFormatting>
  <conditionalFormatting sqref="B16">
    <cfRule type="expression" priority="17" aboveAverage="0" equalAverage="0" bottom="0" percent="0" rank="0" text="" dxfId="15">
      <formula>ISNA($AH14)</formula>
    </cfRule>
  </conditionalFormatting>
  <conditionalFormatting sqref="B17">
    <cfRule type="expression" priority="18" aboveAverage="0" equalAverage="0" bottom="0" percent="0" rank="0" text="" dxfId="16">
      <formula>ISNA($AH15)</formula>
    </cfRule>
  </conditionalFormatting>
  <conditionalFormatting sqref="B18">
    <cfRule type="expression" priority="19" aboveAverage="0" equalAverage="0" bottom="0" percent="0" rank="0" text="" dxfId="17">
      <formula>ISNA($AH16)</formula>
    </cfRule>
  </conditionalFormatting>
  <conditionalFormatting sqref="H14">
    <cfRule type="expression" priority="20" aboveAverage="0" equalAverage="0" bottom="0" percent="0" rank="0" text="" dxfId="18">
      <formula>ISNA($AH18)</formula>
    </cfRule>
  </conditionalFormatting>
  <conditionalFormatting sqref="H15">
    <cfRule type="expression" priority="21" aboveAverage="0" equalAverage="0" bottom="0" percent="0" rank="0" text="" dxfId="19">
      <formula>ISNA($AH19)</formula>
    </cfRule>
  </conditionalFormatting>
  <conditionalFormatting sqref="H16">
    <cfRule type="expression" priority="22" aboveAverage="0" equalAverage="0" bottom="0" percent="0" rank="0" text="" dxfId="20">
      <formula>ISNA($AH20)</formula>
    </cfRule>
  </conditionalFormatting>
  <conditionalFormatting sqref="B23">
    <cfRule type="expression" priority="23" aboveAverage="0" equalAverage="0" bottom="0" percent="0" rank="0" text="" dxfId="21">
      <formula>ISNA($AH21)</formula>
    </cfRule>
  </conditionalFormatting>
  <conditionalFormatting sqref="B24">
    <cfRule type="expression" priority="24" aboveAverage="0" equalAverage="0" bottom="0" percent="0" rank="0" text="" dxfId="22">
      <formula>ISNA($AH22)</formula>
    </cfRule>
  </conditionalFormatting>
  <conditionalFormatting sqref="B25">
    <cfRule type="expression" priority="25" aboveAverage="0" equalAverage="0" bottom="0" percent="0" rank="0" text="" dxfId="23">
      <formula>ISNA($AH23)</formula>
    </cfRule>
  </conditionalFormatting>
  <conditionalFormatting sqref="B26">
    <cfRule type="expression" priority="26" aboveAverage="0" equalAverage="0" bottom="0" percent="0" rank="0" text="" dxfId="24">
      <formula>ISNA($AH24)</formula>
    </cfRule>
  </conditionalFormatting>
  <conditionalFormatting sqref="B27">
    <cfRule type="expression" priority="27" aboveAverage="0" equalAverage="0" bottom="0" percent="0" rank="0" text="" dxfId="25">
      <formula>ISNA($AH25)</formula>
    </cfRule>
  </conditionalFormatting>
  <conditionalFormatting sqref="H23">
    <cfRule type="expression" priority="28" aboveAverage="0" equalAverage="0" bottom="0" percent="0" rank="0" text="" dxfId="26">
      <formula>ISNA($AH21)</formula>
    </cfRule>
  </conditionalFormatting>
  <conditionalFormatting sqref="H24">
    <cfRule type="expression" priority="29" aboveAverage="0" equalAverage="0" bottom="0" percent="0" rank="0" text="" dxfId="27">
      <formula>ISNA($AH22)</formula>
    </cfRule>
  </conditionalFormatting>
  <conditionalFormatting sqref="H25">
    <cfRule type="expression" priority="30" aboveAverage="0" equalAverage="0" bottom="0" percent="0" rank="0" text="" dxfId="28">
      <formula>ISNA($AH23)</formula>
    </cfRule>
  </conditionalFormatting>
  <conditionalFormatting sqref="H26">
    <cfRule type="expression" priority="31" aboveAverage="0" equalAverage="0" bottom="0" percent="0" rank="0" text="" dxfId="29">
      <formula>ISNA($AH24)</formula>
    </cfRule>
  </conditionalFormatting>
  <conditionalFormatting sqref="H27">
    <cfRule type="expression" priority="32" aboveAverage="0" equalAverage="0" bottom="0" percent="0" rank="0" text="" dxfId="30">
      <formula>ISNA($AH25)</formula>
    </cfRule>
  </conditionalFormatting>
  <conditionalFormatting sqref="E5:E9">
    <cfRule type="cellIs" priority="33" operator="equal" aboveAverage="0" equalAverage="0" bottom="0" percent="0" rank="0" text="" dxfId="31">
      <formula>30</formula>
    </cfRule>
  </conditionalFormatting>
  <conditionalFormatting sqref="E6:E9">
    <cfRule type="cellIs" priority="34" operator="equal" aboveAverage="0" equalAverage="0" bottom="0" percent="0" rank="0" text="" dxfId="32">
      <formula>30</formula>
    </cfRule>
  </conditionalFormatting>
  <conditionalFormatting sqref="E5:E9">
    <cfRule type="cellIs" priority="35" operator="equal" aboveAverage="0" equalAverage="0" bottom="0" percent="0" rank="0" text="" dxfId="33">
      <formula>30</formula>
    </cfRule>
  </conditionalFormatting>
  <conditionalFormatting sqref="E6:E9">
    <cfRule type="cellIs" priority="36" operator="equal" aboveAverage="0" equalAverage="0" bottom="0" percent="0" rank="0" text="" dxfId="34">
      <formula>30</formula>
    </cfRule>
  </conditionalFormatting>
  <conditionalFormatting sqref="E5:E9">
    <cfRule type="cellIs" priority="37" operator="equal" aboveAverage="0" equalAverage="0" bottom="0" percent="0" rank="0" text="" dxfId="35">
      <formula>30</formula>
    </cfRule>
  </conditionalFormatting>
  <conditionalFormatting sqref="E6:E9">
    <cfRule type="cellIs" priority="38" operator="equal" aboveAverage="0" equalAverage="0" bottom="0" percent="0" rank="0" text="" dxfId="36">
      <formula>30</formula>
    </cfRule>
  </conditionalFormatting>
  <conditionalFormatting sqref="E5:E9">
    <cfRule type="cellIs" priority="39" operator="equal" aboveAverage="0" equalAverage="0" bottom="0" percent="0" rank="0" text="" dxfId="37">
      <formula>30</formula>
    </cfRule>
  </conditionalFormatting>
  <conditionalFormatting sqref="E6:E9">
    <cfRule type="cellIs" priority="40" operator="equal" aboveAverage="0" equalAverage="0" bottom="0" percent="0" rank="0" text="" dxfId="38">
      <formula>30</formula>
    </cfRule>
  </conditionalFormatting>
  <conditionalFormatting sqref="E5:E9">
    <cfRule type="cellIs" priority="41" operator="equal" aboveAverage="0" equalAverage="0" bottom="0" percent="0" rank="0" text="" dxfId="39">
      <formula>30</formula>
    </cfRule>
  </conditionalFormatting>
  <conditionalFormatting sqref="E6:E9">
    <cfRule type="cellIs" priority="42" operator="equal" aboveAverage="0" equalAverage="0" bottom="0" percent="0" rank="0" text="" dxfId="40">
      <formula>30</formula>
    </cfRule>
  </conditionalFormatting>
  <conditionalFormatting sqref="E5:E9">
    <cfRule type="cellIs" priority="43" operator="equal" aboveAverage="0" equalAverage="0" bottom="0" percent="0" rank="0" text="" dxfId="41">
      <formula>30</formula>
    </cfRule>
  </conditionalFormatting>
  <conditionalFormatting sqref="E6:E9">
    <cfRule type="cellIs" priority="44" operator="equal" aboveAverage="0" equalAverage="0" bottom="0" percent="0" rank="0" text="" dxfId="42">
      <formula>30</formula>
    </cfRule>
  </conditionalFormatting>
  <conditionalFormatting sqref="E5:E9">
    <cfRule type="cellIs" priority="45" operator="equal" aboveAverage="0" equalAverage="0" bottom="0" percent="0" rank="0" text="" dxfId="43">
      <formula>30</formula>
    </cfRule>
  </conditionalFormatting>
  <conditionalFormatting sqref="E6:E9">
    <cfRule type="cellIs" priority="46" operator="equal" aboveAverage="0" equalAverage="0" bottom="0" percent="0" rank="0" text="" dxfId="44">
      <formula>30</formula>
    </cfRule>
  </conditionalFormatting>
  <conditionalFormatting sqref="E5:E9">
    <cfRule type="cellIs" priority="47" operator="equal" aboveAverage="0" equalAverage="0" bottom="0" percent="0" rank="0" text="" dxfId="45">
      <formula>30</formula>
    </cfRule>
  </conditionalFormatting>
  <conditionalFormatting sqref="E6:E9">
    <cfRule type="cellIs" priority="48" operator="equal" aboveAverage="0" equalAverage="0" bottom="0" percent="0" rank="0" text="" dxfId="46">
      <formula>30</formula>
    </cfRule>
  </conditionalFormatting>
  <conditionalFormatting sqref="E23:E27">
    <cfRule type="cellIs" priority="49" operator="equal" aboveAverage="0" equalAverage="0" bottom="0" percent="0" rank="0" text="" dxfId="47">
      <formula>30</formula>
    </cfRule>
  </conditionalFormatting>
  <conditionalFormatting sqref="E24:E27">
    <cfRule type="cellIs" priority="50" operator="equal" aboveAverage="0" equalAverage="0" bottom="0" percent="0" rank="0" text="" dxfId="48">
      <formula>30</formula>
    </cfRule>
  </conditionalFormatting>
  <conditionalFormatting sqref="E23:E27">
    <cfRule type="cellIs" priority="51" operator="equal" aboveAverage="0" equalAverage="0" bottom="0" percent="0" rank="0" text="" dxfId="49">
      <formula>30</formula>
    </cfRule>
  </conditionalFormatting>
  <conditionalFormatting sqref="E24:E27">
    <cfRule type="cellIs" priority="52" operator="equal" aboveAverage="0" equalAverage="0" bottom="0" percent="0" rank="0" text="" dxfId="50">
      <formula>30</formula>
    </cfRule>
  </conditionalFormatting>
  <conditionalFormatting sqref="E23:E27">
    <cfRule type="cellIs" priority="53" operator="equal" aboveAverage="0" equalAverage="0" bottom="0" percent="0" rank="0" text="" dxfId="51">
      <formula>30</formula>
    </cfRule>
  </conditionalFormatting>
  <conditionalFormatting sqref="E24:E27">
    <cfRule type="cellIs" priority="54" operator="equal" aboveAverage="0" equalAverage="0" bottom="0" percent="0" rank="0" text="" dxfId="52">
      <formula>30</formula>
    </cfRule>
  </conditionalFormatting>
  <conditionalFormatting sqref="E23:E27">
    <cfRule type="cellIs" priority="55" operator="equal" aboveAverage="0" equalAverage="0" bottom="0" percent="0" rank="0" text="" dxfId="53">
      <formula>30</formula>
    </cfRule>
  </conditionalFormatting>
  <conditionalFormatting sqref="E24:E27">
    <cfRule type="cellIs" priority="56" operator="equal" aboveAverage="0" equalAverage="0" bottom="0" percent="0" rank="0" text="" dxfId="54">
      <formula>30</formula>
    </cfRule>
  </conditionalFormatting>
  <conditionalFormatting sqref="E23:E27">
    <cfRule type="cellIs" priority="57" operator="equal" aboveAverage="0" equalAverage="0" bottom="0" percent="0" rank="0" text="" dxfId="55">
      <formula>30</formula>
    </cfRule>
  </conditionalFormatting>
  <conditionalFormatting sqref="E24:E27">
    <cfRule type="cellIs" priority="58" operator="equal" aboveAverage="0" equalAverage="0" bottom="0" percent="0" rank="0" text="" dxfId="56">
      <formula>30</formula>
    </cfRule>
  </conditionalFormatting>
  <conditionalFormatting sqref="E23:E27">
    <cfRule type="cellIs" priority="59" operator="equal" aboveAverage="0" equalAverage="0" bottom="0" percent="0" rank="0" text="" dxfId="57">
      <formula>30</formula>
    </cfRule>
  </conditionalFormatting>
  <conditionalFormatting sqref="E24:E27">
    <cfRule type="cellIs" priority="60" operator="equal" aboveAverage="0" equalAverage="0" bottom="0" percent="0" rank="0" text="" dxfId="58">
      <formula>30</formula>
    </cfRule>
  </conditionalFormatting>
  <conditionalFormatting sqref="E23:E27">
    <cfRule type="cellIs" priority="61" operator="equal" aboveAverage="0" equalAverage="0" bottom="0" percent="0" rank="0" text="" dxfId="59">
      <formula>30</formula>
    </cfRule>
  </conditionalFormatting>
  <conditionalFormatting sqref="E24:E27">
    <cfRule type="cellIs" priority="62" operator="equal" aboveAverage="0" equalAverage="0" bottom="0" percent="0" rank="0" text="" dxfId="60">
      <formula>30</formula>
    </cfRule>
  </conditionalFormatting>
  <conditionalFormatting sqref="E23:E27">
    <cfRule type="cellIs" priority="63" operator="equal" aboveAverage="0" equalAverage="0" bottom="0" percent="0" rank="0" text="" dxfId="61">
      <formula>30</formula>
    </cfRule>
  </conditionalFormatting>
  <conditionalFormatting sqref="E24:E27">
    <cfRule type="cellIs" priority="64" operator="equal" aboveAverage="0" equalAverage="0" bottom="0" percent="0" rank="0" text="" dxfId="62">
      <formula>30</formula>
    </cfRule>
  </conditionalFormatting>
  <conditionalFormatting sqref="K5:K9">
    <cfRule type="cellIs" priority="65" operator="equal" aboveAverage="0" equalAverage="0" bottom="0" percent="0" rank="0" text="" dxfId="63">
      <formula>30</formula>
    </cfRule>
  </conditionalFormatting>
  <conditionalFormatting sqref="K6:K9">
    <cfRule type="cellIs" priority="66" operator="equal" aboveAverage="0" equalAverage="0" bottom="0" percent="0" rank="0" text="" dxfId="64">
      <formula>30</formula>
    </cfRule>
  </conditionalFormatting>
  <conditionalFormatting sqref="K5:K9">
    <cfRule type="cellIs" priority="67" operator="equal" aboveAverage="0" equalAverage="0" bottom="0" percent="0" rank="0" text="" dxfId="65">
      <formula>30</formula>
    </cfRule>
  </conditionalFormatting>
  <conditionalFormatting sqref="K6:K9">
    <cfRule type="cellIs" priority="68" operator="equal" aboveAverage="0" equalAverage="0" bottom="0" percent="0" rank="0" text="" dxfId="66">
      <formula>30</formula>
    </cfRule>
  </conditionalFormatting>
  <conditionalFormatting sqref="K5:K9">
    <cfRule type="cellIs" priority="69" operator="equal" aboveAverage="0" equalAverage="0" bottom="0" percent="0" rank="0" text="" dxfId="67">
      <formula>30</formula>
    </cfRule>
  </conditionalFormatting>
  <conditionalFormatting sqref="K6:K9">
    <cfRule type="cellIs" priority="70" operator="equal" aboveAverage="0" equalAverage="0" bottom="0" percent="0" rank="0" text="" dxfId="68">
      <formula>30</formula>
    </cfRule>
  </conditionalFormatting>
  <conditionalFormatting sqref="K5:K9">
    <cfRule type="cellIs" priority="71" operator="equal" aboveAverage="0" equalAverage="0" bottom="0" percent="0" rank="0" text="" dxfId="69">
      <formula>30</formula>
    </cfRule>
  </conditionalFormatting>
  <conditionalFormatting sqref="K6:K9">
    <cfRule type="cellIs" priority="72" operator="equal" aboveAverage="0" equalAverage="0" bottom="0" percent="0" rank="0" text="" dxfId="70">
      <formula>30</formula>
    </cfRule>
  </conditionalFormatting>
  <conditionalFormatting sqref="K5:K9">
    <cfRule type="cellIs" priority="73" operator="equal" aboveAverage="0" equalAverage="0" bottom="0" percent="0" rank="0" text="" dxfId="71">
      <formula>30</formula>
    </cfRule>
  </conditionalFormatting>
  <conditionalFormatting sqref="K6:K9">
    <cfRule type="cellIs" priority="74" operator="equal" aboveAverage="0" equalAverage="0" bottom="0" percent="0" rank="0" text="" dxfId="72">
      <formula>30</formula>
    </cfRule>
  </conditionalFormatting>
  <conditionalFormatting sqref="K5:K9">
    <cfRule type="cellIs" priority="75" operator="equal" aboveAverage="0" equalAverage="0" bottom="0" percent="0" rank="0" text="" dxfId="73">
      <formula>30</formula>
    </cfRule>
  </conditionalFormatting>
  <conditionalFormatting sqref="K6:K9">
    <cfRule type="cellIs" priority="76" operator="equal" aboveAverage="0" equalAverage="0" bottom="0" percent="0" rank="0" text="" dxfId="74">
      <formula>30</formula>
    </cfRule>
  </conditionalFormatting>
  <conditionalFormatting sqref="K5:K9">
    <cfRule type="cellIs" priority="77" operator="equal" aboveAverage="0" equalAverage="0" bottom="0" percent="0" rank="0" text="" dxfId="75">
      <formula>30</formula>
    </cfRule>
  </conditionalFormatting>
  <conditionalFormatting sqref="K6:K9">
    <cfRule type="cellIs" priority="78" operator="equal" aboveAverage="0" equalAverage="0" bottom="0" percent="0" rank="0" text="" dxfId="76">
      <formula>30</formula>
    </cfRule>
  </conditionalFormatting>
  <conditionalFormatting sqref="K5:K9">
    <cfRule type="cellIs" priority="79" operator="equal" aboveAverage="0" equalAverage="0" bottom="0" percent="0" rank="0" text="" dxfId="77">
      <formula>30</formula>
    </cfRule>
  </conditionalFormatting>
  <conditionalFormatting sqref="K6:K9">
    <cfRule type="cellIs" priority="80" operator="equal" aboveAverage="0" equalAverage="0" bottom="0" percent="0" rank="0" text="" dxfId="78">
      <formula>30</formula>
    </cfRule>
  </conditionalFormatting>
  <conditionalFormatting sqref="K14:K18">
    <cfRule type="cellIs" priority="81" operator="equal" aboveAverage="0" equalAverage="0" bottom="0" percent="0" rank="0" text="" dxfId="79">
      <formula>30</formula>
    </cfRule>
  </conditionalFormatting>
  <conditionalFormatting sqref="K15:K18">
    <cfRule type="cellIs" priority="82" operator="equal" aboveAverage="0" equalAverage="0" bottom="0" percent="0" rank="0" text="" dxfId="80">
      <formula>30</formula>
    </cfRule>
  </conditionalFormatting>
  <conditionalFormatting sqref="K14:K18">
    <cfRule type="cellIs" priority="83" operator="equal" aboveAverage="0" equalAverage="0" bottom="0" percent="0" rank="0" text="" dxfId="81">
      <formula>30</formula>
    </cfRule>
  </conditionalFormatting>
  <conditionalFormatting sqref="K15:K18">
    <cfRule type="cellIs" priority="84" operator="equal" aboveAverage="0" equalAverage="0" bottom="0" percent="0" rank="0" text="" dxfId="82">
      <formula>30</formula>
    </cfRule>
  </conditionalFormatting>
  <conditionalFormatting sqref="K14:K18">
    <cfRule type="cellIs" priority="85" operator="equal" aboveAverage="0" equalAverage="0" bottom="0" percent="0" rank="0" text="" dxfId="83">
      <formula>30</formula>
    </cfRule>
  </conditionalFormatting>
  <conditionalFormatting sqref="K15:K18">
    <cfRule type="cellIs" priority="86" operator="equal" aboveAverage="0" equalAverage="0" bottom="0" percent="0" rank="0" text="" dxfId="84">
      <formula>30</formula>
    </cfRule>
  </conditionalFormatting>
  <conditionalFormatting sqref="K14:K18">
    <cfRule type="cellIs" priority="87" operator="equal" aboveAverage="0" equalAverage="0" bottom="0" percent="0" rank="0" text="" dxfId="85">
      <formula>30</formula>
    </cfRule>
  </conditionalFormatting>
  <conditionalFormatting sqref="K15:K18">
    <cfRule type="cellIs" priority="88" operator="equal" aboveAverage="0" equalAverage="0" bottom="0" percent="0" rank="0" text="" dxfId="86">
      <formula>30</formula>
    </cfRule>
  </conditionalFormatting>
  <conditionalFormatting sqref="K14:K18">
    <cfRule type="cellIs" priority="89" operator="equal" aboveAverage="0" equalAverage="0" bottom="0" percent="0" rank="0" text="" dxfId="87">
      <formula>30</formula>
    </cfRule>
  </conditionalFormatting>
  <conditionalFormatting sqref="K15:K18">
    <cfRule type="cellIs" priority="90" operator="equal" aboveAverage="0" equalAverage="0" bottom="0" percent="0" rank="0" text="" dxfId="88">
      <formula>30</formula>
    </cfRule>
  </conditionalFormatting>
  <conditionalFormatting sqref="K14:K18">
    <cfRule type="cellIs" priority="91" operator="equal" aboveAverage="0" equalAverage="0" bottom="0" percent="0" rank="0" text="" dxfId="89">
      <formula>30</formula>
    </cfRule>
  </conditionalFormatting>
  <conditionalFormatting sqref="K15:K18">
    <cfRule type="cellIs" priority="92" operator="equal" aboveAverage="0" equalAverage="0" bottom="0" percent="0" rank="0" text="" dxfId="90">
      <formula>30</formula>
    </cfRule>
  </conditionalFormatting>
  <conditionalFormatting sqref="K14:K18">
    <cfRule type="cellIs" priority="93" operator="equal" aboveAverage="0" equalAverage="0" bottom="0" percent="0" rank="0" text="" dxfId="91">
      <formula>30</formula>
    </cfRule>
  </conditionalFormatting>
  <conditionalFormatting sqref="K15:K18">
    <cfRule type="cellIs" priority="94" operator="equal" aboveAverage="0" equalAverage="0" bottom="0" percent="0" rank="0" text="" dxfId="92">
      <formula>30</formula>
    </cfRule>
  </conditionalFormatting>
  <conditionalFormatting sqref="K14:K18">
    <cfRule type="cellIs" priority="95" operator="equal" aboveAverage="0" equalAverage="0" bottom="0" percent="0" rank="0" text="" dxfId="93">
      <formula>30</formula>
    </cfRule>
  </conditionalFormatting>
  <conditionalFormatting sqref="K15:K18">
    <cfRule type="cellIs" priority="96" operator="equal" aboveAverage="0" equalAverage="0" bottom="0" percent="0" rank="0" text="" dxfId="94">
      <formula>30</formula>
    </cfRule>
  </conditionalFormatting>
  <conditionalFormatting sqref="K23:K27">
    <cfRule type="cellIs" priority="97" operator="equal" aboveAverage="0" equalAverage="0" bottom="0" percent="0" rank="0" text="" dxfId="95">
      <formula>30</formula>
    </cfRule>
  </conditionalFormatting>
  <conditionalFormatting sqref="K24:K27">
    <cfRule type="cellIs" priority="98" operator="equal" aboveAverage="0" equalAverage="0" bottom="0" percent="0" rank="0" text="" dxfId="96">
      <formula>30</formula>
    </cfRule>
  </conditionalFormatting>
  <conditionalFormatting sqref="K23:K27">
    <cfRule type="cellIs" priority="99" operator="equal" aboveAverage="0" equalAverage="0" bottom="0" percent="0" rank="0" text="" dxfId="97">
      <formula>30</formula>
    </cfRule>
  </conditionalFormatting>
  <conditionalFormatting sqref="K24:K27">
    <cfRule type="cellIs" priority="100" operator="equal" aboveAverage="0" equalAverage="0" bottom="0" percent="0" rank="0" text="" dxfId="98">
      <formula>30</formula>
    </cfRule>
  </conditionalFormatting>
  <conditionalFormatting sqref="K23:K27">
    <cfRule type="cellIs" priority="101" operator="equal" aboveAverage="0" equalAverage="0" bottom="0" percent="0" rank="0" text="" dxfId="99">
      <formula>30</formula>
    </cfRule>
  </conditionalFormatting>
  <conditionalFormatting sqref="K24:K27">
    <cfRule type="cellIs" priority="102" operator="equal" aboveAverage="0" equalAverage="0" bottom="0" percent="0" rank="0" text="" dxfId="100">
      <formula>30</formula>
    </cfRule>
  </conditionalFormatting>
  <conditionalFormatting sqref="K23:K27">
    <cfRule type="cellIs" priority="103" operator="equal" aboveAverage="0" equalAverage="0" bottom="0" percent="0" rank="0" text="" dxfId="101">
      <formula>30</formula>
    </cfRule>
  </conditionalFormatting>
  <conditionalFormatting sqref="K24:K27">
    <cfRule type="cellIs" priority="104" operator="equal" aboveAverage="0" equalAverage="0" bottom="0" percent="0" rank="0" text="" dxfId="102">
      <formula>30</formula>
    </cfRule>
  </conditionalFormatting>
  <conditionalFormatting sqref="K23:K27">
    <cfRule type="cellIs" priority="105" operator="equal" aboveAverage="0" equalAverage="0" bottom="0" percent="0" rank="0" text="" dxfId="103">
      <formula>30</formula>
    </cfRule>
  </conditionalFormatting>
  <conditionalFormatting sqref="K24:K27">
    <cfRule type="cellIs" priority="106" operator="equal" aboveAverage="0" equalAverage="0" bottom="0" percent="0" rank="0" text="" dxfId="104">
      <formula>30</formula>
    </cfRule>
  </conditionalFormatting>
  <conditionalFormatting sqref="K23:K27">
    <cfRule type="cellIs" priority="107" operator="equal" aboveAverage="0" equalAverage="0" bottom="0" percent="0" rank="0" text="" dxfId="105">
      <formula>30</formula>
    </cfRule>
  </conditionalFormatting>
  <conditionalFormatting sqref="K24:K27">
    <cfRule type="cellIs" priority="108" operator="equal" aboveAverage="0" equalAverage="0" bottom="0" percent="0" rank="0" text="" dxfId="106">
      <formula>30</formula>
    </cfRule>
  </conditionalFormatting>
  <conditionalFormatting sqref="K23:K27">
    <cfRule type="cellIs" priority="109" operator="equal" aboveAverage="0" equalAverage="0" bottom="0" percent="0" rank="0" text="" dxfId="107">
      <formula>30</formula>
    </cfRule>
  </conditionalFormatting>
  <conditionalFormatting sqref="K24:K27">
    <cfRule type="cellIs" priority="110" operator="equal" aboveAverage="0" equalAverage="0" bottom="0" percent="0" rank="0" text="" dxfId="108">
      <formula>30</formula>
    </cfRule>
  </conditionalFormatting>
  <conditionalFormatting sqref="K23:K27">
    <cfRule type="cellIs" priority="111" operator="equal" aboveAverage="0" equalAverage="0" bottom="0" percent="0" rank="0" text="" dxfId="109">
      <formula>30</formula>
    </cfRule>
  </conditionalFormatting>
  <conditionalFormatting sqref="K24:K27">
    <cfRule type="cellIs" priority="112" operator="equal" aboveAverage="0" equalAverage="0" bottom="0" percent="0" rank="0" text="" dxfId="110">
      <formula>30</formula>
    </cfRule>
  </conditionalFormatting>
  <conditionalFormatting sqref="E5:E9">
    <cfRule type="cellIs" priority="113" operator="equal" aboveAverage="0" equalAverage="0" bottom="0" percent="0" rank="0" text="" dxfId="111">
      <formula>30</formula>
    </cfRule>
  </conditionalFormatting>
  <conditionalFormatting sqref="E6:E9">
    <cfRule type="cellIs" priority="114" operator="equal" aboveAverage="0" equalAverage="0" bottom="0" percent="0" rank="0" text="" dxfId="112">
      <formula>30</formula>
    </cfRule>
  </conditionalFormatting>
  <conditionalFormatting sqref="E5:E9">
    <cfRule type="cellIs" priority="115" operator="equal" aboveAverage="0" equalAverage="0" bottom="0" percent="0" rank="0" text="" dxfId="113">
      <formula>30</formula>
    </cfRule>
  </conditionalFormatting>
  <conditionalFormatting sqref="E6:E9">
    <cfRule type="cellIs" priority="116" operator="equal" aboveAverage="0" equalAverage="0" bottom="0" percent="0" rank="0" text="" dxfId="114">
      <formula>30</formula>
    </cfRule>
  </conditionalFormatting>
  <conditionalFormatting sqref="E5:E9">
    <cfRule type="cellIs" priority="117" operator="equal" aboveAverage="0" equalAverage="0" bottom="0" percent="0" rank="0" text="" dxfId="115">
      <formula>30</formula>
    </cfRule>
  </conditionalFormatting>
  <conditionalFormatting sqref="E6:E9">
    <cfRule type="cellIs" priority="118" operator="equal" aboveAverage="0" equalAverage="0" bottom="0" percent="0" rank="0" text="" dxfId="116">
      <formula>30</formula>
    </cfRule>
  </conditionalFormatting>
  <conditionalFormatting sqref="E5:E9">
    <cfRule type="cellIs" priority="119" operator="equal" aboveAverage="0" equalAverage="0" bottom="0" percent="0" rank="0" text="" dxfId="117">
      <formula>30</formula>
    </cfRule>
  </conditionalFormatting>
  <conditionalFormatting sqref="E6:E9">
    <cfRule type="cellIs" priority="120" operator="equal" aboveAverage="0" equalAverage="0" bottom="0" percent="0" rank="0" text="" dxfId="118">
      <formula>30</formula>
    </cfRule>
  </conditionalFormatting>
  <conditionalFormatting sqref="E5:E9">
    <cfRule type="cellIs" priority="121" operator="equal" aboveAverage="0" equalAverage="0" bottom="0" percent="0" rank="0" text="" dxfId="119">
      <formula>30</formula>
    </cfRule>
  </conditionalFormatting>
  <conditionalFormatting sqref="E6:E9">
    <cfRule type="cellIs" priority="122" operator="equal" aboveAverage="0" equalAverage="0" bottom="0" percent="0" rank="0" text="" dxfId="120">
      <formula>30</formula>
    </cfRule>
  </conditionalFormatting>
  <conditionalFormatting sqref="E5:E9">
    <cfRule type="cellIs" priority="123" operator="equal" aboveAverage="0" equalAverage="0" bottom="0" percent="0" rank="0" text="" dxfId="121">
      <formula>30</formula>
    </cfRule>
  </conditionalFormatting>
  <conditionalFormatting sqref="E6:E9">
    <cfRule type="cellIs" priority="124" operator="equal" aboveAverage="0" equalAverage="0" bottom="0" percent="0" rank="0" text="" dxfId="122">
      <formula>30</formula>
    </cfRule>
  </conditionalFormatting>
  <conditionalFormatting sqref="E5:E9">
    <cfRule type="cellIs" priority="125" operator="equal" aboveAverage="0" equalAverage="0" bottom="0" percent="0" rank="0" text="" dxfId="123">
      <formula>30</formula>
    </cfRule>
  </conditionalFormatting>
  <conditionalFormatting sqref="E6:E9">
    <cfRule type="cellIs" priority="126" operator="equal" aboveAverage="0" equalAverage="0" bottom="0" percent="0" rank="0" text="" dxfId="124">
      <formula>30</formula>
    </cfRule>
  </conditionalFormatting>
  <conditionalFormatting sqref="E5">
    <cfRule type="cellIs" priority="127" operator="equal" aboveAverage="0" equalAverage="0" bottom="0" percent="0" rank="0" text="" dxfId="125">
      <formula>25</formula>
    </cfRule>
  </conditionalFormatting>
  <conditionalFormatting sqref="C5">
    <cfRule type="cellIs" priority="128" operator="equal" aboveAverage="0" equalAverage="0" bottom="0" percent="0" rank="0" text="" dxfId="126">
      <formula>MAX($C$5:$C$9,$C$14:$C$18,$C$23:$C$27,$C$32:$C$36,$I$5:$I$9,$I$14:$I$18,$I$23:$I$27,$I$32:$I$36)</formula>
    </cfRule>
  </conditionalFormatting>
  <conditionalFormatting sqref="D5">
    <cfRule type="cellIs" priority="129" operator="equal" aboveAverage="0" equalAverage="0" bottom="0" percent="0" rank="0" text="" dxfId="127">
      <formula>MAX($D$5:$D$9,$D$14:$D$18,$D$23:$D$27,$D$32:$D$36,$J$5:$J$9,$J$14:$J$18,$J$23:$J$27,$J$32:$J$36)</formula>
    </cfRule>
  </conditionalFormatting>
  <conditionalFormatting sqref="E6:E9">
    <cfRule type="cellIs" priority="130" operator="equal" aboveAverage="0" equalAverage="0" bottom="0" percent="0" rank="0" text="" dxfId="128">
      <formula>25</formula>
    </cfRule>
  </conditionalFormatting>
  <conditionalFormatting sqref="C6:C9">
    <cfRule type="cellIs" priority="131" operator="equal" aboveAverage="0" equalAverage="0" bottom="0" percent="0" rank="0" text="" dxfId="129">
      <formula>MAX($C$5:$C$9,$C$14:$C$18,$C$23:$C$27,$C$32:$C$36,$I$5:$I$9,$I$14:$I$18,$I$23:$I$27,$I$32:$I$36)</formula>
    </cfRule>
  </conditionalFormatting>
  <conditionalFormatting sqref="D6:D9">
    <cfRule type="cellIs" priority="132" operator="equal" aboveAverage="0" equalAverage="0" bottom="0" percent="0" rank="0" text="" dxfId="130">
      <formula>MAX($D$5:$D$9,$D$14:$D$18,$D$23:$D$27,$D$32:$D$36,$J$5:$J$9,$J$14:$J$18,$J$23:$J$27,$J$32:$J$36)</formula>
    </cfRule>
  </conditionalFormatting>
  <conditionalFormatting sqref="K5:K9">
    <cfRule type="cellIs" priority="133" operator="equal" aboveAverage="0" equalAverage="0" bottom="0" percent="0" rank="0" text="" dxfId="131">
      <formula>30</formula>
    </cfRule>
  </conditionalFormatting>
  <conditionalFormatting sqref="K6:K9">
    <cfRule type="cellIs" priority="134" operator="equal" aboveAverage="0" equalAverage="0" bottom="0" percent="0" rank="0" text="" dxfId="132">
      <formula>30</formula>
    </cfRule>
  </conditionalFormatting>
  <conditionalFormatting sqref="K5:K9">
    <cfRule type="cellIs" priority="135" operator="equal" aboveAverage="0" equalAverage="0" bottom="0" percent="0" rank="0" text="" dxfId="133">
      <formula>30</formula>
    </cfRule>
  </conditionalFormatting>
  <conditionalFormatting sqref="K6:K9">
    <cfRule type="cellIs" priority="136" operator="equal" aboveAverage="0" equalAverage="0" bottom="0" percent="0" rank="0" text="" dxfId="134">
      <formula>30</formula>
    </cfRule>
  </conditionalFormatting>
  <conditionalFormatting sqref="K5:K9">
    <cfRule type="cellIs" priority="137" operator="equal" aboveAverage="0" equalAverage="0" bottom="0" percent="0" rank="0" text="" dxfId="135">
      <formula>30</formula>
    </cfRule>
  </conditionalFormatting>
  <conditionalFormatting sqref="K6:K9">
    <cfRule type="cellIs" priority="138" operator="equal" aboveAverage="0" equalAverage="0" bottom="0" percent="0" rank="0" text="" dxfId="136">
      <formula>30</formula>
    </cfRule>
  </conditionalFormatting>
  <conditionalFormatting sqref="K5:K9">
    <cfRule type="cellIs" priority="139" operator="equal" aboveAverage="0" equalAverage="0" bottom="0" percent="0" rank="0" text="" dxfId="137">
      <formula>30</formula>
    </cfRule>
  </conditionalFormatting>
  <conditionalFormatting sqref="K6:K9">
    <cfRule type="cellIs" priority="140" operator="equal" aboveAverage="0" equalAverage="0" bottom="0" percent="0" rank="0" text="" dxfId="138">
      <formula>30</formula>
    </cfRule>
  </conditionalFormatting>
  <conditionalFormatting sqref="K5:K9">
    <cfRule type="cellIs" priority="141" operator="equal" aboveAverage="0" equalAverage="0" bottom="0" percent="0" rank="0" text="" dxfId="139">
      <formula>30</formula>
    </cfRule>
  </conditionalFormatting>
  <conditionalFormatting sqref="K6:K9">
    <cfRule type="cellIs" priority="142" operator="equal" aboveAverage="0" equalAverage="0" bottom="0" percent="0" rank="0" text="" dxfId="140">
      <formula>30</formula>
    </cfRule>
  </conditionalFormatting>
  <conditionalFormatting sqref="K5:K9">
    <cfRule type="cellIs" priority="143" operator="equal" aboveAverage="0" equalAverage="0" bottom="0" percent="0" rank="0" text="" dxfId="141">
      <formula>30</formula>
    </cfRule>
  </conditionalFormatting>
  <conditionalFormatting sqref="K6:K9">
    <cfRule type="cellIs" priority="144" operator="equal" aboveAverage="0" equalAverage="0" bottom="0" percent="0" rank="0" text="" dxfId="142">
      <formula>30</formula>
    </cfRule>
  </conditionalFormatting>
  <conditionalFormatting sqref="K5:K9">
    <cfRule type="cellIs" priority="145" operator="equal" aboveAverage="0" equalAverage="0" bottom="0" percent="0" rank="0" text="" dxfId="143">
      <formula>30</formula>
    </cfRule>
  </conditionalFormatting>
  <conditionalFormatting sqref="K6:K9">
    <cfRule type="cellIs" priority="146" operator="equal" aboveAverage="0" equalAverage="0" bottom="0" percent="0" rank="0" text="" dxfId="144">
      <formula>30</formula>
    </cfRule>
  </conditionalFormatting>
  <conditionalFormatting sqref="K5">
    <cfRule type="cellIs" priority="147" operator="equal" aboveAverage="0" equalAverage="0" bottom="0" percent="0" rank="0" text="" dxfId="145">
      <formula>30</formula>
    </cfRule>
  </conditionalFormatting>
  <conditionalFormatting sqref="I5">
    <cfRule type="cellIs" priority="148" operator="equal" aboveAverage="0" equalAverage="0" bottom="0" percent="0" rank="0" text="" dxfId="146">
      <formula>MAX($C$5:$C$9,$C$14:$C$18,$C$23:$C$27,$C$32:$C$36,$I$5:$I$9,$I$14:$I$18,$I$23:$I$27,$I$32:$I$36)</formula>
    </cfRule>
  </conditionalFormatting>
  <conditionalFormatting sqref="J5">
    <cfRule type="cellIs" priority="149" operator="equal" aboveAverage="0" equalAverage="0" bottom="0" percent="0" rank="0" text="" dxfId="147">
      <formula>MAX($D$5:$D$9,$D$14:$D$18,$D$23:$D$27,$D$32:$D$36,$J$5:$J$9,$J$14:$J$18,$J$23:$J$27,$J$32:$J$36)</formula>
    </cfRule>
  </conditionalFormatting>
  <conditionalFormatting sqref="K6:K9">
    <cfRule type="cellIs" priority="150" operator="equal" aboveAverage="0" equalAverage="0" bottom="0" percent="0" rank="0" text="" dxfId="148">
      <formula>25</formula>
    </cfRule>
  </conditionalFormatting>
  <conditionalFormatting sqref="I6:I9">
    <cfRule type="cellIs" priority="151" operator="equal" aboveAverage="0" equalAverage="0" bottom="0" percent="0" rank="0" text="" dxfId="149">
      <formula>MAX($C$5:$C$9,$C$14:$C$18,$C$23:$C$27,$C$32:$C$36,$I$5:$I$9,$I$14:$I$18,$I$23:$I$27,$I$32:$I$36)</formula>
    </cfRule>
  </conditionalFormatting>
  <conditionalFormatting sqref="J6:J9">
    <cfRule type="cellIs" priority="152" operator="equal" aboveAverage="0" equalAverage="0" bottom="0" percent="0" rank="0" text="" dxfId="150">
      <formula>MAX($D$5:$D$9,$D$14:$D$18,$D$23:$D$27,$D$32:$D$36,$J$5:$J$9,$J$14:$J$18,$J$23:$J$27,$J$32:$J$36)</formula>
    </cfRule>
  </conditionalFormatting>
  <conditionalFormatting sqref="K14:K18">
    <cfRule type="cellIs" priority="153" operator="equal" aboveAverage="0" equalAverage="0" bottom="0" percent="0" rank="0" text="" dxfId="151">
      <formula>30</formula>
    </cfRule>
  </conditionalFormatting>
  <conditionalFormatting sqref="K15:K18">
    <cfRule type="cellIs" priority="154" operator="equal" aboveAverage="0" equalAverage="0" bottom="0" percent="0" rank="0" text="" dxfId="152">
      <formula>30</formula>
    </cfRule>
  </conditionalFormatting>
  <conditionalFormatting sqref="K14:K18">
    <cfRule type="cellIs" priority="155" operator="equal" aboveAverage="0" equalAverage="0" bottom="0" percent="0" rank="0" text="" dxfId="153">
      <formula>30</formula>
    </cfRule>
  </conditionalFormatting>
  <conditionalFormatting sqref="K15:K18">
    <cfRule type="cellIs" priority="156" operator="equal" aboveAverage="0" equalAverage="0" bottom="0" percent="0" rank="0" text="" dxfId="154">
      <formula>30</formula>
    </cfRule>
  </conditionalFormatting>
  <conditionalFormatting sqref="K14:K18">
    <cfRule type="cellIs" priority="157" operator="equal" aboveAverage="0" equalAverage="0" bottom="0" percent="0" rank="0" text="" dxfId="155">
      <formula>30</formula>
    </cfRule>
  </conditionalFormatting>
  <conditionalFormatting sqref="K15:K18">
    <cfRule type="cellIs" priority="158" operator="equal" aboveAverage="0" equalAverage="0" bottom="0" percent="0" rank="0" text="" dxfId="156">
      <formula>30</formula>
    </cfRule>
  </conditionalFormatting>
  <conditionalFormatting sqref="K14:K18">
    <cfRule type="cellIs" priority="159" operator="equal" aboveAverage="0" equalAverage="0" bottom="0" percent="0" rank="0" text="" dxfId="157">
      <formula>30</formula>
    </cfRule>
  </conditionalFormatting>
  <conditionalFormatting sqref="K15:K18">
    <cfRule type="cellIs" priority="160" operator="equal" aboveAverage="0" equalAverage="0" bottom="0" percent="0" rank="0" text="" dxfId="158">
      <formula>30</formula>
    </cfRule>
  </conditionalFormatting>
  <conditionalFormatting sqref="K14:K18">
    <cfRule type="cellIs" priority="161" operator="equal" aboveAverage="0" equalAverage="0" bottom="0" percent="0" rank="0" text="" dxfId="159">
      <formula>30</formula>
    </cfRule>
  </conditionalFormatting>
  <conditionalFormatting sqref="K15:K18">
    <cfRule type="cellIs" priority="162" operator="equal" aboveAverage="0" equalAverage="0" bottom="0" percent="0" rank="0" text="" dxfId="160">
      <formula>30</formula>
    </cfRule>
  </conditionalFormatting>
  <conditionalFormatting sqref="K14:K18">
    <cfRule type="cellIs" priority="163" operator="equal" aboveAverage="0" equalAverage="0" bottom="0" percent="0" rank="0" text="" dxfId="161">
      <formula>30</formula>
    </cfRule>
  </conditionalFormatting>
  <conditionalFormatting sqref="K15:K18">
    <cfRule type="cellIs" priority="164" operator="equal" aboveAverage="0" equalAverage="0" bottom="0" percent="0" rank="0" text="" dxfId="162">
      <formula>30</formula>
    </cfRule>
  </conditionalFormatting>
  <conditionalFormatting sqref="K14:K18">
    <cfRule type="cellIs" priority="165" operator="equal" aboveAverage="0" equalAverage="0" bottom="0" percent="0" rank="0" text="" dxfId="163">
      <formula>30</formula>
    </cfRule>
  </conditionalFormatting>
  <conditionalFormatting sqref="K15:K18">
    <cfRule type="cellIs" priority="166" operator="equal" aboveAverage="0" equalAverage="0" bottom="0" percent="0" rank="0" text="" dxfId="164">
      <formula>30</formula>
    </cfRule>
  </conditionalFormatting>
  <conditionalFormatting sqref="K14">
    <cfRule type="cellIs" priority="167" operator="equal" aboveAverage="0" equalAverage="0" bottom="0" percent="0" rank="0" text="" dxfId="165">
      <formula>30</formula>
    </cfRule>
  </conditionalFormatting>
  <conditionalFormatting sqref="I14">
    <cfRule type="cellIs" priority="168" operator="equal" aboveAverage="0" equalAverage="0" bottom="0" percent="0" rank="0" text="" dxfId="166">
      <formula>MAX($C$5:$C$9,$C$14:$C$18,$C$23:$C$27,$C$32:$C$36,$I$5:$I$9,$I$14:$I$18,$I$23:$I$27,$I$32:$I$36)</formula>
    </cfRule>
  </conditionalFormatting>
  <conditionalFormatting sqref="J14">
    <cfRule type="cellIs" priority="169" operator="equal" aboveAverage="0" equalAverage="0" bottom="0" percent="0" rank="0" text="" dxfId="167">
      <formula>MAX($D$5:$D$9,$D$14:$D$18,$D$23:$D$27,$D$32:$D$36,$J$5:$J$9,$J$14:$J$18,$J$23:$J$27,$J$32:$J$36)</formula>
    </cfRule>
  </conditionalFormatting>
  <conditionalFormatting sqref="K15:K18">
    <cfRule type="cellIs" priority="170" operator="equal" aboveAverage="0" equalAverage="0" bottom="0" percent="0" rank="0" text="" dxfId="168">
      <formula>25</formula>
    </cfRule>
  </conditionalFormatting>
  <conditionalFormatting sqref="I15:I18">
    <cfRule type="cellIs" priority="171" operator="equal" aboveAverage="0" equalAverage="0" bottom="0" percent="0" rank="0" text="" dxfId="169">
      <formula>MAX($C$5:$C$9,$C$14:$C$18,$C$23:$C$27,$C$32:$C$36,$I$5:$I$9,$I$14:$I$18,$I$23:$I$27,$I$32:$I$36)</formula>
    </cfRule>
  </conditionalFormatting>
  <conditionalFormatting sqref="J15:J18">
    <cfRule type="cellIs" priority="172" operator="equal" aboveAverage="0" equalAverage="0" bottom="0" percent="0" rank="0" text="" dxfId="170">
      <formula>MAX($D$5:$D$9,$D$14:$D$18,$D$23:$D$27,$D$32:$D$36,$J$5:$J$9,$J$14:$J$18,$J$23:$J$27,$J$32:$J$36)</formula>
    </cfRule>
  </conditionalFormatting>
  <conditionalFormatting sqref="E23:E27">
    <cfRule type="cellIs" priority="173" operator="equal" aboveAverage="0" equalAverage="0" bottom="0" percent="0" rank="0" text="" dxfId="171">
      <formula>30</formula>
    </cfRule>
  </conditionalFormatting>
  <conditionalFormatting sqref="E24:E27">
    <cfRule type="cellIs" priority="174" operator="equal" aboveAverage="0" equalAverage="0" bottom="0" percent="0" rank="0" text="" dxfId="172">
      <formula>30</formula>
    </cfRule>
  </conditionalFormatting>
  <conditionalFormatting sqref="E23:E27">
    <cfRule type="cellIs" priority="175" operator="equal" aboveAverage="0" equalAverage="0" bottom="0" percent="0" rank="0" text="" dxfId="173">
      <formula>30</formula>
    </cfRule>
  </conditionalFormatting>
  <conditionalFormatting sqref="E24:E27">
    <cfRule type="cellIs" priority="176" operator="equal" aboveAverage="0" equalAverage="0" bottom="0" percent="0" rank="0" text="" dxfId="174">
      <formula>30</formula>
    </cfRule>
  </conditionalFormatting>
  <conditionalFormatting sqref="E23:E27">
    <cfRule type="cellIs" priority="177" operator="equal" aboveAverage="0" equalAverage="0" bottom="0" percent="0" rank="0" text="" dxfId="175">
      <formula>30</formula>
    </cfRule>
  </conditionalFormatting>
  <conditionalFormatting sqref="E24:E27">
    <cfRule type="cellIs" priority="178" operator="equal" aboveAverage="0" equalAverage="0" bottom="0" percent="0" rank="0" text="" dxfId="176">
      <formula>30</formula>
    </cfRule>
  </conditionalFormatting>
  <conditionalFormatting sqref="E23:E27">
    <cfRule type="cellIs" priority="179" operator="equal" aboveAverage="0" equalAverage="0" bottom="0" percent="0" rank="0" text="" dxfId="177">
      <formula>30</formula>
    </cfRule>
  </conditionalFormatting>
  <conditionalFormatting sqref="E24:E27">
    <cfRule type="cellIs" priority="180" operator="equal" aboveAverage="0" equalAverage="0" bottom="0" percent="0" rank="0" text="" dxfId="178">
      <formula>30</formula>
    </cfRule>
  </conditionalFormatting>
  <conditionalFormatting sqref="E23:E27">
    <cfRule type="cellIs" priority="181" operator="equal" aboveAverage="0" equalAverage="0" bottom="0" percent="0" rank="0" text="" dxfId="179">
      <formula>30</formula>
    </cfRule>
  </conditionalFormatting>
  <conditionalFormatting sqref="E24:E27">
    <cfRule type="cellIs" priority="182" operator="equal" aboveAverage="0" equalAverage="0" bottom="0" percent="0" rank="0" text="" dxfId="180">
      <formula>30</formula>
    </cfRule>
  </conditionalFormatting>
  <conditionalFormatting sqref="E23:E27">
    <cfRule type="cellIs" priority="183" operator="equal" aboveAverage="0" equalAverage="0" bottom="0" percent="0" rank="0" text="" dxfId="181">
      <formula>30</formula>
    </cfRule>
  </conditionalFormatting>
  <conditionalFormatting sqref="E24:E27">
    <cfRule type="cellIs" priority="184" operator="equal" aboveAverage="0" equalAverage="0" bottom="0" percent="0" rank="0" text="" dxfId="182">
      <formula>30</formula>
    </cfRule>
  </conditionalFormatting>
  <conditionalFormatting sqref="E23:E27">
    <cfRule type="cellIs" priority="185" operator="equal" aboveAverage="0" equalAverage="0" bottom="0" percent="0" rank="0" text="" dxfId="183">
      <formula>30</formula>
    </cfRule>
  </conditionalFormatting>
  <conditionalFormatting sqref="E24:E27">
    <cfRule type="cellIs" priority="186" operator="equal" aboveAverage="0" equalAverage="0" bottom="0" percent="0" rank="0" text="" dxfId="184">
      <formula>30</formula>
    </cfRule>
  </conditionalFormatting>
  <conditionalFormatting sqref="E23">
    <cfRule type="cellIs" priority="187" operator="equal" aboveAverage="0" equalAverage="0" bottom="0" percent="0" rank="0" text="" dxfId="185">
      <formula>30</formula>
    </cfRule>
  </conditionalFormatting>
  <conditionalFormatting sqref="C23">
    <cfRule type="cellIs" priority="188" operator="equal" aboveAverage="0" equalAverage="0" bottom="0" percent="0" rank="0" text="" dxfId="186">
      <formula>MAX($C$5:$C$9,$C$14:$C$18,$C$23:$C$27,$C$32:$C$36,$I$5:$I$9,$I$14:$I$18,$I$23:$I$27,$I$32:$I$36)</formula>
    </cfRule>
  </conditionalFormatting>
  <conditionalFormatting sqref="D23">
    <cfRule type="cellIs" priority="189" operator="equal" aboveAverage="0" equalAverage="0" bottom="0" percent="0" rank="0" text="" dxfId="187">
      <formula>MAX($D$5:$D$9,$D$14:$D$18,$D$23:$D$27,$D$32:$D$36,$J$5:$J$9,$J$14:$J$18,$J$23:$J$27,$J$32:$J$36)</formula>
    </cfRule>
  </conditionalFormatting>
  <conditionalFormatting sqref="E24:E27">
    <cfRule type="cellIs" priority="190" operator="equal" aboveAverage="0" equalAverage="0" bottom="0" percent="0" rank="0" text="" dxfId="188">
      <formula>30</formula>
    </cfRule>
  </conditionalFormatting>
  <conditionalFormatting sqref="C24:C27">
    <cfRule type="cellIs" priority="191" operator="equal" aboveAverage="0" equalAverage="0" bottom="0" percent="0" rank="0" text="" dxfId="189">
      <formula>MAX($C$5:$C$9,$C$14:$C$18,$C$23:$C$27,$C$32:$C$36,$I$5:$I$9,$I$14:$I$18,$I$23:$I$27,$I$32:$I$36)</formula>
    </cfRule>
  </conditionalFormatting>
  <conditionalFormatting sqref="D24:D27">
    <cfRule type="cellIs" priority="192" operator="equal" aboveAverage="0" equalAverage="0" bottom="0" percent="0" rank="0" text="" dxfId="190">
      <formula>MAX($D$5:$D$9,$D$14:$D$18,$D$23:$D$27,$D$32:$D$36,$J$5:$J$9,$J$14:$J$18,$J$23:$J$27,$J$32:$J$36)</formula>
    </cfRule>
  </conditionalFormatting>
  <conditionalFormatting sqref="K23:K27">
    <cfRule type="cellIs" priority="193" operator="equal" aboveAverage="0" equalAverage="0" bottom="0" percent="0" rank="0" text="" dxfId="191">
      <formula>30</formula>
    </cfRule>
  </conditionalFormatting>
  <conditionalFormatting sqref="K24:K27">
    <cfRule type="cellIs" priority="194" operator="equal" aboveAverage="0" equalAverage="0" bottom="0" percent="0" rank="0" text="" dxfId="192">
      <formula>30</formula>
    </cfRule>
  </conditionalFormatting>
  <conditionalFormatting sqref="K23:K27">
    <cfRule type="cellIs" priority="195" operator="equal" aboveAverage="0" equalAverage="0" bottom="0" percent="0" rank="0" text="" dxfId="193">
      <formula>30</formula>
    </cfRule>
  </conditionalFormatting>
  <conditionalFormatting sqref="K24:K27">
    <cfRule type="cellIs" priority="196" operator="equal" aboveAverage="0" equalAverage="0" bottom="0" percent="0" rank="0" text="" dxfId="194">
      <formula>30</formula>
    </cfRule>
  </conditionalFormatting>
  <conditionalFormatting sqref="K23:K27">
    <cfRule type="cellIs" priority="197" operator="equal" aboveAverage="0" equalAverage="0" bottom="0" percent="0" rank="0" text="" dxfId="195">
      <formula>30</formula>
    </cfRule>
  </conditionalFormatting>
  <conditionalFormatting sqref="K24:K27">
    <cfRule type="cellIs" priority="198" operator="equal" aboveAverage="0" equalAverage="0" bottom="0" percent="0" rank="0" text="" dxfId="196">
      <formula>30</formula>
    </cfRule>
  </conditionalFormatting>
  <conditionalFormatting sqref="K23:K27">
    <cfRule type="cellIs" priority="199" operator="equal" aboveAverage="0" equalAverage="0" bottom="0" percent="0" rank="0" text="" dxfId="197">
      <formula>30</formula>
    </cfRule>
  </conditionalFormatting>
  <conditionalFormatting sqref="K24:K27">
    <cfRule type="cellIs" priority="200" operator="equal" aboveAverage="0" equalAverage="0" bottom="0" percent="0" rank="0" text="" dxfId="198">
      <formula>30</formula>
    </cfRule>
  </conditionalFormatting>
  <conditionalFormatting sqref="K23:K27">
    <cfRule type="cellIs" priority="201" operator="equal" aboveAverage="0" equalAverage="0" bottom="0" percent="0" rank="0" text="" dxfId="199">
      <formula>30</formula>
    </cfRule>
  </conditionalFormatting>
  <conditionalFormatting sqref="K24:K27">
    <cfRule type="cellIs" priority="202" operator="equal" aboveAverage="0" equalAverage="0" bottom="0" percent="0" rank="0" text="" dxfId="200">
      <formula>30</formula>
    </cfRule>
  </conditionalFormatting>
  <conditionalFormatting sqref="K23:K27">
    <cfRule type="cellIs" priority="203" operator="equal" aboveAverage="0" equalAverage="0" bottom="0" percent="0" rank="0" text="" dxfId="201">
      <formula>30</formula>
    </cfRule>
  </conditionalFormatting>
  <conditionalFormatting sqref="K24:K27">
    <cfRule type="cellIs" priority="204" operator="equal" aboveAverage="0" equalAverage="0" bottom="0" percent="0" rank="0" text="" dxfId="202">
      <formula>30</formula>
    </cfRule>
  </conditionalFormatting>
  <conditionalFormatting sqref="K23:K27">
    <cfRule type="cellIs" priority="205" operator="equal" aboveAverage="0" equalAverage="0" bottom="0" percent="0" rank="0" text="" dxfId="203">
      <formula>30</formula>
    </cfRule>
  </conditionalFormatting>
  <conditionalFormatting sqref="K24:K27">
    <cfRule type="cellIs" priority="206" operator="equal" aboveAverage="0" equalAverage="0" bottom="0" percent="0" rank="0" text="" dxfId="204">
      <formula>30</formula>
    </cfRule>
  </conditionalFormatting>
  <conditionalFormatting sqref="K23">
    <cfRule type="cellIs" priority="207" operator="equal" aboveAverage="0" equalAverage="0" bottom="0" percent="0" rank="0" text="" dxfId="205">
      <formula>30</formula>
    </cfRule>
  </conditionalFormatting>
  <conditionalFormatting sqref="I23">
    <cfRule type="cellIs" priority="208" operator="equal" aboveAverage="0" equalAverage="0" bottom="0" percent="0" rank="0" text="" dxfId="206">
      <formula>MAX($C$5:$C$9,$C$14:$C$18,$C$23:$C$27,$C$32:$C$36,$I$5:$I$9,$I$14:$I$18,$I$23:$I$27,$I$32:$I$36)</formula>
    </cfRule>
  </conditionalFormatting>
  <conditionalFormatting sqref="J23">
    <cfRule type="cellIs" priority="209" operator="equal" aboveAverage="0" equalAverage="0" bottom="0" percent="0" rank="0" text="" dxfId="207">
      <formula>MAX($D$5:$D$9,$D$14:$D$18,$D$23:$D$27,$D$32:$D$36,$J$5:$J$9,$J$14:$J$18,$J$23:$J$27,$J$32:$J$36)</formula>
    </cfRule>
  </conditionalFormatting>
  <conditionalFormatting sqref="K24:K27">
    <cfRule type="cellIs" priority="210" operator="equal" aboveAverage="0" equalAverage="0" bottom="0" percent="0" rank="0" text="" dxfId="208">
      <formula>30</formula>
    </cfRule>
  </conditionalFormatting>
  <conditionalFormatting sqref="I24:I27">
    <cfRule type="cellIs" priority="211" operator="equal" aboveAverage="0" equalAverage="0" bottom="0" percent="0" rank="0" text="" dxfId="209">
      <formula>MAX($C$5:$C$9,$C$14:$C$18,$C$23:$C$27,$C$32:$C$36,$I$5:$I$9,$I$14:$I$18,$I$23:$I$27,$I$32:$I$36)</formula>
    </cfRule>
  </conditionalFormatting>
  <conditionalFormatting sqref="J24:J27">
    <cfRule type="cellIs" priority="212" operator="equal" aboveAverage="0" equalAverage="0" bottom="0" percent="0" rank="0" text="" dxfId="210">
      <formula>MAX($D$5:$D$9,$D$14:$D$18,$D$23:$D$27,$D$32:$D$36,$J$5:$J$9,$J$14:$J$18,$J$23:$J$27,$J$32:$J$36)</formula>
    </cfRule>
  </conditionalFormatting>
  <conditionalFormatting sqref="H17">
    <cfRule type="expression" priority="213" aboveAverage="0" equalAverage="0" bottom="0" percent="0" rank="0" text="" dxfId="211">
      <formula>ISNA($AH20)</formula>
    </cfRule>
  </conditionalFormatting>
  <conditionalFormatting sqref="H18">
    <cfRule type="expression" priority="214" aboveAverage="0" equalAverage="0" bottom="0" percent="0" rank="0" text="" dxfId="212">
      <formula>ISNA($AH21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2" topLeftCell="A3" activePane="bottomLeft" state="frozen"/>
      <selection pane="topLeft" activeCell="A1" activeCellId="0" sqref="A1"/>
      <selection pane="bottom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56"/>
    <col collapsed="false" customWidth="true" hidden="false" outlineLevel="0" max="3" min="3" style="169" width="14.28"/>
    <col collapsed="false" customWidth="true" hidden="true" outlineLevel="0" max="4" min="4" style="169" width="14.28"/>
    <col collapsed="false" customWidth="true" hidden="false" outlineLevel="0" max="5" min="5" style="169" width="11.28"/>
    <col collapsed="false" customWidth="true" hidden="false" outlineLevel="0" max="6" min="6" style="0" width="3.28"/>
    <col collapsed="false" customWidth="true" hidden="false" outlineLevel="0" max="7" min="7" style="0" width="28.14"/>
    <col collapsed="false" customWidth="true" hidden="false" outlineLevel="0" max="8" min="8" style="0" width="26.99"/>
    <col collapsed="false" customWidth="true" hidden="true" outlineLevel="0" max="10" min="9" style="169" width="9.7"/>
    <col collapsed="false" customWidth="true" hidden="true" outlineLevel="0" max="11" min="11" style="169" width="9.56"/>
    <col collapsed="false" customWidth="true" hidden="true" outlineLevel="0" max="13" min="12" style="169" width="7.7"/>
    <col collapsed="false" customWidth="true" hidden="true" outlineLevel="0" max="14" min="14" style="0" width="5.85"/>
    <col collapsed="false" customWidth="true" hidden="true" outlineLevel="0" max="16" min="15" style="169" width="11.42"/>
    <col collapsed="false" customWidth="true" hidden="true" outlineLevel="0" max="17" min="17" style="169" width="6.13"/>
    <col collapsed="false" customWidth="true" hidden="true" outlineLevel="0" max="28" min="18" style="169" width="7.7"/>
    <col collapsed="false" customWidth="true" hidden="true" outlineLevel="0" max="29" min="29" style="0" width="21.84"/>
    <col collapsed="false" customWidth="true" hidden="true" outlineLevel="0" max="30" min="30" style="170" width="23.41"/>
    <col collapsed="false" customWidth="true" hidden="true" outlineLevel="0" max="31" min="31" style="0" width="7.85"/>
    <col collapsed="false" customWidth="true" hidden="true" outlineLevel="0" max="32" min="32" style="0" width="8.7"/>
    <col collapsed="false" customWidth="true" hidden="true" outlineLevel="0" max="33" min="33" style="0" width="6.85"/>
    <col collapsed="false" customWidth="true" hidden="true" outlineLevel="0" max="34" min="34" style="0" width="4.14"/>
    <col collapsed="false" customWidth="true" hidden="true" outlineLevel="0" max="35" min="35" style="0" width="21.84"/>
    <col collapsed="false" customWidth="true" hidden="true" outlineLevel="0" max="36" min="36" style="170" width="23.41"/>
    <col collapsed="false" customWidth="true" hidden="true" outlineLevel="0" max="37" min="37" style="0" width="7.85"/>
    <col collapsed="false" customWidth="true" hidden="true" outlineLevel="0" max="38" min="38" style="0" width="8.7"/>
    <col collapsed="false" customWidth="true" hidden="true" outlineLevel="0" max="39" min="39" style="0" width="6.85"/>
    <col collapsed="false" customWidth="true" hidden="true" outlineLevel="0" max="40" min="40" style="0" width="3.28"/>
    <col collapsed="false" customWidth="true" hidden="true" outlineLevel="0" max="41" min="41" style="0" width="21.84"/>
    <col collapsed="false" customWidth="true" hidden="true" outlineLevel="0" max="42" min="42" style="170" width="23.41"/>
    <col collapsed="false" customWidth="true" hidden="true" outlineLevel="0" max="43" min="43" style="0" width="7.85"/>
    <col collapsed="false" customWidth="true" hidden="true" outlineLevel="0" max="44" min="44" style="0" width="8.7"/>
    <col collapsed="false" customWidth="true" hidden="true" outlineLevel="0" max="45" min="45" style="0" width="6.85"/>
    <col collapsed="false" customWidth="true" hidden="true" outlineLevel="0" max="46" min="46" style="0" width="4.56"/>
    <col collapsed="false" customWidth="true" hidden="true" outlineLevel="0" max="47" min="47" style="0" width="21.84"/>
    <col collapsed="false" customWidth="true" hidden="true" outlineLevel="0" max="48" min="48" style="170" width="23.41"/>
    <col collapsed="false" customWidth="true" hidden="true" outlineLevel="0" max="49" min="49" style="0" width="7.85"/>
    <col collapsed="false" customWidth="true" hidden="true" outlineLevel="0" max="50" min="50" style="0" width="8.7"/>
    <col collapsed="false" customWidth="true" hidden="true" outlineLevel="0" max="51" min="51" style="0" width="6.85"/>
    <col collapsed="false" customWidth="true" hidden="true" outlineLevel="0" max="52" min="52" style="0" width="4.85"/>
    <col collapsed="false" customWidth="true" hidden="true" outlineLevel="0" max="54" min="53" style="169" width="7.7"/>
    <col collapsed="false" customWidth="true" hidden="true" outlineLevel="0" max="55" min="55" style="0" width="21.84"/>
    <col collapsed="false" customWidth="true" hidden="true" outlineLevel="0" max="56" min="56" style="170" width="23.41"/>
    <col collapsed="false" customWidth="true" hidden="true" outlineLevel="0" max="57" min="57" style="0" width="7.85"/>
    <col collapsed="false" customWidth="true" hidden="true" outlineLevel="0" max="58" min="58" style="0" width="8.7"/>
    <col collapsed="false" customWidth="true" hidden="true" outlineLevel="0" max="59" min="59" style="0" width="6.85"/>
    <col collapsed="false" customWidth="true" hidden="true" outlineLevel="0" max="60" min="60" style="0" width="11.42"/>
    <col collapsed="false" customWidth="true" hidden="true" outlineLevel="0" max="61" min="61" style="0" width="21.84"/>
    <col collapsed="false" customWidth="true" hidden="true" outlineLevel="0" max="62" min="62" style="170" width="23.41"/>
    <col collapsed="false" customWidth="true" hidden="true" outlineLevel="0" max="63" min="63" style="0" width="7.85"/>
    <col collapsed="false" customWidth="true" hidden="true" outlineLevel="0" max="64" min="64" style="0" width="8.7"/>
    <col collapsed="false" customWidth="true" hidden="true" outlineLevel="0" max="65" min="65" style="0" width="6.85"/>
    <col collapsed="false" customWidth="true" hidden="true" outlineLevel="0" max="66" min="66" style="0" width="11.42"/>
    <col collapsed="false" customWidth="true" hidden="true" outlineLevel="0" max="67" min="67" style="0" width="21.84"/>
    <col collapsed="false" customWidth="true" hidden="true" outlineLevel="0" max="68" min="68" style="170" width="23.41"/>
    <col collapsed="false" customWidth="true" hidden="true" outlineLevel="0" max="69" min="69" style="0" width="7.85"/>
    <col collapsed="false" customWidth="true" hidden="true" outlineLevel="0" max="70" min="70" style="0" width="8.7"/>
    <col collapsed="false" customWidth="true" hidden="true" outlineLevel="0" max="71" min="71" style="0" width="6.85"/>
    <col collapsed="false" customWidth="true" hidden="true" outlineLevel="0" max="72" min="72" style="0" width="11.42"/>
    <col collapsed="false" customWidth="true" hidden="true" outlineLevel="0" max="73" min="73" style="0" width="21.84"/>
    <col collapsed="false" customWidth="true" hidden="true" outlineLevel="0" max="74" min="74" style="170" width="23.41"/>
    <col collapsed="false" customWidth="true" hidden="true" outlineLevel="0" max="75" min="75" style="0" width="7.85"/>
    <col collapsed="false" customWidth="true" hidden="true" outlineLevel="0" max="76" min="76" style="0" width="8.7"/>
    <col collapsed="false" customWidth="true" hidden="true" outlineLevel="0" max="77" min="77" style="0" width="6.85"/>
    <col collapsed="false" customWidth="true" hidden="true" outlineLevel="0" max="78" min="78" style="0" width="11.42"/>
    <col collapsed="false" customWidth="true" hidden="true" outlineLevel="0" max="79" min="79" style="0" width="21.84"/>
    <col collapsed="false" customWidth="true" hidden="true" outlineLevel="0" max="80" min="80" style="170" width="23.41"/>
    <col collapsed="false" customWidth="true" hidden="true" outlineLevel="0" max="81" min="81" style="0" width="7.85"/>
    <col collapsed="false" customWidth="true" hidden="true" outlineLevel="0" max="82" min="82" style="0" width="8.7"/>
    <col collapsed="false" customWidth="true" hidden="true" outlineLevel="0" max="83" min="83" style="0" width="6.85"/>
  </cols>
  <sheetData>
    <row r="1" customFormat="false" ht="26.25" hidden="false" customHeight="true" outlineLevel="0" collapsed="false">
      <c r="AC1" s="171" t="s">
        <v>89</v>
      </c>
      <c r="AD1" s="171"/>
      <c r="AE1" s="171"/>
      <c r="AF1" s="171"/>
      <c r="AG1" s="171"/>
      <c r="AH1" s="172"/>
      <c r="AI1" s="173" t="s">
        <v>90</v>
      </c>
      <c r="AJ1" s="173"/>
      <c r="AK1" s="173"/>
      <c r="AL1" s="173"/>
      <c r="AM1" s="173"/>
      <c r="AO1" s="174" t="s">
        <v>91</v>
      </c>
      <c r="AP1" s="174" t="s">
        <v>37</v>
      </c>
      <c r="AQ1" s="174" t="s">
        <v>37</v>
      </c>
      <c r="AR1" s="174" t="s">
        <v>37</v>
      </c>
      <c r="AS1" s="174" t="s">
        <v>37</v>
      </c>
      <c r="AU1" s="175" t="s">
        <v>92</v>
      </c>
      <c r="AV1" s="175" t="s">
        <v>37</v>
      </c>
      <c r="AW1" s="175" t="s">
        <v>37</v>
      </c>
      <c r="AX1" s="175" t="s">
        <v>37</v>
      </c>
      <c r="AY1" s="175" t="s">
        <v>37</v>
      </c>
      <c r="BC1" s="176" t="s">
        <v>93</v>
      </c>
      <c r="BD1" s="176" t="s">
        <v>37</v>
      </c>
      <c r="BE1" s="176" t="s">
        <v>37</v>
      </c>
      <c r="BF1" s="176" t="s">
        <v>37</v>
      </c>
      <c r="BG1" s="176" t="s">
        <v>37</v>
      </c>
      <c r="BI1" s="177" t="s">
        <v>94</v>
      </c>
      <c r="BJ1" s="177" t="s">
        <v>37</v>
      </c>
      <c r="BK1" s="177" t="s">
        <v>37</v>
      </c>
      <c r="BL1" s="177" t="s">
        <v>37</v>
      </c>
      <c r="BM1" s="177" t="s">
        <v>37</v>
      </c>
      <c r="BO1" s="171" t="s">
        <v>95</v>
      </c>
      <c r="BP1" s="171" t="s">
        <v>37</v>
      </c>
      <c r="BQ1" s="171" t="s">
        <v>37</v>
      </c>
      <c r="BR1" s="171" t="s">
        <v>37</v>
      </c>
      <c r="BS1" s="171" t="s">
        <v>37</v>
      </c>
      <c r="BU1" s="178" t="s">
        <v>96</v>
      </c>
      <c r="BV1" s="178" t="s">
        <v>37</v>
      </c>
      <c r="BW1" s="178" t="s">
        <v>37</v>
      </c>
      <c r="BX1" s="178" t="s">
        <v>37</v>
      </c>
      <c r="BY1" s="178" t="s">
        <v>37</v>
      </c>
      <c r="CA1" s="179" t="s">
        <v>97</v>
      </c>
      <c r="CB1" s="179" t="s">
        <v>37</v>
      </c>
      <c r="CC1" s="179" t="s">
        <v>37</v>
      </c>
      <c r="CD1" s="179" t="s">
        <v>37</v>
      </c>
      <c r="CE1" s="179" t="s">
        <v>37</v>
      </c>
    </row>
    <row r="2" customFormat="false" ht="36" hidden="false" customHeight="true" outlineLevel="0" collapsed="false">
      <c r="A2" s="180" t="s">
        <v>37</v>
      </c>
      <c r="B2" s="180" t="s">
        <v>38</v>
      </c>
      <c r="C2" s="180" t="s">
        <v>98</v>
      </c>
      <c r="D2" s="180"/>
      <c r="E2" s="180" t="s">
        <v>11</v>
      </c>
      <c r="G2" s="181" t="s">
        <v>99</v>
      </c>
      <c r="H2" s="181" t="s">
        <v>100</v>
      </c>
      <c r="I2" s="169" t="s">
        <v>22</v>
      </c>
      <c r="K2" s="182" t="s">
        <v>101</v>
      </c>
      <c r="L2" s="182"/>
      <c r="M2" s="182" t="s">
        <v>102</v>
      </c>
      <c r="N2" s="182"/>
      <c r="Q2" s="182" t="s">
        <v>103</v>
      </c>
      <c r="R2" s="182"/>
      <c r="S2" s="182" t="s">
        <v>104</v>
      </c>
      <c r="T2" s="182"/>
      <c r="U2" s="182" t="s">
        <v>105</v>
      </c>
      <c r="V2" s="182"/>
      <c r="W2" s="182" t="s">
        <v>106</v>
      </c>
      <c r="X2" s="182"/>
      <c r="Y2" s="182" t="s">
        <v>107</v>
      </c>
      <c r="Z2" s="182"/>
      <c r="AA2" s="182" t="s">
        <v>108</v>
      </c>
      <c r="AB2" s="182"/>
      <c r="AC2" s="169" t="s">
        <v>37</v>
      </c>
      <c r="AD2" s="169" t="s">
        <v>38</v>
      </c>
      <c r="AE2" s="169" t="s">
        <v>2</v>
      </c>
      <c r="AF2" s="183" t="s">
        <v>109</v>
      </c>
      <c r="AG2" s="183" t="s">
        <v>4</v>
      </c>
      <c r="AH2" s="183"/>
      <c r="AI2" s="169" t="s">
        <v>37</v>
      </c>
      <c r="AJ2" s="169" t="s">
        <v>38</v>
      </c>
      <c r="AK2" s="169" t="s">
        <v>2</v>
      </c>
      <c r="AL2" s="183" t="s">
        <v>109</v>
      </c>
      <c r="AM2" s="183" t="s">
        <v>4</v>
      </c>
      <c r="AO2" s="169" t="s">
        <v>37</v>
      </c>
      <c r="AP2" s="169" t="s">
        <v>38</v>
      </c>
      <c r="AQ2" s="169" t="s">
        <v>2</v>
      </c>
      <c r="AR2" s="183" t="s">
        <v>109</v>
      </c>
      <c r="AS2" s="183" t="s">
        <v>4</v>
      </c>
      <c r="AU2" s="169" t="s">
        <v>37</v>
      </c>
      <c r="AV2" s="169" t="s">
        <v>38</v>
      </c>
      <c r="AW2" s="169" t="s">
        <v>2</v>
      </c>
      <c r="AX2" s="183" t="s">
        <v>109</v>
      </c>
      <c r="AY2" s="183" t="s">
        <v>4</v>
      </c>
      <c r="BA2" s="182" t="s">
        <v>110</v>
      </c>
      <c r="BB2" s="182"/>
      <c r="BC2" s="169" t="s">
        <v>37</v>
      </c>
      <c r="BD2" s="169" t="s">
        <v>38</v>
      </c>
      <c r="BE2" s="169" t="s">
        <v>2</v>
      </c>
      <c r="BF2" s="183" t="s">
        <v>109</v>
      </c>
      <c r="BG2" s="183" t="s">
        <v>4</v>
      </c>
      <c r="BI2" s="169" t="s">
        <v>37</v>
      </c>
      <c r="BJ2" s="169" t="s">
        <v>38</v>
      </c>
      <c r="BK2" s="169" t="s">
        <v>2</v>
      </c>
      <c r="BL2" s="183" t="s">
        <v>109</v>
      </c>
      <c r="BM2" s="183" t="s">
        <v>4</v>
      </c>
      <c r="BO2" s="169" t="s">
        <v>37</v>
      </c>
      <c r="BP2" s="169" t="s">
        <v>38</v>
      </c>
      <c r="BQ2" s="169" t="s">
        <v>2</v>
      </c>
      <c r="BR2" s="183" t="s">
        <v>109</v>
      </c>
      <c r="BS2" s="183" t="s">
        <v>4</v>
      </c>
      <c r="BU2" s="169" t="s">
        <v>37</v>
      </c>
      <c r="BV2" s="169" t="s">
        <v>38</v>
      </c>
      <c r="BW2" s="169" t="s">
        <v>2</v>
      </c>
      <c r="BX2" s="183" t="s">
        <v>109</v>
      </c>
      <c r="BY2" s="183" t="s">
        <v>4</v>
      </c>
      <c r="CA2" s="169" t="s">
        <v>37</v>
      </c>
      <c r="CB2" s="169" t="s">
        <v>38</v>
      </c>
      <c r="CC2" s="169" t="s">
        <v>2</v>
      </c>
      <c r="CD2" s="183" t="s">
        <v>109</v>
      </c>
      <c r="CE2" s="183" t="s">
        <v>4</v>
      </c>
    </row>
    <row r="3" customFormat="false" ht="18" hidden="false" customHeight="true" outlineLevel="0" collapsed="false">
      <c r="A3" s="184" t="str">
        <f aca="false">IF(G3=0,"",INDEX(G$3:G$70,MATCH(C3,I$3:I$70,0)))</f>
        <v>T. Fromhage</v>
      </c>
      <c r="B3" s="184" t="str">
        <f aca="false">IF(G3=0,"",INDEX(H$3:H$70,MATCH(C3,I$3:I$70,0)))</f>
        <v>VWG</v>
      </c>
      <c r="C3" s="185" t="n">
        <f aca="false">IF(G3=0,"",LARGE(I$3:I$70,ROW()-2))</f>
        <v>178.0004</v>
      </c>
      <c r="D3" s="185" t="n">
        <f aca="false">IF(C3="","",ROUNDDOWN(C3,0))</f>
        <v>178</v>
      </c>
      <c r="E3" s="186" t="n">
        <f aca="false">IF(D3="","",RANK(D3,D$3:D$70))</f>
        <v>1</v>
      </c>
      <c r="G3" s="187" t="s">
        <v>21</v>
      </c>
      <c r="H3" s="188" t="s">
        <v>1</v>
      </c>
      <c r="I3" s="169" t="n">
        <f aca="false">IF(G3="","",SUM(J3+K3+M3+Q3+S3+U3+W3+Y3+AA3+BA3))</f>
        <v>40.0001</v>
      </c>
      <c r="J3" s="169" t="n">
        <v>0.0001</v>
      </c>
      <c r="K3" s="169" t="n">
        <f aca="false">IF(ISERROR(L3),0,L3)</f>
        <v>11</v>
      </c>
      <c r="L3" s="169" t="n">
        <f aca="false">INDEX(AG$3:AG$42,MATCH(G3,AC$3:AC$42,0))</f>
        <v>11</v>
      </c>
      <c r="M3" s="169" t="n">
        <f aca="false">IF(ISERROR(N3),0,N3)</f>
        <v>11</v>
      </c>
      <c r="N3" s="0" t="n">
        <f aca="false">IF(G3="","",INDEX(AM$3:AM$42,MATCH(G3,AI$3:AI$42,0)))</f>
        <v>11</v>
      </c>
      <c r="O3" s="169" t="n">
        <v>1</v>
      </c>
      <c r="P3" s="169" t="n">
        <v>25</v>
      </c>
      <c r="Q3" s="169" t="n">
        <f aca="false">IF(ISERROR(R3),0,R3)</f>
        <v>7</v>
      </c>
      <c r="R3" s="169" t="n">
        <f aca="false">(IF(G3=0,"",INDEX(AS$3:AS$42,MATCH(G3,AO$3:AO$42,0))))</f>
        <v>7</v>
      </c>
      <c r="S3" s="169" t="n">
        <f aca="false">IF(ISERROR(T3),0,T3)</f>
        <v>0</v>
      </c>
      <c r="T3" s="169" t="e">
        <f aca="false">(IF(G3=0,"",INDEX(AY$3:AY$42,MATCH(G3,AU$3:AU$42,0))))</f>
        <v>#N/A</v>
      </c>
      <c r="U3" s="169" t="n">
        <f aca="false">IF(ISERROR(V3),0,V3)</f>
        <v>7</v>
      </c>
      <c r="V3" s="169" t="n">
        <f aca="false">(IF(G3=0,"",INDEX(BG$3:BG$42,MATCH(G3,BC$3:BC$42,0))))</f>
        <v>7</v>
      </c>
      <c r="W3" s="169" t="n">
        <f aca="false">IF(ISERROR(X3),0,X3)</f>
        <v>0</v>
      </c>
      <c r="X3" s="169" t="e">
        <f aca="false">(IF(G3=0,"",INDEX(BM$3:BM$42,MATCH(G3,BI$3:BI$42,0))))</f>
        <v>#N/A</v>
      </c>
      <c r="Y3" s="169" t="n">
        <f aca="false">IF(ISERROR(Z3),0,Z3)</f>
        <v>0</v>
      </c>
      <c r="Z3" s="169" t="e">
        <f aca="false">(IF(G3=0,"",INDEX(BS$3:BS$42,MATCH(G3,BO$3:BO$42,0))))</f>
        <v>#N/A</v>
      </c>
      <c r="AA3" s="169" t="n">
        <f aca="false">IF(ISERROR(AB3),0,AB3)</f>
        <v>4</v>
      </c>
      <c r="AB3" s="169" t="n">
        <f aca="false">(IF(G3=0,"",INDEX(BY$3:BY$42,MATCH(G3,BU$3:BU$42,0))))</f>
        <v>4</v>
      </c>
      <c r="AC3" s="0" t="str">
        <f aca="false">'1.Sptg'!$B$5</f>
        <v>G. Siefken</v>
      </c>
      <c r="AD3" s="170" t="str">
        <f aca="false">'1.Sptg'!$A$4</f>
        <v>VWG</v>
      </c>
      <c r="AE3" s="0" t="n">
        <f aca="false">'1.Sptg'!$C$5</f>
        <v>542</v>
      </c>
      <c r="AF3" s="0" t="n">
        <f aca="false">RANK(AE3,AE$3:AE$42,0)</f>
        <v>10</v>
      </c>
      <c r="AG3" s="0" t="n">
        <f aca="false">IF(AE3=0,0,INDEX($P$3:$P$42,MATCH(AF3,$O$3:$O$42,0)))</f>
        <v>16</v>
      </c>
      <c r="AI3" s="0" t="str">
        <f aca="false">'2.Sptg'!$B$5</f>
        <v>H. Frerichs</v>
      </c>
      <c r="AJ3" s="170" t="str">
        <f aca="false">'2.Sptg'!$A$4</f>
        <v>VWG</v>
      </c>
      <c r="AK3" s="0" t="n">
        <f aca="false">'2.Sptg'!$C$5</f>
        <v>542</v>
      </c>
      <c r="AL3" s="0" t="n">
        <f aca="false">RANK(AK3,AK$3:AK$42,0)</f>
        <v>7</v>
      </c>
      <c r="AM3" s="0" t="n">
        <f aca="false">IF(AK3=0,0,INDEX($P$3:$P$42,MATCH(AL3,$O$3:$O$42,0)))</f>
        <v>19</v>
      </c>
      <c r="AO3" s="0" t="str">
        <f aca="false">'3.Sptg'!$B$5</f>
        <v>H. Frerichs</v>
      </c>
      <c r="AP3" s="170" t="str">
        <f aca="false">'3.Sptg'!$A$4</f>
        <v>VWG</v>
      </c>
      <c r="AQ3" s="0" t="n">
        <f aca="false">'3.Sptg'!$C$5</f>
        <v>562</v>
      </c>
      <c r="AR3" s="0" t="n">
        <f aca="false">RANK(AQ3,AQ$3:AQ$42,0)</f>
        <v>5</v>
      </c>
      <c r="AS3" s="0" t="n">
        <f aca="false">IF(AQ3=0,0,INDEX($P$3:$P$42,MATCH(AR3,$O$3:$O$42,0)))</f>
        <v>21</v>
      </c>
      <c r="AU3" s="0" t="str">
        <f aca="false">'4.Sptg'!$B$5</f>
        <v>H. Frerichs</v>
      </c>
      <c r="AV3" s="170" t="str">
        <f aca="false">'4.Sptg'!$A$4</f>
        <v>VWG</v>
      </c>
      <c r="AW3" s="0" t="n">
        <f aca="false">'4.Sptg'!$C$5</f>
        <v>517</v>
      </c>
      <c r="AX3" s="0" t="n">
        <f aca="false">RANK(AW3,AW$3:AW$42,0)</f>
        <v>17</v>
      </c>
      <c r="AY3" s="0" t="n">
        <f aca="false">IF(AW3=0,0,INDEX($P$3:$P$42,MATCH(AX3,$O$3:$O$42,0)))</f>
        <v>9</v>
      </c>
      <c r="BA3" s="169" t="n">
        <f aca="false">IF(ISERROR(BB3),0,BB3)</f>
        <v>0</v>
      </c>
      <c r="BB3" s="169" t="e">
        <f aca="false">(IF(G3=0,"",INDEX(CE$3:CE$42,MATCH(G3,CA$3:CA$42,0))))</f>
        <v>#N/A</v>
      </c>
      <c r="BC3" s="0" t="str">
        <f aca="false">'5.Sptg'!$B$5</f>
        <v>T. Fromhage</v>
      </c>
      <c r="BD3" s="170" t="str">
        <f aca="false">'5.Sptg'!$A$4</f>
        <v>VWG</v>
      </c>
      <c r="BE3" s="0" t="n">
        <f aca="false">'5.Sptg'!$C$5</f>
        <v>563</v>
      </c>
      <c r="BF3" s="0" t="n">
        <f aca="false">RANK(BE3,BE$3:BE$42,0)</f>
        <v>2</v>
      </c>
      <c r="BG3" s="0" t="n">
        <f aca="false">IF(BE3=0,0,INDEX($P$3:$P$42,MATCH(BF3,$O$3:$O$42,0)))</f>
        <v>24</v>
      </c>
      <c r="BI3" s="0" t="str">
        <f aca="false">'6.Sptg'!$B$5</f>
        <v>T. Jacobs</v>
      </c>
      <c r="BJ3" s="170" t="str">
        <f aca="false">'6.Sptg'!$A$4</f>
        <v>VWG</v>
      </c>
      <c r="BK3" s="0" t="n">
        <f aca="false">'6.Sptg'!$C$5</f>
        <v>492</v>
      </c>
      <c r="BL3" s="0" t="n">
        <f aca="false">RANK(BK3,BK$3:BK$42,0)</f>
        <v>21</v>
      </c>
      <c r="BM3" s="0" t="n">
        <f aca="false">IF(BK3=0,0,INDEX($P$3:$P$42,MATCH(BL3,$O$3:$O$42,0)))</f>
        <v>5</v>
      </c>
      <c r="BO3" s="0" t="str">
        <f aca="false">'7.Sptg'!$B$5</f>
        <v>H. Frerichs</v>
      </c>
      <c r="BP3" s="170" t="str">
        <f aca="false">'7.Sptg'!$A$4</f>
        <v>VWG</v>
      </c>
      <c r="BQ3" s="0" t="n">
        <f aca="false">'7.Sptg'!$C$5</f>
        <v>552</v>
      </c>
      <c r="BR3" s="0" t="n">
        <f aca="false">RANK(BQ3,BQ$3:BQ$42,0)</f>
        <v>4</v>
      </c>
      <c r="BS3" s="0" t="n">
        <f aca="false">IF(BQ3=0,0,INDEX($P$3:$P$42,MATCH(BR3,$O$3:$O$42,0)))</f>
        <v>22</v>
      </c>
      <c r="BU3" s="0" t="str">
        <f aca="false">'8.Sptg'!$B$5</f>
        <v>H. Frerichs</v>
      </c>
      <c r="BV3" s="170" t="str">
        <f aca="false">'8.Sptg'!$A$4</f>
        <v>VWG</v>
      </c>
      <c r="BW3" s="0" t="n">
        <f aca="false">'8.Sptg'!$C$5</f>
        <v>527</v>
      </c>
      <c r="BX3" s="0" t="n">
        <f aca="false">RANK(BW3,BW$3:BW$42,0)</f>
        <v>15</v>
      </c>
      <c r="BY3" s="0" t="n">
        <f aca="false">IF(BW3=0,0,INDEX($P$3:$P$42,MATCH(BX3,$O$3:$O$42,0)))</f>
        <v>11</v>
      </c>
      <c r="CA3" s="0" t="n">
        <f aca="false">'9.Sptg'!$B$4</f>
        <v>0</v>
      </c>
      <c r="CB3" s="170" t="str">
        <f aca="false">'9.Sptg'!$A$3</f>
        <v>VWG</v>
      </c>
      <c r="CC3" s="0" t="n">
        <f aca="false">'9.Sptg'!$C$4</f>
        <v>0</v>
      </c>
      <c r="CD3" s="0" t="n">
        <f aca="false">RANK(CC3,CC$3:CC$42,0)</f>
        <v>1</v>
      </c>
      <c r="CE3" s="0" t="n">
        <f aca="false">IF(CC3=0,0,INDEX($P$3:$P$42,MATCH(CD3,$O$3:$O$42,0)))</f>
        <v>0</v>
      </c>
    </row>
    <row r="4" customFormat="false" ht="18" hidden="false" customHeight="true" outlineLevel="0" collapsed="false">
      <c r="A4" s="184" t="str">
        <f aca="false">IF(G4=0,"",INDEX(G$3:G$70,MATCH(C4,I$3:I$70,0)))</f>
        <v>U. Schütte</v>
      </c>
      <c r="B4" s="184" t="str">
        <f aca="false">IF(G4=0,"",INDEX(H$3:H$70,MATCH(C4,I$3:I$70,0)))</f>
        <v>Stadt Oldenburg</v>
      </c>
      <c r="C4" s="185" t="n">
        <f aca="false">IF(G4=0,"",LARGE(I$3:I$70,ROW()-2))</f>
        <v>172.0024</v>
      </c>
      <c r="D4" s="185" t="n">
        <f aca="false">IF(C4="","",ROUNDDOWN(C4,0))</f>
        <v>172</v>
      </c>
      <c r="E4" s="186" t="n">
        <f aca="false">IF(D4="","",RANK(D4,D$3:D$70))</f>
        <v>2</v>
      </c>
      <c r="G4" s="187" t="s">
        <v>6</v>
      </c>
      <c r="H4" s="188" t="s">
        <v>1</v>
      </c>
      <c r="I4" s="169" t="n">
        <f aca="false">IF(G4="","",SUM(J4+K4+M4+Q4+S4+U4+W4+Y4+AA4+BA4))</f>
        <v>71.0002</v>
      </c>
      <c r="J4" s="169" t="n">
        <v>0.0002</v>
      </c>
      <c r="K4" s="169" t="n">
        <f aca="false">IF(ISERROR(L4),0,L4)</f>
        <v>16</v>
      </c>
      <c r="L4" s="169" t="n">
        <f aca="false">INDEX(AG$3:AG$42,MATCH(G4,AC$3:AC$42,0))</f>
        <v>16</v>
      </c>
      <c r="M4" s="169" t="n">
        <f aca="false">IF(ISERROR(N4),0,N4)</f>
        <v>0</v>
      </c>
      <c r="N4" s="0" t="e">
        <f aca="false">IF(G4="","",INDEX(AM$3:AM$42,MATCH(G4,AI$3:AI$42,0)))</f>
        <v>#N/A</v>
      </c>
      <c r="O4" s="169" t="n">
        <v>2</v>
      </c>
      <c r="P4" s="169" t="n">
        <v>24</v>
      </c>
      <c r="Q4" s="169" t="n">
        <f aca="false">IF(ISERROR(R4),0,R4)</f>
        <v>13</v>
      </c>
      <c r="R4" s="169" t="n">
        <f aca="false">(IF(G4=0,"",INDEX(AS$3:AS$42,MATCH(G4,AO$3:AO$42,0))))</f>
        <v>13</v>
      </c>
      <c r="S4" s="169" t="n">
        <f aca="false">IF(ISERROR(T4),0,T4)</f>
        <v>15</v>
      </c>
      <c r="T4" s="169" t="n">
        <f aca="false">(IF(G4=0,"",INDEX(AY$3:AY$42,MATCH(G4,AU$3:AU$42,0))))</f>
        <v>15</v>
      </c>
      <c r="U4" s="169" t="n">
        <f aca="false">IF(ISERROR(V4),0,V4)</f>
        <v>17</v>
      </c>
      <c r="V4" s="169" t="n">
        <f aca="false">(IF(G4=0,"",INDEX(BG$3:BG$42,MATCH(G4,BC$3:BC$42,0))))</f>
        <v>17</v>
      </c>
      <c r="W4" s="169" t="n">
        <f aca="false">IF(ISERROR(X4),0,X4)</f>
        <v>4</v>
      </c>
      <c r="X4" s="169" t="n">
        <f aca="false">(IF(G4=0,"",INDEX(BM$3:BM$42,MATCH(G4,BI$3:BI$42,0))))</f>
        <v>4</v>
      </c>
      <c r="Y4" s="169" t="n">
        <f aca="false">IF(ISERROR(Z4),0,Z4)</f>
        <v>6</v>
      </c>
      <c r="Z4" s="169" t="n">
        <f aca="false">(IF(G4=0,"",INDEX(BS$3:BS$42,MATCH(G4,BO$3:BO$42,0))))</f>
        <v>6</v>
      </c>
      <c r="AA4" s="169" t="n">
        <f aca="false">IF(ISERROR(AB4),0,AB4)</f>
        <v>0</v>
      </c>
      <c r="AB4" s="169" t="e">
        <f aca="false">(IF(G4=0,"",INDEX(BY$3:BY$42,MATCH(G4,BU$3:BU$42,0))))</f>
        <v>#N/A</v>
      </c>
      <c r="AC4" s="0" t="str">
        <f aca="false">'1.Sptg'!$B$6</f>
        <v>T. Jacobs</v>
      </c>
      <c r="AD4" s="170" t="str">
        <f aca="false">AD3</f>
        <v>VWG</v>
      </c>
      <c r="AE4" s="0" t="n">
        <f aca="false">'1.Sptg'!$C$6</f>
        <v>482</v>
      </c>
      <c r="AF4" s="0" t="n">
        <f aca="false">RANK(AE4,AE$3:AE$42,0)</f>
        <v>18</v>
      </c>
      <c r="AG4" s="0" t="n">
        <f aca="false">IF(AE4=0,0,INDEX($P$3:$P$42,MATCH(AF4,$O$3:$O$42,0)))</f>
        <v>8</v>
      </c>
      <c r="AI4" s="0" t="str">
        <f aca="false">'2.Sptg'!$B$6</f>
        <v>T. Jacobs</v>
      </c>
      <c r="AJ4" s="170" t="str">
        <f aca="false">AJ3</f>
        <v>VWG</v>
      </c>
      <c r="AK4" s="0" t="n">
        <f aca="false">'2.Sptg'!$C$6</f>
        <v>481</v>
      </c>
      <c r="AL4" s="0" t="n">
        <f aca="false">RANK(AK4,AK$3:AK$42,0)</f>
        <v>16</v>
      </c>
      <c r="AM4" s="0" t="n">
        <f aca="false">IF(AK4=0,0,INDEX($P$3:$P$42,MATCH(AL4,$O$3:$O$42,0)))</f>
        <v>10</v>
      </c>
      <c r="AO4" s="0" t="str">
        <f aca="false">'3.Sptg'!$B$6</f>
        <v>T. Jacobs</v>
      </c>
      <c r="AP4" s="170" t="str">
        <f aca="false">AP3</f>
        <v>VWG</v>
      </c>
      <c r="AQ4" s="0" t="n">
        <f aca="false">'3.Sptg'!$C$6</f>
        <v>494</v>
      </c>
      <c r="AR4" s="0" t="n">
        <f aca="false">RANK(AQ4,AQ$3:AQ$42,0)</f>
        <v>18</v>
      </c>
      <c r="AS4" s="0" t="n">
        <f aca="false">IF(AQ4=0,0,INDEX($P$3:$P$42,MATCH(AR4,$O$3:$O$42,0)))</f>
        <v>8</v>
      </c>
      <c r="AU4" s="0" t="str">
        <f aca="false">'4.Sptg'!$B$6</f>
        <v>T. Jacobs</v>
      </c>
      <c r="AV4" s="170" t="str">
        <f aca="false">AV3</f>
        <v>VWG</v>
      </c>
      <c r="AW4" s="0" t="n">
        <f aca="false">'4.Sptg'!$C$6</f>
        <v>486</v>
      </c>
      <c r="AX4" s="0" t="n">
        <f aca="false">RANK(AW4,AW$3:AW$42,0)</f>
        <v>20</v>
      </c>
      <c r="AY4" s="0" t="n">
        <f aca="false">IF(AW4=0,0,INDEX($P$3:$P$42,MATCH(AX4,$O$3:$O$42,0)))</f>
        <v>6</v>
      </c>
      <c r="BA4" s="169" t="n">
        <f aca="false">IF(ISERROR(BB4),0,BB4)</f>
        <v>0</v>
      </c>
      <c r="BB4" s="169" t="e">
        <f aca="false">(IF(G4=0,"",INDEX(CE$3:CE$42,MATCH(G4,CA$3:CA$42,0))))</f>
        <v>#N/A</v>
      </c>
      <c r="BC4" s="0" t="str">
        <f aca="false">'5.Sptg'!$B$6</f>
        <v>G. Siefken</v>
      </c>
      <c r="BD4" s="170" t="str">
        <f aca="false">BD3</f>
        <v>VWG</v>
      </c>
      <c r="BE4" s="0" t="n">
        <f aca="false">'5.Sptg'!$C$6</f>
        <v>533</v>
      </c>
      <c r="BF4" s="0" t="n">
        <f aca="false">RANK(BE4,BE$3:BE$42,0)</f>
        <v>9</v>
      </c>
      <c r="BG4" s="0" t="n">
        <f aca="false">IF(BE4=0,0,INDEX($P$3:$P$42,MATCH(BF4,$O$3:$O$42,0)))</f>
        <v>17</v>
      </c>
      <c r="BI4" s="0" t="str">
        <f aca="false">'6.Sptg'!$B$6</f>
        <v>H. Frerichs</v>
      </c>
      <c r="BJ4" s="170" t="str">
        <f aca="false">BJ3</f>
        <v>VWG</v>
      </c>
      <c r="BK4" s="0" t="n">
        <f aca="false">'6.Sptg'!$C$6</f>
        <v>555</v>
      </c>
      <c r="BL4" s="0" t="n">
        <f aca="false">RANK(BK4,BK$3:BK$42,0)</f>
        <v>2</v>
      </c>
      <c r="BM4" s="0" t="n">
        <f aca="false">IF(BK4=0,0,INDEX($P$3:$P$42,MATCH(BL4,$O$3:$O$42,0)))</f>
        <v>24</v>
      </c>
      <c r="BO4" s="0" t="str">
        <f aca="false">'7.Sptg'!$B$6</f>
        <v>T. Fromhage</v>
      </c>
      <c r="BP4" s="170" t="str">
        <f aca="false">BP3</f>
        <v>VWG</v>
      </c>
      <c r="BQ4" s="0" t="n">
        <f aca="false">'7.Sptg'!$C$6</f>
        <v>552</v>
      </c>
      <c r="BR4" s="0" t="n">
        <f aca="false">RANK(BQ4,BQ$3:BQ$42,0)</f>
        <v>4</v>
      </c>
      <c r="BS4" s="0" t="n">
        <f aca="false">IF(BQ4=0,0,INDEX($P$3:$P$42,MATCH(BR4,$O$3:$O$42,0)))</f>
        <v>22</v>
      </c>
      <c r="BU4" s="0" t="str">
        <f aca="false">'8.Sptg'!$B$6</f>
        <v>T. Jacobs</v>
      </c>
      <c r="BV4" s="170" t="str">
        <f aca="false">BV3</f>
        <v>VWG</v>
      </c>
      <c r="BW4" s="0" t="n">
        <f aca="false">'8.Sptg'!$C$6</f>
        <v>486</v>
      </c>
      <c r="BX4" s="0" t="n">
        <f aca="false">RANK(BW4,BW$3:BW$42,0)</f>
        <v>19</v>
      </c>
      <c r="BY4" s="0" t="n">
        <f aca="false">IF(BW4=0,0,INDEX($P$3:$P$42,MATCH(BX4,$O$3:$O$42,0)))</f>
        <v>7</v>
      </c>
      <c r="CA4" s="0" t="n">
        <f aca="false">'9.Sptg'!$B$5</f>
        <v>0</v>
      </c>
      <c r="CB4" s="170" t="str">
        <f aca="false">CB3</f>
        <v>VWG</v>
      </c>
      <c r="CC4" s="0" t="n">
        <f aca="false">'9.Sptg'!$C$5</f>
        <v>0</v>
      </c>
      <c r="CD4" s="0" t="n">
        <f aca="false">RANK(CC4,CC$3:CC$42,0)</f>
        <v>1</v>
      </c>
      <c r="CE4" s="0" t="n">
        <f aca="false">IF(CC4=0,0,INDEX($P$3:$P$42,MATCH(CD4,$O$3:$O$42,0)))</f>
        <v>0</v>
      </c>
    </row>
    <row r="5" customFormat="false" ht="18" hidden="false" customHeight="true" outlineLevel="0" collapsed="false">
      <c r="A5" s="184" t="str">
        <f aca="false">IF(G5=0,"",INDEX(G$3:G$70,MATCH(C5,I$3:I$70,0)))</f>
        <v>R. Heye</v>
      </c>
      <c r="B5" s="184" t="str">
        <f aca="false">IF(G5=0,"",INDEX(H$3:H$70,MATCH(C5,I$3:I$70,0)))</f>
        <v>Stadt Oldenburg</v>
      </c>
      <c r="C5" s="185" t="n">
        <f aca="false">IF(G5=0,"",LARGE(I$3:I$70,ROW()-2))</f>
        <v>159.0021</v>
      </c>
      <c r="D5" s="185" t="n">
        <f aca="false">IF(C5="","",ROUNDDOWN(C5,0))</f>
        <v>159</v>
      </c>
      <c r="E5" s="186" t="n">
        <f aca="false">IF(D5="","",RANK(D5,D$3:D$70))</f>
        <v>3</v>
      </c>
      <c r="G5" s="187" t="s">
        <v>41</v>
      </c>
      <c r="H5" s="188" t="s">
        <v>1</v>
      </c>
      <c r="I5" s="169" t="n">
        <f aca="false">IF(G5="","",SUM(J5+K5+M5+Q5+S5+U5+W5+Y5+AA5+BA5))</f>
        <v>121.0003</v>
      </c>
      <c r="J5" s="169" t="n">
        <v>0.0003</v>
      </c>
      <c r="K5" s="169" t="n">
        <f aca="false">IF(ISERROR(L5),0,L5)</f>
        <v>0</v>
      </c>
      <c r="L5" s="169" t="e">
        <f aca="false">INDEX(AG$3:AG$42,MATCH(G5,AC$3:AC$42,0))</f>
        <v>#N/A</v>
      </c>
      <c r="M5" s="169" t="n">
        <f aca="false">IF(ISERROR(N5),0,N5)</f>
        <v>19</v>
      </c>
      <c r="N5" s="0" t="n">
        <f aca="false">IF(G5="","",INDEX(AM$3:AM$42,MATCH(G5,AI$3:AI$42,0)))</f>
        <v>19</v>
      </c>
      <c r="O5" s="169" t="n">
        <v>3</v>
      </c>
      <c r="P5" s="169" t="n">
        <v>23</v>
      </c>
      <c r="Q5" s="169" t="n">
        <f aca="false">IF(ISERROR(R5),0,R5)</f>
        <v>21</v>
      </c>
      <c r="R5" s="169" t="n">
        <f aca="false">(IF(G5=0,"",INDEX(AS$3:AS$42,MATCH(G5,AO$3:AO$42,0))))</f>
        <v>21</v>
      </c>
      <c r="S5" s="169" t="n">
        <f aca="false">IF(ISERROR(T5),0,T5)</f>
        <v>9</v>
      </c>
      <c r="T5" s="169" t="n">
        <f aca="false">(IF(G5=0,"",INDEX(AY$3:AY$42,MATCH(G5,AU$3:AU$42,0))))</f>
        <v>9</v>
      </c>
      <c r="U5" s="169" t="n">
        <f aca="false">IF(ISERROR(V5),0,V5)</f>
        <v>15</v>
      </c>
      <c r="V5" s="169" t="n">
        <f aca="false">(IF(G5=0,"",INDEX(BG$3:BG$42,MATCH(G5,BC$3:BC$42,0))))</f>
        <v>15</v>
      </c>
      <c r="W5" s="169" t="n">
        <f aca="false">IF(ISERROR(X5),0,X5)</f>
        <v>24</v>
      </c>
      <c r="X5" s="169" t="n">
        <f aca="false">(IF(G5=0,"",INDEX(BM$3:BM$42,MATCH(G5,BI$3:BI$42,0))))</f>
        <v>24</v>
      </c>
      <c r="Y5" s="169" t="n">
        <f aca="false">IF(ISERROR(Z5),0,Z5)</f>
        <v>22</v>
      </c>
      <c r="Z5" s="169" t="n">
        <f aca="false">(IF(G5=0,"",INDEX(BS$3:BS$42,MATCH(G5,BO$3:BO$42,0))))</f>
        <v>22</v>
      </c>
      <c r="AA5" s="169" t="n">
        <f aca="false">IF(ISERROR(AB5),0,AB5)</f>
        <v>11</v>
      </c>
      <c r="AB5" s="169" t="n">
        <f aca="false">(IF(G5=0,"",INDEX(BY$3:BY$42,MATCH(G5,BU$3:BU$42,0))))</f>
        <v>11</v>
      </c>
      <c r="AC5" s="0" t="str">
        <f aca="false">'1.Sptg'!$B$7</f>
        <v>L. Bruns</v>
      </c>
      <c r="AD5" s="170" t="str">
        <f aca="false">AD4</f>
        <v>VWG</v>
      </c>
      <c r="AE5" s="0" t="n">
        <f aca="false">'1.Sptg'!$C$7</f>
        <v>557</v>
      </c>
      <c r="AF5" s="0" t="n">
        <f aca="false">RANK(AE5,AE$3:AE$42,0)</f>
        <v>6</v>
      </c>
      <c r="AG5" s="0" t="n">
        <f aca="false">IF(AE5=0,0,INDEX($P$3:$P$42,MATCH(AF5,$O$3:$O$42,0)))</f>
        <v>20</v>
      </c>
      <c r="AI5" s="0" t="str">
        <f aca="false">'2.Sptg'!$B$7</f>
        <v>E. Bruns</v>
      </c>
      <c r="AJ5" s="170" t="str">
        <f aca="false">AJ4</f>
        <v>VWG</v>
      </c>
      <c r="AK5" s="0" t="n">
        <f aca="false">'2.Sptg'!$C$7</f>
        <v>512</v>
      </c>
      <c r="AL5" s="0" t="n">
        <f aca="false">RANK(AK5,AK$3:AK$42,0)</f>
        <v>15</v>
      </c>
      <c r="AM5" s="0" t="n">
        <f aca="false">IF(AK5=0,0,INDEX($P$3:$P$42,MATCH(AL5,$O$3:$O$42,0)))</f>
        <v>11</v>
      </c>
      <c r="AO5" s="0" t="str">
        <f aca="false">'3.Sptg'!$B$7</f>
        <v>G. Siefken</v>
      </c>
      <c r="AP5" s="170" t="str">
        <f aca="false">AP4</f>
        <v>VWG</v>
      </c>
      <c r="AQ5" s="0" t="n">
        <f aca="false">'3.Sptg'!$C$7</f>
        <v>531</v>
      </c>
      <c r="AR5" s="0" t="n">
        <f aca="false">RANK(AQ5,AQ$3:AQ$42,0)</f>
        <v>13</v>
      </c>
      <c r="AS5" s="0" t="n">
        <f aca="false">IF(AQ5=0,0,INDEX($P$3:$P$42,MATCH(AR5,$O$3:$O$42,0)))</f>
        <v>13</v>
      </c>
      <c r="AU5" s="0" t="str">
        <f aca="false">'4.Sptg'!$B$7</f>
        <v>G. Siefken</v>
      </c>
      <c r="AV5" s="170" t="str">
        <f aca="false">AV4</f>
        <v>VWG</v>
      </c>
      <c r="AW5" s="0" t="n">
        <f aca="false">'4.Sptg'!$C$7</f>
        <v>543</v>
      </c>
      <c r="AX5" s="0" t="n">
        <f aca="false">RANK(AW5,AW$3:AW$42,0)</f>
        <v>11</v>
      </c>
      <c r="AY5" s="0" t="n">
        <f aca="false">IF(AW5=0,0,INDEX($P$3:$P$42,MATCH(AX5,$O$3:$O$42,0)))</f>
        <v>15</v>
      </c>
      <c r="BA5" s="169" t="n">
        <f aca="false">IF(ISERROR(BB5),0,BB5)</f>
        <v>0</v>
      </c>
      <c r="BB5" s="169" t="e">
        <f aca="false">(IF(G5=0,"",INDEX(CE$3:CE$42,MATCH(G5,CA$3:CA$42,0))))</f>
        <v>#N/A</v>
      </c>
      <c r="BC5" s="0" t="str">
        <f aca="false">'5.Sptg'!$B$7</f>
        <v>E. Bruns</v>
      </c>
      <c r="BD5" s="170" t="str">
        <f aca="false">BD4</f>
        <v>VWG</v>
      </c>
      <c r="BE5" s="0" t="n">
        <f aca="false">'5.Sptg'!$C$7</f>
        <v>505</v>
      </c>
      <c r="BF5" s="0" t="n">
        <f aca="false">RANK(BE5,BE$3:BE$42,0)</f>
        <v>19</v>
      </c>
      <c r="BG5" s="0" t="n">
        <f aca="false">IF(BE5=0,0,INDEX($P$3:$P$42,MATCH(BF5,$O$3:$O$42,0)))</f>
        <v>7</v>
      </c>
      <c r="BI5" s="0" t="str">
        <f aca="false">'6.Sptg'!$B$7</f>
        <v>L. Bruns</v>
      </c>
      <c r="BJ5" s="170" t="str">
        <f aca="false">BJ4</f>
        <v>VWG</v>
      </c>
      <c r="BK5" s="0" t="n">
        <f aca="false">'6.Sptg'!$C$7</f>
        <v>546</v>
      </c>
      <c r="BL5" s="0" t="n">
        <f aca="false">RANK(BK5,BK$3:BK$42,0)</f>
        <v>5</v>
      </c>
      <c r="BM5" s="0" t="n">
        <f aca="false">IF(BK5=0,0,INDEX($P$3:$P$42,MATCH(BL5,$O$3:$O$42,0)))</f>
        <v>21</v>
      </c>
      <c r="BO5" s="0" t="str">
        <f aca="false">'7.Sptg'!$B$7</f>
        <v>T. Jacobs</v>
      </c>
      <c r="BP5" s="170" t="str">
        <f aca="false">BP4</f>
        <v>VWG</v>
      </c>
      <c r="BQ5" s="0" t="n">
        <f aca="false">'7.Sptg'!$C$7</f>
        <v>508</v>
      </c>
      <c r="BR5" s="0" t="n">
        <f aca="false">RANK(BQ5,BQ$3:BQ$42,0)</f>
        <v>18</v>
      </c>
      <c r="BS5" s="0" t="n">
        <f aca="false">IF(BQ5=0,0,INDEX($P$3:$P$42,MATCH(BR5,$O$3:$O$42,0)))</f>
        <v>8</v>
      </c>
      <c r="BU5" s="0" t="str">
        <f aca="false">'8.Sptg'!$B$7</f>
        <v>E. Bruns</v>
      </c>
      <c r="BV5" s="170" t="str">
        <f aca="false">BV4</f>
        <v>VWG</v>
      </c>
      <c r="BW5" s="0" t="n">
        <f aca="false">'8.Sptg'!$C$7</f>
        <v>434</v>
      </c>
      <c r="BX5" s="0" t="n">
        <f aca="false">RANK(BW5,BW$3:BW$42,0)</f>
        <v>22</v>
      </c>
      <c r="BY5" s="0" t="n">
        <f aca="false">IF(BW5=0,0,INDEX($P$3:$P$42,MATCH(BX5,$O$3:$O$42,0)))</f>
        <v>4</v>
      </c>
      <c r="CA5" s="0" t="n">
        <f aca="false">'9.Sptg'!$B$6</f>
        <v>0</v>
      </c>
      <c r="CB5" s="170" t="str">
        <f aca="false">CB4</f>
        <v>VWG</v>
      </c>
      <c r="CC5" s="0" t="n">
        <f aca="false">'9.Sptg'!$C$6</f>
        <v>0</v>
      </c>
      <c r="CD5" s="0" t="n">
        <f aca="false">RANK(CC5,CC$3:CC$42,0)</f>
        <v>1</v>
      </c>
      <c r="CE5" s="0" t="n">
        <f aca="false">IF(CC5=0,0,INDEX($P$3:$P$42,MATCH(CD5,$O$3:$O$42,0)))</f>
        <v>0</v>
      </c>
    </row>
    <row r="6" customFormat="false" ht="18" hidden="false" customHeight="true" outlineLevel="0" collapsed="false">
      <c r="A6" s="184" t="str">
        <f aca="false">IF(G6=0,"",INDEX(G$3:G$70,MATCH(C6,I$3:I$70,0)))</f>
        <v>J. Künken</v>
      </c>
      <c r="B6" s="184" t="str">
        <f aca="false">IF(G6=0,"",INDEX(H$3:H$70,MATCH(C6,I$3:I$70,0)))</f>
        <v>Tele / Post 2</v>
      </c>
      <c r="C6" s="185" t="n">
        <f aca="false">IF(G6=0,"",LARGE(I$3:I$70,ROW()-2))</f>
        <v>143.0008</v>
      </c>
      <c r="D6" s="185" t="n">
        <f aca="false">IF(C6="","",ROUNDDOWN(C6,0))</f>
        <v>143</v>
      </c>
      <c r="E6" s="186" t="n">
        <f aca="false">IF(D6="","",RANK(D6,D$3:D$70))</f>
        <v>4</v>
      </c>
      <c r="G6" s="187" t="s">
        <v>19</v>
      </c>
      <c r="H6" s="188" t="s">
        <v>1</v>
      </c>
      <c r="I6" s="169" t="n">
        <f aca="false">IF(G6="","",SUM(J6+K6+M6+Q6+S6+U6+W6+Y6+AA6+BA6))</f>
        <v>178.0004</v>
      </c>
      <c r="J6" s="169" t="n">
        <v>0.0004</v>
      </c>
      <c r="K6" s="169" t="n">
        <f aca="false">IF(ISERROR(L6),0,L6)</f>
        <v>24</v>
      </c>
      <c r="L6" s="169" t="n">
        <f aca="false">INDEX(AG$3:AG$42,MATCH(G6,AC$3:AC$42,0))</f>
        <v>24</v>
      </c>
      <c r="M6" s="169" t="n">
        <f aca="false">IF(ISERROR(N6),0,N6)</f>
        <v>24</v>
      </c>
      <c r="N6" s="0" t="n">
        <f aca="false">IF(G6="","",INDEX(AM$3:AM$42,MATCH(G6,AI$3:AI$42,0)))</f>
        <v>24</v>
      </c>
      <c r="O6" s="169" t="n">
        <v>4</v>
      </c>
      <c r="P6" s="169" t="n">
        <v>22</v>
      </c>
      <c r="Q6" s="169" t="n">
        <f aca="false">IF(ISERROR(R6),0,R6)</f>
        <v>19</v>
      </c>
      <c r="R6" s="169" t="n">
        <f aca="false">(IF(G6=0,"",INDEX(AS$3:AS$42,MATCH(G6,AO$3:AO$42,0))))</f>
        <v>19</v>
      </c>
      <c r="S6" s="169" t="n">
        <f aca="false">IF(ISERROR(T6),0,T6)</f>
        <v>23</v>
      </c>
      <c r="T6" s="169" t="n">
        <f aca="false">(IF(G6=0,"",INDEX(AY$3:AY$42,MATCH(G6,AU$3:AU$42,0))))</f>
        <v>23</v>
      </c>
      <c r="U6" s="169" t="n">
        <f aca="false">IF(ISERROR(V6),0,V6)</f>
        <v>24</v>
      </c>
      <c r="V6" s="169" t="n">
        <f aca="false">(IF(G6=0,"",INDEX(BG$3:BG$42,MATCH(G6,BC$3:BC$42,0))))</f>
        <v>24</v>
      </c>
      <c r="W6" s="169" t="n">
        <f aca="false">IF(ISERROR(X6),0,X6)</f>
        <v>22</v>
      </c>
      <c r="X6" s="169" t="n">
        <f aca="false">(IF(G6=0,"",INDEX(BM$3:BM$42,MATCH(G6,BI$3:BI$42,0))))</f>
        <v>22</v>
      </c>
      <c r="Y6" s="169" t="n">
        <f aca="false">IF(ISERROR(Z6),0,Z6)</f>
        <v>22</v>
      </c>
      <c r="Z6" s="169" t="n">
        <f aca="false">(IF(G6=0,"",INDEX(BS$3:BS$42,MATCH(G6,BO$3:BO$42,0))))</f>
        <v>22</v>
      </c>
      <c r="AA6" s="169" t="n">
        <f aca="false">IF(ISERROR(AB6),0,AB6)</f>
        <v>20</v>
      </c>
      <c r="AB6" s="169" t="n">
        <f aca="false">(IF(G6=0,"",INDEX(BY$3:BY$42,MATCH(G6,BU$3:BU$42,0))))</f>
        <v>20</v>
      </c>
      <c r="AC6" s="0" t="str">
        <f aca="false">'1.Sptg'!$B$8</f>
        <v>T. Fromhage</v>
      </c>
      <c r="AD6" s="170" t="str">
        <f aca="false">AD5</f>
        <v>VWG</v>
      </c>
      <c r="AE6" s="0" t="n">
        <f aca="false">'1.Sptg'!$C$8</f>
        <v>593</v>
      </c>
      <c r="AF6" s="0" t="n">
        <f aca="false">RANK(AE6,AE$3:AE$42,0)</f>
        <v>2</v>
      </c>
      <c r="AG6" s="0" t="n">
        <f aca="false">IF(AE6=0,0,INDEX($P$3:$P$42,MATCH(AF6,$O$3:$O$42,0)))</f>
        <v>24</v>
      </c>
      <c r="AI6" s="0" t="str">
        <f aca="false">'2.Sptg'!$B$8</f>
        <v>T. Fromhage</v>
      </c>
      <c r="AJ6" s="170" t="str">
        <f aca="false">AJ5</f>
        <v>VWG</v>
      </c>
      <c r="AK6" s="0" t="n">
        <f aca="false">'2.Sptg'!$C$8</f>
        <v>550</v>
      </c>
      <c r="AL6" s="0" t="n">
        <f aca="false">RANK(AK6,AK$3:AK$42,0)</f>
        <v>2</v>
      </c>
      <c r="AM6" s="0" t="n">
        <f aca="false">IF(AK6=0,0,INDEX($P$3:$P$42,MATCH(AL6,$O$3:$O$42,0)))</f>
        <v>24</v>
      </c>
      <c r="AO6" s="0" t="str">
        <f aca="false">'3.Sptg'!$B$8</f>
        <v>E. Bruns</v>
      </c>
      <c r="AP6" s="170" t="str">
        <f aca="false">AP5</f>
        <v>VWG</v>
      </c>
      <c r="AQ6" s="0" t="n">
        <f aca="false">'3.Sptg'!$C$8</f>
        <v>471</v>
      </c>
      <c r="AR6" s="0" t="n">
        <f aca="false">RANK(AQ6,AQ$3:AQ$42,0)</f>
        <v>19</v>
      </c>
      <c r="AS6" s="0" t="n">
        <f aca="false">IF(AQ6=0,0,INDEX($P$3:$P$42,MATCH(AR6,$O$3:$O$42,0)))</f>
        <v>7</v>
      </c>
      <c r="AU6" s="0" t="str">
        <f aca="false">'4.Sptg'!$B$8</f>
        <v>L. Bruns</v>
      </c>
      <c r="AV6" s="170" t="str">
        <f aca="false">AV5</f>
        <v>VWG</v>
      </c>
      <c r="AW6" s="0" t="n">
        <f aca="false">'4.Sptg'!$C$8</f>
        <v>549</v>
      </c>
      <c r="AX6" s="0" t="n">
        <f aca="false">RANK(AW6,AW$3:AW$42,0)</f>
        <v>9</v>
      </c>
      <c r="AY6" s="0" t="n">
        <f aca="false">IF(AW6=0,0,INDEX($P$3:$P$42,MATCH(AX6,$O$3:$O$42,0)))</f>
        <v>17</v>
      </c>
      <c r="BA6" s="169" t="n">
        <f aca="false">IF(ISERROR(BB6),0,BB6)</f>
        <v>0</v>
      </c>
      <c r="BB6" s="169" t="e">
        <f aca="false">(IF(G6=0,"",INDEX(CE$3:CE$42,MATCH(G6,CA$3:CA$42,0))))</f>
        <v>#N/A</v>
      </c>
      <c r="BC6" s="0" t="str">
        <f aca="false">'5.Sptg'!$B$8</f>
        <v>H. Frerichs</v>
      </c>
      <c r="BD6" s="170" t="str">
        <f aca="false">BD5</f>
        <v>VWG</v>
      </c>
      <c r="BE6" s="0" t="n">
        <f aca="false">'5.Sptg'!$C$8</f>
        <v>529</v>
      </c>
      <c r="BF6" s="0" t="n">
        <f aca="false">RANK(BE6,BE$3:BE$42,0)</f>
        <v>11</v>
      </c>
      <c r="BG6" s="0" t="n">
        <f aca="false">IF(BE6=0,0,INDEX($P$3:$P$42,MATCH(BF6,$O$3:$O$42,0)))</f>
        <v>15</v>
      </c>
      <c r="BI6" s="0" t="str">
        <f aca="false">'6.Sptg'!$B$8</f>
        <v>G. Siefken</v>
      </c>
      <c r="BJ6" s="170" t="str">
        <f aca="false">BJ5</f>
        <v>VWG</v>
      </c>
      <c r="BK6" s="0" t="n">
        <f aca="false">'6.Sptg'!$C$8</f>
        <v>489</v>
      </c>
      <c r="BL6" s="0" t="n">
        <f aca="false">RANK(BK6,BK$3:BK$42,0)</f>
        <v>22</v>
      </c>
      <c r="BM6" s="0" t="n">
        <f aca="false">IF(BK6=0,0,INDEX($P$3:$P$42,MATCH(BL6,$O$3:$O$42,0)))</f>
        <v>4</v>
      </c>
      <c r="BO6" s="0" t="str">
        <f aca="false">'7.Sptg'!$B$8</f>
        <v>L. Bruns</v>
      </c>
      <c r="BP6" s="170" t="str">
        <f aca="false">BP5</f>
        <v>VWG</v>
      </c>
      <c r="BQ6" s="0" t="n">
        <f aca="false">'7.Sptg'!$C$8</f>
        <v>569</v>
      </c>
      <c r="BR6" s="0" t="n">
        <f aca="false">RANK(BQ6,BQ$3:BQ$42,0)</f>
        <v>1</v>
      </c>
      <c r="BS6" s="0" t="n">
        <f aca="false">IF(BQ6=0,0,INDEX($P$3:$P$42,MATCH(BR6,$O$3:$O$42,0)))</f>
        <v>25</v>
      </c>
      <c r="BU6" s="0" t="str">
        <f aca="false">'8.Sptg'!$B$8</f>
        <v>T. Fromhage</v>
      </c>
      <c r="BV6" s="170" t="str">
        <f aca="false">BV5</f>
        <v>VWG</v>
      </c>
      <c r="BW6" s="0" t="n">
        <f aca="false">'8.Sptg'!$C$8</f>
        <v>548</v>
      </c>
      <c r="BX6" s="0" t="n">
        <f aca="false">RANK(BW6,BW$3:BW$42,0)</f>
        <v>6</v>
      </c>
      <c r="BY6" s="0" t="n">
        <f aca="false">IF(BW6=0,0,INDEX($P$3:$P$42,MATCH(BX6,$O$3:$O$42,0)))</f>
        <v>20</v>
      </c>
      <c r="CA6" s="0" t="n">
        <f aca="false">'9.Sptg'!$B$7</f>
        <v>0</v>
      </c>
      <c r="CB6" s="170" t="str">
        <f aca="false">CB5</f>
        <v>VWG</v>
      </c>
      <c r="CC6" s="0" t="n">
        <f aca="false">'9.Sptg'!$C$7</f>
        <v>0</v>
      </c>
      <c r="CD6" s="0" t="n">
        <f aca="false">RANK(CC6,CC$3:CC$42,0)</f>
        <v>1</v>
      </c>
      <c r="CE6" s="0" t="n">
        <f aca="false">IF(CC6=0,0,INDEX($P$3:$P$42,MATCH(CD6,$O$3:$O$42,0)))</f>
        <v>0</v>
      </c>
    </row>
    <row r="7" customFormat="false" ht="18" hidden="false" customHeight="true" outlineLevel="0" collapsed="false">
      <c r="A7" s="184" t="str">
        <f aca="false">IF(G7=0,"",INDEX(G$3:G$70,MATCH(C7,I$3:I$70,0)))</f>
        <v>H. Tietz</v>
      </c>
      <c r="B7" s="184" t="str">
        <f aca="false">IF(G7=0,"",INDEX(H$3:H$70,MATCH(C7,I$3:I$70,0)))</f>
        <v>Tele / Post 2</v>
      </c>
      <c r="C7" s="185" t="n">
        <f aca="false">IF(G7=0,"",LARGE(I$3:I$70,ROW()-2))</f>
        <v>142.0006</v>
      </c>
      <c r="D7" s="185" t="n">
        <f aca="false">IF(C7="","",ROUNDDOWN(C7,0))</f>
        <v>142</v>
      </c>
      <c r="E7" s="186" t="n">
        <f aca="false">IF(D7="","",RANK(D7,D$3:D$70))</f>
        <v>5</v>
      </c>
      <c r="G7" s="187" t="s">
        <v>17</v>
      </c>
      <c r="H7" s="188" t="s">
        <v>1</v>
      </c>
      <c r="I7" s="169" t="n">
        <f aca="false">IF(G7="","",SUM(J7+K7+M7+Q7+S7+U7+W7+Y7+AA7+BA7))</f>
        <v>107.0005</v>
      </c>
      <c r="J7" s="169" t="n">
        <v>0.0005</v>
      </c>
      <c r="K7" s="169" t="n">
        <f aca="false">IF(ISERROR(L7),0,L7)</f>
        <v>20</v>
      </c>
      <c r="L7" s="169" t="n">
        <f aca="false">INDEX(AG$3:AG$42,MATCH(G7,AC$3:AC$42,0))</f>
        <v>20</v>
      </c>
      <c r="M7" s="169" t="n">
        <f aca="false">IF(ISERROR(N7),0,N7)</f>
        <v>0</v>
      </c>
      <c r="N7" s="0" t="e">
        <f aca="false">IF(G7="","",INDEX(AM$3:AM$42,MATCH(G7,AI$3:AI$42,0)))</f>
        <v>#N/A</v>
      </c>
      <c r="O7" s="169" t="n">
        <v>5</v>
      </c>
      <c r="P7" s="169" t="n">
        <v>21</v>
      </c>
      <c r="Q7" s="169" t="n">
        <f aca="false">IF(ISERROR(R7),0,R7)</f>
        <v>0</v>
      </c>
      <c r="R7" s="169" t="e">
        <f aca="false">(IF(G7=0,"",INDEX(AS$3:AS$42,MATCH(G7,AO$3:AO$42,0))))</f>
        <v>#N/A</v>
      </c>
      <c r="S7" s="169" t="n">
        <f aca="false">IF(ISERROR(T7),0,T7)</f>
        <v>17</v>
      </c>
      <c r="T7" s="169" t="n">
        <f aca="false">(IF(G7=0,"",INDEX(AY$3:AY$42,MATCH(G7,AU$3:AU$42,0))))</f>
        <v>17</v>
      </c>
      <c r="U7" s="169" t="n">
        <f aca="false">IF(ISERROR(V7),0,V7)</f>
        <v>0</v>
      </c>
      <c r="V7" s="169" t="e">
        <f aca="false">(IF(G7=0,"",INDEX(BG$3:BG$42,MATCH(G7,BC$3:BC$42,0))))</f>
        <v>#N/A</v>
      </c>
      <c r="W7" s="169" t="n">
        <f aca="false">IF(ISERROR(X7),0,X7)</f>
        <v>21</v>
      </c>
      <c r="X7" s="169" t="n">
        <f aca="false">(IF(G7=0,"",INDEX(BM$3:BM$42,MATCH(G7,BI$3:BI$42,0))))</f>
        <v>21</v>
      </c>
      <c r="Y7" s="169" t="n">
        <f aca="false">IF(ISERROR(Z7),0,Z7)</f>
        <v>25</v>
      </c>
      <c r="Z7" s="169" t="n">
        <f aca="false">(IF(G7=0,"",INDEX(BS$3:BS$42,MATCH(G7,BO$3:BO$42,0))))</f>
        <v>25</v>
      </c>
      <c r="AA7" s="169" t="n">
        <f aca="false">IF(ISERROR(AB7),0,AB7)</f>
        <v>24</v>
      </c>
      <c r="AB7" s="169" t="n">
        <f aca="false">(IF(G7=0,"",INDEX(BY$3:BY$42,MATCH(G7,BU$3:BU$42,0))))</f>
        <v>24</v>
      </c>
      <c r="AC7" s="0" t="str">
        <f aca="false">'1.Sptg'!$B$9</f>
        <v>E. Bruns</v>
      </c>
      <c r="AD7" s="170" t="str">
        <f aca="false">AD6</f>
        <v>VWG</v>
      </c>
      <c r="AE7" s="0" t="n">
        <f aca="false">'1.Sptg'!$C$9</f>
        <v>514</v>
      </c>
      <c r="AF7" s="0" t="n">
        <f aca="false">RANK(AE7,AE$3:AE$42,0)</f>
        <v>15</v>
      </c>
      <c r="AG7" s="0" t="n">
        <f aca="false">IF(AE7=0,0,INDEX($P$3:$P$42,MATCH(AF7,$O$3:$O$42,0)))</f>
        <v>11</v>
      </c>
      <c r="AI7" s="0" t="n">
        <f aca="false">'2.Sptg'!$B$9</f>
        <v>0</v>
      </c>
      <c r="AJ7" s="170" t="str">
        <f aca="false">AJ6</f>
        <v>VWG</v>
      </c>
      <c r="AK7" s="0" t="n">
        <f aca="false">'2.Sptg'!$C$9</f>
        <v>0</v>
      </c>
      <c r="AL7" s="0" t="n">
        <f aca="false">RANK(AK7,AK$3:AK$42,0)</f>
        <v>19</v>
      </c>
      <c r="AM7" s="0" t="n">
        <f aca="false">IF(AK7=0,0,INDEX($P$3:$P$42,MATCH(AL7,$O$3:$O$42,0)))</f>
        <v>0</v>
      </c>
      <c r="AO7" s="0" t="str">
        <f aca="false">'3.Sptg'!$B$9</f>
        <v>T. Fromhage</v>
      </c>
      <c r="AP7" s="170" t="str">
        <f aca="false">AP6</f>
        <v>VWG</v>
      </c>
      <c r="AQ7" s="0" t="n">
        <f aca="false">'3.Sptg'!$C$9</f>
        <v>559</v>
      </c>
      <c r="AR7" s="0" t="n">
        <f aca="false">RANK(AQ7,AQ$3:AQ$42,0)</f>
        <v>7</v>
      </c>
      <c r="AS7" s="0" t="n">
        <f aca="false">IF(AQ7=0,0,INDEX($P$3:$P$42,MATCH(AR7,$O$3:$O$42,0)))</f>
        <v>19</v>
      </c>
      <c r="AU7" s="0" t="str">
        <f aca="false">'4.Sptg'!$B$9</f>
        <v>T. Fromhage</v>
      </c>
      <c r="AV7" s="170" t="str">
        <f aca="false">AV6</f>
        <v>VWG</v>
      </c>
      <c r="AW7" s="0" t="n">
        <f aca="false">'4.Sptg'!$C$9</f>
        <v>569</v>
      </c>
      <c r="AX7" s="0" t="n">
        <f aca="false">RANK(AW7,AW$3:AW$42,0)</f>
        <v>3</v>
      </c>
      <c r="AY7" s="0" t="n">
        <f aca="false">IF(AW7=0,0,INDEX($P$3:$P$42,MATCH(AX7,$O$3:$O$42,0)))</f>
        <v>23</v>
      </c>
      <c r="BA7" s="169" t="n">
        <f aca="false">IF(ISERROR(BB7),0,BB7)</f>
        <v>0</v>
      </c>
      <c r="BB7" s="169" t="e">
        <f aca="false">(IF(G7=0,"",INDEX(CE$3:CE$42,MATCH(G7,CA$3:CA$42,0))))</f>
        <v>#N/A</v>
      </c>
      <c r="BC7" s="0" t="str">
        <f aca="false">'5.Sptg'!$B$9</f>
        <v>T. Jacobs</v>
      </c>
      <c r="BD7" s="170" t="str">
        <f aca="false">BD6</f>
        <v>VWG</v>
      </c>
      <c r="BE7" s="0" t="n">
        <f aca="false">'5.Sptg'!$C$9</f>
        <v>495</v>
      </c>
      <c r="BF7" s="0" t="n">
        <f aca="false">RANK(BE7,BE$3:BE$42,0)</f>
        <v>22</v>
      </c>
      <c r="BG7" s="0" t="n">
        <f aca="false">IF(BE7=0,0,INDEX($P$3:$P$42,MATCH(BF7,$O$3:$O$42,0)))</f>
        <v>4</v>
      </c>
      <c r="BI7" s="0" t="str">
        <f aca="false">'6.Sptg'!$B$9</f>
        <v>T. Fromhage</v>
      </c>
      <c r="BJ7" s="170" t="str">
        <f aca="false">BJ6</f>
        <v>VWG</v>
      </c>
      <c r="BK7" s="0" t="n">
        <f aca="false">'6.Sptg'!$C$9</f>
        <v>549</v>
      </c>
      <c r="BL7" s="0" t="n">
        <f aca="false">RANK(BK7,BK$3:BK$42,0)</f>
        <v>4</v>
      </c>
      <c r="BM7" s="0" t="n">
        <f aca="false">IF(BK7=0,0,INDEX($P$3:$P$42,MATCH(BL7,$O$3:$O$42,0)))</f>
        <v>22</v>
      </c>
      <c r="BO7" s="0" t="str">
        <f aca="false">'7.Sptg'!$B$9</f>
        <v>G. Siefken</v>
      </c>
      <c r="BP7" s="170" t="str">
        <f aca="false">BP6</f>
        <v>VWG</v>
      </c>
      <c r="BQ7" s="0" t="n">
        <f aca="false">'7.Sptg'!$C$9</f>
        <v>492</v>
      </c>
      <c r="BR7" s="0" t="n">
        <f aca="false">RANK(BQ7,BQ$3:BQ$42,0)</f>
        <v>20</v>
      </c>
      <c r="BS7" s="0" t="n">
        <f aca="false">IF(BQ7=0,0,INDEX($P$3:$P$42,MATCH(BR7,$O$3:$O$42,0)))</f>
        <v>6</v>
      </c>
      <c r="BU7" s="0" t="str">
        <f aca="false">'8.Sptg'!$B$9</f>
        <v>L. Bruns</v>
      </c>
      <c r="BV7" s="170" t="str">
        <f aca="false">BV6</f>
        <v>VWG</v>
      </c>
      <c r="BW7" s="0" t="n">
        <f aca="false">'8.Sptg'!$C$9</f>
        <v>563</v>
      </c>
      <c r="BX7" s="0" t="n">
        <f aca="false">RANK(BW7,BW$3:BW$42,0)</f>
        <v>2</v>
      </c>
      <c r="BY7" s="0" t="n">
        <f aca="false">IF(BW7=0,0,INDEX($P$3:$P$42,MATCH(BX7,$O$3:$O$42,0)))</f>
        <v>24</v>
      </c>
      <c r="CA7" s="0" t="n">
        <f aca="false">'9.Sptg'!$B$8</f>
        <v>0</v>
      </c>
      <c r="CB7" s="170" t="str">
        <f aca="false">CB6</f>
        <v>VWG</v>
      </c>
      <c r="CC7" s="0" t="n">
        <f aca="false">'9.Sptg'!$C$8</f>
        <v>0</v>
      </c>
      <c r="CD7" s="0" t="n">
        <f aca="false">RANK(CC7,CC$3:CC$42,0)</f>
        <v>1</v>
      </c>
      <c r="CE7" s="0" t="n">
        <f aca="false">IF(CC7=0,0,INDEX($P$3:$P$42,MATCH(CD7,$O$3:$O$42,0)))</f>
        <v>0</v>
      </c>
    </row>
    <row r="8" customFormat="false" ht="18" hidden="false" customHeight="true" outlineLevel="0" collapsed="false">
      <c r="A8" s="184" t="str">
        <f aca="false">IF(G8=0,"",INDEX(G$3:G$70,MATCH(C8,I$3:I$70,0)))</f>
        <v>H. Bruns</v>
      </c>
      <c r="B8" s="184" t="str">
        <f aca="false">IF(G8=0,"",INDEX(H$3:H$70,MATCH(C8,I$3:I$70,0)))</f>
        <v>KDO</v>
      </c>
      <c r="C8" s="185" t="n">
        <f aca="false">IF(G8=0,"",LARGE(I$3:I$70,ROW()-2))</f>
        <v>131.0016</v>
      </c>
      <c r="D8" s="185" t="n">
        <f aca="false">IF(C8="","",ROUNDDOWN(C8,0))</f>
        <v>131</v>
      </c>
      <c r="E8" s="186" t="n">
        <f aca="false">IF(D8="","",RANK(D8,D$3:D$70))</f>
        <v>6</v>
      </c>
      <c r="G8" s="189" t="s">
        <v>7</v>
      </c>
      <c r="H8" s="188" t="s">
        <v>5</v>
      </c>
      <c r="I8" s="169" t="n">
        <f aca="false">IF(G8="","",SUM(J8+K8+M8+Q8+S8+U8+W8+Y8+AA8+BA8))</f>
        <v>142.0006</v>
      </c>
      <c r="J8" s="169" t="n">
        <v>0.0006</v>
      </c>
      <c r="K8" s="169" t="n">
        <f aca="false">IF(ISERROR(L8),0,L8)</f>
        <v>18</v>
      </c>
      <c r="L8" s="169" t="n">
        <f aca="false">INDEX(AG$3:AG$42,MATCH(G8,AC$3:AC$42,0))</f>
        <v>18</v>
      </c>
      <c r="M8" s="169" t="n">
        <f aca="false">IF(ISERROR(N8),0,N8)</f>
        <v>19</v>
      </c>
      <c r="N8" s="0" t="n">
        <f aca="false">IF(G8="","",INDEX(AM$3:AM$42,MATCH(G8,AI$3:AI$42,0)))</f>
        <v>19</v>
      </c>
      <c r="O8" s="169" t="n">
        <v>6</v>
      </c>
      <c r="P8" s="169" t="n">
        <v>20</v>
      </c>
      <c r="Q8" s="169" t="n">
        <f aca="false">IF(ISERROR(R8),0,R8)</f>
        <v>22</v>
      </c>
      <c r="R8" s="169" t="n">
        <f aca="false">(IF(G8=0,"",INDEX(AS$3:AS$42,MATCH(G8,AO$3:AO$42,0))))</f>
        <v>22</v>
      </c>
      <c r="S8" s="169" t="n">
        <f aca="false">IF(ISERROR(T8),0,T8)</f>
        <v>11</v>
      </c>
      <c r="T8" s="169" t="n">
        <f aca="false">(IF(G8=0,"",INDEX(AY$3:AY$42,MATCH(G8,AU$3:AU$42,0))))</f>
        <v>11</v>
      </c>
      <c r="U8" s="169" t="n">
        <f aca="false">IF(ISERROR(V8),0,V8)</f>
        <v>16</v>
      </c>
      <c r="V8" s="169" t="n">
        <f aca="false">(IF(G8=0,"",INDEX(BG$3:BG$42,MATCH(G8,BC$3:BC$42,0))))</f>
        <v>16</v>
      </c>
      <c r="W8" s="169" t="n">
        <f aca="false">IF(ISERROR(X8),0,X8)</f>
        <v>21</v>
      </c>
      <c r="X8" s="169" t="n">
        <f aca="false">(IF(G8=0,"",INDEX(BM$3:BM$42,MATCH(G8,BI$3:BI$42,0))))</f>
        <v>21</v>
      </c>
      <c r="Y8" s="169" t="n">
        <f aca="false">IF(ISERROR(Z8),0,Z8)</f>
        <v>18</v>
      </c>
      <c r="Z8" s="169" t="n">
        <f aca="false">(IF(G8=0,"",INDEX(BS$3:BS$42,MATCH(G8,BO$3:BO$42,0))))</f>
        <v>18</v>
      </c>
      <c r="AA8" s="169" t="n">
        <f aca="false">IF(ISERROR(AB8),0,AB8)</f>
        <v>17</v>
      </c>
      <c r="AB8" s="169" t="n">
        <f aca="false">(IF(G8=0,"",INDEX(BY$3:BY$42,MATCH(G8,BU$3:BU$42,0))))</f>
        <v>17</v>
      </c>
      <c r="AC8" s="0" t="str">
        <f aca="false">'1.Sptg'!$H$5</f>
        <v>H. Tietz</v>
      </c>
      <c r="AD8" s="170" t="str">
        <f aca="false">'1.Sptg'!$G$4</f>
        <v>Tele / Post 2</v>
      </c>
      <c r="AE8" s="0" t="n">
        <f aca="false">'1.Sptg'!$I$5</f>
        <v>552</v>
      </c>
      <c r="AF8" s="0" t="n">
        <f aca="false">RANK(AE8,AE$3:AE$42,0)</f>
        <v>8</v>
      </c>
      <c r="AG8" s="0" t="n">
        <f aca="false">IF(AE8=0,0,INDEX($P$3:$P$42,MATCH(AF8,$O$3:$O$42,0)))</f>
        <v>18</v>
      </c>
      <c r="AI8" s="0" t="str">
        <f aca="false">'2.Sptg'!$H$5</f>
        <v>H. Tietz</v>
      </c>
      <c r="AJ8" s="170" t="str">
        <f aca="false">'2.Sptg'!$G$4</f>
        <v>Tele / Post 2</v>
      </c>
      <c r="AK8" s="0" t="n">
        <f aca="false">'2.Sptg'!$I$5</f>
        <v>542</v>
      </c>
      <c r="AL8" s="0" t="n">
        <f aca="false">RANK(AK8,AK$3:AK$42,0)</f>
        <v>7</v>
      </c>
      <c r="AM8" s="0" t="n">
        <f aca="false">IF(AK8=0,0,INDEX($P$3:$P$42,MATCH(AL8,$O$3:$O$42,0)))</f>
        <v>19</v>
      </c>
      <c r="AO8" s="0" t="str">
        <f aca="false">'3.Sptg'!$H$5</f>
        <v>H. Tietz</v>
      </c>
      <c r="AP8" s="170" t="str">
        <f aca="false">'3.Sptg'!$G$4</f>
        <v>Tele / Post 2</v>
      </c>
      <c r="AQ8" s="0" t="n">
        <f aca="false">'3.Sptg'!$I$5</f>
        <v>564</v>
      </c>
      <c r="AR8" s="0" t="n">
        <f aca="false">RANK(AQ8,AQ$3:AQ$42,0)</f>
        <v>4</v>
      </c>
      <c r="AS8" s="0" t="n">
        <f aca="false">IF(AQ8=0,0,INDEX($P$3:$P$42,MATCH(AR8,$O$3:$O$42,0)))</f>
        <v>22</v>
      </c>
      <c r="AU8" s="0" t="str">
        <f aca="false">'4.Sptg'!$H$5</f>
        <v>H. Tietz</v>
      </c>
      <c r="AV8" s="170" t="str">
        <f aca="false">'4.Sptg'!$G$4</f>
        <v>Tele / Post 2</v>
      </c>
      <c r="AW8" s="0" t="n">
        <f aca="false">'4.Sptg'!$I$5</f>
        <v>529</v>
      </c>
      <c r="AX8" s="0" t="n">
        <f aca="false">RANK(AW8,AW$3:AW$42,0)</f>
        <v>15</v>
      </c>
      <c r="AY8" s="0" t="n">
        <f aca="false">IF(AW8=0,0,INDEX($P$3:$P$42,MATCH(AX8,$O$3:$O$42,0)))</f>
        <v>11</v>
      </c>
      <c r="BA8" s="169" t="n">
        <f aca="false">IF(ISERROR(BB8),0,BB8)</f>
        <v>0</v>
      </c>
      <c r="BB8" s="169" t="e">
        <f aca="false">(IF(G8=0,"",INDEX(CE$3:CE$42,MATCH(G8,CA$3:CA$42,0))))</f>
        <v>#N/A</v>
      </c>
      <c r="BC8" s="0" t="str">
        <f aca="false">'5.Sptg'!$H$5</f>
        <v>H. Kliche</v>
      </c>
      <c r="BD8" s="170" t="str">
        <f aca="false">'5.Sptg'!$G$4</f>
        <v>Tele / Post 2</v>
      </c>
      <c r="BE8" s="0" t="n">
        <f aca="false">'5.Sptg'!$I$5</f>
        <v>504</v>
      </c>
      <c r="BF8" s="0" t="n">
        <f aca="false">RANK(BE8,BE$3:BE$42,0)</f>
        <v>20</v>
      </c>
      <c r="BG8" s="0" t="n">
        <f aca="false">IF(BE8=0,0,INDEX($P$3:$P$42,MATCH(BF8,$O$3:$O$42,0)))</f>
        <v>6</v>
      </c>
      <c r="BI8" s="0" t="str">
        <f aca="false">'6.Sptg'!$H$5</f>
        <v>H. Tietz</v>
      </c>
      <c r="BJ8" s="170" t="str">
        <f aca="false">'6.Sptg'!$G$4</f>
        <v>Tele / Post 2</v>
      </c>
      <c r="BK8" s="0" t="n">
        <f aca="false">'6.Sptg'!$I$5</f>
        <v>546</v>
      </c>
      <c r="BL8" s="0" t="n">
        <f aca="false">RANK(BK8,BK$3:BK$42,0)</f>
        <v>5</v>
      </c>
      <c r="BM8" s="0" t="n">
        <f aca="false">IF(BK8=0,0,INDEX($P$3:$P$42,MATCH(BL8,$O$3:$O$42,0)))</f>
        <v>21</v>
      </c>
      <c r="BO8" s="0" t="str">
        <f aca="false">'7.Sptg'!$H$5</f>
        <v>H. Tietz</v>
      </c>
      <c r="BP8" s="170" t="str">
        <f aca="false">'7.Sptg'!$G$4</f>
        <v>Tele / Post 2</v>
      </c>
      <c r="BQ8" s="0" t="n">
        <f aca="false">'7.Sptg'!$I$5</f>
        <v>544</v>
      </c>
      <c r="BR8" s="0" t="n">
        <f aca="false">RANK(BQ8,BQ$3:BQ$42,0)</f>
        <v>8</v>
      </c>
      <c r="BS8" s="0" t="n">
        <f aca="false">IF(BQ8=0,0,INDEX($P$3:$P$42,MATCH(BR8,$O$3:$O$42,0)))</f>
        <v>18</v>
      </c>
      <c r="BU8" s="0" t="str">
        <f aca="false">'8.Sptg'!$H$5</f>
        <v>H. Tietz</v>
      </c>
      <c r="BV8" s="170" t="str">
        <f aca="false">'8.Sptg'!$G$4</f>
        <v>Tele / Post 2</v>
      </c>
      <c r="BW8" s="0" t="n">
        <f aca="false">'8.Sptg'!$I$5</f>
        <v>545</v>
      </c>
      <c r="BX8" s="0" t="n">
        <f aca="false">RANK(BW8,BW$3:BW$42,0)</f>
        <v>9</v>
      </c>
      <c r="BY8" s="0" t="n">
        <f aca="false">IF(BW8=0,0,INDEX($P$3:$P$42,MATCH(BX8,$O$3:$O$42,0)))</f>
        <v>17</v>
      </c>
      <c r="CA8" s="0" t="n">
        <f aca="false">'9.Sptg'!$H$4</f>
        <v>0</v>
      </c>
      <c r="CB8" s="170" t="str">
        <f aca="false">'9.Sptg'!$G$3</f>
        <v>Tele / Post 2</v>
      </c>
      <c r="CC8" s="0" t="n">
        <f aca="false">'9.Sptg'!$I$4</f>
        <v>0</v>
      </c>
      <c r="CD8" s="0" t="n">
        <f aca="false">RANK(CC8,CC$3:CC$42,0)</f>
        <v>1</v>
      </c>
      <c r="CE8" s="0" t="n">
        <f aca="false">IF(CC8=0,0,INDEX($P$3:$P$42,MATCH(CD8,$O$3:$O$42,0)))</f>
        <v>0</v>
      </c>
    </row>
    <row r="9" customFormat="false" ht="18" hidden="false" customHeight="true" outlineLevel="0" collapsed="false">
      <c r="A9" s="184" t="str">
        <f aca="false">IF(G9=0,"",INDEX(G$3:G$70,MATCH(C9,I$3:I$70,0)))</f>
        <v>H. Harsche</v>
      </c>
      <c r="B9" s="184" t="str">
        <f aca="false">IF(G9=0,"",INDEX(H$3:H$70,MATCH(C9,I$3:I$70,0)))</f>
        <v>KDO</v>
      </c>
      <c r="C9" s="185" t="n">
        <f aca="false">IF(G9=0,"",LARGE(I$3:I$70,ROW()-2))</f>
        <v>121.0018</v>
      </c>
      <c r="D9" s="185" t="n">
        <f aca="false">IF(C9="","",ROUNDDOWN(C9,0))</f>
        <v>121</v>
      </c>
      <c r="E9" s="186" t="n">
        <f aca="false">IF(D9="","",RANK(D9,D$3:D$70))</f>
        <v>7</v>
      </c>
      <c r="G9" s="189" t="s">
        <v>10</v>
      </c>
      <c r="H9" s="188" t="s">
        <v>5</v>
      </c>
      <c r="I9" s="169" t="n">
        <f aca="false">IF(G9="","",SUM(J9+K9+M9+Q9+S9+U9+W9+Y9+AA9+BA9))</f>
        <v>53.0007</v>
      </c>
      <c r="J9" s="169" t="n">
        <v>0.0007</v>
      </c>
      <c r="K9" s="169" t="n">
        <f aca="false">IF(ISERROR(L9),0,L9)</f>
        <v>10</v>
      </c>
      <c r="L9" s="169" t="n">
        <f aca="false">INDEX(AG$3:AG$42,MATCH(G9,AC$3:AC$42,0))</f>
        <v>10</v>
      </c>
      <c r="M9" s="169" t="n">
        <f aca="false">IF(ISERROR(N9),0,N9)</f>
        <v>14</v>
      </c>
      <c r="N9" s="0" t="n">
        <f aca="false">IF(G9="","",INDEX(AM$3:AM$42,MATCH(G9,AI$3:AI$42,0)))</f>
        <v>14</v>
      </c>
      <c r="O9" s="169" t="n">
        <v>7</v>
      </c>
      <c r="P9" s="169" t="n">
        <v>19</v>
      </c>
      <c r="Q9" s="169" t="n">
        <f aca="false">IF(ISERROR(R9),0,R9)</f>
        <v>0</v>
      </c>
      <c r="R9" s="169" t="e">
        <f aca="false">(IF(G9=0,"",INDEX(AS$3:AS$42,MATCH(G9,AO$3:AO$42,0))))</f>
        <v>#N/A</v>
      </c>
      <c r="S9" s="169" t="n">
        <f aca="false">IF(ISERROR(T9),0,T9)</f>
        <v>0</v>
      </c>
      <c r="T9" s="169" t="e">
        <f aca="false">(IF(G9=0,"",INDEX(AY$3:AY$42,MATCH(G9,AU$3:AU$42,0))))</f>
        <v>#N/A</v>
      </c>
      <c r="U9" s="169" t="n">
        <f aca="false">IF(ISERROR(V9),0,V9)</f>
        <v>6</v>
      </c>
      <c r="V9" s="169" t="n">
        <f aca="false">(IF(G9=0,"",INDEX(BG$3:BG$42,MATCH(G9,BC$3:BC$42,0))))</f>
        <v>6</v>
      </c>
      <c r="W9" s="169" t="n">
        <f aca="false">IF(ISERROR(X9),0,X9)</f>
        <v>3</v>
      </c>
      <c r="X9" s="169" t="n">
        <f aca="false">(IF(G9=0,"",INDEX(BM$3:BM$42,MATCH(G9,BI$3:BI$42,0))))</f>
        <v>3</v>
      </c>
      <c r="Y9" s="169" t="n">
        <f aca="false">IF(ISERROR(Z9),0,Z9)</f>
        <v>10</v>
      </c>
      <c r="Z9" s="169" t="n">
        <f aca="false">(IF(G9=0,"",INDEX(BS$3:BS$42,MATCH(G9,BO$3:BO$42,0))))</f>
        <v>10</v>
      </c>
      <c r="AA9" s="169" t="n">
        <f aca="false">IF(ISERROR(AB9),0,AB9)</f>
        <v>10</v>
      </c>
      <c r="AB9" s="169" t="n">
        <f aca="false">(IF(G9=0,"",INDEX(BY$3:BY$42,MATCH(G9,BU$3:BU$42,0))))</f>
        <v>10</v>
      </c>
      <c r="AC9" s="0" t="str">
        <f aca="false">'1.Sptg'!$H$6</f>
        <v>H. Kliche</v>
      </c>
      <c r="AD9" s="170" t="str">
        <f aca="false">AD8</f>
        <v>Tele / Post 2</v>
      </c>
      <c r="AE9" s="0" t="n">
        <f aca="false">'1.Sptg'!$I$6</f>
        <v>508</v>
      </c>
      <c r="AF9" s="0" t="n">
        <f aca="false">RANK(AE9,AE$3:AE$42,0)</f>
        <v>16</v>
      </c>
      <c r="AG9" s="0" t="n">
        <f aca="false">IF(AE9=0,0,INDEX($P$3:$P$42,MATCH(AF9,$O$3:$O$42,0)))</f>
        <v>10</v>
      </c>
      <c r="AI9" s="0" t="str">
        <f aca="false">'2.Sptg'!$H$6</f>
        <v>A. Hehemeyer</v>
      </c>
      <c r="AJ9" s="170" t="str">
        <f aca="false">AJ8</f>
        <v>Tele / Post 2</v>
      </c>
      <c r="AK9" s="0" t="n">
        <f aca="false">'2.Sptg'!$I$6</f>
        <v>513</v>
      </c>
      <c r="AL9" s="0" t="n">
        <f aca="false">RANK(AK9,AK$3:AK$42,0)</f>
        <v>13</v>
      </c>
      <c r="AM9" s="0" t="n">
        <f aca="false">IF(AK9=0,0,INDEX($P$3:$P$42,MATCH(AL9,$O$3:$O$42,0)))</f>
        <v>13</v>
      </c>
      <c r="AO9" s="0" t="str">
        <f aca="false">'3.Sptg'!$H$6</f>
        <v>A. Hehemeyer</v>
      </c>
      <c r="AP9" s="170" t="str">
        <f aca="false">AP8</f>
        <v>Tele / Post 2</v>
      </c>
      <c r="AQ9" s="0" t="n">
        <f aca="false">'3.Sptg'!$I$6</f>
        <v>510</v>
      </c>
      <c r="AR9" s="0" t="n">
        <f aca="false">RANK(AQ9,AQ$3:AQ$42,0)</f>
        <v>17</v>
      </c>
      <c r="AS9" s="0" t="n">
        <f aca="false">IF(AQ9=0,0,INDEX($P$3:$P$42,MATCH(AR9,$O$3:$O$42,0)))</f>
        <v>9</v>
      </c>
      <c r="AU9" s="0" t="str">
        <f aca="false">'4.Sptg'!$H$6</f>
        <v>A. Hehemeyer</v>
      </c>
      <c r="AV9" s="170" t="str">
        <f aca="false">AV8</f>
        <v>Tele / Post 2</v>
      </c>
      <c r="AW9" s="0" t="n">
        <f aca="false">'4.Sptg'!$I$6</f>
        <v>515</v>
      </c>
      <c r="AX9" s="0" t="n">
        <f aca="false">RANK(AW9,AW$3:AW$42,0)</f>
        <v>18</v>
      </c>
      <c r="AY9" s="0" t="n">
        <f aca="false">IF(AW9=0,0,INDEX($P$3:$P$42,MATCH(AX9,$O$3:$O$42,0)))</f>
        <v>8</v>
      </c>
      <c r="BA9" s="169" t="n">
        <f aca="false">IF(ISERROR(BB9),0,BB9)</f>
        <v>0</v>
      </c>
      <c r="BB9" s="169" t="e">
        <f aca="false">(IF(G9=0,"",INDEX(CE$3:CE$42,MATCH(G9,CA$3:CA$42,0))))</f>
        <v>#N/A</v>
      </c>
      <c r="BC9" s="0" t="str">
        <f aca="false">'5.Sptg'!$H$6</f>
        <v>J. Künken</v>
      </c>
      <c r="BD9" s="170" t="str">
        <f aca="false">BD8</f>
        <v>Tele / Post 2</v>
      </c>
      <c r="BE9" s="0" t="n">
        <f aca="false">'5.Sptg'!$I$6</f>
        <v>522</v>
      </c>
      <c r="BF9" s="0" t="n">
        <f aca="false">RANK(BE9,BE$3:BE$42,0)</f>
        <v>14</v>
      </c>
      <c r="BG9" s="0" t="n">
        <f aca="false">IF(BE9=0,0,INDEX($P$3:$P$42,MATCH(BF9,$O$3:$O$42,0)))</f>
        <v>12</v>
      </c>
      <c r="BI9" s="0" t="str">
        <f aca="false">'6.Sptg'!$H$6</f>
        <v>A. Hehemeyer</v>
      </c>
      <c r="BJ9" s="170" t="str">
        <f aca="false">BJ8</f>
        <v>Tele / Post 2</v>
      </c>
      <c r="BK9" s="0" t="n">
        <f aca="false">'6.Sptg'!$I$6</f>
        <v>515</v>
      </c>
      <c r="BL9" s="0" t="n">
        <f aca="false">RANK(BK9,BK$3:BK$42,0)</f>
        <v>16</v>
      </c>
      <c r="BM9" s="0" t="n">
        <f aca="false">IF(BK9=0,0,INDEX($P$3:$P$42,MATCH(BL9,$O$3:$O$42,0)))</f>
        <v>10</v>
      </c>
      <c r="BO9" s="0" t="str">
        <f aca="false">'7.Sptg'!$H$6</f>
        <v>A. Hehemeyer</v>
      </c>
      <c r="BP9" s="170" t="str">
        <f aca="false">BP8</f>
        <v>Tele / Post 2</v>
      </c>
      <c r="BQ9" s="0" t="n">
        <f aca="false">'7.Sptg'!$I$6</f>
        <v>538</v>
      </c>
      <c r="BR9" s="0" t="n">
        <f aca="false">RANK(BQ9,BQ$3:BQ$42,0)</f>
        <v>10</v>
      </c>
      <c r="BS9" s="0" t="n">
        <f aca="false">IF(BQ9=0,0,INDEX($P$3:$P$42,MATCH(BR9,$O$3:$O$42,0)))</f>
        <v>16</v>
      </c>
      <c r="BU9" s="0" t="str">
        <f aca="false">'8.Sptg'!$H$6</f>
        <v>A. Hehemeyer</v>
      </c>
      <c r="BV9" s="170" t="str">
        <f aca="false">BV8</f>
        <v>Tele / Post 2</v>
      </c>
      <c r="BW9" s="0" t="n">
        <f aca="false">'8.Sptg'!$I$6</f>
        <v>530</v>
      </c>
      <c r="BX9" s="0" t="n">
        <f aca="false">RANK(BW9,BW$3:BW$42,0)</f>
        <v>14</v>
      </c>
      <c r="BY9" s="0" t="n">
        <f aca="false">IF(BW9=0,0,INDEX($P$3:$P$42,MATCH(BX9,$O$3:$O$42,0)))</f>
        <v>12</v>
      </c>
      <c r="CA9" s="0" t="n">
        <f aca="false">'9.Sptg'!$H$5</f>
        <v>0</v>
      </c>
      <c r="CB9" s="170" t="str">
        <f aca="false">CB8</f>
        <v>Tele / Post 2</v>
      </c>
      <c r="CC9" s="0" t="n">
        <f aca="false">'9.Sptg'!$I$5</f>
        <v>0</v>
      </c>
      <c r="CD9" s="0" t="n">
        <f aca="false">RANK(CC9,CC$3:CC$42,0)</f>
        <v>1</v>
      </c>
      <c r="CE9" s="0" t="n">
        <f aca="false">IF(CC9=0,0,INDEX($P$3:$P$42,MATCH(CD9,$O$3:$O$42,0)))</f>
        <v>0</v>
      </c>
    </row>
    <row r="10" customFormat="false" ht="18" hidden="false" customHeight="true" outlineLevel="0" collapsed="false">
      <c r="A10" s="184" t="str">
        <f aca="false">IF(G10=0,"",INDEX(G$3:G$70,MATCH(C10,I$3:I$70,0)))</f>
        <v>H. Frerichs</v>
      </c>
      <c r="B10" s="184" t="str">
        <f aca="false">IF(G10=0,"",INDEX(H$3:H$70,MATCH(C10,I$3:I$70,0)))</f>
        <v>VWG</v>
      </c>
      <c r="C10" s="185" t="n">
        <f aca="false">IF(G10=0,"",LARGE(I$3:I$70,ROW()-2))</f>
        <v>121.0003</v>
      </c>
      <c r="D10" s="185" t="n">
        <f aca="false">IF(C10="","",ROUNDDOWN(C10,0))</f>
        <v>121</v>
      </c>
      <c r="E10" s="186" t="n">
        <f aca="false">IF(D10="","",RANK(D10,D$3:D$70))</f>
        <v>7</v>
      </c>
      <c r="G10" s="189" t="s">
        <v>18</v>
      </c>
      <c r="H10" s="188" t="s">
        <v>5</v>
      </c>
      <c r="I10" s="169" t="n">
        <f aca="false">IF(G10="","",SUM(J10+K10+M10+Q10+S10+U10+W10+Y10+AA10+BA10))</f>
        <v>143.0008</v>
      </c>
      <c r="J10" s="169" t="n">
        <v>0.0008</v>
      </c>
      <c r="K10" s="169" t="n">
        <f aca="false">IF(ISERROR(L10),0,L10)</f>
        <v>17</v>
      </c>
      <c r="L10" s="169" t="n">
        <f aca="false">INDEX(AG$3:AG$42,MATCH(G10,AC$3:AC$42,0))</f>
        <v>17</v>
      </c>
      <c r="M10" s="169" t="n">
        <f aca="false">IF(ISERROR(N10),0,N10)</f>
        <v>23</v>
      </c>
      <c r="N10" s="0" t="n">
        <f aca="false">IF(G10="","",INDEX(AM$3:AM$42,MATCH(G10,AI$3:AI$42,0)))</f>
        <v>23</v>
      </c>
      <c r="O10" s="169" t="n">
        <v>8</v>
      </c>
      <c r="P10" s="169" t="n">
        <v>18</v>
      </c>
      <c r="Q10" s="169" t="n">
        <f aca="false">IF(ISERROR(R10),0,R10)</f>
        <v>18</v>
      </c>
      <c r="R10" s="169" t="n">
        <f aca="false">(IF(G10=0,"",INDEX(AS$3:AS$42,MATCH(G10,AO$3:AO$42,0))))</f>
        <v>18</v>
      </c>
      <c r="S10" s="169" t="n">
        <f aca="false">IF(ISERROR(T10),0,T10)</f>
        <v>14</v>
      </c>
      <c r="T10" s="169" t="n">
        <f aca="false">(IF(G10=0,"",INDEX(AY$3:AY$42,MATCH(G10,AU$3:AU$42,0))))</f>
        <v>14</v>
      </c>
      <c r="U10" s="169" t="n">
        <f aca="false">IF(ISERROR(V10),0,V10)</f>
        <v>12</v>
      </c>
      <c r="V10" s="169" t="n">
        <f aca="false">(IF(G10=0,"",INDEX(BG$3:BG$42,MATCH(G10,BC$3:BC$42,0))))</f>
        <v>12</v>
      </c>
      <c r="W10" s="169" t="n">
        <f aca="false">IF(ISERROR(X10),0,X10)</f>
        <v>23</v>
      </c>
      <c r="X10" s="169" t="n">
        <f aca="false">(IF(G10=0,"",INDEX(BM$3:BM$42,MATCH(G10,BI$3:BI$42,0))))</f>
        <v>23</v>
      </c>
      <c r="Y10" s="169" t="n">
        <f aca="false">IF(ISERROR(Z10),0,Z10)</f>
        <v>17</v>
      </c>
      <c r="Z10" s="169" t="n">
        <f aca="false">(IF(G10=0,"",INDEX(BS$3:BS$42,MATCH(G10,BO$3:BO$42,0))))</f>
        <v>17</v>
      </c>
      <c r="AA10" s="169" t="n">
        <f aca="false">IF(ISERROR(AB10),0,AB10)</f>
        <v>19</v>
      </c>
      <c r="AB10" s="169" t="n">
        <f aca="false">(IF(G10=0,"",INDEX(BY$3:BY$42,MATCH(G10,BU$3:BU$42,0))))</f>
        <v>19</v>
      </c>
      <c r="AC10" s="0" t="str">
        <f aca="false">'1.Sptg'!$H$7</f>
        <v>J. Künken</v>
      </c>
      <c r="AD10" s="170" t="str">
        <f aca="false">AD9</f>
        <v>Tele / Post 2</v>
      </c>
      <c r="AE10" s="0" t="n">
        <f aca="false">'1.Sptg'!$I$7</f>
        <v>550</v>
      </c>
      <c r="AF10" s="0" t="n">
        <f aca="false">RANK(AE10,AE$3:AE$42,0)</f>
        <v>9</v>
      </c>
      <c r="AG10" s="0" t="n">
        <f aca="false">IF(AE10=0,0,INDEX($P$3:$P$42,MATCH(AF10,$O$3:$O$42,0)))</f>
        <v>17</v>
      </c>
      <c r="AI10" s="0" t="str">
        <f aca="false">'2.Sptg'!$H$7</f>
        <v>H. Kliche</v>
      </c>
      <c r="AJ10" s="170" t="str">
        <f aca="false">AJ9</f>
        <v>Tele / Post 2</v>
      </c>
      <c r="AK10" s="0" t="n">
        <f aca="false">'2.Sptg'!$I$7</f>
        <v>514</v>
      </c>
      <c r="AL10" s="0" t="n">
        <f aca="false">RANK(AK10,AK$3:AK$42,0)</f>
        <v>12</v>
      </c>
      <c r="AM10" s="0" t="n">
        <f aca="false">IF(AK10=0,0,INDEX($P$3:$P$42,MATCH(AL10,$O$3:$O$42,0)))</f>
        <v>14</v>
      </c>
      <c r="AO10" s="0" t="str">
        <f aca="false">'3.Sptg'!$H$7</f>
        <v>J. Künken</v>
      </c>
      <c r="AP10" s="170" t="str">
        <f aca="false">AP9</f>
        <v>Tele / Post 2</v>
      </c>
      <c r="AQ10" s="0" t="n">
        <f aca="false">'3.Sptg'!$I$7</f>
        <v>558</v>
      </c>
      <c r="AR10" s="0" t="n">
        <f aca="false">RANK(AQ10,AQ$3:AQ$42,0)</f>
        <v>8</v>
      </c>
      <c r="AS10" s="0" t="n">
        <f aca="false">IF(AQ10=0,0,INDEX($P$3:$P$42,MATCH(AR10,$O$3:$O$42,0)))</f>
        <v>18</v>
      </c>
      <c r="AU10" s="0" t="str">
        <f aca="false">'4.Sptg'!$H$7</f>
        <v>J. Künken</v>
      </c>
      <c r="AV10" s="170" t="str">
        <f aca="false">AV9</f>
        <v>Tele / Post 2</v>
      </c>
      <c r="AW10" s="0" t="n">
        <f aca="false">'4.Sptg'!$I$7</f>
        <v>537</v>
      </c>
      <c r="AX10" s="0" t="n">
        <f aca="false">RANK(AW10,AW$3:AW$42,0)</f>
        <v>12</v>
      </c>
      <c r="AY10" s="0" t="n">
        <f aca="false">IF(AW10=0,0,INDEX($P$3:$P$42,MATCH(AX10,$O$3:$O$42,0)))</f>
        <v>14</v>
      </c>
      <c r="BA10" s="169" t="n">
        <f aca="false">IF(ISERROR(BB10),0,BB10)</f>
        <v>0</v>
      </c>
      <c r="BB10" s="169" t="e">
        <f aca="false">(IF(G10=0,"",INDEX(CE$3:CE$42,MATCH(G10,CA$3:CA$42,0))))</f>
        <v>#N/A</v>
      </c>
      <c r="BC10" s="0" t="str">
        <f aca="false">'5.Sptg'!$H$7</f>
        <v>H. Tietz</v>
      </c>
      <c r="BD10" s="170" t="str">
        <f aca="false">BD9</f>
        <v>Tele / Post 2</v>
      </c>
      <c r="BE10" s="0" t="n">
        <f aca="false">'5.Sptg'!$I$7</f>
        <v>531</v>
      </c>
      <c r="BF10" s="0" t="n">
        <f aca="false">RANK(BE10,BE$3:BE$42,0)</f>
        <v>10</v>
      </c>
      <c r="BG10" s="0" t="n">
        <f aca="false">IF(BE10=0,0,INDEX($P$3:$P$42,MATCH(BF10,$O$3:$O$42,0)))</f>
        <v>16</v>
      </c>
      <c r="BI10" s="0" t="str">
        <f aca="false">'6.Sptg'!$H$7</f>
        <v>H. Kliche</v>
      </c>
      <c r="BJ10" s="170" t="str">
        <f aca="false">BJ9</f>
        <v>Tele / Post 2</v>
      </c>
      <c r="BK10" s="0" t="n">
        <f aca="false">'6.Sptg'!$I$7</f>
        <v>481</v>
      </c>
      <c r="BL10" s="0" t="n">
        <f aca="false">RANK(BK10,BK$3:BK$42,0)</f>
        <v>23</v>
      </c>
      <c r="BM10" s="0" t="n">
        <f aca="false">IF(BK10=0,0,INDEX($P$3:$P$42,MATCH(BL10,$O$3:$O$42,0)))</f>
        <v>3</v>
      </c>
      <c r="BO10" s="0" t="str">
        <f aca="false">'7.Sptg'!$H$7</f>
        <v>J. Künken</v>
      </c>
      <c r="BP10" s="170" t="str">
        <f aca="false">BP9</f>
        <v>Tele / Post 2</v>
      </c>
      <c r="BQ10" s="0" t="n">
        <f aca="false">'7.Sptg'!$I$7</f>
        <v>541</v>
      </c>
      <c r="BR10" s="0" t="n">
        <f aca="false">RANK(BQ10,BQ$3:BQ$42,0)</f>
        <v>9</v>
      </c>
      <c r="BS10" s="0" t="n">
        <f aca="false">IF(BQ10=0,0,INDEX($P$3:$P$42,MATCH(BR10,$O$3:$O$42,0)))</f>
        <v>17</v>
      </c>
      <c r="BU10" s="0" t="str">
        <f aca="false">'8.Sptg'!$H$7</f>
        <v>J. Künken</v>
      </c>
      <c r="BV10" s="170" t="str">
        <f aca="false">BV9</f>
        <v>Tele / Post 2</v>
      </c>
      <c r="BW10" s="0" t="n">
        <f aca="false">'8.Sptg'!$I$7</f>
        <v>547</v>
      </c>
      <c r="BX10" s="0" t="n">
        <f aca="false">RANK(BW10,BW$3:BW$42,0)</f>
        <v>7</v>
      </c>
      <c r="BY10" s="0" t="n">
        <f aca="false">IF(BW10=0,0,INDEX($P$3:$P$42,MATCH(BX10,$O$3:$O$42,0)))</f>
        <v>19</v>
      </c>
      <c r="CA10" s="0" t="n">
        <f aca="false">'9.Sptg'!$H$6</f>
        <v>0</v>
      </c>
      <c r="CB10" s="170" t="str">
        <f aca="false">CB9</f>
        <v>Tele / Post 2</v>
      </c>
      <c r="CC10" s="0" t="n">
        <f aca="false">'9.Sptg'!$I$6</f>
        <v>0</v>
      </c>
      <c r="CD10" s="0" t="n">
        <f aca="false">RANK(CC10,CC$3:CC$42,0)</f>
        <v>1</v>
      </c>
      <c r="CE10" s="0" t="n">
        <f aca="false">IF(CC10=0,0,INDEX($P$3:$P$42,MATCH(CD10,$O$3:$O$42,0)))</f>
        <v>0</v>
      </c>
    </row>
    <row r="11" customFormat="false" ht="18" hidden="false" customHeight="true" outlineLevel="0" collapsed="false">
      <c r="A11" s="184" t="str">
        <f aca="false">IF(G11=0,"",INDEX(G$3:G$70,MATCH(C11,I$3:I$70,0)))</f>
        <v>J. Wieczorek</v>
      </c>
      <c r="B11" s="184" t="str">
        <f aca="false">IF(G11=0,"",INDEX(H$3:H$70,MATCH(C11,I$3:I$70,0)))</f>
        <v>OLB</v>
      </c>
      <c r="C11" s="185" t="n">
        <f aca="false">IF(G11=0,"",LARGE(I$3:I$70,ROW()-2))</f>
        <v>119.0013</v>
      </c>
      <c r="D11" s="185" t="n">
        <f aca="false">IF(C11="","",ROUNDDOWN(C11,0))</f>
        <v>119</v>
      </c>
      <c r="E11" s="186" t="n">
        <f aca="false">IF(D11="","",RANK(D11,D$3:D$70))</f>
        <v>9</v>
      </c>
      <c r="G11" s="189" t="s">
        <v>111</v>
      </c>
      <c r="H11" s="188" t="s">
        <v>5</v>
      </c>
      <c r="I11" s="169" t="n">
        <f aca="false">IF(G11="","",SUM(J11+K11+M11+Q11+S11+U11+W11+Y11+AA11+BA11))</f>
        <v>0.0009</v>
      </c>
      <c r="J11" s="169" t="n">
        <v>0.0009</v>
      </c>
      <c r="K11" s="169" t="n">
        <f aca="false">IF(ISERROR(L11),0,L11)</f>
        <v>0</v>
      </c>
      <c r="L11" s="169" t="e">
        <f aca="false">INDEX(AG$3:AG$42,MATCH(G11,AC$3:AC$42,0))</f>
        <v>#N/A</v>
      </c>
      <c r="M11" s="169" t="n">
        <f aca="false">IF(ISERROR(N11),0,N11)</f>
        <v>0</v>
      </c>
      <c r="N11" s="0" t="e">
        <f aca="false">IF(G11="","",INDEX(AM$3:AM$42,MATCH(G11,AI$3:AI$42,0)))</f>
        <v>#N/A</v>
      </c>
      <c r="O11" s="169" t="n">
        <v>9</v>
      </c>
      <c r="P11" s="169" t="n">
        <v>17</v>
      </c>
      <c r="Q11" s="169" t="n">
        <f aca="false">IF(ISERROR(R11),0,R11)</f>
        <v>0</v>
      </c>
      <c r="R11" s="169" t="e">
        <f aca="false">(IF(G11=0,"",INDEX(AS$3:AS$42,MATCH(G11,AO$3:AO$42,0))))</f>
        <v>#N/A</v>
      </c>
      <c r="S11" s="169" t="n">
        <f aca="false">IF(ISERROR(T11),0,T11)</f>
        <v>0</v>
      </c>
      <c r="T11" s="169" t="e">
        <f aca="false">(IF(G11=0,"",INDEX(AY$3:AY$42,MATCH(G11,AU$3:AU$42,0))))</f>
        <v>#N/A</v>
      </c>
      <c r="U11" s="169" t="n">
        <f aca="false">IF(ISERROR(V11),0,V11)</f>
        <v>0</v>
      </c>
      <c r="V11" s="169" t="e">
        <f aca="false">(IF(G11=0,"",INDEX(BG$3:BG$42,MATCH(G11,BC$3:BC$42,0))))</f>
        <v>#N/A</v>
      </c>
      <c r="W11" s="169" t="n">
        <f aca="false">IF(ISERROR(X11),0,X11)</f>
        <v>0</v>
      </c>
      <c r="X11" s="169" t="e">
        <f aca="false">(IF(G11=0,"",INDEX(BM$3:BM$42,MATCH(G11,BI$3:BI$42,0))))</f>
        <v>#N/A</v>
      </c>
      <c r="Y11" s="169" t="n">
        <f aca="false">IF(ISERROR(Z11),0,Z11)</f>
        <v>0</v>
      </c>
      <c r="Z11" s="169" t="e">
        <f aca="false">(IF(G11=0,"",INDEX(BS$3:BS$42,MATCH(G11,BO$3:BO$42,0))))</f>
        <v>#N/A</v>
      </c>
      <c r="AA11" s="169" t="n">
        <f aca="false">IF(ISERROR(AB11),0,AB11)</f>
        <v>0</v>
      </c>
      <c r="AB11" s="169" t="e">
        <f aca="false">(IF(G11=0,"",INDEX(BY$3:BY$42,MATCH(G11,BU$3:BU$42,0))))</f>
        <v>#N/A</v>
      </c>
      <c r="AC11" s="0" t="str">
        <f aca="false">'1.Sptg'!$H$8</f>
        <v>A. Hehemeyer</v>
      </c>
      <c r="AD11" s="170" t="str">
        <f aca="false">AD10</f>
        <v>Tele / Post 2</v>
      </c>
      <c r="AE11" s="0" t="n">
        <f aca="false">'1.Sptg'!$I$8</f>
        <v>506</v>
      </c>
      <c r="AF11" s="0" t="n">
        <f aca="false">RANK(AE11,AE$3:AE$42,0)</f>
        <v>17</v>
      </c>
      <c r="AG11" s="0" t="n">
        <f aca="false">IF(AE11=0,0,INDEX($P$3:$P$42,MATCH(AF11,$O$3:$O$42,0)))</f>
        <v>9</v>
      </c>
      <c r="AI11" s="0" t="str">
        <f aca="false">'2.Sptg'!$H$8</f>
        <v>J. Künken</v>
      </c>
      <c r="AJ11" s="170" t="str">
        <f aca="false">AJ10</f>
        <v>Tele / Post 2</v>
      </c>
      <c r="AK11" s="0" t="n">
        <f aca="false">'2.Sptg'!$I$8</f>
        <v>549</v>
      </c>
      <c r="AL11" s="0" t="n">
        <f aca="false">RANK(AK11,AK$3:AK$42,0)</f>
        <v>3</v>
      </c>
      <c r="AM11" s="0" t="n">
        <f aca="false">IF(AK11=0,0,INDEX($P$3:$P$42,MATCH(AL11,$O$3:$O$42,0)))</f>
        <v>23</v>
      </c>
      <c r="AO11" s="0" t="str">
        <f aca="false">'3.Sptg'!$H$8</f>
        <v>D. Schlieben</v>
      </c>
      <c r="AP11" s="170" t="str">
        <f aca="false">AP10</f>
        <v>Tele / Post 2</v>
      </c>
      <c r="AQ11" s="0" t="n">
        <f aca="false">'3.Sptg'!$I$8</f>
        <v>570</v>
      </c>
      <c r="AR11" s="0" t="n">
        <f aca="false">RANK(AQ11,AQ$3:AQ$42,0)</f>
        <v>2</v>
      </c>
      <c r="AS11" s="0" t="n">
        <f aca="false">IF(AQ11=0,0,INDEX($P$3:$P$42,MATCH(AR11,$O$3:$O$42,0)))</f>
        <v>24</v>
      </c>
      <c r="AU11" s="0" t="str">
        <f aca="false">'4.Sptg'!$H$8</f>
        <v>D. Schlieben</v>
      </c>
      <c r="AV11" s="170" t="str">
        <f aca="false">AV10</f>
        <v>Tele / Post 2</v>
      </c>
      <c r="AW11" s="0" t="n">
        <f aca="false">'4.Sptg'!$I$8</f>
        <v>548</v>
      </c>
      <c r="AX11" s="0" t="n">
        <f aca="false">RANK(AW11,AW$3:AW$42,0)</f>
        <v>10</v>
      </c>
      <c r="AY11" s="0" t="n">
        <f aca="false">IF(AW11=0,0,INDEX($P$3:$P$42,MATCH(AX11,$O$3:$O$42,0)))</f>
        <v>16</v>
      </c>
      <c r="BA11" s="169" t="n">
        <f aca="false">IF(ISERROR(BB11),0,BB11)</f>
        <v>0</v>
      </c>
      <c r="BB11" s="169" t="e">
        <f aca="false">(IF(G11=0,"",INDEX(CE$3:CE$42,MATCH(G11,CA$3:CA$42,0))))</f>
        <v>#N/A</v>
      </c>
      <c r="BC11" s="0" t="str">
        <f aca="false">'5.Sptg'!$H$8</f>
        <v>A. Hehemeyer</v>
      </c>
      <c r="BD11" s="170" t="str">
        <f aca="false">BD10</f>
        <v>Tele / Post 2</v>
      </c>
      <c r="BE11" s="0" t="n">
        <f aca="false">'5.Sptg'!$I$8</f>
        <v>511</v>
      </c>
      <c r="BF11" s="0" t="n">
        <f aca="false">RANK(BE11,BE$3:BE$42,0)</f>
        <v>18</v>
      </c>
      <c r="BG11" s="0" t="n">
        <f aca="false">IF(BE11=0,0,INDEX($P$3:$P$42,MATCH(BF11,$O$3:$O$42,0)))</f>
        <v>8</v>
      </c>
      <c r="BI11" s="0" t="str">
        <f aca="false">'6.Sptg'!$H$8</f>
        <v>D. Schlieben</v>
      </c>
      <c r="BJ11" s="170" t="str">
        <f aca="false">BJ10</f>
        <v>Tele / Post 2</v>
      </c>
      <c r="BK11" s="0" t="n">
        <f aca="false">'6.Sptg'!$I$8</f>
        <v>545</v>
      </c>
      <c r="BL11" s="0" t="n">
        <f aca="false">RANK(BK11,BK$3:BK$42,0)</f>
        <v>7</v>
      </c>
      <c r="BM11" s="0" t="n">
        <f aca="false">IF(BK11=0,0,INDEX($P$3:$P$42,MATCH(BL11,$O$3:$O$42,0)))</f>
        <v>19</v>
      </c>
      <c r="BO11" s="0" t="str">
        <f aca="false">'7.Sptg'!$H$8</f>
        <v>H. Kliche</v>
      </c>
      <c r="BP11" s="170" t="str">
        <f aca="false">BP10</f>
        <v>Tele / Post 2</v>
      </c>
      <c r="BQ11" s="0" t="n">
        <f aca="false">'7.Sptg'!$I$8</f>
        <v>516</v>
      </c>
      <c r="BR11" s="0" t="n">
        <f aca="false">RANK(BQ11,BQ$3:BQ$42,0)</f>
        <v>16</v>
      </c>
      <c r="BS11" s="0" t="n">
        <f aca="false">IF(BQ11=0,0,INDEX($P$3:$P$42,MATCH(BR11,$O$3:$O$42,0)))</f>
        <v>10</v>
      </c>
      <c r="BU11" s="0" t="str">
        <f aca="false">'8.Sptg'!$H$8</f>
        <v>D. Schlieben</v>
      </c>
      <c r="BV11" s="170" t="str">
        <f aca="false">BV10</f>
        <v>Tele / Post 2</v>
      </c>
      <c r="BW11" s="0" t="n">
        <f aca="false">'8.Sptg'!$I$8</f>
        <v>539</v>
      </c>
      <c r="BX11" s="0" t="n">
        <f aca="false">RANK(BW11,BW$3:BW$42,0)</f>
        <v>10</v>
      </c>
      <c r="BY11" s="0" t="n">
        <f aca="false">IF(BW11=0,0,INDEX($P$3:$P$42,MATCH(BX11,$O$3:$O$42,0)))</f>
        <v>16</v>
      </c>
      <c r="CA11" s="0" t="n">
        <f aca="false">'9.Sptg'!$H$7</f>
        <v>0</v>
      </c>
      <c r="CB11" s="170" t="str">
        <f aca="false">CB10</f>
        <v>Tele / Post 2</v>
      </c>
      <c r="CC11" s="0" t="n">
        <f aca="false">'9.Sptg'!$I$7</f>
        <v>0</v>
      </c>
      <c r="CD11" s="0" t="n">
        <f aca="false">RANK(CC11,CC$3:CC$42,0)</f>
        <v>1</v>
      </c>
      <c r="CE11" s="0" t="n">
        <f aca="false">IF(CC11=0,0,INDEX($P$3:$P$42,MATCH(CD11,$O$3:$O$42,0)))</f>
        <v>0</v>
      </c>
    </row>
    <row r="12" customFormat="false" ht="18" hidden="false" customHeight="true" outlineLevel="0" collapsed="false">
      <c r="A12" s="184" t="str">
        <f aca="false">IF(G12=0,"",INDEX(G$3:G$70,MATCH(C12,I$3:I$70,0)))</f>
        <v>L. Bruns</v>
      </c>
      <c r="B12" s="184" t="str">
        <f aca="false">IF(G12=0,"",INDEX(H$3:H$70,MATCH(C12,I$3:I$70,0)))</f>
        <v>VWG</v>
      </c>
      <c r="C12" s="185" t="n">
        <f aca="false">IF(G12=0,"",LARGE(I$3:I$70,ROW()-2))</f>
        <v>107.0005</v>
      </c>
      <c r="D12" s="185" t="n">
        <f aca="false">IF(C12="","",ROUNDDOWN(C12,0))</f>
        <v>107</v>
      </c>
      <c r="E12" s="186" t="n">
        <f aca="false">IF(D12="","",RANK(D12,D$3:D$70))</f>
        <v>10</v>
      </c>
      <c r="G12" s="189" t="s">
        <v>112</v>
      </c>
      <c r="H12" s="188" t="s">
        <v>5</v>
      </c>
      <c r="I12" s="169" t="n">
        <f aca="false">IF(G12="","",SUM(J12+K12+M12+Q12+S12+U12+W12+Y12+AA12+BA12))</f>
        <v>0.001</v>
      </c>
      <c r="J12" s="169" t="n">
        <v>0.001</v>
      </c>
      <c r="K12" s="169" t="n">
        <f aca="false">IF(ISERROR(L12),0,L12)</f>
        <v>0</v>
      </c>
      <c r="L12" s="169" t="e">
        <f aca="false">INDEX(AG$3:AG$42,MATCH(G12,AC$3:AC$42,0))</f>
        <v>#N/A</v>
      </c>
      <c r="M12" s="169" t="n">
        <f aca="false">IF(ISERROR(N12),0,N12)</f>
        <v>0</v>
      </c>
      <c r="N12" s="0" t="e">
        <f aca="false">IF(G12="","",INDEX(AM$3:AM$42,MATCH(G12,AI$3:AI$42,0)))</f>
        <v>#N/A</v>
      </c>
      <c r="O12" s="169" t="n">
        <v>10</v>
      </c>
      <c r="P12" s="169" t="n">
        <v>16</v>
      </c>
      <c r="Q12" s="169" t="n">
        <f aca="false">IF(ISERROR(R12),0,R12)</f>
        <v>0</v>
      </c>
      <c r="R12" s="169" t="e">
        <f aca="false">(IF(G12=0,"",INDEX(AS$3:AS$42,MATCH(G12,AO$3:AO$42,0))))</f>
        <v>#N/A</v>
      </c>
      <c r="S12" s="169" t="n">
        <f aca="false">IF(ISERROR(T12),0,T12)</f>
        <v>0</v>
      </c>
      <c r="T12" s="169" t="e">
        <f aca="false">(IF(G12=0,"",INDEX(AY$3:AY$42,MATCH(G12,AU$3:AU$42,0))))</f>
        <v>#N/A</v>
      </c>
      <c r="U12" s="169" t="n">
        <f aca="false">IF(ISERROR(V12),0,V12)</f>
        <v>0</v>
      </c>
      <c r="V12" s="169" t="e">
        <f aca="false">(IF(G12=0,"",INDEX(BG$3:BG$42,MATCH(G12,BC$3:BC$42,0))))</f>
        <v>#N/A</v>
      </c>
      <c r="W12" s="169" t="n">
        <f aca="false">IF(ISERROR(X12),0,X12)</f>
        <v>0</v>
      </c>
      <c r="X12" s="169" t="e">
        <f aca="false">(IF(G12=0,"",INDEX(BM$3:BM$42,MATCH(G12,BI$3:BI$42,0))))</f>
        <v>#N/A</v>
      </c>
      <c r="Y12" s="169" t="n">
        <f aca="false">IF(ISERROR(Z12),0,Z12)</f>
        <v>0</v>
      </c>
      <c r="Z12" s="169" t="e">
        <f aca="false">(IF(G12=0,"",INDEX(BS$3:BS$42,MATCH(G12,BO$3:BO$42,0))))</f>
        <v>#N/A</v>
      </c>
      <c r="AA12" s="169" t="n">
        <f aca="false">IF(ISERROR(AB12),0,AB12)</f>
        <v>0</v>
      </c>
      <c r="AB12" s="169" t="e">
        <f aca="false">(IF(G12=0,"",INDEX(BY$3:BY$42,MATCH(G12,BU$3:BU$42,0))))</f>
        <v>#N/A</v>
      </c>
      <c r="AC12" s="0" t="n">
        <f aca="false">'1.Sptg'!$H$9</f>
        <v>0</v>
      </c>
      <c r="AD12" s="170" t="str">
        <f aca="false">AD11</f>
        <v>Tele / Post 2</v>
      </c>
      <c r="AE12" s="0" t="n">
        <f aca="false">'1.Sptg'!$I$9</f>
        <v>0</v>
      </c>
      <c r="AF12" s="0" t="n">
        <f aca="false">RANK(AE12,AE$3:AE$42,0)</f>
        <v>19</v>
      </c>
      <c r="AG12" s="0" t="n">
        <f aca="false">IF(AE12=0,0,INDEX($P$3:$P$42,MATCH(AF12,$O$3:$O$42,0)))</f>
        <v>0</v>
      </c>
      <c r="AI12" s="0" t="str">
        <f aca="false">'2.Sptg'!$H$9</f>
        <v>D. Schlieben</v>
      </c>
      <c r="AJ12" s="170" t="str">
        <f aca="false">AJ11</f>
        <v>Tele / Post 2</v>
      </c>
      <c r="AK12" s="0" t="n">
        <f aca="false">'2.Sptg'!$I$9</f>
        <v>513</v>
      </c>
      <c r="AL12" s="0" t="n">
        <f aca="false">RANK(AK12,AK$3:AK$42,0)</f>
        <v>13</v>
      </c>
      <c r="AM12" s="0" t="n">
        <f aca="false">IF(AK12=0,0,INDEX($P$3:$P$42,MATCH(AL12,$O$3:$O$42,0)))</f>
        <v>13</v>
      </c>
      <c r="AO12" s="0" t="n">
        <f aca="false">'3.Sptg'!$H$9</f>
        <v>0</v>
      </c>
      <c r="AP12" s="170" t="str">
        <f aca="false">AP11</f>
        <v>Tele / Post 2</v>
      </c>
      <c r="AQ12" s="0" t="n">
        <f aca="false">'3.Sptg'!$I$9</f>
        <v>0</v>
      </c>
      <c r="AR12" s="0" t="n">
        <f aca="false">RANK(AQ12,AQ$3:AQ$42,0)</f>
        <v>23</v>
      </c>
      <c r="AS12" s="0" t="n">
        <f aca="false">IF(AQ12=0,0,INDEX($P$3:$P$42,MATCH(AR12,$O$3:$O$42,0)))</f>
        <v>0</v>
      </c>
      <c r="AU12" s="0" t="n">
        <f aca="false">'4.Sptg'!$H$9</f>
        <v>0</v>
      </c>
      <c r="AV12" s="170" t="str">
        <f aca="false">AV11</f>
        <v>Tele / Post 2</v>
      </c>
      <c r="AW12" s="0" t="n">
        <f aca="false">'4.Sptg'!$I$9</f>
        <v>0</v>
      </c>
      <c r="AX12" s="0" t="n">
        <f aca="false">RANK(AW12,AW$3:AW$42,0)</f>
        <v>23</v>
      </c>
      <c r="AY12" s="0" t="n">
        <f aca="false">IF(AW12=0,0,INDEX($P$3:$P$42,MATCH(AX12,$O$3:$O$42,0)))</f>
        <v>0</v>
      </c>
      <c r="BA12" s="169" t="n">
        <f aca="false">IF(ISERROR(BB12),0,BB12)</f>
        <v>0</v>
      </c>
      <c r="BB12" s="169" t="e">
        <f aca="false">(IF(G12=0,"",INDEX(CE$3:CE$42,MATCH(G12,CA$3:CA$42,0))))</f>
        <v>#N/A</v>
      </c>
      <c r="BC12" s="0" t="str">
        <f aca="false">'5.Sptg'!$H$9</f>
        <v>D. Schlieben</v>
      </c>
      <c r="BD12" s="170" t="str">
        <f aca="false">BD11</f>
        <v>Tele / Post 2</v>
      </c>
      <c r="BE12" s="0" t="n">
        <f aca="false">'5.Sptg'!$I$9</f>
        <v>537</v>
      </c>
      <c r="BF12" s="0" t="n">
        <f aca="false">RANK(BE12,BE$3:BE$42,0)</f>
        <v>8</v>
      </c>
      <c r="BG12" s="0" t="n">
        <f aca="false">IF(BE12=0,0,INDEX($P$3:$P$42,MATCH(BF12,$O$3:$O$42,0)))</f>
        <v>18</v>
      </c>
      <c r="BI12" s="0" t="str">
        <f aca="false">'6.Sptg'!$H$9</f>
        <v>J. Künken</v>
      </c>
      <c r="BJ12" s="170" t="str">
        <f aca="false">BJ11</f>
        <v>Tele / Post 2</v>
      </c>
      <c r="BK12" s="0" t="n">
        <f aca="false">'6.Sptg'!$I$9</f>
        <v>553</v>
      </c>
      <c r="BL12" s="0" t="n">
        <f aca="false">RANK(BK12,BK$3:BK$42,0)</f>
        <v>3</v>
      </c>
      <c r="BM12" s="0" t="n">
        <f aca="false">IF(BK12=0,0,INDEX($P$3:$P$42,MATCH(BL12,$O$3:$O$42,0)))</f>
        <v>23</v>
      </c>
      <c r="BO12" s="0" t="n">
        <f aca="false">'7.Sptg'!$H$9</f>
        <v>0</v>
      </c>
      <c r="BP12" s="170" t="str">
        <f aca="false">BP11</f>
        <v>Tele / Post 2</v>
      </c>
      <c r="BQ12" s="0" t="n">
        <f aca="false">'7.Sptg'!$I$9</f>
        <v>0</v>
      </c>
      <c r="BR12" s="0" t="n">
        <f aca="false">RANK(BQ12,BQ$3:BQ$42,0)</f>
        <v>23</v>
      </c>
      <c r="BS12" s="0" t="n">
        <f aca="false">IF(BQ12=0,0,INDEX($P$3:$P$42,MATCH(BR12,$O$3:$O$42,0)))</f>
        <v>0</v>
      </c>
      <c r="BU12" s="0" t="str">
        <f aca="false">'8.Sptg'!$H$9</f>
        <v>H. Kliche</v>
      </c>
      <c r="BV12" s="170" t="str">
        <f aca="false">BV11</f>
        <v>Tele / Post 2</v>
      </c>
      <c r="BW12" s="0" t="n">
        <f aca="false">'8.Sptg'!$I$9</f>
        <v>515</v>
      </c>
      <c r="BX12" s="0" t="n">
        <f aca="false">RANK(BW12,BW$3:BW$42,0)</f>
        <v>16</v>
      </c>
      <c r="BY12" s="0" t="n">
        <f aca="false">IF(BW12=0,0,INDEX($P$3:$P$42,MATCH(BX12,$O$3:$O$42,0)))</f>
        <v>10</v>
      </c>
      <c r="CA12" s="0" t="n">
        <f aca="false">'9.Sptg'!$H$8</f>
        <v>0</v>
      </c>
      <c r="CB12" s="170" t="str">
        <f aca="false">CB11</f>
        <v>Tele / Post 2</v>
      </c>
      <c r="CC12" s="0" t="n">
        <f aca="false">'9.Sptg'!$I$8</f>
        <v>0</v>
      </c>
      <c r="CD12" s="0" t="n">
        <f aca="false">RANK(CC12,CC$3:CC$42,0)</f>
        <v>1</v>
      </c>
      <c r="CE12" s="0" t="n">
        <f aca="false">IF(CC12=0,0,INDEX($P$3:$P$42,MATCH(CD12,$O$3:$O$42,0)))</f>
        <v>0</v>
      </c>
    </row>
    <row r="13" customFormat="false" ht="18" hidden="false" customHeight="true" outlineLevel="0" collapsed="false">
      <c r="A13" s="184" t="str">
        <f aca="false">IF(G13=0,"",INDEX(G$3:G$70,MATCH(C13,I$3:I$70,0)))</f>
        <v>D. Schlieben</v>
      </c>
      <c r="B13" s="184" t="str">
        <f aca="false">IF(G13=0,"",INDEX(H$3:H$70,MATCH(C13,I$3:I$70,0)))</f>
        <v>Tele / Post 2</v>
      </c>
      <c r="C13" s="185" t="n">
        <f aca="false">IF(G13=0,"",LARGE(I$3:I$70,ROW()-2))</f>
        <v>106.0034</v>
      </c>
      <c r="D13" s="185" t="n">
        <f aca="false">IF(C13="","",ROUNDDOWN(C13,0))</f>
        <v>106</v>
      </c>
      <c r="E13" s="186" t="n">
        <f aca="false">IF(D13="","",RANK(D13,D$3:D$70))</f>
        <v>11</v>
      </c>
      <c r="G13" s="189" t="s">
        <v>45</v>
      </c>
      <c r="H13" s="188" t="s">
        <v>23</v>
      </c>
      <c r="I13" s="169" t="n">
        <f aca="false">IF(G13="","",SUM(J13+K13+M13+Q13+S13+U13+W13+Y13+AA13+BA13))</f>
        <v>52.0011</v>
      </c>
      <c r="J13" s="169" t="n">
        <v>0.0011</v>
      </c>
      <c r="K13" s="169" t="n">
        <f aca="false">IF(ISERROR(L13),0,L13)</f>
        <v>0</v>
      </c>
      <c r="L13" s="169" t="e">
        <f aca="false">INDEX(AG$3:AG$42,MATCH(G13,AC$3:AC$42,0))</f>
        <v>#N/A</v>
      </c>
      <c r="M13" s="169" t="n">
        <f aca="false">IF(ISERROR(N13),0,N13)</f>
        <v>9</v>
      </c>
      <c r="N13" s="0" t="n">
        <f aca="false">IF(G13="","",INDEX(AM$3:AM$42,MATCH(G13,AI$3:AI$42,0)))</f>
        <v>9</v>
      </c>
      <c r="O13" s="169" t="n">
        <v>11</v>
      </c>
      <c r="P13" s="169" t="n">
        <v>15</v>
      </c>
      <c r="Q13" s="169" t="n">
        <f aca="false">IF(ISERROR(R13),0,R13)</f>
        <v>6</v>
      </c>
      <c r="R13" s="169" t="n">
        <f aca="false">(IF(G13=0,"",INDEX(AS$3:AS$42,MATCH(G13,AO$3:AO$42,0))))</f>
        <v>6</v>
      </c>
      <c r="S13" s="169" t="n">
        <f aca="false">IF(ISERROR(T13),0,T13)</f>
        <v>6</v>
      </c>
      <c r="T13" s="169" t="n">
        <f aca="false">(IF(G13=0,"",INDEX(AY$3:AY$42,MATCH(G13,AU$3:AU$42,0))))</f>
        <v>6</v>
      </c>
      <c r="U13" s="169" t="n">
        <f aca="false">IF(ISERROR(V13),0,V13)</f>
        <v>9</v>
      </c>
      <c r="V13" s="169" t="n">
        <f aca="false">(IF(G13=0,"",INDEX(BG$3:BG$42,MATCH(G13,BC$3:BC$42,0))))</f>
        <v>9</v>
      </c>
      <c r="W13" s="169" t="n">
        <f aca="false">IF(ISERROR(X13),0,X13)</f>
        <v>11</v>
      </c>
      <c r="X13" s="169" t="n">
        <f aca="false">(IF(G13=0,"",INDEX(BM$3:BM$42,MATCH(G13,BI$3:BI$42,0))))</f>
        <v>11</v>
      </c>
      <c r="Y13" s="169" t="n">
        <f aca="false">IF(ISERROR(Z13),0,Z13)</f>
        <v>5</v>
      </c>
      <c r="Z13" s="169" t="n">
        <f aca="false">(IF(G13=0,"",INDEX(BS$3:BS$42,MATCH(G13,BO$3:BO$42,0))))</f>
        <v>5</v>
      </c>
      <c r="AA13" s="169" t="n">
        <f aca="false">IF(ISERROR(AB13),0,AB13)</f>
        <v>6</v>
      </c>
      <c r="AB13" s="169" t="n">
        <f aca="false">(IF(G13=0,"",INDEX(BY$3:BY$42,MATCH(G13,BU$3:BU$42,0))))</f>
        <v>6</v>
      </c>
      <c r="AC13" s="0" t="n">
        <f aca="false">'1.Sptg'!$B$14</f>
        <v>0</v>
      </c>
      <c r="AD13" s="170" t="n">
        <f aca="false">'1.Sptg'!$A$13</f>
        <v>0</v>
      </c>
      <c r="AE13" s="0" t="n">
        <f aca="false">'1.Sptg'!$C$14</f>
        <v>0</v>
      </c>
      <c r="AF13" s="0" t="n">
        <f aca="false">RANK(AE13,AE$3:AE$42,0)</f>
        <v>19</v>
      </c>
      <c r="AG13" s="0" t="n">
        <f aca="false">IF(AE13=0,0,INDEX($P$3:$P$42,MATCH(AF13,$O$3:$O$42,0)))</f>
        <v>0</v>
      </c>
      <c r="AI13" s="0" t="n">
        <f aca="false">'2.Sptg'!$B$14</f>
        <v>0</v>
      </c>
      <c r="AJ13" s="170" t="n">
        <f aca="false">'2.Sptg'!$A$13</f>
        <v>0</v>
      </c>
      <c r="AK13" s="0" t="n">
        <f aca="false">'2.Sptg'!$C$14</f>
        <v>0</v>
      </c>
      <c r="AL13" s="0" t="n">
        <f aca="false">RANK(AK13,AK$3:AK$42,0)</f>
        <v>19</v>
      </c>
      <c r="AM13" s="0" t="n">
        <f aca="false">IF(AK13=0,0,INDEX($P$3:$P$42,MATCH(AL13,$O$3:$O$42,0)))</f>
        <v>0</v>
      </c>
      <c r="AO13" s="0" t="n">
        <f aca="false">'3.Sptg'!$B$14</f>
        <v>0</v>
      </c>
      <c r="AP13" s="170" t="n">
        <f aca="false">'3.Sptg'!$A$13</f>
        <v>0</v>
      </c>
      <c r="AQ13" s="0" t="n">
        <f aca="false">'3.Sptg'!$C$14</f>
        <v>0</v>
      </c>
      <c r="AR13" s="0" t="n">
        <f aca="false">RANK(AQ13,AQ$3:AQ$42,0)</f>
        <v>23</v>
      </c>
      <c r="AS13" s="0" t="n">
        <f aca="false">IF(AQ13=0,0,INDEX($P$3:$P$42,MATCH(AR13,$O$3:$O$42,0)))</f>
        <v>0</v>
      </c>
      <c r="AU13" s="0" t="n">
        <f aca="false">'4.Sptg'!$B$14</f>
        <v>0</v>
      </c>
      <c r="AV13" s="170" t="n">
        <f aca="false">'4.Sptg'!$A$13</f>
        <v>0</v>
      </c>
      <c r="AW13" s="0" t="n">
        <f aca="false">'4.Sptg'!$C$14</f>
        <v>0</v>
      </c>
      <c r="AX13" s="0" t="n">
        <f aca="false">RANK(AW13,AW$3:AW$42,0)</f>
        <v>23</v>
      </c>
      <c r="AY13" s="0" t="n">
        <f aca="false">IF(AW13=0,0,INDEX($P$3:$P$42,MATCH(AX13,$O$3:$O$42,0)))</f>
        <v>0</v>
      </c>
      <c r="BA13" s="169" t="n">
        <f aca="false">IF(ISERROR(BB13),0,BB13)</f>
        <v>0</v>
      </c>
      <c r="BB13" s="169" t="e">
        <f aca="false">(IF(G13=0,"",INDEX(CE$3:CE$42,MATCH(G13,CA$3:CA$42,0))))</f>
        <v>#N/A</v>
      </c>
      <c r="BC13" s="0" t="n">
        <f aca="false">'5.Sptg'!$B$14</f>
        <v>0</v>
      </c>
      <c r="BD13" s="170" t="n">
        <f aca="false">'5.Sptg'!$A$13</f>
        <v>0</v>
      </c>
      <c r="BE13" s="0" t="n">
        <f aca="false">'5.Sptg'!$C$14</f>
        <v>0</v>
      </c>
      <c r="BF13" s="0" t="n">
        <f aca="false">RANK(BE13,BE$3:BE$42,0)</f>
        <v>24</v>
      </c>
      <c r="BG13" s="0" t="n">
        <f aca="false">IF(BE13=0,0,INDEX($P$3:$P$42,MATCH(BF13,$O$3:$O$42,0)))</f>
        <v>0</v>
      </c>
      <c r="BI13" s="0" t="n">
        <f aca="false">'6.Sptg'!$B$14</f>
        <v>0</v>
      </c>
      <c r="BJ13" s="170" t="n">
        <f aca="false">'6.Sptg'!$A$13</f>
        <v>0</v>
      </c>
      <c r="BK13" s="0" t="n">
        <f aca="false">'6.Sptg'!$C$14</f>
        <v>0</v>
      </c>
      <c r="BL13" s="0" t="n">
        <f aca="false">RANK(BK13,BK$3:BK$42,0)</f>
        <v>25</v>
      </c>
      <c r="BM13" s="0" t="n">
        <f aca="false">IF(BK13=0,0,INDEX($P$3:$P$42,MATCH(BL13,$O$3:$O$42,0)))</f>
        <v>0</v>
      </c>
      <c r="BO13" s="0" t="n">
        <f aca="false">'7.Sptg'!$B$14</f>
        <v>0</v>
      </c>
      <c r="BP13" s="170" t="n">
        <f aca="false">'7.Sptg'!$A$13</f>
        <v>0</v>
      </c>
      <c r="BQ13" s="0" t="n">
        <f aca="false">'7.Sptg'!$C$14</f>
        <v>0</v>
      </c>
      <c r="BR13" s="0" t="n">
        <f aca="false">RANK(BQ13,BQ$3:BQ$42,0)</f>
        <v>23</v>
      </c>
      <c r="BS13" s="0" t="n">
        <f aca="false">IF(BQ13=0,0,INDEX($P$3:$P$42,MATCH(BR13,$O$3:$O$42,0)))</f>
        <v>0</v>
      </c>
      <c r="BU13" s="0" t="n">
        <f aca="false">'8.Sptg'!$B$14</f>
        <v>0</v>
      </c>
      <c r="BV13" s="170" t="n">
        <f aca="false">'8.Sptg'!$A$13</f>
        <v>0</v>
      </c>
      <c r="BW13" s="0" t="n">
        <f aca="false">'8.Sptg'!$C$14</f>
        <v>0</v>
      </c>
      <c r="BX13" s="0" t="n">
        <f aca="false">RANK(BW13,BW$3:BW$42,0)</f>
        <v>23</v>
      </c>
      <c r="BY13" s="0" t="n">
        <f aca="false">IF(BW13=0,0,INDEX($P$3:$P$42,MATCH(BX13,$O$3:$O$42,0)))</f>
        <v>0</v>
      </c>
      <c r="CA13" s="0" t="n">
        <f aca="false">'9.Sptg'!$B$13</f>
        <v>0</v>
      </c>
      <c r="CB13" s="170" t="n">
        <f aca="false">'9.Sptg'!$A$12</f>
        <v>0</v>
      </c>
      <c r="CC13" s="0" t="n">
        <f aca="false">'9.Sptg'!$C$13</f>
        <v>0</v>
      </c>
      <c r="CD13" s="0" t="n">
        <f aca="false">RANK(CC13,CC$3:CC$42,0)</f>
        <v>1</v>
      </c>
      <c r="CE13" s="0" t="n">
        <f aca="false">IF(CC13=0,0,INDEX($P$3:$P$42,MATCH(CD13,$O$3:$O$42,0)))</f>
        <v>0</v>
      </c>
    </row>
    <row r="14" customFormat="false" ht="18" hidden="false" customHeight="true" outlineLevel="0" collapsed="false">
      <c r="A14" s="184" t="str">
        <f aca="false">IF(G14=0,"",INDEX(G$3:G$70,MATCH(C14,I$3:I$70,0)))</f>
        <v>H. Hobbiesiefken</v>
      </c>
      <c r="B14" s="184" t="str">
        <f aca="false">IF(G14=0,"",INDEX(H$3:H$70,MATCH(C14,I$3:I$70,0)))</f>
        <v>Stadt Oldenburg</v>
      </c>
      <c r="C14" s="185" t="n">
        <f aca="false">IF(G14=0,"",LARGE(I$3:I$70,ROW()-2))</f>
        <v>102.0023</v>
      </c>
      <c r="D14" s="185" t="n">
        <f aca="false">IF(C14="","",ROUNDDOWN(C14,0))</f>
        <v>102</v>
      </c>
      <c r="E14" s="186" t="n">
        <f aca="false">IF(D14="","",RANK(D14,D$3:D$70))</f>
        <v>12</v>
      </c>
      <c r="G14" s="189" t="s">
        <v>113</v>
      </c>
      <c r="H14" s="188" t="s">
        <v>23</v>
      </c>
      <c r="I14" s="169" t="n">
        <f aca="false">IF(G14="","",SUM(J14+K14+M14+Q14+S14+U14+W14+Y14+AA14+BA14))</f>
        <v>0.0012</v>
      </c>
      <c r="J14" s="169" t="n">
        <v>0.0012</v>
      </c>
      <c r="K14" s="169" t="n">
        <f aca="false">IF(ISERROR(L14),0,L14)</f>
        <v>0</v>
      </c>
      <c r="L14" s="169" t="e">
        <f aca="false">INDEX(AG$3:AG$42,MATCH(G14,AC$3:AC$42,0))</f>
        <v>#N/A</v>
      </c>
      <c r="M14" s="169" t="n">
        <f aca="false">IF(ISERROR(N14),0,N14)</f>
        <v>0</v>
      </c>
      <c r="N14" s="0" t="e">
        <f aca="false">IF(G14="","",INDEX(AM$3:AM$42,MATCH(G14,AI$3:AI$42,0)))</f>
        <v>#N/A</v>
      </c>
      <c r="O14" s="169" t="n">
        <v>12</v>
      </c>
      <c r="P14" s="169" t="n">
        <v>14</v>
      </c>
      <c r="Q14" s="169" t="n">
        <f aca="false">IF(ISERROR(R14),0,R14)</f>
        <v>0</v>
      </c>
      <c r="R14" s="169" t="e">
        <f aca="false">(IF(G14=0,"",INDEX(AS$3:AS$42,MATCH(G14,AO$3:AO$42,0))))</f>
        <v>#N/A</v>
      </c>
      <c r="S14" s="169" t="n">
        <f aca="false">IF(ISERROR(T14),0,T14)</f>
        <v>0</v>
      </c>
      <c r="T14" s="169" t="e">
        <f aca="false">(IF(G14=0,"",INDEX(AY$3:AY$42,MATCH(G14,AU$3:AU$42,0))))</f>
        <v>#N/A</v>
      </c>
      <c r="U14" s="169" t="n">
        <f aca="false">IF(ISERROR(V14),0,V14)</f>
        <v>0</v>
      </c>
      <c r="V14" s="169" t="e">
        <f aca="false">(IF(G14=0,"",INDEX(BG$3:BG$42,MATCH(G14,BC$3:BC$42,0))))</f>
        <v>#N/A</v>
      </c>
      <c r="W14" s="169" t="n">
        <f aca="false">IF(ISERROR(X14),0,X14)</f>
        <v>0</v>
      </c>
      <c r="X14" s="169" t="e">
        <f aca="false">(IF(G14=0,"",INDEX(BM$3:BM$42,MATCH(G14,BI$3:BI$42,0))))</f>
        <v>#N/A</v>
      </c>
      <c r="Y14" s="169" t="n">
        <f aca="false">IF(ISERROR(Z14),0,Z14)</f>
        <v>0</v>
      </c>
      <c r="Z14" s="169" t="e">
        <f aca="false">(IF(G14=0,"",INDEX(BS$3:BS$42,MATCH(G14,BO$3:BO$42,0))))</f>
        <v>#N/A</v>
      </c>
      <c r="AA14" s="169" t="n">
        <f aca="false">IF(ISERROR(AB14),0,AB14)</f>
        <v>0</v>
      </c>
      <c r="AB14" s="169" t="e">
        <f aca="false">(IF(G14=0,"",INDEX(BY$3:BY$42,MATCH(G14,BU$3:BU$42,0))))</f>
        <v>#N/A</v>
      </c>
      <c r="AC14" s="0" t="n">
        <f aca="false">'1.Sptg'!$B$15</f>
        <v>0</v>
      </c>
      <c r="AD14" s="170" t="n">
        <f aca="false">AD13</f>
        <v>0</v>
      </c>
      <c r="AE14" s="0" t="n">
        <f aca="false">'1.Sptg'!$C$15</f>
        <v>0</v>
      </c>
      <c r="AF14" s="0" t="n">
        <f aca="false">RANK(AE14,AE$3:AE$42,0)</f>
        <v>19</v>
      </c>
      <c r="AG14" s="0" t="n">
        <f aca="false">IF(AE14=0,0,INDEX($P$3:$P$42,MATCH(AF14,$O$3:$O$42,0)))</f>
        <v>0</v>
      </c>
      <c r="AI14" s="0" t="n">
        <f aca="false">'2.Sptg'!$B$15</f>
        <v>0</v>
      </c>
      <c r="AJ14" s="170" t="n">
        <f aca="false">AJ13</f>
        <v>0</v>
      </c>
      <c r="AK14" s="0" t="n">
        <f aca="false">'2.Sptg'!$C$15</f>
        <v>0</v>
      </c>
      <c r="AL14" s="0" t="n">
        <f aca="false">RANK(AK14,AK$3:AK$42,0)</f>
        <v>19</v>
      </c>
      <c r="AM14" s="0" t="n">
        <f aca="false">IF(AK14=0,0,INDEX($P$3:$P$42,MATCH(AL14,$O$3:$O$42,0)))</f>
        <v>0</v>
      </c>
      <c r="AO14" s="0" t="n">
        <f aca="false">'3.Sptg'!$B$15</f>
        <v>0</v>
      </c>
      <c r="AP14" s="170" t="n">
        <f aca="false">AP13</f>
        <v>0</v>
      </c>
      <c r="AQ14" s="0" t="n">
        <f aca="false">'3.Sptg'!$C$15</f>
        <v>0</v>
      </c>
      <c r="AR14" s="0" t="n">
        <f aca="false">RANK(AQ14,AQ$3:AQ$42,0)</f>
        <v>23</v>
      </c>
      <c r="AS14" s="0" t="n">
        <f aca="false">IF(AQ14=0,0,INDEX($P$3:$P$42,MATCH(AR14,$O$3:$O$42,0)))</f>
        <v>0</v>
      </c>
      <c r="AU14" s="0" t="n">
        <f aca="false">'4.Sptg'!$B$15</f>
        <v>0</v>
      </c>
      <c r="AV14" s="170" t="n">
        <f aca="false">AV13</f>
        <v>0</v>
      </c>
      <c r="AW14" s="0" t="n">
        <f aca="false">'4.Sptg'!$C$15</f>
        <v>0</v>
      </c>
      <c r="AX14" s="0" t="n">
        <f aca="false">RANK(AW14,AW$3:AW$42,0)</f>
        <v>23</v>
      </c>
      <c r="AY14" s="0" t="n">
        <f aca="false">IF(AW14=0,0,INDEX($P$3:$P$42,MATCH(AX14,$O$3:$O$42,0)))</f>
        <v>0</v>
      </c>
      <c r="BA14" s="169" t="n">
        <f aca="false">IF(ISERROR(BB14),0,BB14)</f>
        <v>0</v>
      </c>
      <c r="BB14" s="169" t="e">
        <f aca="false">(IF(G14=0,"",INDEX(CE$3:CE$42,MATCH(G14,CA$3:CA$42,0))))</f>
        <v>#N/A</v>
      </c>
      <c r="BC14" s="0" t="n">
        <f aca="false">'5.Sptg'!$B$15</f>
        <v>0</v>
      </c>
      <c r="BD14" s="170" t="n">
        <f aca="false">BD13</f>
        <v>0</v>
      </c>
      <c r="BE14" s="0" t="n">
        <f aca="false">'5.Sptg'!$C$15</f>
        <v>0</v>
      </c>
      <c r="BF14" s="0" t="n">
        <f aca="false">RANK(BE14,BE$3:BE$42,0)</f>
        <v>24</v>
      </c>
      <c r="BG14" s="0" t="n">
        <f aca="false">IF(BE14=0,0,INDEX($P$3:$P$42,MATCH(BF14,$O$3:$O$42,0)))</f>
        <v>0</v>
      </c>
      <c r="BI14" s="0" t="n">
        <f aca="false">'6.Sptg'!$B$15</f>
        <v>0</v>
      </c>
      <c r="BJ14" s="170" t="n">
        <f aca="false">BJ13</f>
        <v>0</v>
      </c>
      <c r="BK14" s="0" t="n">
        <f aca="false">'6.Sptg'!$C$15</f>
        <v>0</v>
      </c>
      <c r="BL14" s="0" t="n">
        <f aca="false">RANK(BK14,BK$3:BK$42,0)</f>
        <v>25</v>
      </c>
      <c r="BM14" s="0" t="n">
        <f aca="false">IF(BK14=0,0,INDEX($P$3:$P$42,MATCH(BL14,$O$3:$O$42,0)))</f>
        <v>0</v>
      </c>
      <c r="BO14" s="0" t="n">
        <f aca="false">'7.Sptg'!$B$15</f>
        <v>0</v>
      </c>
      <c r="BP14" s="170" t="n">
        <f aca="false">BP13</f>
        <v>0</v>
      </c>
      <c r="BQ14" s="0" t="n">
        <f aca="false">'7.Sptg'!$C$15</f>
        <v>0</v>
      </c>
      <c r="BR14" s="0" t="n">
        <f aca="false">RANK(BQ14,BQ$3:BQ$42,0)</f>
        <v>23</v>
      </c>
      <c r="BS14" s="0" t="n">
        <f aca="false">IF(BQ14=0,0,INDEX($P$3:$P$42,MATCH(BR14,$O$3:$O$42,0)))</f>
        <v>0</v>
      </c>
      <c r="BU14" s="0" t="n">
        <f aca="false">'8.Sptg'!$B$15</f>
        <v>0</v>
      </c>
      <c r="BV14" s="170" t="n">
        <f aca="false">BV13</f>
        <v>0</v>
      </c>
      <c r="BW14" s="0" t="n">
        <f aca="false">'8.Sptg'!$C$15</f>
        <v>0</v>
      </c>
      <c r="BX14" s="0" t="n">
        <f aca="false">RANK(BW14,BW$3:BW$42,0)</f>
        <v>23</v>
      </c>
      <c r="BY14" s="0" t="n">
        <f aca="false">IF(BW14=0,0,INDEX($P$3:$P$42,MATCH(BX14,$O$3:$O$42,0)))</f>
        <v>0</v>
      </c>
      <c r="CA14" s="0" t="n">
        <f aca="false">'9.Sptg'!$B$14</f>
        <v>0</v>
      </c>
      <c r="CB14" s="170" t="n">
        <f aca="false">CB13</f>
        <v>0</v>
      </c>
      <c r="CC14" s="0" t="n">
        <f aca="false">'9.Sptg'!$C$14</f>
        <v>0</v>
      </c>
      <c r="CD14" s="0" t="n">
        <f aca="false">RANK(CC14,CC$3:CC$42,0)</f>
        <v>1</v>
      </c>
      <c r="CE14" s="0" t="n">
        <f aca="false">IF(CC14=0,0,INDEX($P$3:$P$42,MATCH(CD14,$O$3:$O$42,0)))</f>
        <v>0</v>
      </c>
    </row>
    <row r="15" customFormat="false" ht="18" hidden="false" customHeight="true" outlineLevel="0" collapsed="false">
      <c r="A15" s="184" t="str">
        <f aca="false">IF(G15=0,"",INDEX(G$3:G$70,MATCH(C15,I$3:I$70,0)))</f>
        <v>H. Bendfeldt</v>
      </c>
      <c r="B15" s="184" t="str">
        <f aca="false">IF(G15=0,"",INDEX(H$3:H$70,MATCH(C15,I$3:I$70,0)))</f>
        <v>OLB</v>
      </c>
      <c r="C15" s="185" t="n">
        <f aca="false">IF(G15=0,"",LARGE(I$3:I$70,ROW()-2))</f>
        <v>92.0032</v>
      </c>
      <c r="D15" s="185" t="n">
        <f aca="false">IF(C15="","",ROUNDDOWN(C15,0))</f>
        <v>92</v>
      </c>
      <c r="E15" s="186" t="n">
        <f aca="false">IF(D15="","",RANK(D15,D$3:D$70))</f>
        <v>13</v>
      </c>
      <c r="G15" s="189" t="s">
        <v>46</v>
      </c>
      <c r="H15" s="188" t="s">
        <v>23</v>
      </c>
      <c r="I15" s="169" t="n">
        <f aca="false">IF(G15="","",SUM(J15+K15+M15+Q15+S15+U15+W15+Y15+AA15+BA15))</f>
        <v>119.0013</v>
      </c>
      <c r="J15" s="169" t="n">
        <v>0.0013</v>
      </c>
      <c r="K15" s="169" t="n">
        <f aca="false">IF(ISERROR(L15),0,L15)</f>
        <v>0</v>
      </c>
      <c r="L15" s="169" t="e">
        <f aca="false">INDEX(AG$3:AG$42,MATCH(G15,AC$3:AC$42,0))</f>
        <v>#N/A</v>
      </c>
      <c r="M15" s="169" t="n">
        <f aca="false">IF(ISERROR(N15),0,N15)</f>
        <v>22</v>
      </c>
      <c r="N15" s="0" t="n">
        <f aca="false">IF(G15="","",INDEX(AM$3:AM$42,MATCH(G15,AI$3:AI$42,0)))</f>
        <v>22</v>
      </c>
      <c r="O15" s="169" t="n">
        <v>13</v>
      </c>
      <c r="P15" s="169" t="n">
        <v>13</v>
      </c>
      <c r="Q15" s="169" t="n">
        <f aca="false">IF(ISERROR(R15),0,R15)</f>
        <v>23</v>
      </c>
      <c r="R15" s="169" t="n">
        <f aca="false">(IF(G15=0,"",INDEX(AS$3:AS$42,MATCH(G15,AO$3:AO$42,0))))</f>
        <v>23</v>
      </c>
      <c r="S15" s="169" t="n">
        <f aca="false">IF(ISERROR(T15),0,T15)</f>
        <v>24</v>
      </c>
      <c r="T15" s="169" t="n">
        <f aca="false">(IF(G15=0,"",INDEX(AY$3:AY$42,MATCH(G15,AU$3:AU$42,0))))</f>
        <v>24</v>
      </c>
      <c r="U15" s="169" t="n">
        <f aca="false">IF(ISERROR(V15),0,V15)</f>
        <v>23</v>
      </c>
      <c r="V15" s="169" t="n">
        <f aca="false">(IF(G15=0,"",INDEX(BG$3:BG$42,MATCH(G15,BC$3:BC$42,0))))</f>
        <v>23</v>
      </c>
      <c r="W15" s="169" t="n">
        <f aca="false">IF(ISERROR(X15),0,X15)</f>
        <v>0</v>
      </c>
      <c r="X15" s="169" t="e">
        <f aca="false">(IF(G15=0,"",INDEX(BM$3:BM$42,MATCH(G15,BI$3:BI$42,0))))</f>
        <v>#N/A</v>
      </c>
      <c r="Y15" s="169" t="n">
        <f aca="false">IF(ISERROR(Z15),0,Z15)</f>
        <v>11</v>
      </c>
      <c r="Z15" s="169" t="n">
        <f aca="false">(IF(G15=0,"",INDEX(BS$3:BS$42,MATCH(G15,BO$3:BO$42,0))))</f>
        <v>11</v>
      </c>
      <c r="AA15" s="169" t="n">
        <f aca="false">IF(ISERROR(AB15),0,AB15)</f>
        <v>16</v>
      </c>
      <c r="AB15" s="169" t="n">
        <f aca="false">(IF(G15=0,"",INDEX(BY$3:BY$42,MATCH(G15,BU$3:BU$42,0))))</f>
        <v>16</v>
      </c>
      <c r="AC15" s="0" t="n">
        <f aca="false">'1.Sptg'!$B$16</f>
        <v>0</v>
      </c>
      <c r="AD15" s="170" t="n">
        <f aca="false">AD14</f>
        <v>0</v>
      </c>
      <c r="AE15" s="0" t="n">
        <f aca="false">'1.Sptg'!$C$16</f>
        <v>0</v>
      </c>
      <c r="AF15" s="0" t="n">
        <f aca="false">RANK(AE15,AE$3:AE$42,0)</f>
        <v>19</v>
      </c>
      <c r="AG15" s="0" t="n">
        <f aca="false">IF(AE15=0,0,INDEX($P$3:$P$42,MATCH(AF15,$O$3:$O$42,0)))</f>
        <v>0</v>
      </c>
      <c r="AI15" s="0" t="n">
        <f aca="false">'2.Sptg'!$B$16</f>
        <v>0</v>
      </c>
      <c r="AJ15" s="170" t="n">
        <f aca="false">AJ14</f>
        <v>0</v>
      </c>
      <c r="AK15" s="0" t="n">
        <f aca="false">'2.Sptg'!$C$16</f>
        <v>0</v>
      </c>
      <c r="AL15" s="0" t="n">
        <f aca="false">RANK(AK15,AK$3:AK$42,0)</f>
        <v>19</v>
      </c>
      <c r="AM15" s="0" t="n">
        <f aca="false">IF(AK15=0,0,INDEX($P$3:$P$42,MATCH(AL15,$O$3:$O$42,0)))</f>
        <v>0</v>
      </c>
      <c r="AO15" s="0" t="n">
        <f aca="false">'3.Sptg'!$B$16</f>
        <v>0</v>
      </c>
      <c r="AP15" s="170" t="n">
        <f aca="false">AP14</f>
        <v>0</v>
      </c>
      <c r="AQ15" s="0" t="n">
        <f aca="false">'3.Sptg'!$C$16</f>
        <v>0</v>
      </c>
      <c r="AR15" s="0" t="n">
        <f aca="false">RANK(AQ15,AQ$3:AQ$42,0)</f>
        <v>23</v>
      </c>
      <c r="AS15" s="0" t="n">
        <f aca="false">IF(AQ15=0,0,INDEX($P$3:$P$42,MATCH(AR15,$O$3:$O$42,0)))</f>
        <v>0</v>
      </c>
      <c r="AU15" s="0" t="n">
        <f aca="false">'4.Sptg'!$B$16</f>
        <v>0</v>
      </c>
      <c r="AV15" s="170" t="n">
        <f aca="false">AV14</f>
        <v>0</v>
      </c>
      <c r="AW15" s="0" t="n">
        <f aca="false">'4.Sptg'!$C$16</f>
        <v>0</v>
      </c>
      <c r="AX15" s="0" t="n">
        <f aca="false">RANK(AW15,AW$3:AW$42,0)</f>
        <v>23</v>
      </c>
      <c r="AY15" s="0" t="n">
        <f aca="false">IF(AW15=0,0,INDEX($P$3:$P$42,MATCH(AX15,$O$3:$O$42,0)))</f>
        <v>0</v>
      </c>
      <c r="BA15" s="169" t="n">
        <f aca="false">IF(ISERROR(BB15),0,BB15)</f>
        <v>0</v>
      </c>
      <c r="BB15" s="169" t="e">
        <f aca="false">(IF(G15=0,"",INDEX(CE$3:CE$42,MATCH(G15,CA$3:CA$42,0))))</f>
        <v>#N/A</v>
      </c>
      <c r="BC15" s="0" t="n">
        <f aca="false">'5.Sptg'!$B$16</f>
        <v>0</v>
      </c>
      <c r="BD15" s="170" t="n">
        <f aca="false">BD14</f>
        <v>0</v>
      </c>
      <c r="BE15" s="0" t="n">
        <f aca="false">'5.Sptg'!$C$16</f>
        <v>0</v>
      </c>
      <c r="BF15" s="0" t="n">
        <f aca="false">RANK(BE15,BE$3:BE$42,0)</f>
        <v>24</v>
      </c>
      <c r="BG15" s="0" t="n">
        <f aca="false">IF(BE15=0,0,INDEX($P$3:$P$42,MATCH(BF15,$O$3:$O$42,0)))</f>
        <v>0</v>
      </c>
      <c r="BI15" s="0" t="n">
        <f aca="false">'6.Sptg'!$B$16</f>
        <v>0</v>
      </c>
      <c r="BJ15" s="170" t="n">
        <f aca="false">BJ14</f>
        <v>0</v>
      </c>
      <c r="BK15" s="0" t="n">
        <f aca="false">'6.Sptg'!$C$16</f>
        <v>0</v>
      </c>
      <c r="BL15" s="0" t="n">
        <f aca="false">RANK(BK15,BK$3:BK$42,0)</f>
        <v>25</v>
      </c>
      <c r="BM15" s="0" t="n">
        <f aca="false">IF(BK15=0,0,INDEX($P$3:$P$42,MATCH(BL15,$O$3:$O$42,0)))</f>
        <v>0</v>
      </c>
      <c r="BO15" s="0" t="n">
        <f aca="false">'7.Sptg'!$B$16</f>
        <v>0</v>
      </c>
      <c r="BP15" s="170" t="n">
        <f aca="false">BP14</f>
        <v>0</v>
      </c>
      <c r="BQ15" s="0" t="n">
        <f aca="false">'7.Sptg'!$C$16</f>
        <v>0</v>
      </c>
      <c r="BR15" s="0" t="n">
        <f aca="false">RANK(BQ15,BQ$3:BQ$42,0)</f>
        <v>23</v>
      </c>
      <c r="BS15" s="0" t="n">
        <f aca="false">IF(BQ15=0,0,INDEX($P$3:$P$42,MATCH(BR15,$O$3:$O$42,0)))</f>
        <v>0</v>
      </c>
      <c r="BU15" s="0" t="n">
        <f aca="false">'8.Sptg'!$B$16</f>
        <v>0</v>
      </c>
      <c r="BV15" s="170" t="n">
        <f aca="false">BV14</f>
        <v>0</v>
      </c>
      <c r="BW15" s="0" t="n">
        <f aca="false">'8.Sptg'!$C$16</f>
        <v>0</v>
      </c>
      <c r="BX15" s="0" t="n">
        <f aca="false">RANK(BW15,BW$3:BW$42,0)</f>
        <v>23</v>
      </c>
      <c r="BY15" s="0" t="n">
        <f aca="false">IF(BW15=0,0,INDEX($P$3:$P$42,MATCH(BX15,$O$3:$O$42,0)))</f>
        <v>0</v>
      </c>
      <c r="CA15" s="0" t="n">
        <f aca="false">'9.Sptg'!$B$15</f>
        <v>0</v>
      </c>
      <c r="CB15" s="170" t="n">
        <f aca="false">CB14</f>
        <v>0</v>
      </c>
      <c r="CC15" s="0" t="n">
        <f aca="false">'9.Sptg'!$C$15</f>
        <v>0</v>
      </c>
      <c r="CD15" s="0" t="n">
        <f aca="false">RANK(CC15,CC$3:CC$42,0)</f>
        <v>1</v>
      </c>
      <c r="CE15" s="0" t="n">
        <f aca="false">IF(CC15=0,0,INDEX($P$3:$P$42,MATCH(CD15,$O$3:$O$42,0)))</f>
        <v>0</v>
      </c>
    </row>
    <row r="16" customFormat="false" ht="18" hidden="false" customHeight="true" outlineLevel="0" collapsed="false">
      <c r="A16" s="184" t="str">
        <f aca="false">IF(G16=0,"",INDEX(G$3:G$70,MATCH(C16,I$3:I$70,0)))</f>
        <v>A. Hehemeyer</v>
      </c>
      <c r="B16" s="184" t="str">
        <f aca="false">IF(G16=0,"",INDEX(H$3:H$70,MATCH(C16,I$3:I$70,0)))</f>
        <v>Tele / Post 2</v>
      </c>
      <c r="C16" s="185" t="n">
        <f aca="false">IF(G16=0,"",LARGE(I$3:I$70,ROW()-2))</f>
        <v>85.003</v>
      </c>
      <c r="D16" s="185" t="n">
        <f aca="false">IF(C16="","",ROUNDDOWN(C16,0))</f>
        <v>85</v>
      </c>
      <c r="E16" s="186" t="n">
        <f aca="false">IF(D16="","",RANK(D16,D$3:D$70))</f>
        <v>14</v>
      </c>
      <c r="G16" s="189" t="s">
        <v>44</v>
      </c>
      <c r="H16" s="188" t="s">
        <v>23</v>
      </c>
      <c r="I16" s="169" t="n">
        <f aca="false">IF(G16="","",SUM(J16+K16+M16+Q16+S16+U16+W16+Y16+AA16+BA16))</f>
        <v>85.0014</v>
      </c>
      <c r="J16" s="169" t="n">
        <v>0.0014</v>
      </c>
      <c r="K16" s="169" t="n">
        <f aca="false">IF(ISERROR(L16),0,L16)</f>
        <v>0</v>
      </c>
      <c r="L16" s="169" t="e">
        <f aca="false">INDEX(AG$3:AG$42,MATCH(G16,AC$3:AC$42,0))</f>
        <v>#N/A</v>
      </c>
      <c r="M16" s="169" t="n">
        <f aca="false">IF(ISERROR(N16),0,N16)</f>
        <v>21</v>
      </c>
      <c r="N16" s="0" t="n">
        <f aca="false">IF(G16="","",INDEX(AM$3:AM$42,MATCH(G16,AI$3:AI$42,0)))</f>
        <v>21</v>
      </c>
      <c r="O16" s="169" t="n">
        <v>14</v>
      </c>
      <c r="P16" s="169" t="n">
        <v>12</v>
      </c>
      <c r="Q16" s="169" t="n">
        <f aca="false">IF(ISERROR(R16),0,R16)</f>
        <v>10</v>
      </c>
      <c r="R16" s="169" t="n">
        <f aca="false">(IF(G16=0,"",INDEX(AS$3:AS$42,MATCH(G16,AO$3:AO$42,0))))</f>
        <v>10</v>
      </c>
      <c r="S16" s="169" t="n">
        <f aca="false">IF(ISERROR(T16),0,T16)</f>
        <v>21</v>
      </c>
      <c r="T16" s="169" t="n">
        <f aca="false">(IF(G16=0,"",INDEX(AY$3:AY$42,MATCH(G16,AU$3:AU$42,0))))</f>
        <v>21</v>
      </c>
      <c r="U16" s="169" t="n">
        <f aca="false">IF(ISERROR(V16),0,V16)</f>
        <v>0</v>
      </c>
      <c r="V16" s="169" t="e">
        <f aca="false">(IF(G16=0,"",INDEX(BG$3:BG$42,MATCH(G16,BC$3:BC$42,0))))</f>
        <v>#N/A</v>
      </c>
      <c r="W16" s="169" t="n">
        <f aca="false">IF(ISERROR(X16),0,X16)</f>
        <v>7</v>
      </c>
      <c r="X16" s="169" t="n">
        <f aca="false">(IF(G16=0,"",INDEX(BM$3:BM$42,MATCH(G16,BI$3:BI$42,0))))</f>
        <v>7</v>
      </c>
      <c r="Y16" s="169" t="n">
        <f aca="false">IF(ISERROR(Z16),0,Z16)</f>
        <v>12</v>
      </c>
      <c r="Z16" s="169" t="n">
        <f aca="false">(IF(G16=0,"",INDEX(BS$3:BS$42,MATCH(G16,BO$3:BO$42,0))))</f>
        <v>12</v>
      </c>
      <c r="AA16" s="169" t="n">
        <f aca="false">IF(ISERROR(AB16),0,AB16)</f>
        <v>14</v>
      </c>
      <c r="AB16" s="169" t="n">
        <f aca="false">(IF(G16=0,"",INDEX(BY$3:BY$42,MATCH(G16,BU$3:BU$42,0))))</f>
        <v>14</v>
      </c>
      <c r="AC16" s="0" t="n">
        <f aca="false">'1.Sptg'!$B$17</f>
        <v>0</v>
      </c>
      <c r="AD16" s="170" t="n">
        <f aca="false">AD15</f>
        <v>0</v>
      </c>
      <c r="AE16" s="0" t="n">
        <f aca="false">'1.Sptg'!$C$17</f>
        <v>0</v>
      </c>
      <c r="AF16" s="0" t="n">
        <f aca="false">RANK(AE16,AE$3:AE$42,0)</f>
        <v>19</v>
      </c>
      <c r="AG16" s="0" t="n">
        <f aca="false">IF(AE16=0,0,INDEX($P$3:$P$42,MATCH(AF16,$O$3:$O$42,0)))</f>
        <v>0</v>
      </c>
      <c r="AI16" s="0" t="n">
        <f aca="false">'2.Sptg'!$B$17</f>
        <v>0</v>
      </c>
      <c r="AJ16" s="170" t="n">
        <f aca="false">AJ15</f>
        <v>0</v>
      </c>
      <c r="AK16" s="0" t="n">
        <f aca="false">'2.Sptg'!$C$17</f>
        <v>0</v>
      </c>
      <c r="AL16" s="0" t="n">
        <f aca="false">RANK(AK16,AK$3:AK$42,0)</f>
        <v>19</v>
      </c>
      <c r="AM16" s="0" t="n">
        <f aca="false">IF(AK16=0,0,INDEX($P$3:$P$42,MATCH(AL16,$O$3:$O$42,0)))</f>
        <v>0</v>
      </c>
      <c r="AO16" s="0" t="n">
        <f aca="false">'3.Sptg'!$B$17</f>
        <v>0</v>
      </c>
      <c r="AP16" s="170" t="n">
        <f aca="false">AP15</f>
        <v>0</v>
      </c>
      <c r="AQ16" s="0" t="n">
        <f aca="false">'3.Sptg'!$C$17</f>
        <v>0</v>
      </c>
      <c r="AR16" s="0" t="n">
        <f aca="false">RANK(AQ16,AQ$3:AQ$42,0)</f>
        <v>23</v>
      </c>
      <c r="AS16" s="0" t="n">
        <f aca="false">IF(AQ16=0,0,INDEX($P$3:$P$42,MATCH(AR16,$O$3:$O$42,0)))</f>
        <v>0</v>
      </c>
      <c r="AU16" s="0" t="n">
        <f aca="false">'4.Sptg'!$B$17</f>
        <v>0</v>
      </c>
      <c r="AV16" s="170" t="n">
        <f aca="false">AV15</f>
        <v>0</v>
      </c>
      <c r="AW16" s="0" t="n">
        <f aca="false">'4.Sptg'!$C$17</f>
        <v>0</v>
      </c>
      <c r="AX16" s="0" t="n">
        <f aca="false">RANK(AW16,AW$3:AW$42,0)</f>
        <v>23</v>
      </c>
      <c r="AY16" s="0" t="n">
        <f aca="false">IF(AW16=0,0,INDEX($P$3:$P$42,MATCH(AX16,$O$3:$O$42,0)))</f>
        <v>0</v>
      </c>
      <c r="BA16" s="169" t="n">
        <f aca="false">IF(ISERROR(BB16),0,BB16)</f>
        <v>0</v>
      </c>
      <c r="BB16" s="169" t="e">
        <f aca="false">(IF(G16=0,"",INDEX(CE$3:CE$42,MATCH(G16,CA$3:CA$42,0))))</f>
        <v>#N/A</v>
      </c>
      <c r="BC16" s="0" t="n">
        <f aca="false">'5.Sptg'!$B$17</f>
        <v>0</v>
      </c>
      <c r="BD16" s="170" t="n">
        <f aca="false">BD15</f>
        <v>0</v>
      </c>
      <c r="BE16" s="0" t="n">
        <f aca="false">'5.Sptg'!$C$17</f>
        <v>0</v>
      </c>
      <c r="BF16" s="0" t="n">
        <f aca="false">RANK(BE16,BE$3:BE$42,0)</f>
        <v>24</v>
      </c>
      <c r="BG16" s="0" t="n">
        <f aca="false">IF(BE16=0,0,INDEX($P$3:$P$42,MATCH(BF16,$O$3:$O$42,0)))</f>
        <v>0</v>
      </c>
      <c r="BI16" s="0" t="n">
        <f aca="false">'6.Sptg'!$B$17</f>
        <v>0</v>
      </c>
      <c r="BJ16" s="170" t="n">
        <f aca="false">BJ15</f>
        <v>0</v>
      </c>
      <c r="BK16" s="0" t="n">
        <f aca="false">'6.Sptg'!$C$17</f>
        <v>0</v>
      </c>
      <c r="BL16" s="0" t="n">
        <f aca="false">RANK(BK16,BK$3:BK$42,0)</f>
        <v>25</v>
      </c>
      <c r="BM16" s="0" t="n">
        <f aca="false">IF(BK16=0,0,INDEX($P$3:$P$42,MATCH(BL16,$O$3:$O$42,0)))</f>
        <v>0</v>
      </c>
      <c r="BO16" s="0" t="n">
        <f aca="false">'7.Sptg'!$B$17</f>
        <v>0</v>
      </c>
      <c r="BP16" s="170" t="n">
        <f aca="false">BP15</f>
        <v>0</v>
      </c>
      <c r="BQ16" s="0" t="n">
        <f aca="false">'7.Sptg'!$C$17</f>
        <v>0</v>
      </c>
      <c r="BR16" s="0" t="n">
        <f aca="false">RANK(BQ16,BQ$3:BQ$42,0)</f>
        <v>23</v>
      </c>
      <c r="BS16" s="0" t="n">
        <f aca="false">IF(BQ16=0,0,INDEX($P$3:$P$42,MATCH(BR16,$O$3:$O$42,0)))</f>
        <v>0</v>
      </c>
      <c r="BU16" s="0" t="n">
        <f aca="false">'8.Sptg'!$B$17</f>
        <v>0</v>
      </c>
      <c r="BV16" s="170" t="n">
        <f aca="false">BV15</f>
        <v>0</v>
      </c>
      <c r="BW16" s="0" t="n">
        <f aca="false">'8.Sptg'!$C$17</f>
        <v>0</v>
      </c>
      <c r="BX16" s="0" t="n">
        <f aca="false">RANK(BW16,BW$3:BW$42,0)</f>
        <v>23</v>
      </c>
      <c r="BY16" s="0" t="n">
        <f aca="false">IF(BW16=0,0,INDEX($P$3:$P$42,MATCH(BX16,$O$3:$O$42,0)))</f>
        <v>0</v>
      </c>
      <c r="CA16" s="0" t="n">
        <f aca="false">'9.Sptg'!$B$16</f>
        <v>0</v>
      </c>
      <c r="CB16" s="170" t="n">
        <f aca="false">CB15</f>
        <v>0</v>
      </c>
      <c r="CC16" s="0" t="n">
        <f aca="false">'9.Sptg'!$C$16</f>
        <v>0</v>
      </c>
      <c r="CD16" s="0" t="n">
        <f aca="false">RANK(CC16,CC$3:CC$42,0)</f>
        <v>1</v>
      </c>
      <c r="CE16" s="0" t="n">
        <f aca="false">IF(CC16=0,0,INDEX($P$3:$P$42,MATCH(CD16,$O$3:$O$42,0)))</f>
        <v>0</v>
      </c>
    </row>
    <row r="17" customFormat="false" ht="18" hidden="false" customHeight="true" outlineLevel="0" collapsed="false">
      <c r="A17" s="184" t="str">
        <f aca="false">IF(G17=0,"",INDEX(G$3:G$70,MATCH(C17,I$3:I$70,0)))</f>
        <v>E. Oesten</v>
      </c>
      <c r="B17" s="184" t="str">
        <f aca="false">IF(G17=0,"",INDEX(H$3:H$70,MATCH(C17,I$3:I$70,0)))</f>
        <v>OLB</v>
      </c>
      <c r="C17" s="185" t="n">
        <f aca="false">IF(G17=0,"",LARGE(I$3:I$70,ROW()-2))</f>
        <v>85.0014</v>
      </c>
      <c r="D17" s="185" t="n">
        <f aca="false">IF(C17="","",ROUNDDOWN(C17,0))</f>
        <v>85</v>
      </c>
      <c r="E17" s="186" t="n">
        <f aca="false">IF(D17="","",RANK(D17,D$3:D$70))</f>
        <v>14</v>
      </c>
      <c r="G17" s="189" t="s">
        <v>49</v>
      </c>
      <c r="H17" s="188" t="s">
        <v>23</v>
      </c>
      <c r="I17" s="169" t="n">
        <f aca="false">IF(G17="","",SUM(J17+K17+M17+Q17+S17+U17+W17+Y17+AA17+BA17))</f>
        <v>74.0015</v>
      </c>
      <c r="J17" s="169" t="n">
        <v>0.0015</v>
      </c>
      <c r="K17" s="169" t="n">
        <f aca="false">IF(ISERROR(L17),0,L17)</f>
        <v>0</v>
      </c>
      <c r="L17" s="169" t="e">
        <f aca="false">INDEX(AG$3:AG$42,MATCH(G17,AC$3:AC$42,0))</f>
        <v>#N/A</v>
      </c>
      <c r="M17" s="169" t="n">
        <f aca="false">IF(ISERROR(N17),0,N17)</f>
        <v>21</v>
      </c>
      <c r="N17" s="0" t="n">
        <f aca="false">IF(G17="","",INDEX(AM$3:AM$42,MATCH(G17,AI$3:AI$42,0)))</f>
        <v>21</v>
      </c>
      <c r="O17" s="169" t="n">
        <v>15</v>
      </c>
      <c r="P17" s="169" t="n">
        <v>11</v>
      </c>
      <c r="Q17" s="169" t="n">
        <f aca="false">IF(ISERROR(R17),0,R17)</f>
        <v>16</v>
      </c>
      <c r="R17" s="169" t="n">
        <f aca="false">(IF(G17=0,"",INDEX(AS$3:AS$42,MATCH(G17,AO$3:AO$42,0))))</f>
        <v>16</v>
      </c>
      <c r="S17" s="169" t="n">
        <f aca="false">IF(ISERROR(T17),0,T17)</f>
        <v>0</v>
      </c>
      <c r="T17" s="169" t="e">
        <f aca="false">(IF(G17=0,"",INDEX(AY$3:AY$42,MATCH(G17,AU$3:AU$42,0))))</f>
        <v>#N/A</v>
      </c>
      <c r="U17" s="169" t="n">
        <f aca="false">IF(ISERROR(V17),0,V17)</f>
        <v>0</v>
      </c>
      <c r="V17" s="169" t="e">
        <f aca="false">(IF(G17=0,"",INDEX(BG$3:BG$42,MATCH(G17,BC$3:BC$42,0))))</f>
        <v>#N/A</v>
      </c>
      <c r="W17" s="169" t="n">
        <f aca="false">IF(ISERROR(X17),0,X17)</f>
        <v>18</v>
      </c>
      <c r="X17" s="169" t="n">
        <f aca="false">(IF(G17=0,"",INDEX(BM$3:BM$42,MATCH(G17,BI$3:BI$42,0))))</f>
        <v>18</v>
      </c>
      <c r="Y17" s="169" t="n">
        <f aca="false">IF(ISERROR(Z17),0,Z17)</f>
        <v>19</v>
      </c>
      <c r="Z17" s="169" t="n">
        <f aca="false">(IF(G17=0,"",INDEX(BS$3:BS$42,MATCH(G17,BO$3:BO$42,0))))</f>
        <v>19</v>
      </c>
      <c r="AA17" s="169" t="n">
        <f aca="false">IF(ISERROR(AB17),0,AB17)</f>
        <v>0</v>
      </c>
      <c r="AB17" s="169" t="e">
        <f aca="false">(IF(G17=0,"",INDEX(BY$3:BY$42,MATCH(G17,BU$3:BU$42,0))))</f>
        <v>#N/A</v>
      </c>
      <c r="AC17" s="0" t="n">
        <f aca="false">'1.Sptg'!$B$18</f>
        <v>0</v>
      </c>
      <c r="AD17" s="170" t="n">
        <f aca="false">AD16</f>
        <v>0</v>
      </c>
      <c r="AE17" s="0" t="n">
        <f aca="false">'1.Sptg'!$C$18</f>
        <v>0</v>
      </c>
      <c r="AF17" s="0" t="n">
        <f aca="false">RANK(AE17,AE$3:AE$42,0)</f>
        <v>19</v>
      </c>
      <c r="AG17" s="0" t="n">
        <f aca="false">IF(AE17=0,0,INDEX($P$3:$P$42,MATCH(AF17,$O$3:$O$42,0)))</f>
        <v>0</v>
      </c>
      <c r="AI17" s="0" t="n">
        <f aca="false">'2.Sptg'!$B$18</f>
        <v>0</v>
      </c>
      <c r="AJ17" s="170" t="n">
        <f aca="false">AJ16</f>
        <v>0</v>
      </c>
      <c r="AK17" s="0" t="n">
        <f aca="false">'2.Sptg'!$C$18</f>
        <v>0</v>
      </c>
      <c r="AL17" s="0" t="n">
        <f aca="false">RANK(AK17,AK$3:AK$42,0)</f>
        <v>19</v>
      </c>
      <c r="AM17" s="0" t="n">
        <f aca="false">IF(AK17=0,0,INDEX($P$3:$P$42,MATCH(AL17,$O$3:$O$42,0)))</f>
        <v>0</v>
      </c>
      <c r="AO17" s="0" t="n">
        <f aca="false">'3.Sptg'!$B$18</f>
        <v>0</v>
      </c>
      <c r="AP17" s="170" t="n">
        <f aca="false">AP16</f>
        <v>0</v>
      </c>
      <c r="AQ17" s="0" t="n">
        <f aca="false">'3.Sptg'!$C$18</f>
        <v>0</v>
      </c>
      <c r="AR17" s="0" t="n">
        <f aca="false">RANK(AQ17,AQ$3:AQ$42,0)</f>
        <v>23</v>
      </c>
      <c r="AS17" s="0" t="n">
        <f aca="false">IF(AQ17=0,0,INDEX($P$3:$P$42,MATCH(AR17,$O$3:$O$42,0)))</f>
        <v>0</v>
      </c>
      <c r="AU17" s="0" t="n">
        <f aca="false">'4.Sptg'!$B$18</f>
        <v>0</v>
      </c>
      <c r="AV17" s="170" t="n">
        <f aca="false">AV16</f>
        <v>0</v>
      </c>
      <c r="AW17" s="0" t="n">
        <f aca="false">'4.Sptg'!$C$18</f>
        <v>0</v>
      </c>
      <c r="AX17" s="0" t="n">
        <f aca="false">RANK(AW17,AW$3:AW$42,0)</f>
        <v>23</v>
      </c>
      <c r="AY17" s="0" t="n">
        <f aca="false">IF(AW17=0,0,INDEX($P$3:$P$42,MATCH(AX17,$O$3:$O$42,0)))</f>
        <v>0</v>
      </c>
      <c r="BA17" s="169" t="n">
        <f aca="false">IF(ISERROR(BB17),0,BB17)</f>
        <v>0</v>
      </c>
      <c r="BB17" s="169" t="e">
        <f aca="false">(IF(G17=0,"",INDEX(CE$3:CE$42,MATCH(G17,CA$3:CA$42,0))))</f>
        <v>#N/A</v>
      </c>
      <c r="BC17" s="0" t="n">
        <f aca="false">'5.Sptg'!$B$18</f>
        <v>0</v>
      </c>
      <c r="BD17" s="170" t="n">
        <f aca="false">BD16</f>
        <v>0</v>
      </c>
      <c r="BE17" s="0" t="n">
        <f aca="false">'5.Sptg'!$C$18</f>
        <v>0</v>
      </c>
      <c r="BF17" s="0" t="n">
        <f aca="false">RANK(BE17,BE$3:BE$42,0)</f>
        <v>24</v>
      </c>
      <c r="BG17" s="0" t="n">
        <f aca="false">IF(BE17=0,0,INDEX($P$3:$P$42,MATCH(BF17,$O$3:$O$42,0)))</f>
        <v>0</v>
      </c>
      <c r="BI17" s="0" t="n">
        <f aca="false">'6.Sptg'!$B$18</f>
        <v>0</v>
      </c>
      <c r="BJ17" s="170" t="n">
        <f aca="false">BJ16</f>
        <v>0</v>
      </c>
      <c r="BK17" s="0" t="n">
        <f aca="false">'6.Sptg'!$C$18</f>
        <v>0</v>
      </c>
      <c r="BL17" s="0" t="n">
        <f aca="false">RANK(BK17,BK$3:BK$42,0)</f>
        <v>25</v>
      </c>
      <c r="BM17" s="0" t="n">
        <f aca="false">IF(BK17=0,0,INDEX($P$3:$P$42,MATCH(BL17,$O$3:$O$42,0)))</f>
        <v>0</v>
      </c>
      <c r="BO17" s="0" t="n">
        <f aca="false">'7.Sptg'!$B$18</f>
        <v>0</v>
      </c>
      <c r="BP17" s="170" t="n">
        <f aca="false">BP16</f>
        <v>0</v>
      </c>
      <c r="BQ17" s="0" t="n">
        <f aca="false">'7.Sptg'!$C$18</f>
        <v>0</v>
      </c>
      <c r="BR17" s="0" t="n">
        <f aca="false">RANK(BQ17,BQ$3:BQ$42,0)</f>
        <v>23</v>
      </c>
      <c r="BS17" s="0" t="n">
        <f aca="false">IF(BQ17=0,0,INDEX($P$3:$P$42,MATCH(BR17,$O$3:$O$42,0)))</f>
        <v>0</v>
      </c>
      <c r="BU17" s="0" t="n">
        <f aca="false">'8.Sptg'!$B$18</f>
        <v>0</v>
      </c>
      <c r="BV17" s="170" t="n">
        <f aca="false">BV16</f>
        <v>0</v>
      </c>
      <c r="BW17" s="0" t="n">
        <f aca="false">'8.Sptg'!$C$18</f>
        <v>0</v>
      </c>
      <c r="BX17" s="0" t="n">
        <f aca="false">RANK(BW17,BW$3:BW$42,0)</f>
        <v>23</v>
      </c>
      <c r="BY17" s="0" t="n">
        <f aca="false">IF(BW17=0,0,INDEX($P$3:$P$42,MATCH(BX17,$O$3:$O$42,0)))</f>
        <v>0</v>
      </c>
      <c r="CA17" s="0" t="n">
        <f aca="false">'9.Sptg'!$B$17</f>
        <v>0</v>
      </c>
      <c r="CB17" s="170" t="n">
        <f aca="false">CB16</f>
        <v>0</v>
      </c>
      <c r="CC17" s="0" t="n">
        <f aca="false">'9.Sptg'!$C$17</f>
        <v>0</v>
      </c>
      <c r="CD17" s="0" t="n">
        <f aca="false">RANK(CC17,CC$3:CC$42,0)</f>
        <v>1</v>
      </c>
      <c r="CE17" s="0" t="n">
        <f aca="false">IF(CC17=0,0,INDEX($P$3:$P$42,MATCH(CD17,$O$3:$O$42,0)))</f>
        <v>0</v>
      </c>
    </row>
    <row r="18" customFormat="false" ht="18" hidden="false" customHeight="true" outlineLevel="0" collapsed="false">
      <c r="A18" s="184" t="str">
        <f aca="false">IF(G18=0,"",INDEX(G$3:G$70,MATCH(C18,I$3:I$70,0)))</f>
        <v>M. Flerlage</v>
      </c>
      <c r="B18" s="184" t="str">
        <f aca="false">IF(G18=0,"",INDEX(H$3:H$70,MATCH(C18,I$3:I$70,0)))</f>
        <v>OLB</v>
      </c>
      <c r="C18" s="185" t="n">
        <f aca="false">IF(G18=0,"",LARGE(I$3:I$70,ROW()-2))</f>
        <v>74.0015</v>
      </c>
      <c r="D18" s="185" t="n">
        <f aca="false">IF(C18="","",ROUNDDOWN(C18,0))</f>
        <v>74</v>
      </c>
      <c r="E18" s="186" t="n">
        <f aca="false">IF(D18="","",RANK(D18,D$3:D$70))</f>
        <v>16</v>
      </c>
      <c r="G18" s="188" t="s">
        <v>34</v>
      </c>
      <c r="H18" s="188" t="s">
        <v>26</v>
      </c>
      <c r="I18" s="169" t="n">
        <f aca="false">IF(G18="","",SUM(J18+K18+M18+Q18+S18+U18+W18+Y18+AA18+BA18))</f>
        <v>131.0016</v>
      </c>
      <c r="J18" s="169" t="n">
        <v>0.0016</v>
      </c>
      <c r="K18" s="169" t="n">
        <f aca="false">IF(ISERROR(L18),0,L18)</f>
        <v>21</v>
      </c>
      <c r="L18" s="169" t="n">
        <f aca="false">INDEX(AG$3:AG$42,MATCH(G18,AC$3:AC$42,0))</f>
        <v>21</v>
      </c>
      <c r="M18" s="169" t="n">
        <f aca="false">IF(ISERROR(N18),0,N18)</f>
        <v>0</v>
      </c>
      <c r="N18" s="0" t="e">
        <f aca="false">IF(G18="","",INDEX(AM$3:AM$42,MATCH(G18,AI$3:AI$42,0)))</f>
        <v>#N/A</v>
      </c>
      <c r="O18" s="169" t="n">
        <v>16</v>
      </c>
      <c r="P18" s="169" t="n">
        <v>10</v>
      </c>
      <c r="Q18" s="169" t="n">
        <f aca="false">IF(ISERROR(R18),0,R18)</f>
        <v>20</v>
      </c>
      <c r="R18" s="169" t="n">
        <f aca="false">(IF(G18=0,"",INDEX(AS$3:AS$42,MATCH(G18,AO$3:AO$42,0))))</f>
        <v>20</v>
      </c>
      <c r="S18" s="169" t="n">
        <f aca="false">IF(ISERROR(T18),0,T18)</f>
        <v>18</v>
      </c>
      <c r="T18" s="169" t="n">
        <f aca="false">(IF(G18=0,"",INDEX(AY$3:AY$42,MATCH(G18,AU$3:AU$42,0))))</f>
        <v>18</v>
      </c>
      <c r="U18" s="169" t="n">
        <f aca="false">IF(ISERROR(V18),0,V18)</f>
        <v>19</v>
      </c>
      <c r="V18" s="169" t="n">
        <f aca="false">(IF(G18=0,"",INDEX(BG$3:BG$42,MATCH(G18,BC$3:BC$42,0))))</f>
        <v>19</v>
      </c>
      <c r="W18" s="169" t="n">
        <f aca="false">IF(ISERROR(X18),0,X18)</f>
        <v>16</v>
      </c>
      <c r="X18" s="169" t="n">
        <f aca="false">(IF(G18=0,"",INDEX(BM$3:BM$42,MATCH(G18,BI$3:BI$42,0))))</f>
        <v>16</v>
      </c>
      <c r="Y18" s="169" t="n">
        <f aca="false">IF(ISERROR(Z18),0,Z18)</f>
        <v>15</v>
      </c>
      <c r="Z18" s="169" t="n">
        <f aca="false">(IF(G18=0,"",INDEX(BS$3:BS$42,MATCH(G18,BO$3:BO$42,0))))</f>
        <v>15</v>
      </c>
      <c r="AA18" s="169" t="n">
        <f aca="false">IF(ISERROR(AB18),0,AB18)</f>
        <v>22</v>
      </c>
      <c r="AB18" s="169" t="n">
        <f aca="false">(IF(G18=0,"",INDEX(BY$3:BY$42,MATCH(G18,BU$3:BU$42,0))))</f>
        <v>22</v>
      </c>
      <c r="AC18" s="0" t="n">
        <f aca="false">'1.Sptg'!$H$14</f>
        <v>0</v>
      </c>
      <c r="AD18" s="170" t="str">
        <f aca="false">'1.Sptg'!$G$13</f>
        <v>OLB</v>
      </c>
      <c r="AE18" s="0" t="n">
        <f aca="false">'1.Sptg'!$I$14</f>
        <v>0</v>
      </c>
      <c r="AF18" s="0" t="n">
        <f aca="false">RANK(AE18,AE$3:AE$42,0)</f>
        <v>19</v>
      </c>
      <c r="AG18" s="0" t="n">
        <f aca="false">IF(AE18=0,0,INDEX($P$3:$P$42,MATCH(AF18,$O$3:$O$42,0)))</f>
        <v>0</v>
      </c>
      <c r="AI18" s="0" t="str">
        <f aca="false">'2.Sptg'!$H$14</f>
        <v>E. Oesten</v>
      </c>
      <c r="AJ18" s="170" t="str">
        <f aca="false">'2.Sptg'!$G$13</f>
        <v>OLB</v>
      </c>
      <c r="AK18" s="0" t="n">
        <f aca="false">'2.Sptg'!$I$14</f>
        <v>543</v>
      </c>
      <c r="AL18" s="0" t="n">
        <f aca="false">RANK(AK18,AK$3:AK$42,0)</f>
        <v>5</v>
      </c>
      <c r="AM18" s="0" t="n">
        <f aca="false">IF(AK18=0,0,INDEX($P$3:$P$42,MATCH(AL18,$O$3:$O$42,0)))</f>
        <v>21</v>
      </c>
      <c r="AO18" s="0" t="str">
        <f aca="false">'3.Sptg'!$H$14</f>
        <v>Heinz Frerichs</v>
      </c>
      <c r="AP18" s="170" t="str">
        <f aca="false">'3.Sptg'!$G$13</f>
        <v>OLB</v>
      </c>
      <c r="AQ18" s="0" t="n">
        <f aca="false">'3.Sptg'!$I$14</f>
        <v>463</v>
      </c>
      <c r="AR18" s="0" t="n">
        <f aca="false">RANK(AQ18,AQ$3:AQ$42,0)</f>
        <v>20</v>
      </c>
      <c r="AS18" s="0" t="n">
        <f aca="false">IF(AQ18=0,0,INDEX($P$3:$P$42,MATCH(AR18,$O$3:$O$42,0)))</f>
        <v>6</v>
      </c>
      <c r="AU18" s="0" t="str">
        <f aca="false">'4.Sptg'!$H$14</f>
        <v>Heinz Frerichs</v>
      </c>
      <c r="AV18" s="170" t="str">
        <f aca="false">'4.Sptg'!$G$13</f>
        <v>OLB</v>
      </c>
      <c r="AW18" s="0" t="n">
        <f aca="false">'4.Sptg'!$I$14</f>
        <v>486</v>
      </c>
      <c r="AX18" s="0" t="n">
        <f aca="false">RANK(AW18,AW$3:AW$42,0)</f>
        <v>20</v>
      </c>
      <c r="AY18" s="0" t="n">
        <f aca="false">IF(AW18=0,0,INDEX($P$3:$P$42,MATCH(AX18,$O$3:$O$42,0)))</f>
        <v>6</v>
      </c>
      <c r="BA18" s="169" t="n">
        <f aca="false">IF(ISERROR(BB18),0,BB18)</f>
        <v>0</v>
      </c>
      <c r="BB18" s="169" t="e">
        <f aca="false">(IF(G18=0,"",INDEX(CE$3:CE$42,MATCH(G18,CA$3:CA$42,0))))</f>
        <v>#N/A</v>
      </c>
      <c r="BC18" s="0" t="str">
        <f aca="false">'5.Sptg'!$H$14</f>
        <v>J. Wieczorek</v>
      </c>
      <c r="BD18" s="170" t="str">
        <f aca="false">'5.Sptg'!$G$13</f>
        <v>OLB</v>
      </c>
      <c r="BE18" s="0" t="n">
        <f aca="false">'5.Sptg'!$I$14</f>
        <v>554</v>
      </c>
      <c r="BF18" s="0" t="n">
        <f aca="false">RANK(BE18,BE$3:BE$42,0)</f>
        <v>3</v>
      </c>
      <c r="BG18" s="0" t="n">
        <f aca="false">IF(BE18=0,0,INDEX($P$3:$P$42,MATCH(BF18,$O$3:$O$42,0)))</f>
        <v>23</v>
      </c>
      <c r="BI18" s="0" t="str">
        <f aca="false">'6.Sptg'!$H$14</f>
        <v>Heinz Frerichs</v>
      </c>
      <c r="BJ18" s="170" t="str">
        <f aca="false">'6.Sptg'!$G$13</f>
        <v>OLB</v>
      </c>
      <c r="BK18" s="0" t="n">
        <f aca="false">'6.Sptg'!$I$14</f>
        <v>518</v>
      </c>
      <c r="BL18" s="0" t="n">
        <f aca="false">RANK(BK18,BK$3:BK$42,0)</f>
        <v>15</v>
      </c>
      <c r="BM18" s="0" t="n">
        <f aca="false">IF(BK18=0,0,INDEX($P$3:$P$42,MATCH(BL18,$O$3:$O$42,0)))</f>
        <v>11</v>
      </c>
      <c r="BO18" s="0" t="str">
        <f aca="false">'7.Sptg'!$H$14</f>
        <v>Heinz Frerichs</v>
      </c>
      <c r="BP18" s="170" t="str">
        <f aca="false">'7.Sptg'!$G$13</f>
        <v>OLB</v>
      </c>
      <c r="BQ18" s="0" t="n">
        <f aca="false">'7.Sptg'!$I$14</f>
        <v>476</v>
      </c>
      <c r="BR18" s="0" t="n">
        <f aca="false">RANK(BQ18,BQ$3:BQ$42,0)</f>
        <v>21</v>
      </c>
      <c r="BS18" s="0" t="n">
        <f aca="false">IF(BQ18=0,0,INDEX($P$3:$P$42,MATCH(BR18,$O$3:$O$42,0)))</f>
        <v>5</v>
      </c>
      <c r="BU18" s="0" t="str">
        <f aca="false">'8.Sptg'!$H$14</f>
        <v>Heinz Frerichs</v>
      </c>
      <c r="BV18" s="170" t="str">
        <f aca="false">'8.Sptg'!$G$13</f>
        <v>OLB</v>
      </c>
      <c r="BW18" s="0" t="n">
        <f aca="false">'8.Sptg'!$I$14</f>
        <v>462</v>
      </c>
      <c r="BX18" s="0" t="n">
        <f aca="false">RANK(BW18,BW$3:BW$42,0)</f>
        <v>20</v>
      </c>
      <c r="BY18" s="0" t="n">
        <f aca="false">IF(BW18=0,0,INDEX($P$3:$P$42,MATCH(BX18,$O$3:$O$42,0)))</f>
        <v>6</v>
      </c>
      <c r="CA18" s="0" t="n">
        <f aca="false">'9.Sptg'!$H$13</f>
        <v>0</v>
      </c>
      <c r="CB18" s="170" t="str">
        <f aca="false">'9.Sptg'!$G$12</f>
        <v>OLB</v>
      </c>
      <c r="CC18" s="0" t="n">
        <f aca="false">'9.Sptg'!$I$13</f>
        <v>0</v>
      </c>
      <c r="CD18" s="0" t="n">
        <f aca="false">RANK(CC18,CC$3:CC$42,0)</f>
        <v>1</v>
      </c>
      <c r="CE18" s="0" t="n">
        <f aca="false">IF(CC18=0,0,INDEX($P$3:$P$42,MATCH(CD18,$O$3:$O$42,0)))</f>
        <v>0</v>
      </c>
    </row>
    <row r="19" customFormat="false" ht="18" hidden="false" customHeight="true" outlineLevel="0" collapsed="false">
      <c r="A19" s="184" t="str">
        <f aca="false">IF(G19=0,"",INDEX(G$3:G$70,MATCH(C19,I$3:I$70,0)))</f>
        <v>O. Fischer</v>
      </c>
      <c r="B19" s="184" t="str">
        <f aca="false">IF(G19=0,"",INDEX(H$3:H$70,MATCH(C19,I$3:I$70,0)))</f>
        <v>Stadt Oldenburg</v>
      </c>
      <c r="C19" s="185" t="n">
        <f aca="false">IF(G19=0,"",LARGE(I$3:I$70,ROW()-2))</f>
        <v>71.0025</v>
      </c>
      <c r="D19" s="185" t="n">
        <f aca="false">IF(C19="","",ROUNDDOWN(C19,0))</f>
        <v>71</v>
      </c>
      <c r="E19" s="186" t="n">
        <f aca="false">IF(D19="","",RANK(D19,D$3:D$70))</f>
        <v>17</v>
      </c>
      <c r="G19" s="189" t="s">
        <v>114</v>
      </c>
      <c r="H19" s="188" t="s">
        <v>26</v>
      </c>
      <c r="I19" s="169" t="n">
        <f aca="false">IF(G19="","",SUM(J19+K19+M19+Q19+S19+U19+W19+Y19+AA19+BA19))</f>
        <v>0.0017</v>
      </c>
      <c r="J19" s="169" t="n">
        <v>0.0017</v>
      </c>
      <c r="K19" s="169" t="n">
        <f aca="false">IF(ISERROR(L19),0,L19)</f>
        <v>0</v>
      </c>
      <c r="L19" s="169" t="e">
        <f aca="false">INDEX(AG$3:AG$42,MATCH(G19,AC$3:AC$42,0))</f>
        <v>#N/A</v>
      </c>
      <c r="M19" s="169" t="n">
        <f aca="false">IF(ISERROR(N19),0,N19)</f>
        <v>0</v>
      </c>
      <c r="N19" s="0" t="e">
        <f aca="false">IF(G19="","",INDEX(AM$3:AM$42,MATCH(G19,AI$3:AI$42,0)))</f>
        <v>#N/A</v>
      </c>
      <c r="O19" s="169" t="n">
        <v>17</v>
      </c>
      <c r="P19" s="169" t="n">
        <v>9</v>
      </c>
      <c r="Q19" s="169" t="n">
        <f aca="false">IF(ISERROR(R19),0,R19)</f>
        <v>0</v>
      </c>
      <c r="R19" s="169" t="e">
        <f aca="false">(IF(G19=0,"",INDEX(AS$3:AS$42,MATCH(G19,AO$3:AO$42,0))))</f>
        <v>#N/A</v>
      </c>
      <c r="S19" s="169" t="n">
        <f aca="false">IF(ISERROR(T19),0,T19)</f>
        <v>0</v>
      </c>
      <c r="T19" s="169" t="e">
        <f aca="false">(IF(G19=0,"",INDEX(AY$3:AY$42,MATCH(G19,AU$3:AU$42,0))))</f>
        <v>#N/A</v>
      </c>
      <c r="U19" s="169" t="n">
        <f aca="false">IF(ISERROR(V19),0,V19)</f>
        <v>0</v>
      </c>
      <c r="V19" s="169" t="e">
        <f aca="false">(IF(G19=0,"",INDEX(BG$3:BG$42,MATCH(G19,BC$3:BC$42,0))))</f>
        <v>#N/A</v>
      </c>
      <c r="W19" s="169" t="n">
        <f aca="false">IF(ISERROR(X19),0,X19)</f>
        <v>0</v>
      </c>
      <c r="X19" s="169" t="e">
        <f aca="false">(IF(G19=0,"",INDEX(BM$3:BM$42,MATCH(G19,BI$3:BI$42,0))))</f>
        <v>#N/A</v>
      </c>
      <c r="Y19" s="169" t="n">
        <f aca="false">IF(ISERROR(Z19),0,Z19)</f>
        <v>0</v>
      </c>
      <c r="Z19" s="169" t="e">
        <f aca="false">(IF(G19=0,"",INDEX(BS$3:BS$42,MATCH(G19,BO$3:BO$42,0))))</f>
        <v>#N/A</v>
      </c>
      <c r="AA19" s="169" t="n">
        <f aca="false">IF(ISERROR(AB19),0,AB19)</f>
        <v>0</v>
      </c>
      <c r="AB19" s="169" t="e">
        <f aca="false">(IF(G19=0,"",INDEX(BY$3:BY$42,MATCH(G19,BU$3:BU$42,0))))</f>
        <v>#N/A</v>
      </c>
      <c r="AC19" s="0" t="n">
        <f aca="false">'1.Sptg'!$H$15</f>
        <v>0</v>
      </c>
      <c r="AD19" s="170" t="str">
        <f aca="false">AD18</f>
        <v>OLB</v>
      </c>
      <c r="AE19" s="0" t="n">
        <f aca="false">'1.Sptg'!$I$15</f>
        <v>0</v>
      </c>
      <c r="AF19" s="0" t="n">
        <f aca="false">RANK(AE19,AE$3:AE$42,0)</f>
        <v>19</v>
      </c>
      <c r="AG19" s="0" t="n">
        <f aca="false">IF(AE19=0,0,INDEX($P$3:$P$42,MATCH(AF19,$O$3:$O$42,0)))</f>
        <v>0</v>
      </c>
      <c r="AI19" s="0" t="str">
        <f aca="false">'2.Sptg'!$H$15</f>
        <v>Heinz Frerichs</v>
      </c>
      <c r="AJ19" s="170" t="str">
        <f aca="false">AJ18</f>
        <v>OLB</v>
      </c>
      <c r="AK19" s="0" t="n">
        <f aca="false">'2.Sptg'!$I$15</f>
        <v>459</v>
      </c>
      <c r="AL19" s="0" t="n">
        <f aca="false">RANK(AK19,AK$3:AK$42,0)</f>
        <v>17</v>
      </c>
      <c r="AM19" s="0" t="n">
        <f aca="false">IF(AK19=0,0,INDEX($P$3:$P$42,MATCH(AL19,$O$3:$O$42,0)))</f>
        <v>9</v>
      </c>
      <c r="AO19" s="0" t="str">
        <f aca="false">'3.Sptg'!$H$15</f>
        <v>E. Oesten</v>
      </c>
      <c r="AP19" s="170" t="str">
        <f aca="false">AP18</f>
        <v>OLB</v>
      </c>
      <c r="AQ19" s="0" t="n">
        <f aca="false">'3.Sptg'!$I$15</f>
        <v>517</v>
      </c>
      <c r="AR19" s="0" t="n">
        <f aca="false">RANK(AQ19,AQ$3:AQ$42,0)</f>
        <v>16</v>
      </c>
      <c r="AS19" s="0" t="n">
        <f aca="false">IF(AQ19=0,0,INDEX($P$3:$P$42,MATCH(AR19,$O$3:$O$42,0)))</f>
        <v>10</v>
      </c>
      <c r="AU19" s="0" t="str">
        <f aca="false">'4.Sptg'!$H$15</f>
        <v>E. Oesten</v>
      </c>
      <c r="AV19" s="170" t="str">
        <f aca="false">AV18</f>
        <v>OLB</v>
      </c>
      <c r="AW19" s="0" t="n">
        <f aca="false">'4.Sptg'!$I$15</f>
        <v>557</v>
      </c>
      <c r="AX19" s="0" t="n">
        <f aca="false">RANK(AW19,AW$3:AW$42,0)</f>
        <v>5</v>
      </c>
      <c r="AY19" s="0" t="n">
        <f aca="false">IF(AW19=0,0,INDEX($P$3:$P$42,MATCH(AX19,$O$3:$O$42,0)))</f>
        <v>21</v>
      </c>
      <c r="BA19" s="169" t="n">
        <f aca="false">IF(ISERROR(BB19),0,BB19)</f>
        <v>0</v>
      </c>
      <c r="BB19" s="169" t="e">
        <f aca="false">(IF(G19=0,"",INDEX(CE$3:CE$42,MATCH(G19,CA$3:CA$42,0))))</f>
        <v>#N/A</v>
      </c>
      <c r="BC19" s="0" t="str">
        <f aca="false">'5.Sptg'!$H$15</f>
        <v>H. Bendfeldt</v>
      </c>
      <c r="BD19" s="170" t="str">
        <f aca="false">BD18</f>
        <v>OLB</v>
      </c>
      <c r="BE19" s="0" t="n">
        <f aca="false">'5.Sptg'!$I$15</f>
        <v>526</v>
      </c>
      <c r="BF19" s="0" t="n">
        <f aca="false">RANK(BE19,BE$3:BE$42,0)</f>
        <v>12</v>
      </c>
      <c r="BG19" s="0" t="n">
        <f aca="false">IF(BE19=0,0,INDEX($P$3:$P$42,MATCH(BF19,$O$3:$O$42,0)))</f>
        <v>14</v>
      </c>
      <c r="BI19" s="0" t="str">
        <f aca="false">'6.Sptg'!$H$15</f>
        <v>E. Oesten</v>
      </c>
      <c r="BJ19" s="170" t="str">
        <f aca="false">BJ18</f>
        <v>OLB</v>
      </c>
      <c r="BK19" s="0" t="n">
        <f aca="false">'6.Sptg'!$I$15</f>
        <v>502</v>
      </c>
      <c r="BL19" s="0" t="n">
        <f aca="false">RANK(BK19,BK$3:BK$42,0)</f>
        <v>19</v>
      </c>
      <c r="BM19" s="0" t="n">
        <f aca="false">IF(BK19=0,0,INDEX($P$3:$P$42,MATCH(BL19,$O$3:$O$42,0)))</f>
        <v>7</v>
      </c>
      <c r="BO19" s="0" t="str">
        <f aca="false">'7.Sptg'!$H$15</f>
        <v>E. Oesten</v>
      </c>
      <c r="BP19" s="170" t="str">
        <f aca="false">BP18</f>
        <v>OLB</v>
      </c>
      <c r="BQ19" s="0" t="n">
        <f aca="false">'7.Sptg'!$I$15</f>
        <v>524</v>
      </c>
      <c r="BR19" s="0" t="n">
        <f aca="false">RANK(BQ19,BQ$3:BQ$42,0)</f>
        <v>14</v>
      </c>
      <c r="BS19" s="0" t="n">
        <f aca="false">IF(BQ19=0,0,INDEX($P$3:$P$42,MATCH(BR19,$O$3:$O$42,0)))</f>
        <v>12</v>
      </c>
      <c r="BU19" s="0" t="str">
        <f aca="false">'8.Sptg'!$H$15</f>
        <v>E. Oesten</v>
      </c>
      <c r="BV19" s="170" t="str">
        <f aca="false">BV18</f>
        <v>OLB</v>
      </c>
      <c r="BW19" s="0" t="n">
        <f aca="false">'8.Sptg'!$I$15</f>
        <v>538</v>
      </c>
      <c r="BX19" s="0" t="n">
        <f aca="false">RANK(BW19,BW$3:BW$42,0)</f>
        <v>12</v>
      </c>
      <c r="BY19" s="0" t="n">
        <f aca="false">IF(BW19=0,0,INDEX($P$3:$P$42,MATCH(BX19,$O$3:$O$42,0)))</f>
        <v>14</v>
      </c>
      <c r="CA19" s="0" t="n">
        <f aca="false">'9.Sptg'!$H$14</f>
        <v>0</v>
      </c>
      <c r="CB19" s="170" t="str">
        <f aca="false">CB18</f>
        <v>OLB</v>
      </c>
      <c r="CC19" s="0" t="n">
        <f aca="false">'9.Sptg'!$I$14</f>
        <v>0</v>
      </c>
      <c r="CD19" s="0" t="n">
        <f aca="false">RANK(CC19,CC$3:CC$42,0)</f>
        <v>1</v>
      </c>
      <c r="CE19" s="0" t="n">
        <f aca="false">IF(CC19=0,0,INDEX($P$3:$P$42,MATCH(CD19,$O$3:$O$42,0)))</f>
        <v>0</v>
      </c>
    </row>
    <row r="20" customFormat="false" ht="18" hidden="false" customHeight="true" outlineLevel="0" collapsed="false">
      <c r="A20" s="184" t="str">
        <f aca="false">IF(G20=0,"",INDEX(G$3:G$70,MATCH(C20,I$3:I$70,0)))</f>
        <v>G. Siefken</v>
      </c>
      <c r="B20" s="184" t="str">
        <f aca="false">IF(G20=0,"",INDEX(H$3:H$70,MATCH(C20,I$3:I$70,0)))</f>
        <v>VWG</v>
      </c>
      <c r="C20" s="185" t="n">
        <f aca="false">IF(G20=0,"",LARGE(I$3:I$70,ROW()-2))</f>
        <v>71.0002</v>
      </c>
      <c r="D20" s="185" t="n">
        <f aca="false">IF(C20="","",ROUNDDOWN(C20,0))</f>
        <v>71</v>
      </c>
      <c r="E20" s="186" t="n">
        <f aca="false">IF(D20="","",RANK(D20,D$3:D$70))</f>
        <v>17</v>
      </c>
      <c r="G20" s="189" t="s">
        <v>57</v>
      </c>
      <c r="H20" s="188" t="s">
        <v>26</v>
      </c>
      <c r="I20" s="169" t="n">
        <f aca="false">IF(G20="","",SUM(J20+K20+M20+Q20+S20+U20+W20+Y20+AA20+BA20))</f>
        <v>121.0018</v>
      </c>
      <c r="J20" s="169" t="n">
        <v>0.0018</v>
      </c>
      <c r="K20" s="169" t="n">
        <f aca="false">IF(ISERROR(L20),0,L20)</f>
        <v>0</v>
      </c>
      <c r="L20" s="169" t="e">
        <f aca="false">INDEX(AG$3:AG$42,MATCH(G20,AC$3:AC$42,0))</f>
        <v>#N/A</v>
      </c>
      <c r="M20" s="169" t="n">
        <f aca="false">IF(ISERROR(N20),0,N20)</f>
        <v>0</v>
      </c>
      <c r="N20" s="0" t="e">
        <f aca="false">IF(G20="","",INDEX(AM$3:AM$42,MATCH(G20,AI$3:AI$42,0)))</f>
        <v>#N/A</v>
      </c>
      <c r="O20" s="169" t="n">
        <v>18</v>
      </c>
      <c r="P20" s="169" t="n">
        <v>8</v>
      </c>
      <c r="Q20" s="169" t="n">
        <f aca="false">IF(ISERROR(R20),0,R20)</f>
        <v>17</v>
      </c>
      <c r="R20" s="169" t="n">
        <f aca="false">(IF(G20=0,"",INDEX(AS$3:AS$42,MATCH(G20,AO$3:AO$42,0))))</f>
        <v>17</v>
      </c>
      <c r="S20" s="169" t="n">
        <f aca="false">IF(ISERROR(T20),0,T20)</f>
        <v>22</v>
      </c>
      <c r="T20" s="169" t="n">
        <f aca="false">(IF(G20=0,"",INDEX(AY$3:AY$42,MATCH(G20,AU$3:AU$42,0))))</f>
        <v>22</v>
      </c>
      <c r="U20" s="169" t="n">
        <f aca="false">IF(ISERROR(V20),0,V20)</f>
        <v>22</v>
      </c>
      <c r="V20" s="169" t="n">
        <f aca="false">(IF(G20=0,"",INDEX(BG$3:BG$42,MATCH(G20,BC$3:BC$42,0))))</f>
        <v>22</v>
      </c>
      <c r="W20" s="169" t="n">
        <f aca="false">IF(ISERROR(X20),0,X20)</f>
        <v>13</v>
      </c>
      <c r="X20" s="169" t="n">
        <f aca="false">(IF(G20=0,"",INDEX(BM$3:BM$42,MATCH(G20,BI$3:BI$42,0))))</f>
        <v>13</v>
      </c>
      <c r="Y20" s="169" t="n">
        <f aca="false">IF(ISERROR(Z20),0,Z20)</f>
        <v>24</v>
      </c>
      <c r="Z20" s="169" t="n">
        <f aca="false">(IF(G20=0,"",INDEX(BS$3:BS$42,MATCH(G20,BO$3:BO$42,0))))</f>
        <v>24</v>
      </c>
      <c r="AA20" s="169" t="n">
        <f aca="false">IF(ISERROR(AB20),0,AB20)</f>
        <v>23</v>
      </c>
      <c r="AB20" s="169" t="n">
        <f aca="false">(IF(G20=0,"",INDEX(BY$3:BY$42,MATCH(G20,BU$3:BU$42,0))))</f>
        <v>23</v>
      </c>
      <c r="AC20" s="0" t="n">
        <f aca="false">'1.Sptg'!$H$16</f>
        <v>0</v>
      </c>
      <c r="AD20" s="170" t="str">
        <f aca="false">AD19</f>
        <v>OLB</v>
      </c>
      <c r="AE20" s="0" t="n">
        <f aca="false">'1.Sptg'!$I$16</f>
        <v>0</v>
      </c>
      <c r="AF20" s="0" t="n">
        <f aca="false">RANK(AE20,AE$3:AE$42,0)</f>
        <v>19</v>
      </c>
      <c r="AG20" s="0" t="n">
        <f aca="false">IF(AE20=0,0,INDEX($P$3:$P$42,MATCH(AF20,$O$3:$O$42,0)))</f>
        <v>0</v>
      </c>
      <c r="AI20" s="0" t="str">
        <f aca="false">'2.Sptg'!$H$16</f>
        <v>J. Wieczorek</v>
      </c>
      <c r="AJ20" s="170" t="str">
        <f aca="false">AJ19</f>
        <v>OLB</v>
      </c>
      <c r="AK20" s="0" t="n">
        <f aca="false">'2.Sptg'!$I$16</f>
        <v>546</v>
      </c>
      <c r="AL20" s="0" t="n">
        <f aca="false">RANK(AK20,AK$3:AK$42,0)</f>
        <v>4</v>
      </c>
      <c r="AM20" s="0" t="n">
        <f aca="false">IF(AK20=0,0,INDEX($P$3:$P$42,MATCH(AL20,$O$3:$O$42,0)))</f>
        <v>22</v>
      </c>
      <c r="AO20" s="0" t="str">
        <f aca="false">'3.Sptg'!$H$16</f>
        <v>J. Wieczorek</v>
      </c>
      <c r="AP20" s="170" t="str">
        <f aca="false">AP19</f>
        <v>OLB</v>
      </c>
      <c r="AQ20" s="0" t="n">
        <f aca="false">'3.Sptg'!$I$16</f>
        <v>568</v>
      </c>
      <c r="AR20" s="0" t="n">
        <f aca="false">RANK(AQ20,AQ$3:AQ$42,0)</f>
        <v>3</v>
      </c>
      <c r="AS20" s="0" t="n">
        <f aca="false">IF(AQ20=0,0,INDEX($P$3:$P$42,MATCH(AR20,$O$3:$O$42,0)))</f>
        <v>23</v>
      </c>
      <c r="AU20" s="0" t="str">
        <f aca="false">'4.Sptg'!$H$16</f>
        <v>J. Wieczorek</v>
      </c>
      <c r="AV20" s="170" t="str">
        <f aca="false">AV19</f>
        <v>OLB</v>
      </c>
      <c r="AW20" s="0" t="n">
        <f aca="false">'4.Sptg'!$I$16</f>
        <v>579</v>
      </c>
      <c r="AX20" s="0" t="n">
        <f aca="false">RANK(AW20,AW$3:AW$42,0)</f>
        <v>2</v>
      </c>
      <c r="AY20" s="0" t="n">
        <f aca="false">IF(AW20=0,0,INDEX($P$3:$P$42,MATCH(AX20,$O$3:$O$42,0)))</f>
        <v>24</v>
      </c>
      <c r="BA20" s="169" t="n">
        <f aca="false">IF(ISERROR(BB20),0,BB20)</f>
        <v>0</v>
      </c>
      <c r="BB20" s="169" t="e">
        <f aca="false">(IF(G20=0,"",INDEX(CE$3:CE$42,MATCH(G20,CA$3:CA$42,0))))</f>
        <v>#N/A</v>
      </c>
      <c r="BC20" s="0" t="str">
        <f aca="false">'5.Sptg'!$H$16</f>
        <v>Heinz Frerichs</v>
      </c>
      <c r="BD20" s="170" t="str">
        <f aca="false">BD19</f>
        <v>OLB</v>
      </c>
      <c r="BE20" s="0" t="n">
        <f aca="false">'5.Sptg'!$I$16</f>
        <v>518</v>
      </c>
      <c r="BF20" s="0" t="n">
        <f aca="false">RANK(BE20,BE$3:BE$42,0)</f>
        <v>17</v>
      </c>
      <c r="BG20" s="0" t="n">
        <f aca="false">IF(BE20=0,0,INDEX($P$3:$P$42,MATCH(BF20,$O$3:$O$42,0)))</f>
        <v>9</v>
      </c>
      <c r="BI20" s="0" t="str">
        <f aca="false">'6.Sptg'!$H$16</f>
        <v>H. Bendfeldt</v>
      </c>
      <c r="BJ20" s="170" t="str">
        <f aca="false">BJ19</f>
        <v>OLB</v>
      </c>
      <c r="BK20" s="0" t="n">
        <f aca="false">'6.Sptg'!$I$16</f>
        <v>536</v>
      </c>
      <c r="BL20" s="0" t="n">
        <f aca="false">RANK(BK20,BK$3:BK$42,0)</f>
        <v>11</v>
      </c>
      <c r="BM20" s="0" t="n">
        <f aca="false">IF(BK20=0,0,INDEX($P$3:$P$42,MATCH(BL20,$O$3:$O$42,0)))</f>
        <v>15</v>
      </c>
      <c r="BO20" s="0" t="str">
        <f aca="false">'7.Sptg'!$H$16</f>
        <v>J. Wieczorek</v>
      </c>
      <c r="BP20" s="170" t="str">
        <f aca="false">BP19</f>
        <v>OLB</v>
      </c>
      <c r="BQ20" s="0" t="n">
        <f aca="false">'7.Sptg'!$I$16</f>
        <v>521</v>
      </c>
      <c r="BR20" s="0" t="n">
        <f aca="false">RANK(BQ20,BQ$3:BQ$42,0)</f>
        <v>15</v>
      </c>
      <c r="BS20" s="0" t="n">
        <f aca="false">IF(BQ20=0,0,INDEX($P$3:$P$42,MATCH(BR20,$O$3:$O$42,0)))</f>
        <v>11</v>
      </c>
      <c r="BU20" s="0" t="str">
        <f aca="false">'8.Sptg'!$H$16</f>
        <v>J. Wieczorek</v>
      </c>
      <c r="BV20" s="170" t="str">
        <f aca="false">BV19</f>
        <v>OLB</v>
      </c>
      <c r="BW20" s="0" t="n">
        <f aca="false">'8.Sptg'!$I$16</f>
        <v>539</v>
      </c>
      <c r="BX20" s="0" t="n">
        <f aca="false">RANK(BW20,BW$3:BW$42,0)</f>
        <v>10</v>
      </c>
      <c r="BY20" s="0" t="n">
        <f aca="false">IF(BW20=0,0,INDEX($P$3:$P$42,MATCH(BX20,$O$3:$O$42,0)))</f>
        <v>16</v>
      </c>
      <c r="CA20" s="0" t="n">
        <f aca="false">'9.Sptg'!$H$15</f>
        <v>0</v>
      </c>
      <c r="CB20" s="170" t="str">
        <f aca="false">CB19</f>
        <v>OLB</v>
      </c>
      <c r="CC20" s="0" t="n">
        <f aca="false">'9.Sptg'!$I$15</f>
        <v>0</v>
      </c>
      <c r="CD20" s="0" t="n">
        <f aca="false">RANK(CC20,CC$3:CC$42,0)</f>
        <v>1</v>
      </c>
      <c r="CE20" s="0" t="n">
        <f aca="false">IF(CC20=0,0,INDEX($P$3:$P$42,MATCH(CD20,$O$3:$O$42,0)))</f>
        <v>0</v>
      </c>
    </row>
    <row r="21" customFormat="false" ht="18" hidden="false" customHeight="true" outlineLevel="0" collapsed="false">
      <c r="A21" s="184" t="str">
        <f aca="false">IF(G21=0,"",INDEX(G$3:G$70,MATCH(C21,I$3:I$70,0)))</f>
        <v>A. Lüschen</v>
      </c>
      <c r="B21" s="184" t="str">
        <f aca="false">IF(G21=0,"",INDEX(H$3:H$70,MATCH(C21,I$3:I$70,0)))</f>
        <v>Stadt Oldenburg</v>
      </c>
      <c r="C21" s="185" t="n">
        <f aca="false">IF(G21=0,"",LARGE(I$3:I$70,ROW()-2))</f>
        <v>63.0026</v>
      </c>
      <c r="D21" s="185" t="n">
        <f aca="false">IF(C21="","",ROUNDDOWN(C21,0))</f>
        <v>63</v>
      </c>
      <c r="E21" s="186" t="n">
        <f aca="false">IF(D21="","",RANK(D21,D$3:D$70))</f>
        <v>19</v>
      </c>
      <c r="G21" s="189" t="s">
        <v>32</v>
      </c>
      <c r="H21" s="188" t="s">
        <v>26</v>
      </c>
      <c r="I21" s="169" t="n">
        <f aca="false">IF(G21="","",SUM(J21+K21+M21+Q21+S21+U21+W21+Y21+AA21+BA21))</f>
        <v>61.0019</v>
      </c>
      <c r="J21" s="169" t="n">
        <v>0.0019</v>
      </c>
      <c r="K21" s="169" t="n">
        <f aca="false">IF(ISERROR(L21),0,L21)</f>
        <v>19</v>
      </c>
      <c r="L21" s="169" t="n">
        <f aca="false">INDEX(AG$3:AG$42,MATCH(G21,AC$3:AC$42,0))</f>
        <v>19</v>
      </c>
      <c r="M21" s="169" t="n">
        <f aca="false">IF(ISERROR(N21),0,N21)</f>
        <v>0</v>
      </c>
      <c r="N21" s="0" t="e">
        <f aca="false">IF(G21="","",INDEX(AM$3:AM$42,MATCH(G21,AI$3:AI$42,0)))</f>
        <v>#N/A</v>
      </c>
      <c r="O21" s="169" t="n">
        <v>19</v>
      </c>
      <c r="P21" s="169" t="n">
        <v>7</v>
      </c>
      <c r="Q21" s="169" t="n">
        <f aca="false">IF(ISERROR(R21),0,R21)</f>
        <v>0</v>
      </c>
      <c r="R21" s="169" t="e">
        <f aca="false">(IF(G21=0,"",INDEX(AS$3:AS$42,MATCH(G21,AO$3:AO$42,0))))</f>
        <v>#N/A</v>
      </c>
      <c r="S21" s="169" t="n">
        <f aca="false">IF(ISERROR(T21),0,T21)</f>
        <v>14</v>
      </c>
      <c r="T21" s="169" t="n">
        <f aca="false">(IF(G21=0,"",INDEX(AY$3:AY$42,MATCH(G21,AU$3:AU$42,0))))</f>
        <v>14</v>
      </c>
      <c r="U21" s="169" t="n">
        <f aca="false">IF(ISERROR(V21),0,V21)</f>
        <v>5</v>
      </c>
      <c r="V21" s="169" t="n">
        <f aca="false">(IF(G21=0,"",INDEX(BG$3:BG$42,MATCH(G21,BC$3:BC$42,0))))</f>
        <v>5</v>
      </c>
      <c r="W21" s="169" t="n">
        <f aca="false">IF(ISERROR(X21),0,X21)</f>
        <v>8</v>
      </c>
      <c r="X21" s="169" t="n">
        <f aca="false">(IF(G21=0,"",INDEX(BM$3:BM$42,MATCH(G21,BI$3:BI$42,0))))</f>
        <v>8</v>
      </c>
      <c r="Y21" s="169" t="n">
        <f aca="false">IF(ISERROR(Z21),0,Z21)</f>
        <v>7</v>
      </c>
      <c r="Z21" s="169" t="n">
        <f aca="false">(IF(G21=0,"",INDEX(BS$3:BS$42,MATCH(G21,BO$3:BO$42,0))))</f>
        <v>7</v>
      </c>
      <c r="AA21" s="169" t="n">
        <f aca="false">IF(ISERROR(AB21),0,AB21)</f>
        <v>8</v>
      </c>
      <c r="AB21" s="169" t="n">
        <f aca="false">(IF(G21=0,"",INDEX(BY$3:BY$42,MATCH(G21,BU$3:BU$42,0))))</f>
        <v>8</v>
      </c>
      <c r="AC21" s="0" t="n">
        <f aca="false">'1.Sptg'!$H$17</f>
        <v>0</v>
      </c>
      <c r="AD21" s="170" t="str">
        <f aca="false">AD20</f>
        <v>OLB</v>
      </c>
      <c r="AE21" s="0" t="n">
        <f aca="false">'1.Sptg'!$I$17</f>
        <v>0</v>
      </c>
      <c r="AF21" s="0" t="n">
        <f aca="false">RANK(AE21,AE$3:AE$42,0)</f>
        <v>19</v>
      </c>
      <c r="AG21" s="0" t="n">
        <f aca="false">IF(AE21=0,0,INDEX($P$3:$P$42,MATCH(AF21,$O$3:$O$42,0)))</f>
        <v>0</v>
      </c>
      <c r="AI21" s="0" t="str">
        <f aca="false">'2.Sptg'!$H$17</f>
        <v>H. Bendfeldt</v>
      </c>
      <c r="AJ21" s="170" t="str">
        <f aca="false">AJ20</f>
        <v>OLB</v>
      </c>
      <c r="AK21" s="0" t="n">
        <f aca="false">'2.Sptg'!$I$17</f>
        <v>521</v>
      </c>
      <c r="AL21" s="0" t="n">
        <f aca="false">RANK(AK21,AK$3:AK$42,0)</f>
        <v>9</v>
      </c>
      <c r="AM21" s="0" t="n">
        <f aca="false">IF(AK21=0,0,INDEX($P$3:$P$42,MATCH(AL21,$O$3:$O$42,0)))</f>
        <v>17</v>
      </c>
      <c r="AO21" s="0" t="str">
        <f aca="false">'3.Sptg'!$H$17</f>
        <v>M. Flerlage</v>
      </c>
      <c r="AP21" s="170" t="str">
        <f aca="false">AP20</f>
        <v>OLB</v>
      </c>
      <c r="AQ21" s="0" t="n">
        <f aca="false">'3.Sptg'!$I$17</f>
        <v>546</v>
      </c>
      <c r="AR21" s="0" t="n">
        <f aca="false">RANK(AQ21,AQ$3:AQ$42,0)</f>
        <v>10</v>
      </c>
      <c r="AS21" s="0" t="n">
        <f aca="false">IF(AQ21=0,0,INDEX($P$3:$P$42,MATCH(AR21,$O$3:$O$42,0)))</f>
        <v>16</v>
      </c>
      <c r="AU21" s="0" t="str">
        <f aca="false">'4.Sptg'!$H$17</f>
        <v>H. Bendfeldt</v>
      </c>
      <c r="AV21" s="170" t="str">
        <f aca="false">AV20</f>
        <v>OLB</v>
      </c>
      <c r="AW21" s="0" t="n">
        <f aca="false">'4.Sptg'!$I$17</f>
        <v>518</v>
      </c>
      <c r="AX21" s="0" t="n">
        <f aca="false">RANK(AW21,AW$3:AW$42,0)</f>
        <v>16</v>
      </c>
      <c r="AY21" s="0" t="n">
        <f aca="false">IF(AW21=0,0,INDEX($P$3:$P$42,MATCH(AX21,$O$3:$O$42,0)))</f>
        <v>10</v>
      </c>
      <c r="BA21" s="169" t="n">
        <f aca="false">IF(ISERROR(BB21),0,BB21)</f>
        <v>0</v>
      </c>
      <c r="BB21" s="169" t="e">
        <f aca="false">(IF(G21=0,"",INDEX(CE$3:CE$42,MATCH(G21,CA$3:CA$42,0))))</f>
        <v>#N/A</v>
      </c>
      <c r="BC21" s="0" t="n">
        <f aca="false">'5.Sptg'!$H$17</f>
        <v>0</v>
      </c>
      <c r="BD21" s="170" t="str">
        <f aca="false">BD20</f>
        <v>OLB</v>
      </c>
      <c r="BE21" s="0" t="n">
        <f aca="false">'5.Sptg'!$I$17</f>
        <v>0</v>
      </c>
      <c r="BF21" s="0" t="n">
        <f aca="false">RANK(BE21,BE$3:BE$42,0)</f>
        <v>24</v>
      </c>
      <c r="BG21" s="0" t="n">
        <f aca="false">IF(BE21=0,0,INDEX($P$3:$P$42,MATCH(BF21,$O$3:$O$42,0)))</f>
        <v>0</v>
      </c>
      <c r="BI21" s="0" t="str">
        <f aca="false">'6.Sptg'!$H$17</f>
        <v>M. Flerlage</v>
      </c>
      <c r="BJ21" s="170" t="str">
        <f aca="false">BJ20</f>
        <v>OLB</v>
      </c>
      <c r="BK21" s="0" t="n">
        <f aca="false">'6.Sptg'!$I$17</f>
        <v>543</v>
      </c>
      <c r="BL21" s="0" t="n">
        <f aca="false">RANK(BK21,BK$3:BK$42,0)</f>
        <v>8</v>
      </c>
      <c r="BM21" s="0" t="n">
        <f aca="false">IF(BK21=0,0,INDEX($P$3:$P$42,MATCH(BL21,$O$3:$O$42,0)))</f>
        <v>18</v>
      </c>
      <c r="BO21" s="0" t="str">
        <f aca="false">'7.Sptg'!$H$17</f>
        <v>H. Bendfeldt</v>
      </c>
      <c r="BP21" s="170" t="str">
        <f aca="false">BP20</f>
        <v>OLB</v>
      </c>
      <c r="BQ21" s="0" t="n">
        <f aca="false">'7.Sptg'!$I$17</f>
        <v>531</v>
      </c>
      <c r="BR21" s="0" t="n">
        <f aca="false">RANK(BQ21,BQ$3:BQ$42,0)</f>
        <v>13</v>
      </c>
      <c r="BS21" s="0" t="n">
        <f aca="false">IF(BQ21=0,0,INDEX($P$3:$P$42,MATCH(BR21,$O$3:$O$42,0)))</f>
        <v>13</v>
      </c>
      <c r="BU21" s="0" t="str">
        <f aca="false">'8.Sptg'!$H$17</f>
        <v>H. Bendfeldt</v>
      </c>
      <c r="BV21" s="170" t="str">
        <f aca="false">BV20</f>
        <v>OLB</v>
      </c>
      <c r="BW21" s="0" t="n">
        <f aca="false">'8.Sptg'!$I$17</f>
        <v>515</v>
      </c>
      <c r="BX21" s="0" t="n">
        <f aca="false">RANK(BW21,BW$3:BW$42,0)</f>
        <v>16</v>
      </c>
      <c r="BY21" s="0" t="n">
        <f aca="false">IF(BW21=0,0,INDEX($P$3:$P$42,MATCH(BX21,$O$3:$O$42,0)))</f>
        <v>10</v>
      </c>
      <c r="CA21" s="0" t="n">
        <f aca="false">'9.Sptg'!$H$16</f>
        <v>0</v>
      </c>
      <c r="CB21" s="170" t="str">
        <f aca="false">CB20</f>
        <v>OLB</v>
      </c>
      <c r="CC21" s="0" t="n">
        <f aca="false">'9.Sptg'!$I$16</f>
        <v>0</v>
      </c>
      <c r="CD21" s="0" t="n">
        <f aca="false">RANK(CC21,CC$3:CC$42,0)</f>
        <v>1</v>
      </c>
      <c r="CE21" s="0" t="n">
        <f aca="false">IF(CC21=0,0,INDEX($P$3:$P$42,MATCH(CD21,$O$3:$O$42,0)))</f>
        <v>0</v>
      </c>
    </row>
    <row r="22" customFormat="false" ht="18" hidden="false" customHeight="true" outlineLevel="0" collapsed="false">
      <c r="A22" s="184" t="str">
        <f aca="false">IF(G22=0,"",INDEX(G$3:G$70,MATCH(C22,I$3:I$70,0)))</f>
        <v>M. Schlömer</v>
      </c>
      <c r="B22" s="184" t="str">
        <f aca="false">IF(G22=0,"",INDEX(H$3:H$70,MATCH(C22,I$3:I$70,0)))</f>
        <v>KDO</v>
      </c>
      <c r="C22" s="185" t="n">
        <f aca="false">IF(G22=0,"",LARGE(I$3:I$70,ROW()-2))</f>
        <v>61.0019</v>
      </c>
      <c r="D22" s="185" t="n">
        <f aca="false">IF(C22="","",ROUNDDOWN(C22,0))</f>
        <v>61</v>
      </c>
      <c r="E22" s="186" t="n">
        <f aca="false">IF(D22="","",RANK(D22,D$3:D$70))</f>
        <v>20</v>
      </c>
      <c r="G22" s="189" t="s">
        <v>73</v>
      </c>
      <c r="H22" s="188" t="s">
        <v>26</v>
      </c>
      <c r="I22" s="169" t="n">
        <f aca="false">IF(G22="","",SUM(J22+K22+M22+Q22+S22+U22+W22+Y22+AA22+BA22))</f>
        <v>11.002</v>
      </c>
      <c r="J22" s="169" t="n">
        <v>0.002</v>
      </c>
      <c r="K22" s="169" t="n">
        <f aca="false">IF(ISERROR(L22),0,L22)</f>
        <v>0</v>
      </c>
      <c r="L22" s="169" t="e">
        <f aca="false">INDEX(AG$3:AG$42,MATCH(G22,AC$3:AC$42,0))</f>
        <v>#N/A</v>
      </c>
      <c r="M22" s="169" t="n">
        <f aca="false">IF(ISERROR(N22),0,N22)</f>
        <v>0</v>
      </c>
      <c r="N22" s="0" t="e">
        <f aca="false">IF(G22="","",INDEX(AM$3:AM$42,MATCH(G22,AI$3:AI$42,0)))</f>
        <v>#N/A</v>
      </c>
      <c r="O22" s="169" t="n">
        <v>20</v>
      </c>
      <c r="P22" s="169" t="n">
        <v>6</v>
      </c>
      <c r="Q22" s="169" t="n">
        <f aca="false">IF(ISERROR(R22),0,R22)</f>
        <v>0</v>
      </c>
      <c r="R22" s="169" t="e">
        <f aca="false">(IF(G22=0,"",INDEX(AS$3:AS$42,MATCH(G22,AO$3:AO$42,0))))</f>
        <v>#N/A</v>
      </c>
      <c r="S22" s="169" t="n">
        <f aca="false">IF(ISERROR(T22),0,T22)</f>
        <v>0</v>
      </c>
      <c r="T22" s="169" t="e">
        <f aca="false">(IF(G22=0,"",INDEX(AY$3:AY$42,MATCH(G22,AU$3:AU$42,0))))</f>
        <v>#N/A</v>
      </c>
      <c r="U22" s="169" t="n">
        <f aca="false">IF(ISERROR(V22),0,V22)</f>
        <v>0</v>
      </c>
      <c r="V22" s="169" t="e">
        <f aca="false">(IF(G22=0,"",INDEX(BG$3:BG$42,MATCH(G22,BC$3:BC$42,0))))</f>
        <v>#N/A</v>
      </c>
      <c r="W22" s="169" t="n">
        <f aca="false">IF(ISERROR(X22),0,X22)</f>
        <v>2</v>
      </c>
      <c r="X22" s="169" t="n">
        <f aca="false">(IF(G22=0,"",INDEX(BM$3:BM$42,MATCH(G22,BI$3:BI$42,0))))</f>
        <v>2</v>
      </c>
      <c r="Y22" s="169" t="n">
        <f aca="false">IF(ISERROR(Z22),0,Z22)</f>
        <v>4</v>
      </c>
      <c r="Z22" s="169" t="n">
        <f aca="false">(IF(G22=0,"",INDEX(BS$3:BS$42,MATCH(G22,BO$3:BO$42,0))))</f>
        <v>4</v>
      </c>
      <c r="AA22" s="169" t="n">
        <f aca="false">IF(ISERROR(AB22),0,AB22)</f>
        <v>5</v>
      </c>
      <c r="AB22" s="169" t="n">
        <f aca="false">(IF(G22=0,"",INDEX(BY$3:BY$42,MATCH(G22,BU$3:BU$42,0))))</f>
        <v>5</v>
      </c>
      <c r="AC22" s="0" t="n">
        <f aca="false">'1.Sptg'!$H$18</f>
        <v>0</v>
      </c>
      <c r="AD22" s="170" t="str">
        <f aca="false">AD21</f>
        <v>OLB</v>
      </c>
      <c r="AE22" s="0" t="n">
        <f aca="false">'1.Sptg'!$I$18</f>
        <v>0</v>
      </c>
      <c r="AF22" s="0" t="n">
        <f aca="false">RANK(AE22,AE$3:AE$42,0)</f>
        <v>19</v>
      </c>
      <c r="AG22" s="0" t="n">
        <f aca="false">IF(AE22=0,0,INDEX($P$3:$P$42,MATCH(AF22,$O$3:$O$42,0)))</f>
        <v>0</v>
      </c>
      <c r="AI22" s="0" t="str">
        <f aca="false">'2.Sptg'!$H$18</f>
        <v>M. Flerlage</v>
      </c>
      <c r="AJ22" s="170" t="str">
        <f aca="false">AJ21</f>
        <v>OLB</v>
      </c>
      <c r="AK22" s="0" t="n">
        <f aca="false">'2.Sptg'!$I$18</f>
        <v>543</v>
      </c>
      <c r="AL22" s="0" t="n">
        <f aca="false">RANK(AK22,AK$3:AK$42,0)</f>
        <v>5</v>
      </c>
      <c r="AM22" s="0" t="n">
        <f aca="false">IF(AK22=0,0,INDEX($P$3:$P$42,MATCH(AL22,$O$3:$O$42,0)))</f>
        <v>21</v>
      </c>
      <c r="AO22" s="0" t="str">
        <f aca="false">'3.Sptg'!$H$18</f>
        <v>H. Bendfeldt</v>
      </c>
      <c r="AP22" s="170" t="str">
        <f aca="false">AP21</f>
        <v>OLB</v>
      </c>
      <c r="AQ22" s="0" t="n">
        <f aca="false">'3.Sptg'!$I$18</f>
        <v>531</v>
      </c>
      <c r="AR22" s="0" t="n">
        <f aca="false">RANK(AQ22,AQ$3:AQ$42,0)</f>
        <v>13</v>
      </c>
      <c r="AS22" s="0" t="n">
        <f aca="false">IF(AQ22=0,0,INDEX($P$3:$P$42,MATCH(AR22,$O$3:$O$42,0)))</f>
        <v>13</v>
      </c>
      <c r="AU22" s="0" t="n">
        <f aca="false">'4.Sptg'!$H$18</f>
        <v>0</v>
      </c>
      <c r="AV22" s="170" t="str">
        <f aca="false">AV21</f>
        <v>OLB</v>
      </c>
      <c r="AW22" s="0" t="n">
        <f aca="false">'4.Sptg'!$I$18</f>
        <v>0</v>
      </c>
      <c r="AX22" s="0" t="n">
        <f aca="false">RANK(AW22,AW$3:AW$42,0)</f>
        <v>23</v>
      </c>
      <c r="AY22" s="0" t="n">
        <f aca="false">IF(AW22=0,0,INDEX($P$3:$P$42,MATCH(AX22,$O$3:$O$42,0)))</f>
        <v>0</v>
      </c>
      <c r="BA22" s="169" t="n">
        <f aca="false">IF(ISERROR(BB22),0,BB22)</f>
        <v>0</v>
      </c>
      <c r="BB22" s="169" t="e">
        <f aca="false">(IF(G22=0,"",INDEX(CE$3:CE$42,MATCH(G22,CA$3:CA$42,0))))</f>
        <v>#N/A</v>
      </c>
      <c r="BC22" s="0" t="n">
        <f aca="false">'5.Sptg'!$H$18</f>
        <v>0</v>
      </c>
      <c r="BD22" s="170" t="str">
        <f aca="false">BD21</f>
        <v>OLB</v>
      </c>
      <c r="BE22" s="0" t="n">
        <f aca="false">'5.Sptg'!$I$18</f>
        <v>0</v>
      </c>
      <c r="BF22" s="0" t="n">
        <f aca="false">RANK(BE22,BE$3:BE$42,0)</f>
        <v>24</v>
      </c>
      <c r="BG22" s="0" t="n">
        <f aca="false">IF(BE22=0,0,INDEX($P$3:$P$42,MATCH(BF22,$O$3:$O$42,0)))</f>
        <v>0</v>
      </c>
      <c r="BI22" s="0" t="n">
        <f aca="false">'6.Sptg'!$H$18</f>
        <v>0</v>
      </c>
      <c r="BJ22" s="170" t="str">
        <f aca="false">BJ21</f>
        <v>OLB</v>
      </c>
      <c r="BK22" s="0" t="n">
        <f aca="false">'6.Sptg'!$I$18</f>
        <v>0</v>
      </c>
      <c r="BL22" s="0" t="n">
        <f aca="false">RANK(BK22,BK$3:BK$42,0)</f>
        <v>25</v>
      </c>
      <c r="BM22" s="0" t="n">
        <f aca="false">IF(BK22=0,0,INDEX($P$3:$P$42,MATCH(BL22,$O$3:$O$42,0)))</f>
        <v>0</v>
      </c>
      <c r="BO22" s="0" t="str">
        <f aca="false">'7.Sptg'!$H$18</f>
        <v>M. Flerlage</v>
      </c>
      <c r="BP22" s="170" t="str">
        <f aca="false">BP21</f>
        <v>OLB</v>
      </c>
      <c r="BQ22" s="0" t="n">
        <f aca="false">'7.Sptg'!$I$18</f>
        <v>547</v>
      </c>
      <c r="BR22" s="0" t="n">
        <f aca="false">RANK(BQ22,BQ$3:BQ$42,0)</f>
        <v>7</v>
      </c>
      <c r="BS22" s="0" t="n">
        <f aca="false">IF(BQ22=0,0,INDEX($P$3:$P$42,MATCH(BR22,$O$3:$O$42,0)))</f>
        <v>19</v>
      </c>
      <c r="BU22" s="0" t="n">
        <f aca="false">'8.Sptg'!$H$18</f>
        <v>0</v>
      </c>
      <c r="BV22" s="170" t="str">
        <f aca="false">BV21</f>
        <v>OLB</v>
      </c>
      <c r="BW22" s="0" t="n">
        <f aca="false">'8.Sptg'!$I$18</f>
        <v>0</v>
      </c>
      <c r="BX22" s="0" t="n">
        <f aca="false">RANK(BW22,BW$3:BW$42,0)</f>
        <v>23</v>
      </c>
      <c r="BY22" s="0" t="n">
        <f aca="false">IF(BW22=0,0,INDEX($P$3:$P$42,MATCH(BX22,$O$3:$O$42,0)))</f>
        <v>0</v>
      </c>
      <c r="CA22" s="0" t="n">
        <f aca="false">'9.Sptg'!$H$17</f>
        <v>0</v>
      </c>
      <c r="CB22" s="170" t="str">
        <f aca="false">CB21</f>
        <v>OLB</v>
      </c>
      <c r="CC22" s="0" t="n">
        <f aca="false">'9.Sptg'!$I$17</f>
        <v>0</v>
      </c>
      <c r="CD22" s="0" t="n">
        <f aca="false">RANK(CC22,CC$3:CC$42,0)</f>
        <v>1</v>
      </c>
      <c r="CE22" s="0" t="n">
        <f aca="false">IF(CC22=0,0,INDEX($P$3:$P$42,MATCH(CD22,$O$3:$O$42,0)))</f>
        <v>0</v>
      </c>
    </row>
    <row r="23" customFormat="false" ht="18" hidden="false" customHeight="true" outlineLevel="0" collapsed="false">
      <c r="A23" s="184" t="str">
        <f aca="false">IF(G23=0,"",INDEX(G$3:G$70,MATCH(C23,I$3:I$70,0)))</f>
        <v>T. Jacobs</v>
      </c>
      <c r="B23" s="184" t="str">
        <f aca="false">IF(G23=0,"",INDEX(H$3:H$70,MATCH(C23,I$3:I$70,0)))</f>
        <v>VWG</v>
      </c>
      <c r="C23" s="185" t="n">
        <f aca="false">IF(G23=0,"",LARGE(I$3:I$70,ROW()-2))</f>
        <v>56.0028</v>
      </c>
      <c r="D23" s="185" t="n">
        <f aca="false">IF(C23="","",ROUNDDOWN(C23,0))</f>
        <v>56</v>
      </c>
      <c r="E23" s="186" t="n">
        <f aca="false">IF(D23="","",RANK(D23,D$3:D$70))</f>
        <v>21</v>
      </c>
      <c r="G23" s="189" t="s">
        <v>31</v>
      </c>
      <c r="H23" s="188" t="s">
        <v>25</v>
      </c>
      <c r="I23" s="169" t="n">
        <f aca="false">IF(G23="","",SUM(J23+K23+M23+Q23+S23+U23+W23+Y23+AA23+BA23))</f>
        <v>159.0021</v>
      </c>
      <c r="J23" s="169" t="n">
        <v>0.0021</v>
      </c>
      <c r="K23" s="169" t="n">
        <f aca="false">IF(ISERROR(L23),0,L23)</f>
        <v>23</v>
      </c>
      <c r="L23" s="169" t="n">
        <f aca="false">INDEX(AG$3:AG$42,MATCH(G23,AC$3:AC$42,0))</f>
        <v>23</v>
      </c>
      <c r="M23" s="169" t="n">
        <f aca="false">IF(ISERROR(N23),0,N23)</f>
        <v>25</v>
      </c>
      <c r="N23" s="0" t="n">
        <f aca="false">IF(G23="","",INDEX(AM$3:AM$42,MATCH(G23,AI$3:AI$42,0)))</f>
        <v>25</v>
      </c>
      <c r="O23" s="169" t="n">
        <v>21</v>
      </c>
      <c r="P23" s="169" t="n">
        <v>5</v>
      </c>
      <c r="Q23" s="169" t="n">
        <f aca="false">IF(ISERROR(R23),0,R23)</f>
        <v>14</v>
      </c>
      <c r="R23" s="169" t="n">
        <f aca="false">(IF(G23=0,"",INDEX(AS$3:AS$42,MATCH(G23,AO$3:AO$42,0))))</f>
        <v>14</v>
      </c>
      <c r="S23" s="169" t="n">
        <f aca="false">IF(ISERROR(T23),0,T23)</f>
        <v>20</v>
      </c>
      <c r="T23" s="169" t="n">
        <f aca="false">(IF(G23=0,"",INDEX(AY$3:AY$42,MATCH(G23,AU$3:AU$42,0))))</f>
        <v>20</v>
      </c>
      <c r="U23" s="169" t="n">
        <f aca="false">IF(ISERROR(V23),0,V23)</f>
        <v>21</v>
      </c>
      <c r="V23" s="169" t="n">
        <f aca="false">(IF(G23=0,"",INDEX(BG$3:BG$42,MATCH(G23,BC$3:BC$42,0))))</f>
        <v>21</v>
      </c>
      <c r="W23" s="169" t="n">
        <f aca="false">IF(ISERROR(X23),0,X23)</f>
        <v>15</v>
      </c>
      <c r="X23" s="169" t="n">
        <f aca="false">(IF(G23=0,"",INDEX(BM$3:BM$42,MATCH(G23,BI$3:BI$42,0))))</f>
        <v>15</v>
      </c>
      <c r="Y23" s="169" t="n">
        <f aca="false">IF(ISERROR(Z23),0,Z23)</f>
        <v>23</v>
      </c>
      <c r="Z23" s="169" t="n">
        <f aca="false">(IF(G23=0,"",INDEX(BS$3:BS$42,MATCH(G23,BO$3:BO$42,0))))</f>
        <v>23</v>
      </c>
      <c r="AA23" s="169" t="n">
        <f aca="false">IF(ISERROR(AB23),0,AB23)</f>
        <v>18</v>
      </c>
      <c r="AB23" s="169" t="n">
        <f aca="false">(IF(G23=0,"",INDEX(BY$3:BY$42,MATCH(G23,BU$3:BU$42,0))))</f>
        <v>18</v>
      </c>
      <c r="AC23" s="0" t="str">
        <f aca="false">'1.Sptg'!$B$23</f>
        <v>T. Witte</v>
      </c>
      <c r="AD23" s="170" t="str">
        <f aca="false">'1.Sptg'!$A$22</f>
        <v>Stadt Oldenburg</v>
      </c>
      <c r="AE23" s="0" t="n">
        <f aca="false">'1.Sptg'!$C$23</f>
        <v>524</v>
      </c>
      <c r="AF23" s="0" t="n">
        <f aca="false">RANK(AE23,AE$3:AE$42,0)</f>
        <v>13</v>
      </c>
      <c r="AG23" s="0" t="n">
        <f aca="false">IF(AE23=0,0,INDEX($P$3:$P$42,MATCH(AF23,$O$3:$O$42,0)))</f>
        <v>13</v>
      </c>
      <c r="AI23" s="0" t="str">
        <f aca="false">'2.Sptg'!$B$23</f>
        <v>R. Heye</v>
      </c>
      <c r="AJ23" s="170" t="str">
        <f aca="false">'2.Sptg'!$A$22</f>
        <v>Stadt Oldenburg</v>
      </c>
      <c r="AK23" s="0" t="n">
        <f aca="false">'2.Sptg'!$C$23</f>
        <v>558</v>
      </c>
      <c r="AL23" s="0" t="n">
        <f aca="false">RANK(AK23,AK$3:AK$42,0)</f>
        <v>1</v>
      </c>
      <c r="AM23" s="0" t="n">
        <f aca="false">IF(AK23=0,0,INDEX($P$3:$P$42,MATCH(AL23,$O$3:$O$42,0)))</f>
        <v>25</v>
      </c>
      <c r="AO23" s="0" t="str">
        <f aca="false">'3.Sptg'!$B$23</f>
        <v>A. Lüschen</v>
      </c>
      <c r="AP23" s="170" t="str">
        <f aca="false">'3.Sptg'!$A$22</f>
        <v>Stadt Oldenburg</v>
      </c>
      <c r="AQ23" s="0" t="n">
        <f aca="false">'3.Sptg'!$C$23</f>
        <v>525</v>
      </c>
      <c r="AR23" s="0" t="n">
        <f aca="false">RANK(AQ23,AQ$3:AQ$42,0)</f>
        <v>15</v>
      </c>
      <c r="AS23" s="0" t="n">
        <f aca="false">IF(AQ23=0,0,INDEX($P$3:$P$42,MATCH(AR23,$O$3:$O$42,0)))</f>
        <v>11</v>
      </c>
      <c r="AU23" s="0" t="str">
        <f aca="false">'4.Sptg'!$B$23</f>
        <v>A. Lüschen</v>
      </c>
      <c r="AV23" s="170" t="str">
        <f aca="false">'4.Sptg'!$A$22</f>
        <v>Stadt Oldenburg</v>
      </c>
      <c r="AW23" s="0" t="n">
        <f aca="false">'4.Sptg'!$C$23</f>
        <v>556</v>
      </c>
      <c r="AX23" s="0" t="n">
        <f aca="false">RANK(AW23,AW$3:AW$42,0)</f>
        <v>6</v>
      </c>
      <c r="AY23" s="0" t="n">
        <f aca="false">IF(AW23=0,0,INDEX($P$3:$P$42,MATCH(AX23,$O$3:$O$42,0)))</f>
        <v>20</v>
      </c>
      <c r="BA23" s="169" t="n">
        <f aca="false">IF(ISERROR(BB23),0,BB23)</f>
        <v>0</v>
      </c>
      <c r="BB23" s="169" t="e">
        <f aca="false">(IF(G23=0,"",INDEX(CE$3:CE$42,MATCH(G23,CA$3:CA$42,0))))</f>
        <v>#N/A</v>
      </c>
      <c r="BC23" s="0" t="str">
        <f aca="false">'5.Sptg'!$B$23</f>
        <v>O. Fischer</v>
      </c>
      <c r="BD23" s="170" t="str">
        <f aca="false">'5.Sptg'!$A$22</f>
        <v>Stadt Oldenburg</v>
      </c>
      <c r="BE23" s="0" t="n">
        <f aca="false">'5.Sptg'!$C$23</f>
        <v>520</v>
      </c>
      <c r="BF23" s="0" t="n">
        <f aca="false">RANK(BE23,BE$3:BE$42,0)</f>
        <v>15</v>
      </c>
      <c r="BG23" s="0" t="n">
        <f aca="false">IF(BE23=0,0,INDEX($P$3:$P$42,MATCH(BF23,$O$3:$O$42,0)))</f>
        <v>11</v>
      </c>
      <c r="BI23" s="0" t="str">
        <f aca="false">'6.Sptg'!$B$23</f>
        <v>R. Heye</v>
      </c>
      <c r="BJ23" s="170" t="str">
        <f aca="false">'6.Sptg'!$A$22</f>
        <v>Stadt Oldenburg</v>
      </c>
      <c r="BK23" s="0" t="n">
        <f aca="false">'6.Sptg'!$C$23</f>
        <v>536</v>
      </c>
      <c r="BL23" s="0" t="n">
        <f aca="false">RANK(BK23,BK$3:BK$42,0)</f>
        <v>11</v>
      </c>
      <c r="BM23" s="0" t="n">
        <f aca="false">IF(BK23=0,0,INDEX($P$3:$P$42,MATCH(BL23,$O$3:$O$42,0)))</f>
        <v>15</v>
      </c>
      <c r="BO23" s="0" t="str">
        <f aca="false">'7.Sptg'!$B$23</f>
        <v>U. Schütte</v>
      </c>
      <c r="BP23" s="170" t="str">
        <f aca="false">'7.Sptg'!$A$22</f>
        <v>Stadt Oldenburg</v>
      </c>
      <c r="BQ23" s="0" t="n">
        <f aca="false">'7.Sptg'!$C$23</f>
        <v>552</v>
      </c>
      <c r="BR23" s="0" t="n">
        <f aca="false">RANK(BQ23,BQ$3:BQ$42,0)</f>
        <v>4</v>
      </c>
      <c r="BS23" s="0" t="n">
        <f aca="false">IF(BQ23=0,0,INDEX($P$3:$P$42,MATCH(BR23,$O$3:$O$42,0)))</f>
        <v>22</v>
      </c>
      <c r="BU23" s="0" t="str">
        <f aca="false">'8.Sptg'!$B$23</f>
        <v>R. Heye</v>
      </c>
      <c r="BV23" s="170" t="str">
        <f aca="false">'8.Sptg'!$A$22</f>
        <v>Stadt Oldenburg</v>
      </c>
      <c r="BW23" s="0" t="n">
        <f aca="false">'8.Sptg'!$C$23</f>
        <v>546</v>
      </c>
      <c r="BX23" s="0" t="n">
        <f aca="false">RANK(BW23,BW$3:BW$42,0)</f>
        <v>8</v>
      </c>
      <c r="BY23" s="0" t="n">
        <f aca="false">IF(BW23=0,0,INDEX($P$3:$P$42,MATCH(BX23,$O$3:$O$42,0)))</f>
        <v>18</v>
      </c>
      <c r="CA23" s="0" t="n">
        <f aca="false">'9.Sptg'!$B$22</f>
        <v>0</v>
      </c>
      <c r="CB23" s="170" t="str">
        <f aca="false">'9.Sptg'!$A$21</f>
        <v>Stadt Oldenburg</v>
      </c>
      <c r="CC23" s="0" t="n">
        <f aca="false">'9.Sptg'!$C$22</f>
        <v>0</v>
      </c>
      <c r="CD23" s="0" t="n">
        <f aca="false">RANK(CC23,CC$3:CC$42,0)</f>
        <v>1</v>
      </c>
      <c r="CE23" s="0" t="n">
        <f aca="false">IF(CC23=0,0,INDEX($P$3:$P$42,MATCH(CD23,$O$3:$O$42,0)))</f>
        <v>0</v>
      </c>
    </row>
    <row r="24" customFormat="false" ht="18" hidden="false" customHeight="true" outlineLevel="0" collapsed="false">
      <c r="A24" s="184" t="str">
        <f aca="false">IF(G24=0,"",INDEX(G$3:G$70,MATCH(C24,I$3:I$70,0)))</f>
        <v>H. Kliche</v>
      </c>
      <c r="B24" s="184" t="str">
        <f aca="false">IF(G24=0,"",INDEX(H$3:H$70,MATCH(C24,I$3:I$70,0)))</f>
        <v>Tele / Post 2</v>
      </c>
      <c r="C24" s="185" t="n">
        <f aca="false">IF(G24=0,"",LARGE(I$3:I$70,ROW()-2))</f>
        <v>53.0007</v>
      </c>
      <c r="D24" s="185" t="n">
        <f aca="false">IF(C24="","",ROUNDDOWN(C24,0))</f>
        <v>53</v>
      </c>
      <c r="E24" s="186" t="n">
        <f aca="false">IF(D24="","",RANK(D24,D$3:D$70))</f>
        <v>22</v>
      </c>
      <c r="G24" s="189" t="s">
        <v>50</v>
      </c>
      <c r="H24" s="188" t="s">
        <v>25</v>
      </c>
      <c r="I24" s="169" t="n">
        <f aca="false">IF(G24="","",SUM(J24+K24+M24+Q24+S24+U24+W24+Y24+AA24+BA24))</f>
        <v>31.0022</v>
      </c>
      <c r="J24" s="169" t="n">
        <v>0.0022</v>
      </c>
      <c r="K24" s="169" t="n">
        <f aca="false">IF(ISERROR(L24),0,L24)</f>
        <v>0</v>
      </c>
      <c r="L24" s="169" t="e">
        <f aca="false">INDEX(AG$3:AG$42,MATCH(G24,AC$3:AC$42,0))</f>
        <v>#N/A</v>
      </c>
      <c r="M24" s="169" t="n">
        <f aca="false">IF(ISERROR(N24),0,N24)</f>
        <v>16</v>
      </c>
      <c r="N24" s="0" t="n">
        <f aca="false">IF(G24="","",INDEX(AM$3:AM$42,MATCH(G24,AI$3:AI$42,0)))</f>
        <v>16</v>
      </c>
      <c r="O24" s="169" t="n">
        <v>22</v>
      </c>
      <c r="P24" s="169" t="n">
        <v>4</v>
      </c>
      <c r="Q24" s="169" t="n">
        <f aca="false">IF(ISERROR(R24),0,R24)</f>
        <v>0</v>
      </c>
      <c r="R24" s="169" t="e">
        <f aca="false">(IF(G24=0,"",INDEX(AS$3:AS$42,MATCH(G24,AO$3:AO$42,0))))</f>
        <v>#N/A</v>
      </c>
      <c r="S24" s="169" t="n">
        <f aca="false">IF(ISERROR(T24),0,T24)</f>
        <v>0</v>
      </c>
      <c r="T24" s="169" t="e">
        <f aca="false">(IF(G24=0,"",INDEX(AY$3:AY$42,MATCH(G24,AU$3:AU$42,0))))</f>
        <v>#N/A</v>
      </c>
      <c r="U24" s="169" t="n">
        <f aca="false">IF(ISERROR(V24),0,V24)</f>
        <v>0</v>
      </c>
      <c r="V24" s="169" t="e">
        <f aca="false">(IF(G24=0,"",INDEX(BG$3:BG$42,MATCH(G24,BC$3:BC$42,0))))</f>
        <v>#N/A</v>
      </c>
      <c r="W24" s="169" t="n">
        <f aca="false">IF(ISERROR(X24),0,X24)</f>
        <v>6</v>
      </c>
      <c r="X24" s="169" t="n">
        <f aca="false">(IF(G24=0,"",INDEX(BM$3:BM$42,MATCH(G24,BI$3:BI$42,0))))</f>
        <v>6</v>
      </c>
      <c r="Y24" s="169" t="n">
        <f aca="false">IF(ISERROR(Z24),0,Z24)</f>
        <v>9</v>
      </c>
      <c r="Z24" s="169" t="n">
        <f aca="false">(IF(G24=0,"",INDEX(BS$3:BS$42,MATCH(G24,BO$3:BO$42,0))))</f>
        <v>9</v>
      </c>
      <c r="AA24" s="169" t="n">
        <f aca="false">IF(ISERROR(AB24),0,AB24)</f>
        <v>0</v>
      </c>
      <c r="AB24" s="169" t="e">
        <f aca="false">(IF(G24=0,"",INDEX(BY$3:BY$42,MATCH(G24,BU$3:BU$42,0))))</f>
        <v>#N/A</v>
      </c>
      <c r="AC24" s="0" t="str">
        <f aca="false">'1.Sptg'!$B$24</f>
        <v>A. Lüschen</v>
      </c>
      <c r="AD24" s="170" t="str">
        <f aca="false">AD23</f>
        <v>Stadt Oldenburg</v>
      </c>
      <c r="AE24" s="0" t="n">
        <f aca="false">'1.Sptg'!$C$24</f>
        <v>565</v>
      </c>
      <c r="AF24" s="0" t="n">
        <f aca="false">RANK(AE24,AE$3:AE$42,0)</f>
        <v>4</v>
      </c>
      <c r="AG24" s="0" t="n">
        <f aca="false">IF(AE24=0,0,INDEX($P$3:$P$42,MATCH(AF24,$O$3:$O$42,0)))</f>
        <v>22</v>
      </c>
      <c r="AI24" s="0" t="str">
        <f aca="false">'2.Sptg'!$B$24</f>
        <v>J. Hanken</v>
      </c>
      <c r="AJ24" s="170" t="str">
        <f aca="false">AJ23</f>
        <v>Stadt Oldenburg</v>
      </c>
      <c r="AK24" s="0" t="n">
        <f aca="false">'2.Sptg'!$C$24</f>
        <v>517</v>
      </c>
      <c r="AL24" s="0" t="n">
        <f aca="false">RANK(AK24,AK$3:AK$42,0)</f>
        <v>10</v>
      </c>
      <c r="AM24" s="0" t="n">
        <f aca="false">IF(AK24=0,0,INDEX($P$3:$P$42,MATCH(AL24,$O$3:$O$42,0)))</f>
        <v>16</v>
      </c>
      <c r="AO24" s="0" t="str">
        <f aca="false">'3.Sptg'!$B$24</f>
        <v>H. Hobbiesiefken</v>
      </c>
      <c r="AP24" s="170" t="str">
        <f aca="false">AP23</f>
        <v>Stadt Oldenburg</v>
      </c>
      <c r="AQ24" s="0" t="n">
        <f aca="false">'3.Sptg'!$C$24</f>
        <v>542</v>
      </c>
      <c r="AR24" s="0" t="n">
        <f aca="false">RANK(AQ24,AQ$3:AQ$42,0)</f>
        <v>11</v>
      </c>
      <c r="AS24" s="0" t="n">
        <f aca="false">IF(AQ24=0,0,INDEX($P$3:$P$42,MATCH(AR24,$O$3:$O$42,0)))</f>
        <v>15</v>
      </c>
      <c r="AU24" s="0" t="str">
        <f aca="false">'4.Sptg'!$B$24</f>
        <v>R. Heye</v>
      </c>
      <c r="AV24" s="170" t="str">
        <f aca="false">AV23</f>
        <v>Stadt Oldenburg</v>
      </c>
      <c r="AW24" s="0" t="n">
        <f aca="false">'4.Sptg'!$C$24</f>
        <v>556</v>
      </c>
      <c r="AX24" s="0" t="n">
        <f aca="false">RANK(AW24,AW$3:AW$42,0)</f>
        <v>6</v>
      </c>
      <c r="AY24" s="0" t="n">
        <f aca="false">IF(AW24=0,0,INDEX($P$3:$P$42,MATCH(AX24,$O$3:$O$42,0)))</f>
        <v>20</v>
      </c>
      <c r="BA24" s="169" t="n">
        <f aca="false">IF(ISERROR(BB24),0,BB24)</f>
        <v>0</v>
      </c>
      <c r="BB24" s="169" t="e">
        <f aca="false">(IF(G24=0,"",INDEX(CE$3:CE$42,MATCH(G24,CA$3:CA$42,0))))</f>
        <v>#N/A</v>
      </c>
      <c r="BC24" s="0" t="str">
        <f aca="false">'5.Sptg'!$B$24</f>
        <v>R. Heye</v>
      </c>
      <c r="BD24" s="170" t="str">
        <f aca="false">BD23</f>
        <v>Stadt Oldenburg</v>
      </c>
      <c r="BE24" s="0" t="n">
        <f aca="false">'5.Sptg'!$C$24</f>
        <v>545</v>
      </c>
      <c r="BF24" s="0" t="n">
        <f aca="false">RANK(BE24,BE$3:BE$42,0)</f>
        <v>5</v>
      </c>
      <c r="BG24" s="0" t="n">
        <f aca="false">IF(BE24=0,0,INDEX($P$3:$P$42,MATCH(BF24,$O$3:$O$42,0)))</f>
        <v>21</v>
      </c>
      <c r="BI24" s="0" t="str">
        <f aca="false">'6.Sptg'!$B$24</f>
        <v>O. Fischer</v>
      </c>
      <c r="BJ24" s="170" t="str">
        <f aca="false">BJ23</f>
        <v>Stadt Oldenburg</v>
      </c>
      <c r="BK24" s="0" t="n">
        <f aca="false">'6.Sptg'!$C$24</f>
        <v>520</v>
      </c>
      <c r="BL24" s="0" t="n">
        <f aca="false">RANK(BK24,BK$3:BK$42,0)</f>
        <v>14</v>
      </c>
      <c r="BM24" s="0" t="n">
        <f aca="false">IF(BK24=0,0,INDEX($P$3:$P$42,MATCH(BL24,$O$3:$O$42,0)))</f>
        <v>12</v>
      </c>
      <c r="BO24" s="0" t="str">
        <f aca="false">'7.Sptg'!$B$24</f>
        <v>H. Hobbiesiefken</v>
      </c>
      <c r="BP24" s="170" t="str">
        <f aca="false">BP23</f>
        <v>Stadt Oldenburg</v>
      </c>
      <c r="BQ24" s="0" t="n">
        <f aca="false">'7.Sptg'!$C$24</f>
        <v>536</v>
      </c>
      <c r="BR24" s="0" t="n">
        <f aca="false">RANK(BQ24,BQ$3:BQ$42,0)</f>
        <v>11</v>
      </c>
      <c r="BS24" s="0" t="n">
        <f aca="false">IF(BQ24=0,0,INDEX($P$3:$P$42,MATCH(BR24,$O$3:$O$42,0)))</f>
        <v>15</v>
      </c>
      <c r="BU24" s="0" t="str">
        <f aca="false">'8.Sptg'!$B$24</f>
        <v>U. Schütte</v>
      </c>
      <c r="BV24" s="170" t="str">
        <f aca="false">BV23</f>
        <v>Stadt Oldenburg</v>
      </c>
      <c r="BW24" s="0" t="n">
        <f aca="false">'8.Sptg'!$C$24</f>
        <v>572</v>
      </c>
      <c r="BX24" s="0" t="n">
        <f aca="false">RANK(BW24,BW$3:BW$42,0)</f>
        <v>1</v>
      </c>
      <c r="BY24" s="0" t="n">
        <f aca="false">IF(BW24=0,0,INDEX($P$3:$P$42,MATCH(BX24,$O$3:$O$42,0)))</f>
        <v>25</v>
      </c>
      <c r="CA24" s="0" t="n">
        <f aca="false">'9.Sptg'!$B$23</f>
        <v>0</v>
      </c>
      <c r="CB24" s="170" t="str">
        <f aca="false">CB23</f>
        <v>Stadt Oldenburg</v>
      </c>
      <c r="CC24" s="0" t="n">
        <f aca="false">'9.Sptg'!$C$23</f>
        <v>0</v>
      </c>
      <c r="CD24" s="0" t="n">
        <f aca="false">RANK(CC24,CC$3:CC$42,0)</f>
        <v>1</v>
      </c>
      <c r="CE24" s="0" t="n">
        <f aca="false">IF(CC24=0,0,INDEX($P$3:$P$42,MATCH(CD24,$O$3:$O$42,0)))</f>
        <v>0</v>
      </c>
    </row>
    <row r="25" customFormat="false" ht="18" hidden="false" customHeight="true" outlineLevel="0" collapsed="false">
      <c r="A25" s="184" t="str">
        <f aca="false">IF(G25=0,"",INDEX(G$3:G$70,MATCH(C25,I$3:I$70,0)))</f>
        <v>Heinz Frerichs</v>
      </c>
      <c r="B25" s="184" t="str">
        <f aca="false">IF(G25=0,"",INDEX(H$3:H$70,MATCH(C25,I$3:I$70,0)))</f>
        <v>OLB</v>
      </c>
      <c r="C25" s="185" t="n">
        <f aca="false">IF(G25=0,"",LARGE(I$3:I$70,ROW()-2))</f>
        <v>52.0011</v>
      </c>
      <c r="D25" s="185" t="n">
        <f aca="false">IF(C25="","",ROUNDDOWN(C25,0))</f>
        <v>52</v>
      </c>
      <c r="E25" s="186" t="n">
        <f aca="false">IF(D25="","",RANK(D25,D$3:D$70))</f>
        <v>23</v>
      </c>
      <c r="G25" s="189" t="s">
        <v>58</v>
      </c>
      <c r="H25" s="188" t="s">
        <v>25</v>
      </c>
      <c r="I25" s="169" t="n">
        <f aca="false">IF(G25="","",SUM(J25+K25+M25+Q25+S25+U25+W25+Y25+AA25+BA25))</f>
        <v>102.0023</v>
      </c>
      <c r="J25" s="169" t="n">
        <v>0.0023</v>
      </c>
      <c r="K25" s="169" t="n">
        <f aca="false">IF(ISERROR(L25),0,L25)</f>
        <v>0</v>
      </c>
      <c r="L25" s="169" t="e">
        <f aca="false">INDEX(AG$3:AG$42,MATCH(G25,AC$3:AC$42,0))</f>
        <v>#N/A</v>
      </c>
      <c r="M25" s="169" t="n">
        <f aca="false">IF(ISERROR(N25),0,N25)</f>
        <v>0</v>
      </c>
      <c r="N25" s="0" t="e">
        <f aca="false">IF(G25="","",INDEX(AM$3:AM$42,MATCH(G25,AI$3:AI$42,0)))</f>
        <v>#N/A</v>
      </c>
      <c r="O25" s="169" t="n">
        <v>23</v>
      </c>
      <c r="P25" s="169" t="n">
        <v>3</v>
      </c>
      <c r="Q25" s="169" t="n">
        <f aca="false">IF(ISERROR(R25),0,R25)</f>
        <v>15</v>
      </c>
      <c r="R25" s="169" t="n">
        <f aca="false">(IF(G25=0,"",INDEX(AS$3:AS$42,MATCH(G25,AO$3:AO$42,0))))</f>
        <v>15</v>
      </c>
      <c r="S25" s="169" t="n">
        <f aca="false">IF(ISERROR(T25),0,T25)</f>
        <v>12</v>
      </c>
      <c r="T25" s="169" t="n">
        <f aca="false">(IF(G25=0,"",INDEX(AY$3:AY$42,MATCH(G25,AU$3:AU$42,0))))</f>
        <v>12</v>
      </c>
      <c r="U25" s="169" t="n">
        <f aca="false">IF(ISERROR(V25),0,V25)</f>
        <v>21</v>
      </c>
      <c r="V25" s="169" t="n">
        <f aca="false">(IF(G25=0,"",INDEX(BG$3:BG$42,MATCH(G25,BC$3:BC$42,0))))</f>
        <v>21</v>
      </c>
      <c r="W25" s="169" t="n">
        <f aca="false">IF(ISERROR(X25),0,X25)</f>
        <v>18</v>
      </c>
      <c r="X25" s="169" t="n">
        <f aca="false">(IF(G25=0,"",INDEX(BM$3:BM$42,MATCH(G25,BI$3:BI$42,0))))</f>
        <v>18</v>
      </c>
      <c r="Y25" s="169" t="n">
        <f aca="false">IF(ISERROR(Z25),0,Z25)</f>
        <v>15</v>
      </c>
      <c r="Z25" s="169" t="n">
        <f aca="false">(IF(G25=0,"",INDEX(BS$3:BS$42,MATCH(G25,BO$3:BO$42,0))))</f>
        <v>15</v>
      </c>
      <c r="AA25" s="169" t="n">
        <f aca="false">IF(ISERROR(AB25),0,AB25)</f>
        <v>21</v>
      </c>
      <c r="AB25" s="169" t="n">
        <f aca="false">(IF(G25=0,"",INDEX(BY$3:BY$42,MATCH(G25,BU$3:BU$42,0))))</f>
        <v>21</v>
      </c>
      <c r="AC25" s="0" t="str">
        <f aca="false">'1.Sptg'!$B$25</f>
        <v>R. Heye</v>
      </c>
      <c r="AD25" s="170" t="str">
        <f aca="false">AD24</f>
        <v>Stadt Oldenburg</v>
      </c>
      <c r="AE25" s="0" t="n">
        <f aca="false">'1.Sptg'!$C$25</f>
        <v>570</v>
      </c>
      <c r="AF25" s="0" t="n">
        <f aca="false">RANK(AE25,AE$3:AE$42,0)</f>
        <v>3</v>
      </c>
      <c r="AG25" s="0" t="n">
        <f aca="false">IF(AE25=0,0,INDEX($P$3:$P$42,MATCH(AF25,$O$3:$O$42,0)))</f>
        <v>23</v>
      </c>
      <c r="AI25" s="0" t="str">
        <f aca="false">'2.Sptg'!$B$25</f>
        <v>O. Fischer</v>
      </c>
      <c r="AJ25" s="170" t="str">
        <f aca="false">AJ24</f>
        <v>Stadt Oldenburg</v>
      </c>
      <c r="AK25" s="0" t="n">
        <f aca="false">'2.Sptg'!$C$25</f>
        <v>516</v>
      </c>
      <c r="AL25" s="0" t="n">
        <f aca="false">RANK(AK25,AK$3:AK$42,0)</f>
        <v>11</v>
      </c>
      <c r="AM25" s="0" t="n">
        <f aca="false">IF(AK25=0,0,INDEX($P$3:$P$42,MATCH(AL25,$O$3:$O$42,0)))</f>
        <v>15</v>
      </c>
      <c r="AO25" s="0" t="str">
        <f aca="false">'3.Sptg'!$B$25</f>
        <v>R. Heye</v>
      </c>
      <c r="AP25" s="170" t="str">
        <f aca="false">AP24</f>
        <v>Stadt Oldenburg</v>
      </c>
      <c r="AQ25" s="0" t="n">
        <f aca="false">'3.Sptg'!$C$25</f>
        <v>536</v>
      </c>
      <c r="AR25" s="0" t="n">
        <f aca="false">RANK(AQ25,AQ$3:AQ$42,0)</f>
        <v>12</v>
      </c>
      <c r="AS25" s="0" t="n">
        <f aca="false">IF(AQ25=0,0,INDEX($P$3:$P$42,MATCH(AR25,$O$3:$O$42,0)))</f>
        <v>14</v>
      </c>
      <c r="AU25" s="0" t="str">
        <f aca="false">'4.Sptg'!$B$25</f>
        <v>H. Hobbiesiefken</v>
      </c>
      <c r="AV25" s="170" t="str">
        <f aca="false">AV24</f>
        <v>Stadt Oldenburg</v>
      </c>
      <c r="AW25" s="0" t="n">
        <f aca="false">'4.Sptg'!$C$25</f>
        <v>536</v>
      </c>
      <c r="AX25" s="0" t="n">
        <f aca="false">RANK(AW25,AW$3:AW$42,0)</f>
        <v>14</v>
      </c>
      <c r="AY25" s="0" t="n">
        <f aca="false">IF(AW25=0,0,INDEX($P$3:$P$42,MATCH(AX25,$O$3:$O$42,0)))</f>
        <v>12</v>
      </c>
      <c r="BA25" s="169" t="n">
        <f aca="false">IF(ISERROR(BB25),0,BB25)</f>
        <v>0</v>
      </c>
      <c r="BB25" s="169" t="e">
        <f aca="false">(IF(G25=0,"",INDEX(CE$3:CE$42,MATCH(G25,CA$3:CA$42,0))))</f>
        <v>#N/A</v>
      </c>
      <c r="BC25" s="0" t="str">
        <f aca="false">'5.Sptg'!$B$25</f>
        <v>H. Hobbiesiefken</v>
      </c>
      <c r="BD25" s="170" t="str">
        <f aca="false">BD24</f>
        <v>Stadt Oldenburg</v>
      </c>
      <c r="BE25" s="0" t="n">
        <f aca="false">'5.Sptg'!$C$25</f>
        <v>545</v>
      </c>
      <c r="BF25" s="0" t="n">
        <f aca="false">RANK(BE25,BE$3:BE$42,0)</f>
        <v>5</v>
      </c>
      <c r="BG25" s="0" t="n">
        <f aca="false">IF(BE25=0,0,INDEX($P$3:$P$42,MATCH(BF25,$O$3:$O$42,0)))</f>
        <v>21</v>
      </c>
      <c r="BI25" s="0" t="str">
        <f aca="false">'6.Sptg'!$B$25</f>
        <v>J. Hanken</v>
      </c>
      <c r="BJ25" s="170" t="str">
        <f aca="false">BJ24</f>
        <v>Stadt Oldenburg</v>
      </c>
      <c r="BK25" s="0" t="n">
        <f aca="false">'6.Sptg'!$C$25</f>
        <v>497</v>
      </c>
      <c r="BL25" s="0" t="n">
        <f aca="false">RANK(BK25,BK$3:BK$42,0)</f>
        <v>20</v>
      </c>
      <c r="BM25" s="0" t="n">
        <f aca="false">IF(BK25=0,0,INDEX($P$3:$P$42,MATCH(BL25,$O$3:$O$42,0)))</f>
        <v>6</v>
      </c>
      <c r="BO25" s="0" t="str">
        <f aca="false">'7.Sptg'!$B$25</f>
        <v>R. Heye</v>
      </c>
      <c r="BP25" s="170" t="str">
        <f aca="false">BP24</f>
        <v>Stadt Oldenburg</v>
      </c>
      <c r="BQ25" s="0" t="n">
        <f aca="false">'7.Sptg'!$C$25</f>
        <v>556</v>
      </c>
      <c r="BR25" s="0" t="n">
        <f aca="false">RANK(BQ25,BQ$3:BQ$42,0)</f>
        <v>3</v>
      </c>
      <c r="BS25" s="0" t="n">
        <f aca="false">IF(BQ25=0,0,INDEX($P$3:$P$42,MATCH(BR25,$O$3:$O$42,0)))</f>
        <v>23</v>
      </c>
      <c r="BU25" s="0" t="str">
        <f aca="false">'8.Sptg'!$B$25</f>
        <v>H. Hobbiesiefken</v>
      </c>
      <c r="BV25" s="170" t="str">
        <f aca="false">BV24</f>
        <v>Stadt Oldenburg</v>
      </c>
      <c r="BW25" s="0" t="n">
        <f aca="false">'8.Sptg'!$C$25</f>
        <v>553</v>
      </c>
      <c r="BX25" s="0" t="n">
        <f aca="false">RANK(BW25,BW$3:BW$42,0)</f>
        <v>5</v>
      </c>
      <c r="BY25" s="0" t="n">
        <f aca="false">IF(BW25=0,0,INDEX($P$3:$P$42,MATCH(BX25,$O$3:$O$42,0)))</f>
        <v>21</v>
      </c>
      <c r="CA25" s="0" t="n">
        <f aca="false">'9.Sptg'!$B$24</f>
        <v>0</v>
      </c>
      <c r="CB25" s="170" t="str">
        <f aca="false">CB24</f>
        <v>Stadt Oldenburg</v>
      </c>
      <c r="CC25" s="0" t="n">
        <f aca="false">'9.Sptg'!$C$24</f>
        <v>0</v>
      </c>
      <c r="CD25" s="0" t="n">
        <f aca="false">RANK(CC25,CC$3:CC$42,0)</f>
        <v>1</v>
      </c>
      <c r="CE25" s="0" t="n">
        <f aca="false">IF(CC25=0,0,INDEX($P$3:$P$42,MATCH(CD25,$O$3:$O$42,0)))</f>
        <v>0</v>
      </c>
    </row>
    <row r="26" customFormat="false" ht="18" hidden="false" customHeight="true" outlineLevel="0" collapsed="false">
      <c r="A26" s="184" t="str">
        <f aca="false">IF(G26=0,"",INDEX(G$3:G$70,MATCH(C26,I$3:I$70,0)))</f>
        <v>E. Bruns</v>
      </c>
      <c r="B26" s="184" t="str">
        <f aca="false">IF(G26=0,"",INDEX(H$3:H$70,MATCH(C26,I$3:I$70,0)))</f>
        <v>VWG</v>
      </c>
      <c r="C26" s="185" t="n">
        <f aca="false">IF(G26=0,"",LARGE(I$3:I$70,ROW()-2))</f>
        <v>40.0001</v>
      </c>
      <c r="D26" s="185" t="n">
        <f aca="false">IF(C26="","",ROUNDDOWN(C26,0))</f>
        <v>40</v>
      </c>
      <c r="E26" s="186" t="n">
        <f aca="false">IF(D26="","",RANK(D26,D$3:D$70))</f>
        <v>24</v>
      </c>
      <c r="G26" s="189" t="s">
        <v>35</v>
      </c>
      <c r="H26" s="188" t="s">
        <v>25</v>
      </c>
      <c r="I26" s="169" t="n">
        <f aca="false">IF(G26="","",SUM(J26+K26+M26+Q26+S26+U26+W26+Y26+AA26+BA26))</f>
        <v>172.0024</v>
      </c>
      <c r="J26" s="169" t="n">
        <v>0.0024</v>
      </c>
      <c r="K26" s="169" t="n">
        <f aca="false">IF(ISERROR(L26),0,L26)</f>
        <v>25</v>
      </c>
      <c r="L26" s="169" t="n">
        <f aca="false">INDEX(AG$3:AG$42,MATCH(G26,AC$3:AC$42,0))</f>
        <v>25</v>
      </c>
      <c r="M26" s="169" t="n">
        <f aca="false">IF(ISERROR(N26),0,N26)</f>
        <v>0</v>
      </c>
      <c r="N26" s="0" t="e">
        <f aca="false">IF(G26="","",INDEX(AM$3:AM$42,MATCH(G26,AI$3:AI$42,0)))</f>
        <v>#N/A</v>
      </c>
      <c r="O26" s="169" t="n">
        <v>24</v>
      </c>
      <c r="P26" s="169" t="n">
        <v>2</v>
      </c>
      <c r="Q26" s="169" t="n">
        <f aca="false">IF(ISERROR(R26),0,R26)</f>
        <v>25</v>
      </c>
      <c r="R26" s="169" t="n">
        <f aca="false">(IF(G26=0,"",INDEX(AS$3:AS$42,MATCH(G26,AO$3:AO$42,0))))</f>
        <v>25</v>
      </c>
      <c r="S26" s="169" t="n">
        <f aca="false">IF(ISERROR(T26),0,T26)</f>
        <v>25</v>
      </c>
      <c r="T26" s="169" t="n">
        <f aca="false">(IF(G26=0,"",INDEX(AY$3:AY$42,MATCH(G26,AU$3:AU$42,0))))</f>
        <v>25</v>
      </c>
      <c r="U26" s="169" t="n">
        <f aca="false">IF(ISERROR(V26),0,V26)</f>
        <v>25</v>
      </c>
      <c r="V26" s="169" t="n">
        <f aca="false">(IF(G26=0,"",INDEX(BG$3:BG$42,MATCH(G26,BC$3:BC$42,0))))</f>
        <v>25</v>
      </c>
      <c r="W26" s="169" t="n">
        <f aca="false">IF(ISERROR(X26),0,X26)</f>
        <v>25</v>
      </c>
      <c r="X26" s="169" t="n">
        <f aca="false">(IF(G26=0,"",INDEX(BM$3:BM$42,MATCH(G26,BI$3:BI$42,0))))</f>
        <v>25</v>
      </c>
      <c r="Y26" s="169" t="n">
        <f aca="false">IF(ISERROR(Z26),0,Z26)</f>
        <v>22</v>
      </c>
      <c r="Z26" s="169" t="n">
        <f aca="false">(IF(G26=0,"",INDEX(BS$3:BS$42,MATCH(G26,BO$3:BO$42,0))))</f>
        <v>22</v>
      </c>
      <c r="AA26" s="169" t="n">
        <f aca="false">IF(ISERROR(AB26),0,AB26)</f>
        <v>25</v>
      </c>
      <c r="AB26" s="169" t="n">
        <f aca="false">(IF(G26=0,"",INDEX(BY$3:BY$42,MATCH(G26,BU$3:BU$42,0))))</f>
        <v>25</v>
      </c>
      <c r="AC26" s="0" t="str">
        <f aca="false">'1.Sptg'!$B$26</f>
        <v>O. Fischer</v>
      </c>
      <c r="AD26" s="170" t="str">
        <f aca="false">AD25</f>
        <v>Stadt Oldenburg</v>
      </c>
      <c r="AE26" s="0" t="n">
        <f aca="false">'1.Sptg'!$C$26</f>
        <v>520</v>
      </c>
      <c r="AF26" s="0" t="n">
        <f aca="false">RANK(AE26,AE$3:AE$42,0)</f>
        <v>14</v>
      </c>
      <c r="AG26" s="0" t="n">
        <f aca="false">IF(AE26=0,0,INDEX($P$3:$P$42,MATCH(AF26,$O$3:$O$42,0)))</f>
        <v>12</v>
      </c>
      <c r="AI26" s="0" t="str">
        <f aca="false">'2.Sptg'!$B$26</f>
        <v>G. Wiene</v>
      </c>
      <c r="AJ26" s="170" t="str">
        <f aca="false">AJ25</f>
        <v>Stadt Oldenburg</v>
      </c>
      <c r="AK26" s="0" t="n">
        <f aca="false">'2.Sptg'!$C$26</f>
        <v>372</v>
      </c>
      <c r="AL26" s="0" t="n">
        <f aca="false">RANK(AK26,AK$3:AK$42,0)</f>
        <v>18</v>
      </c>
      <c r="AM26" s="0" t="n">
        <f aca="false">IF(AK26=0,0,INDEX($P$3:$P$42,MATCH(AL26,$O$3:$O$42,0)))</f>
        <v>8</v>
      </c>
      <c r="AO26" s="0" t="str">
        <f aca="false">'3.Sptg'!$B$26</f>
        <v>U. Schütte</v>
      </c>
      <c r="AP26" s="170" t="str">
        <f aca="false">AP25</f>
        <v>Stadt Oldenburg</v>
      </c>
      <c r="AQ26" s="0" t="n">
        <f aca="false">'3.Sptg'!$C$26</f>
        <v>576</v>
      </c>
      <c r="AR26" s="0" t="n">
        <f aca="false">RANK(AQ26,AQ$3:AQ$42,0)</f>
        <v>1</v>
      </c>
      <c r="AS26" s="0" t="n">
        <f aca="false">IF(AQ26=0,0,INDEX($P$3:$P$42,MATCH(AR26,$O$3:$O$42,0)))</f>
        <v>25</v>
      </c>
      <c r="AU26" s="0" t="str">
        <f aca="false">'4.Sptg'!$B$26</f>
        <v>U. Schütte</v>
      </c>
      <c r="AV26" s="170" t="str">
        <f aca="false">AV25</f>
        <v>Stadt Oldenburg</v>
      </c>
      <c r="AW26" s="0" t="n">
        <f aca="false">'4.Sptg'!$C$26</f>
        <v>583</v>
      </c>
      <c r="AX26" s="0" t="n">
        <f aca="false">RANK(AW26,AW$3:AW$42,0)</f>
        <v>1</v>
      </c>
      <c r="AY26" s="0" t="n">
        <f aca="false">IF(AW26=0,0,INDEX($P$3:$P$42,MATCH(AX26,$O$3:$O$42,0)))</f>
        <v>25</v>
      </c>
      <c r="BA26" s="169" t="n">
        <f aca="false">IF(ISERROR(BB26),0,BB26)</f>
        <v>0</v>
      </c>
      <c r="BB26" s="169" t="e">
        <f aca="false">(IF(G26=0,"",INDEX(CE$3:CE$42,MATCH(G26,CA$3:CA$42,0))))</f>
        <v>#N/A</v>
      </c>
      <c r="BC26" s="0" t="str">
        <f aca="false">'5.Sptg'!$B$26</f>
        <v>A. Lüschen</v>
      </c>
      <c r="BD26" s="170" t="str">
        <f aca="false">BD25</f>
        <v>Stadt Oldenburg</v>
      </c>
      <c r="BE26" s="0" t="n">
        <f aca="false">'5.Sptg'!$C$26</f>
        <v>519</v>
      </c>
      <c r="BF26" s="0" t="n">
        <f aca="false">RANK(BE26,BE$3:BE$42,0)</f>
        <v>16</v>
      </c>
      <c r="BG26" s="0" t="n">
        <f aca="false">IF(BE26=0,0,INDEX($P$3:$P$42,MATCH(BF26,$O$3:$O$42,0)))</f>
        <v>10</v>
      </c>
      <c r="BI26" s="0" t="str">
        <f aca="false">'6.Sptg'!$B$26</f>
        <v>H. Hobbiesiefken</v>
      </c>
      <c r="BJ26" s="170" t="str">
        <f aca="false">BJ25</f>
        <v>Stadt Oldenburg</v>
      </c>
      <c r="BK26" s="0" t="n">
        <f aca="false">'6.Sptg'!$C$26</f>
        <v>543</v>
      </c>
      <c r="BL26" s="0" t="n">
        <f aca="false">RANK(BK26,BK$3:BK$42,0)</f>
        <v>8</v>
      </c>
      <c r="BM26" s="0" t="n">
        <f aca="false">IF(BK26=0,0,INDEX($P$3:$P$42,MATCH(BL26,$O$3:$O$42,0)))</f>
        <v>18</v>
      </c>
      <c r="BO26" s="0" t="str">
        <f aca="false">'7.Sptg'!$B$26</f>
        <v>J. Hanken</v>
      </c>
      <c r="BP26" s="170" t="str">
        <f aca="false">BP25</f>
        <v>Stadt Oldenburg</v>
      </c>
      <c r="BQ26" s="0" t="n">
        <f aca="false">'7.Sptg'!$C$26</f>
        <v>510</v>
      </c>
      <c r="BR26" s="0" t="n">
        <f aca="false">RANK(BQ26,BQ$3:BQ$42,0)</f>
        <v>17</v>
      </c>
      <c r="BS26" s="0" t="n">
        <f aca="false">IF(BQ26=0,0,INDEX($P$3:$P$42,MATCH(BR26,$O$3:$O$42,0)))</f>
        <v>9</v>
      </c>
      <c r="BU26" s="0" t="str">
        <f aca="false">'8.Sptg'!$B$26</f>
        <v>O. Fischer</v>
      </c>
      <c r="BV26" s="170" t="str">
        <f aca="false">BV25</f>
        <v>Stadt Oldenburg</v>
      </c>
      <c r="BW26" s="0" t="n">
        <f aca="false">'8.Sptg'!$C$26</f>
        <v>538</v>
      </c>
      <c r="BX26" s="0" t="n">
        <f aca="false">RANK(BW26,BW$3:BW$42,0)</f>
        <v>12</v>
      </c>
      <c r="BY26" s="0" t="n">
        <f aca="false">IF(BW26=0,0,INDEX($P$3:$P$42,MATCH(BX26,$O$3:$O$42,0)))</f>
        <v>14</v>
      </c>
      <c r="CA26" s="0" t="n">
        <f aca="false">'9.Sptg'!$B$25</f>
        <v>0</v>
      </c>
      <c r="CB26" s="170" t="str">
        <f aca="false">CB25</f>
        <v>Stadt Oldenburg</v>
      </c>
      <c r="CC26" s="0" t="n">
        <f aca="false">'9.Sptg'!$C$25</f>
        <v>0</v>
      </c>
      <c r="CD26" s="0" t="n">
        <f aca="false">RANK(CC26,CC$3:CC$42,0)</f>
        <v>1</v>
      </c>
      <c r="CE26" s="0" t="n">
        <f aca="false">IF(CC26=0,0,INDEX($P$3:$P$42,MATCH(CD26,$O$3:$O$42,0)))</f>
        <v>0</v>
      </c>
    </row>
    <row r="27" customFormat="false" ht="18" hidden="false" customHeight="true" outlineLevel="0" collapsed="false">
      <c r="A27" s="184" t="str">
        <f aca="false">IF(G27=0,"",INDEX(G$3:G$70,MATCH(C27,I$3:I$70,0)))</f>
        <v>J. Hanken</v>
      </c>
      <c r="B27" s="184" t="str">
        <f aca="false">IF(G27=0,"",INDEX(H$3:H$70,MATCH(C27,I$3:I$70,0)))</f>
        <v>Stadt Oldenburg</v>
      </c>
      <c r="C27" s="185" t="n">
        <f aca="false">IF(G27=0,"",LARGE(I$3:I$70,ROW()-2))</f>
        <v>31.0022</v>
      </c>
      <c r="D27" s="185" t="n">
        <f aca="false">IF(C27="","",ROUNDDOWN(C27,0))</f>
        <v>31</v>
      </c>
      <c r="E27" s="186" t="n">
        <f aca="false">IF(D27="","",RANK(D27,D$3:D$70))</f>
        <v>25</v>
      </c>
      <c r="G27" s="189" t="s">
        <v>33</v>
      </c>
      <c r="H27" s="188" t="s">
        <v>25</v>
      </c>
      <c r="I27" s="169" t="n">
        <f aca="false">IF(G27="","",SUM(J27+K27+M27+Q27+S27+U27+W27+Y27+AA27+BA27))</f>
        <v>71.0025</v>
      </c>
      <c r="J27" s="169" t="n">
        <v>0.0025</v>
      </c>
      <c r="K27" s="169" t="n">
        <f aca="false">IF(ISERROR(L27),0,L27)</f>
        <v>12</v>
      </c>
      <c r="L27" s="169" t="n">
        <f aca="false">INDEX(AG$3:AG$42,MATCH(G27,AC$3:AC$42,0))</f>
        <v>12</v>
      </c>
      <c r="M27" s="169" t="n">
        <f aca="false">IF(ISERROR(N27),0,N27)</f>
        <v>15</v>
      </c>
      <c r="N27" s="0" t="n">
        <f aca="false">IF(G27="","",INDEX(AM$3:AM$42,MATCH(G27,AI$3:AI$42,0)))</f>
        <v>15</v>
      </c>
      <c r="O27" s="169" t="n">
        <v>25</v>
      </c>
      <c r="P27" s="169" t="n">
        <v>1</v>
      </c>
      <c r="Q27" s="169" t="n">
        <f aca="false">IF(ISERROR(R27),0,R27)</f>
        <v>0</v>
      </c>
      <c r="R27" s="169" t="e">
        <f aca="false">(IF(G27=0,"",INDEX(AS$3:AS$42,MATCH(G27,AO$3:AO$42,0))))</f>
        <v>#N/A</v>
      </c>
      <c r="S27" s="169" t="n">
        <f aca="false">IF(ISERROR(T27),0,T27)</f>
        <v>7</v>
      </c>
      <c r="T27" s="169" t="n">
        <f aca="false">(IF(G27=0,"",INDEX(AY$3:AY$42,MATCH(G27,AU$3:AU$42,0))))</f>
        <v>7</v>
      </c>
      <c r="U27" s="169" t="n">
        <f aca="false">IF(ISERROR(V27),0,V27)</f>
        <v>11</v>
      </c>
      <c r="V27" s="169" t="n">
        <f aca="false">(IF(G27=0,"",INDEX(BG$3:BG$42,MATCH(G27,BC$3:BC$42,0))))</f>
        <v>11</v>
      </c>
      <c r="W27" s="169" t="n">
        <f aca="false">IF(ISERROR(X27),0,X27)</f>
        <v>12</v>
      </c>
      <c r="X27" s="169" t="n">
        <f aca="false">(IF(G27=0,"",INDEX(BM$3:BM$42,MATCH(G27,BI$3:BI$42,0))))</f>
        <v>12</v>
      </c>
      <c r="Y27" s="169" t="n">
        <f aca="false">IF(ISERROR(Z27),0,Z27)</f>
        <v>0</v>
      </c>
      <c r="Z27" s="169" t="e">
        <f aca="false">(IF(G27=0,"",INDEX(BS$3:BS$42,MATCH(G27,BO$3:BO$42,0))))</f>
        <v>#N/A</v>
      </c>
      <c r="AA27" s="169" t="n">
        <f aca="false">IF(ISERROR(AB27),0,AB27)</f>
        <v>14</v>
      </c>
      <c r="AB27" s="169" t="n">
        <f aca="false">(IF(G27=0,"",INDEX(BY$3:BY$42,MATCH(G27,BU$3:BU$42,0))))</f>
        <v>14</v>
      </c>
      <c r="AC27" s="0" t="str">
        <f aca="false">'1.Sptg'!$B$27</f>
        <v>U. Schütte</v>
      </c>
      <c r="AD27" s="170" t="str">
        <f aca="false">AD26</f>
        <v>Stadt Oldenburg</v>
      </c>
      <c r="AE27" s="0" t="n">
        <f aca="false">'1.Sptg'!$C$27</f>
        <v>595</v>
      </c>
      <c r="AF27" s="0" t="n">
        <f aca="false">RANK(AE27,AE$3:AE$42,0)</f>
        <v>1</v>
      </c>
      <c r="AG27" s="0" t="n">
        <f aca="false">IF(AE27=0,0,INDEX($P$3:$P$42,MATCH(AF27,$O$3:$O$42,0)))</f>
        <v>25</v>
      </c>
      <c r="AI27" s="0" t="n">
        <f aca="false">'2.Sptg'!$B$27</f>
        <v>0</v>
      </c>
      <c r="AJ27" s="170" t="str">
        <f aca="false">AJ26</f>
        <v>Stadt Oldenburg</v>
      </c>
      <c r="AK27" s="0" t="n">
        <f aca="false">'2.Sptg'!$C$27</f>
        <v>0</v>
      </c>
      <c r="AL27" s="0" t="n">
        <f aca="false">RANK(AK27,AK$3:AK$42,0)</f>
        <v>19</v>
      </c>
      <c r="AM27" s="0" t="n">
        <f aca="false">IF(AK27=0,0,INDEX($P$3:$P$42,MATCH(AL27,$O$3:$O$42,0)))</f>
        <v>0</v>
      </c>
      <c r="AO27" s="0" t="n">
        <f aca="false">'3.Sptg'!$B$27</f>
        <v>0</v>
      </c>
      <c r="AP27" s="170" t="str">
        <f aca="false">AP26</f>
        <v>Stadt Oldenburg</v>
      </c>
      <c r="AQ27" s="0" t="n">
        <f aca="false">'3.Sptg'!$C$27</f>
        <v>0</v>
      </c>
      <c r="AR27" s="0" t="n">
        <f aca="false">RANK(AQ27,AQ$3:AQ$42,0)</f>
        <v>23</v>
      </c>
      <c r="AS27" s="0" t="n">
        <f aca="false">IF(AQ27=0,0,INDEX($P$3:$P$42,MATCH(AR27,$O$3:$O$42,0)))</f>
        <v>0</v>
      </c>
      <c r="AU27" s="0" t="str">
        <f aca="false">'4.Sptg'!$B$27</f>
        <v>O. Fischer</v>
      </c>
      <c r="AV27" s="170" t="str">
        <f aca="false">AV26</f>
        <v>Stadt Oldenburg</v>
      </c>
      <c r="AW27" s="0" t="n">
        <f aca="false">'4.Sptg'!$C$27</f>
        <v>504</v>
      </c>
      <c r="AX27" s="0" t="n">
        <f aca="false">RANK(AW27,AW$3:AW$42,0)</f>
        <v>19</v>
      </c>
      <c r="AY27" s="0" t="n">
        <f aca="false">IF(AW27=0,0,INDEX($P$3:$P$42,MATCH(AX27,$O$3:$O$42,0)))</f>
        <v>7</v>
      </c>
      <c r="BA27" s="169" t="n">
        <f aca="false">IF(ISERROR(BB27),0,BB27)</f>
        <v>0</v>
      </c>
      <c r="BB27" s="169" t="e">
        <f aca="false">(IF(G27=0,"",INDEX(CE$3:CE$42,MATCH(G27,CA$3:CA$42,0))))</f>
        <v>#N/A</v>
      </c>
      <c r="BC27" s="0" t="str">
        <f aca="false">'5.Sptg'!$B$27</f>
        <v>U. Schütte</v>
      </c>
      <c r="BD27" s="170" t="str">
        <f aca="false">BD26</f>
        <v>Stadt Oldenburg</v>
      </c>
      <c r="BE27" s="0" t="n">
        <f aca="false">'5.Sptg'!$C$27</f>
        <v>571</v>
      </c>
      <c r="BF27" s="0" t="n">
        <f aca="false">RANK(BE27,BE$3:BE$42,0)</f>
        <v>1</v>
      </c>
      <c r="BG27" s="0" t="n">
        <f aca="false">IF(BE27=0,0,INDEX($P$3:$P$42,MATCH(BF27,$O$3:$O$42,0)))</f>
        <v>25</v>
      </c>
      <c r="BI27" s="0" t="str">
        <f aca="false">'6.Sptg'!$B$27</f>
        <v>U. Schütte</v>
      </c>
      <c r="BJ27" s="170" t="str">
        <f aca="false">BJ26</f>
        <v>Stadt Oldenburg</v>
      </c>
      <c r="BK27" s="0" t="n">
        <f aca="false">'6.Sptg'!$C$27</f>
        <v>567</v>
      </c>
      <c r="BL27" s="0" t="n">
        <f aca="false">RANK(BK27,BK$3:BK$42,0)</f>
        <v>1</v>
      </c>
      <c r="BM27" s="0" t="n">
        <f aca="false">IF(BK27=0,0,INDEX($P$3:$P$42,MATCH(BL27,$O$3:$O$42,0)))</f>
        <v>25</v>
      </c>
      <c r="BO27" s="0" t="n">
        <f aca="false">'7.Sptg'!$B$27</f>
        <v>0</v>
      </c>
      <c r="BP27" s="170" t="str">
        <f aca="false">BP26</f>
        <v>Stadt Oldenburg</v>
      </c>
      <c r="BQ27" s="0" t="n">
        <f aca="false">'7.Sptg'!$C$27</f>
        <v>0</v>
      </c>
      <c r="BR27" s="0" t="n">
        <f aca="false">RANK(BQ27,BQ$3:BQ$42,0)</f>
        <v>23</v>
      </c>
      <c r="BS27" s="0" t="n">
        <f aca="false">IF(BQ27=0,0,INDEX($P$3:$P$42,MATCH(BR27,$O$3:$O$42,0)))</f>
        <v>0</v>
      </c>
      <c r="BU27" s="0" t="n">
        <f aca="false">'8.Sptg'!$B$27</f>
        <v>0</v>
      </c>
      <c r="BV27" s="170" t="str">
        <f aca="false">BV26</f>
        <v>Stadt Oldenburg</v>
      </c>
      <c r="BW27" s="0" t="n">
        <f aca="false">'8.Sptg'!$C$27</f>
        <v>0</v>
      </c>
      <c r="BX27" s="0" t="n">
        <f aca="false">RANK(BW27,BW$3:BW$42,0)</f>
        <v>23</v>
      </c>
      <c r="BY27" s="0" t="n">
        <f aca="false">IF(BW27=0,0,INDEX($P$3:$P$42,MATCH(BX27,$O$3:$O$42,0)))</f>
        <v>0</v>
      </c>
      <c r="CA27" s="0" t="n">
        <f aca="false">'9.Sptg'!$B$26</f>
        <v>0</v>
      </c>
      <c r="CB27" s="170" t="str">
        <f aca="false">CB26</f>
        <v>Stadt Oldenburg</v>
      </c>
      <c r="CC27" s="0" t="n">
        <f aca="false">'9.Sptg'!$C$26</f>
        <v>0</v>
      </c>
      <c r="CD27" s="0" t="n">
        <f aca="false">RANK(CC27,CC$3:CC$42,0)</f>
        <v>1</v>
      </c>
      <c r="CE27" s="0" t="n">
        <f aca="false">IF(CC27=0,0,INDEX($P$3:$P$42,MATCH(CD27,$O$3:$O$42,0)))</f>
        <v>0</v>
      </c>
    </row>
    <row r="28" customFormat="false" ht="18" hidden="false" customHeight="true" outlineLevel="0" collapsed="false">
      <c r="A28" s="184" t="str">
        <f aca="false">IF(G28=0,"",INDEX(G$3:G$70,MATCH(C28,I$3:I$70,0)))</f>
        <v>E. Köpken</v>
      </c>
      <c r="B28" s="184" t="str">
        <f aca="false">IF(G28=0,"",INDEX(H$3:H$70,MATCH(C28,I$3:I$70,0)))</f>
        <v>KDO</v>
      </c>
      <c r="C28" s="185" t="n">
        <f aca="false">IF(G28=0,"",LARGE(I$3:I$70,ROW()-2))</f>
        <v>28.0029</v>
      </c>
      <c r="D28" s="185" t="n">
        <f aca="false">IF(C28="","",ROUNDDOWN(C28,0))</f>
        <v>28</v>
      </c>
      <c r="E28" s="186" t="n">
        <f aca="false">IF(D28="","",RANK(D28,D$3:D$70))</f>
        <v>26</v>
      </c>
      <c r="G28" s="189" t="s">
        <v>29</v>
      </c>
      <c r="H28" s="188" t="s">
        <v>25</v>
      </c>
      <c r="I28" s="169" t="n">
        <f aca="false">IF(G28="","",SUM(J28+K28+M28+Q28+S28+U28+W28+Y28+AA28+BA28))</f>
        <v>63.0026</v>
      </c>
      <c r="J28" s="169" t="n">
        <v>0.0026</v>
      </c>
      <c r="K28" s="169" t="n">
        <f aca="false">IF(ISERROR(L28),0,L28)</f>
        <v>22</v>
      </c>
      <c r="L28" s="169" t="n">
        <f aca="false">INDEX(AG$3:AG$42,MATCH(G28,AC$3:AC$42,0))</f>
        <v>22</v>
      </c>
      <c r="M28" s="169" t="n">
        <f aca="false">IF(ISERROR(N28),0,N28)</f>
        <v>0</v>
      </c>
      <c r="N28" s="0" t="e">
        <f aca="false">IF(G28="","",INDEX(AM$3:AM$42,MATCH(G28,AI$3:AI$42,0)))</f>
        <v>#N/A</v>
      </c>
      <c r="Q28" s="169" t="n">
        <f aca="false">IF(ISERROR(R28),0,R28)</f>
        <v>11</v>
      </c>
      <c r="R28" s="169" t="n">
        <f aca="false">(IF(G28=0,"",INDEX(AS$3:AS$42,MATCH(G28,AO$3:AO$42,0))))</f>
        <v>11</v>
      </c>
      <c r="S28" s="169" t="n">
        <f aca="false">IF(ISERROR(T28),0,T28)</f>
        <v>20</v>
      </c>
      <c r="T28" s="169" t="n">
        <f aca="false">(IF(G28=0,"",INDEX(AY$3:AY$42,MATCH(G28,AU$3:AU$42,0))))</f>
        <v>20</v>
      </c>
      <c r="U28" s="169" t="n">
        <f aca="false">IF(ISERROR(V28),0,V28)</f>
        <v>10</v>
      </c>
      <c r="V28" s="169" t="n">
        <f aca="false">(IF(G28=0,"",INDEX(BG$3:BG$42,MATCH(G28,BC$3:BC$42,0))))</f>
        <v>10</v>
      </c>
      <c r="W28" s="169" t="n">
        <f aca="false">IF(ISERROR(X28),0,X28)</f>
        <v>0</v>
      </c>
      <c r="X28" s="169" t="e">
        <f aca="false">(IF(G28=0,"",INDEX(BM$3:BM$42,MATCH(G28,BI$3:BI$42,0))))</f>
        <v>#N/A</v>
      </c>
      <c r="Y28" s="169" t="n">
        <f aca="false">IF(ISERROR(Z28),0,Z28)</f>
        <v>0</v>
      </c>
      <c r="Z28" s="169" t="e">
        <f aca="false">(IF(G28=0,"",INDEX(BS$3:BS$42,MATCH(G28,BO$3:BO$42,0))))</f>
        <v>#N/A</v>
      </c>
      <c r="AA28" s="169" t="n">
        <f aca="false">IF(ISERROR(AB28),0,AB28)</f>
        <v>0</v>
      </c>
      <c r="AB28" s="169" t="e">
        <f aca="false">(IF(G28=0,"",INDEX(BY$3:BY$42,MATCH(G28,BU$3:BU$42,0))))</f>
        <v>#N/A</v>
      </c>
      <c r="AC28" s="0" t="str">
        <f aca="false">'1.Sptg'!$H$23</f>
        <v>M. Sunder</v>
      </c>
      <c r="AD28" s="170" t="str">
        <f aca="false">'1.Sptg'!$G$22</f>
        <v>KDO</v>
      </c>
      <c r="AE28" s="0" t="n">
        <f aca="false">'1.Sptg'!$I$23</f>
        <v>536</v>
      </c>
      <c r="AF28" s="0" t="n">
        <f aca="false">RANK(AE28,AE$3:AE$42,0)</f>
        <v>12</v>
      </c>
      <c r="AG28" s="0" t="n">
        <f aca="false">IF(AE28=0,0,INDEX($P$3:$P$42,MATCH(AF28,$O$3:$O$42,0)))</f>
        <v>14</v>
      </c>
      <c r="AI28" s="0" t="n">
        <f aca="false">'2.Sptg'!$H$23</f>
        <v>0</v>
      </c>
      <c r="AJ28" s="170" t="str">
        <f aca="false">'2.Sptg'!$G$22</f>
        <v>KDO</v>
      </c>
      <c r="AK28" s="0" t="n">
        <f aca="false">'2.Sptg'!$I$23</f>
        <v>0</v>
      </c>
      <c r="AL28" s="0" t="n">
        <f aca="false">RANK(AK28,AK$3:AK$42,0)</f>
        <v>19</v>
      </c>
      <c r="AM28" s="0" t="n">
        <f aca="false">IF(AK28=0,0,INDEX($P$3:$P$42,MATCH(AL28,$O$3:$O$42,0)))</f>
        <v>0</v>
      </c>
      <c r="AO28" s="0" t="str">
        <f aca="false">'3.Sptg'!$H$23</f>
        <v>H. Harsche</v>
      </c>
      <c r="AP28" s="170" t="str">
        <f aca="false">'3.Sptg'!$G$22</f>
        <v>KDO</v>
      </c>
      <c r="AQ28" s="0" t="n">
        <f aca="false">'3.Sptg'!$I$23</f>
        <v>556</v>
      </c>
      <c r="AR28" s="0" t="n">
        <f aca="false">RANK(AQ28,AQ$3:AQ$42,0)</f>
        <v>9</v>
      </c>
      <c r="AS28" s="0" t="n">
        <f aca="false">IF(AQ28=0,0,INDEX($P$3:$P$42,MATCH(AR28,$O$3:$O$42,0)))</f>
        <v>17</v>
      </c>
      <c r="AU28" s="0" t="str">
        <f aca="false">'4.Sptg'!$H$23</f>
        <v>H. Bruns</v>
      </c>
      <c r="AV28" s="170" t="str">
        <f aca="false">'4.Sptg'!$G$22</f>
        <v>KDO</v>
      </c>
      <c r="AW28" s="0" t="n">
        <f aca="false">'4.Sptg'!$I$23</f>
        <v>550</v>
      </c>
      <c r="AX28" s="0" t="n">
        <f aca="false">RANK(AW28,AW$3:AW$42,0)</f>
        <v>8</v>
      </c>
      <c r="AY28" s="0" t="n">
        <f aca="false">IF(AW28=0,0,INDEX($P$3:$P$42,MATCH(AX28,$O$3:$O$42,0)))</f>
        <v>18</v>
      </c>
      <c r="BA28" s="169" t="n">
        <f aca="false">IF(ISERROR(BB28),0,BB28)</f>
        <v>0</v>
      </c>
      <c r="BB28" s="169" t="e">
        <f aca="false">(IF(G28=0,"",INDEX(CE$3:CE$42,MATCH(G28,CA$3:CA$42,0))))</f>
        <v>#N/A</v>
      </c>
      <c r="BC28" s="0" t="str">
        <f aca="false">'5.Sptg'!$H$23</f>
        <v>M. Schlömer</v>
      </c>
      <c r="BD28" s="170" t="str">
        <f aca="false">'5.Sptg'!$G$22</f>
        <v>KDO</v>
      </c>
      <c r="BE28" s="0" t="n">
        <f aca="false">'5.Sptg'!$I$23</f>
        <v>497</v>
      </c>
      <c r="BF28" s="0" t="n">
        <f aca="false">RANK(BE28,BE$3:BE$42,0)</f>
        <v>21</v>
      </c>
      <c r="BG28" s="0" t="n">
        <f aca="false">IF(BE28=0,0,INDEX($P$3:$P$42,MATCH(BF28,$O$3:$O$42,0)))</f>
        <v>5</v>
      </c>
      <c r="BI28" s="0" t="str">
        <f aca="false">'6.Sptg'!$H$23</f>
        <v>H. Bruns</v>
      </c>
      <c r="BJ28" s="170" t="str">
        <f aca="false">'6.Sptg'!$G$22</f>
        <v>KDO</v>
      </c>
      <c r="BK28" s="0" t="n">
        <f aca="false">'6.Sptg'!$I$23</f>
        <v>540</v>
      </c>
      <c r="BL28" s="0" t="n">
        <f aca="false">RANK(BK28,BK$3:BK$42,0)</f>
        <v>10</v>
      </c>
      <c r="BM28" s="0" t="n">
        <f aca="false">IF(BK28=0,0,INDEX($P$3:$P$42,MATCH(BL28,$O$3:$O$42,0)))</f>
        <v>16</v>
      </c>
      <c r="BO28" s="0" t="str">
        <f aca="false">'7.Sptg'!$H$23</f>
        <v>H. Bruns</v>
      </c>
      <c r="BP28" s="170" t="str">
        <f aca="false">'7.Sptg'!$G$22</f>
        <v>KDO</v>
      </c>
      <c r="BQ28" s="0" t="n">
        <f aca="false">'7.Sptg'!$I$23</f>
        <v>536</v>
      </c>
      <c r="BR28" s="0" t="n">
        <f aca="false">RANK(BQ28,BQ$3:BQ$42,0)</f>
        <v>11</v>
      </c>
      <c r="BS28" s="0" t="n">
        <f aca="false">IF(BQ28=0,0,INDEX($P$3:$P$42,MATCH(BR28,$O$3:$O$42,0)))</f>
        <v>15</v>
      </c>
      <c r="BU28" s="0" t="str">
        <f aca="false">'8.Sptg'!$H$23</f>
        <v>H. Harsche</v>
      </c>
      <c r="BV28" s="170" t="str">
        <f aca="false">'8.Sptg'!$G$22</f>
        <v>KDO</v>
      </c>
      <c r="BW28" s="0" t="n">
        <f aca="false">'8.Sptg'!$I$23</f>
        <v>562</v>
      </c>
      <c r="BX28" s="0" t="n">
        <f aca="false">RANK(BW28,BW$3:BW$42,0)</f>
        <v>3</v>
      </c>
      <c r="BY28" s="0" t="n">
        <f aca="false">IF(BW28=0,0,INDEX($P$3:$P$42,MATCH(BX28,$O$3:$O$42,0)))</f>
        <v>23</v>
      </c>
      <c r="CA28" s="0" t="n">
        <f aca="false">'9.Sptg'!$H$22</f>
        <v>0</v>
      </c>
      <c r="CB28" s="170" t="str">
        <f aca="false">'9.Sptg'!$G$21</f>
        <v>KDO</v>
      </c>
      <c r="CC28" s="0" t="n">
        <f aca="false">'9.Sptg'!$I$22</f>
        <v>0</v>
      </c>
      <c r="CD28" s="0" t="n">
        <f aca="false">RANK(CC28,CC$3:CC$42,0)</f>
        <v>1</v>
      </c>
      <c r="CE28" s="0" t="n">
        <f aca="false">IF(CC28=0,0,INDEX($P$3:$P$42,MATCH(CD28,$O$3:$O$42,0)))</f>
        <v>0</v>
      </c>
    </row>
    <row r="29" customFormat="false" ht="18" hidden="false" customHeight="true" outlineLevel="0" collapsed="false">
      <c r="A29" s="184" t="str">
        <f aca="false">IF(G29=0,"",INDEX(G$3:G$70,MATCH(C29,I$3:I$70,0)))</f>
        <v>M. Sunder</v>
      </c>
      <c r="B29" s="184" t="str">
        <f aca="false">IF(G29=0,"",INDEX(H$3:H$70,MATCH(C29,I$3:I$70,0)))</f>
        <v>KDO</v>
      </c>
      <c r="C29" s="185" t="n">
        <f aca="false">IF(G29=0,"",LARGE(I$3:I$70,ROW()-2))</f>
        <v>23.0027</v>
      </c>
      <c r="D29" s="185" t="n">
        <f aca="false">IF(C29="","",ROUNDDOWN(C29,0))</f>
        <v>23</v>
      </c>
      <c r="E29" s="186" t="n">
        <f aca="false">IF(D29="","",RANK(D29,D$3:D$70))</f>
        <v>27</v>
      </c>
      <c r="G29" s="188" t="s">
        <v>28</v>
      </c>
      <c r="H29" s="188" t="s">
        <v>26</v>
      </c>
      <c r="I29" s="169" t="n">
        <f aca="false">IF(G29="","",SUM(J29+K29+M29+Q29+S29+U29+W29+Y29+AA29+BA29))</f>
        <v>23.0027</v>
      </c>
      <c r="J29" s="169" t="n">
        <v>0.0027</v>
      </c>
      <c r="K29" s="169" t="n">
        <f aca="false">IF(ISERROR(L29),0,L29)</f>
        <v>14</v>
      </c>
      <c r="L29" s="169" t="n">
        <f aca="false">INDEX(AG$3:AG$42,MATCH(G29,AC$3:AC$42,0))</f>
        <v>14</v>
      </c>
      <c r="M29" s="169" t="n">
        <f aca="false">IF(ISERROR(N29),0,N29)</f>
        <v>0</v>
      </c>
      <c r="N29" s="0" t="e">
        <f aca="false">IF(G29="","",INDEX(AM$3:AM$42,MATCH(G29,AI$3:AI$42,0)))</f>
        <v>#N/A</v>
      </c>
      <c r="Q29" s="169" t="n">
        <f aca="false">IF(ISERROR(R29),0,R29)</f>
        <v>0</v>
      </c>
      <c r="R29" s="169" t="e">
        <f aca="false">(IF(G29=0,"",INDEX(AS$3:AS$42,MATCH(G29,AO$3:AO$42,0))))</f>
        <v>#N/A</v>
      </c>
      <c r="S29" s="169" t="n">
        <f aca="false">IF(ISERROR(T29),0,T29)</f>
        <v>0</v>
      </c>
      <c r="T29" s="169" t="e">
        <f aca="false">(IF(G29=0,"",INDEX(AY$3:AY$42,MATCH(G29,AU$3:AU$42,0))))</f>
        <v>#N/A</v>
      </c>
      <c r="U29" s="169" t="n">
        <f aca="false">IF(ISERROR(V29),0,V29)</f>
        <v>0</v>
      </c>
      <c r="V29" s="169" t="e">
        <f aca="false">(IF(G29=0,"",INDEX(BG$3:BG$42,MATCH(G29,BC$3:BC$42,0))))</f>
        <v>#N/A</v>
      </c>
      <c r="W29" s="169" t="n">
        <f aca="false">IF(ISERROR(X29),0,X29)</f>
        <v>9</v>
      </c>
      <c r="X29" s="169" t="n">
        <f aca="false">(IF(G29=0,"",INDEX(BM$3:BM$42,MATCH(G29,BI$3:BI$42,0))))</f>
        <v>9</v>
      </c>
      <c r="Y29" s="169" t="n">
        <f aca="false">IF(ISERROR(Z29),0,Z29)</f>
        <v>0</v>
      </c>
      <c r="Z29" s="169" t="e">
        <f aca="false">(IF(G29=0,"",INDEX(BS$3:BS$42,MATCH(G29,BO$3:BO$42,0))))</f>
        <v>#N/A</v>
      </c>
      <c r="AA29" s="169" t="n">
        <f aca="false">IF(ISERROR(AB29),0,AB29)</f>
        <v>0</v>
      </c>
      <c r="AB29" s="169" t="e">
        <f aca="false">(IF(G29=0,"",INDEX(BY$3:BY$42,MATCH(G29,BU$3:BU$42,0))))</f>
        <v>#N/A</v>
      </c>
      <c r="AC29" s="0" t="str">
        <f aca="false">'1.Sptg'!$H$24</f>
        <v>E. Köpken</v>
      </c>
      <c r="AD29" s="170" t="str">
        <f aca="false">AD28</f>
        <v>KDO</v>
      </c>
      <c r="AE29" s="0" t="n">
        <f aca="false">'1.Sptg'!$I$24</f>
        <v>538</v>
      </c>
      <c r="AF29" s="0" t="n">
        <f aca="false">RANK(AE29,AE$3:AE$42,0)</f>
        <v>11</v>
      </c>
      <c r="AG29" s="0" t="n">
        <f aca="false">IF(AE29=0,0,INDEX($P$3:$P$42,MATCH(AF29,$O$3:$O$42,0)))</f>
        <v>15</v>
      </c>
      <c r="AI29" s="0" t="n">
        <f aca="false">'2.Sptg'!$H$24</f>
        <v>0</v>
      </c>
      <c r="AJ29" s="170" t="str">
        <f aca="false">AJ28</f>
        <v>KDO</v>
      </c>
      <c r="AK29" s="0" t="n">
        <f aca="false">'2.Sptg'!$I$24</f>
        <v>0</v>
      </c>
      <c r="AL29" s="0" t="n">
        <f aca="false">RANK(AK29,AK$3:AK$42,0)</f>
        <v>19</v>
      </c>
      <c r="AM29" s="0" t="n">
        <f aca="false">IF(AK29=0,0,INDEX($P$3:$P$42,MATCH(AL29,$O$3:$O$42,0)))</f>
        <v>0</v>
      </c>
      <c r="AO29" s="0" t="str">
        <f aca="false">'3.Sptg'!$H$24</f>
        <v>M. Evers</v>
      </c>
      <c r="AP29" s="170" t="str">
        <f aca="false">AP28</f>
        <v>KDO</v>
      </c>
      <c r="AQ29" s="0" t="n">
        <f aca="false">'3.Sptg'!$I$24</f>
        <v>342</v>
      </c>
      <c r="AR29" s="0" t="n">
        <f aca="false">RANK(AQ29,AQ$3:AQ$42,0)</f>
        <v>22</v>
      </c>
      <c r="AS29" s="0" t="n">
        <f aca="false">IF(AQ29=0,0,INDEX($P$3:$P$42,MATCH(AR29,$O$3:$O$42,0)))</f>
        <v>4</v>
      </c>
      <c r="AU29" s="0" t="str">
        <f aca="false">'4.Sptg'!$H$24</f>
        <v>M. Evers</v>
      </c>
      <c r="AV29" s="170" t="str">
        <f aca="false">AV28</f>
        <v>KDO</v>
      </c>
      <c r="AW29" s="0" t="n">
        <f aca="false">'4.Sptg'!$I$24</f>
        <v>351</v>
      </c>
      <c r="AX29" s="0" t="n">
        <f aca="false">RANK(AW29,AW$3:AW$42,0)</f>
        <v>22</v>
      </c>
      <c r="AY29" s="0" t="n">
        <f aca="false">IF(AW29=0,0,INDEX($P$3:$P$42,MATCH(AX29,$O$3:$O$42,0)))</f>
        <v>4</v>
      </c>
      <c r="BA29" s="169" t="n">
        <f aca="false">IF(ISERROR(BB29),0,BB29)</f>
        <v>0</v>
      </c>
      <c r="BB29" s="169" t="e">
        <f aca="false">(IF(G29=0,"",INDEX(CE$3:CE$42,MATCH(G29,CA$3:CA$42,0))))</f>
        <v>#N/A</v>
      </c>
      <c r="BC29" s="0" t="str">
        <f aca="false">'5.Sptg'!$H$24</f>
        <v>H. Harsche</v>
      </c>
      <c r="BD29" s="170" t="str">
        <f aca="false">BD28</f>
        <v>KDO</v>
      </c>
      <c r="BE29" s="0" t="n">
        <f aca="false">'5.Sptg'!$I$24</f>
        <v>548</v>
      </c>
      <c r="BF29" s="0" t="n">
        <f aca="false">RANK(BE29,BE$3:BE$42,0)</f>
        <v>4</v>
      </c>
      <c r="BG29" s="0" t="n">
        <f aca="false">IF(BE29=0,0,INDEX($P$3:$P$42,MATCH(BF29,$O$3:$O$42,0)))</f>
        <v>22</v>
      </c>
      <c r="BI29" s="0" t="str">
        <f aca="false">'6.Sptg'!$H$24</f>
        <v>M. Sunder</v>
      </c>
      <c r="BJ29" s="170" t="str">
        <f aca="false">BJ28</f>
        <v>KDO</v>
      </c>
      <c r="BK29" s="0" t="n">
        <f aca="false">'6.Sptg'!$I$24</f>
        <v>512</v>
      </c>
      <c r="BL29" s="0" t="n">
        <f aca="false">RANK(BK29,BK$3:BK$42,0)</f>
        <v>17</v>
      </c>
      <c r="BM29" s="0" t="n">
        <f aca="false">IF(BK29=0,0,INDEX($P$3:$P$42,MATCH(BL29,$O$3:$O$42,0)))</f>
        <v>9</v>
      </c>
      <c r="BO29" s="0" t="str">
        <f aca="false">'7.Sptg'!$H$24</f>
        <v>H. Harsche</v>
      </c>
      <c r="BP29" s="170" t="str">
        <f aca="false">BP28</f>
        <v>KDO</v>
      </c>
      <c r="BQ29" s="0" t="n">
        <f aca="false">'7.Sptg'!$I$24</f>
        <v>564</v>
      </c>
      <c r="BR29" s="0" t="n">
        <f aca="false">RANK(BQ29,BQ$3:BQ$42,0)</f>
        <v>2</v>
      </c>
      <c r="BS29" s="0" t="n">
        <f aca="false">IF(BQ29=0,0,INDEX($P$3:$P$42,MATCH(BR29,$O$3:$O$42,0)))</f>
        <v>24</v>
      </c>
      <c r="BU29" s="0" t="str">
        <f aca="false">'8.Sptg'!$H$24</f>
        <v>H. Bruns</v>
      </c>
      <c r="BV29" s="170" t="str">
        <f aca="false">BV28</f>
        <v>KDO</v>
      </c>
      <c r="BW29" s="0" t="n">
        <f aca="false">'8.Sptg'!$I$24</f>
        <v>556</v>
      </c>
      <c r="BX29" s="0" t="n">
        <f aca="false">RANK(BW29,BW$3:BW$42,0)</f>
        <v>4</v>
      </c>
      <c r="BY29" s="0" t="n">
        <f aca="false">IF(BW29=0,0,INDEX($P$3:$P$42,MATCH(BX29,$O$3:$O$42,0)))</f>
        <v>22</v>
      </c>
      <c r="CA29" s="0" t="n">
        <f aca="false">'9.Sptg'!$H$23</f>
        <v>0</v>
      </c>
      <c r="CB29" s="170" t="str">
        <f aca="false">CB28</f>
        <v>KDO</v>
      </c>
      <c r="CC29" s="0" t="n">
        <f aca="false">'9.Sptg'!$I$23</f>
        <v>0</v>
      </c>
      <c r="CD29" s="0" t="n">
        <f aca="false">RANK(CC29,CC$3:CC$42,0)</f>
        <v>1</v>
      </c>
      <c r="CE29" s="0" t="n">
        <f aca="false">IF(CC29=0,0,INDEX($P$3:$P$42,MATCH(CD29,$O$3:$O$42,0)))</f>
        <v>0</v>
      </c>
    </row>
    <row r="30" customFormat="false" ht="18" hidden="false" customHeight="true" outlineLevel="0" collapsed="false">
      <c r="A30" s="184" t="str">
        <f aca="false">IF(G30=0,"",INDEX(G$3:G$70,MATCH(C30,I$3:I$70,0)))</f>
        <v>T. Witte</v>
      </c>
      <c r="B30" s="184" t="str">
        <f aca="false">IF(G30=0,"",INDEX(H$3:H$70,MATCH(C30,I$3:I$70,0)))</f>
        <v>Stadt Oldenburg</v>
      </c>
      <c r="C30" s="185" t="n">
        <f aca="false">IF(G30=0,"",LARGE(I$3:I$70,ROW()-2))</f>
        <v>13.0031</v>
      </c>
      <c r="D30" s="185" t="n">
        <f aca="false">IF(C30="","",ROUNDDOWN(C30,0))</f>
        <v>13</v>
      </c>
      <c r="E30" s="186" t="n">
        <f aca="false">IF(D30="","",RANK(D30,D$3:D$70))</f>
        <v>28</v>
      </c>
      <c r="G30" s="188" t="s">
        <v>9</v>
      </c>
      <c r="H30" s="188" t="s">
        <v>1</v>
      </c>
      <c r="I30" s="169" t="n">
        <f aca="false">IF(G30="","",SUM(J30+K30+M30+Q30+S30+U30+W30+Y30+AA30+BA30))</f>
        <v>56.0028</v>
      </c>
      <c r="J30" s="169" t="n">
        <v>0.0028</v>
      </c>
      <c r="K30" s="169" t="n">
        <f aca="false">IF(ISERROR(L30),0,L30)</f>
        <v>8</v>
      </c>
      <c r="L30" s="169" t="n">
        <f aca="false">INDEX(AG$3:AG$42,MATCH(G30,AC$3:AC$42,0))</f>
        <v>8</v>
      </c>
      <c r="M30" s="169" t="n">
        <f aca="false">IF(ISERROR(N30),0,N30)</f>
        <v>10</v>
      </c>
      <c r="N30" s="0" t="n">
        <f aca="false">IF(G30="","",INDEX(AM$3:AM$42,MATCH(G30,AI$3:AI$42,0)))</f>
        <v>10</v>
      </c>
      <c r="Q30" s="169" t="n">
        <f aca="false">IF(ISERROR(R30),0,R30)</f>
        <v>8</v>
      </c>
      <c r="R30" s="169" t="n">
        <f aca="false">(IF(G30=0,"",INDEX(AS$3:AS$42,MATCH(G30,AO$3:AO$42,0))))</f>
        <v>8</v>
      </c>
      <c r="S30" s="169" t="n">
        <f aca="false">IF(ISERROR(T30),0,T30)</f>
        <v>6</v>
      </c>
      <c r="T30" s="169" t="n">
        <f aca="false">(IF(G30=0,"",INDEX(AY$3:AY$42,MATCH(G30,AU$3:AU$42,0))))</f>
        <v>6</v>
      </c>
      <c r="U30" s="169" t="n">
        <f aca="false">IF(ISERROR(V30),0,V30)</f>
        <v>4</v>
      </c>
      <c r="V30" s="169" t="n">
        <f aca="false">(IF(G30=0,"",INDEX(BG$3:BG$42,MATCH(G30,BC$3:BC$42,0))))</f>
        <v>4</v>
      </c>
      <c r="W30" s="169" t="n">
        <f aca="false">IF(ISERROR(X30),0,X30)</f>
        <v>5</v>
      </c>
      <c r="X30" s="169" t="n">
        <f aca="false">(IF(G30=0,"",INDEX(BM$3:BM$42,MATCH(G30,BI$3:BI$42,0))))</f>
        <v>5</v>
      </c>
      <c r="Y30" s="169" t="n">
        <f aca="false">IF(ISERROR(Z30),0,Z30)</f>
        <v>8</v>
      </c>
      <c r="Z30" s="169" t="n">
        <f aca="false">(IF(G30=0,"",INDEX(BS$3:BS$42,MATCH(G30,BO$3:BO$42,0))))</f>
        <v>8</v>
      </c>
      <c r="AA30" s="169" t="n">
        <f aca="false">IF(ISERROR(AB30),0,AB30)</f>
        <v>7</v>
      </c>
      <c r="AB30" s="169" t="n">
        <f aca="false">(IF(G30=0,"",INDEX(BY$3:BY$42,MATCH(G30,BU$3:BU$42,0))))</f>
        <v>7</v>
      </c>
      <c r="AC30" s="0" t="str">
        <f aca="false">'1.Sptg'!$H$25</f>
        <v>M. Schlömer</v>
      </c>
      <c r="AD30" s="170" t="str">
        <f aca="false">AD29</f>
        <v>KDO</v>
      </c>
      <c r="AE30" s="0" t="n">
        <f aca="false">'1.Sptg'!$I$25</f>
        <v>553</v>
      </c>
      <c r="AF30" s="0" t="n">
        <f aca="false">RANK(AE30,AE$3:AE$42,0)</f>
        <v>7</v>
      </c>
      <c r="AG30" s="0" t="n">
        <f aca="false">IF(AE30=0,0,INDEX($P$3:$P$42,MATCH(AF30,$O$3:$O$42,0)))</f>
        <v>19</v>
      </c>
      <c r="AI30" s="0" t="n">
        <f aca="false">'2.Sptg'!$H$25</f>
        <v>0</v>
      </c>
      <c r="AJ30" s="170" t="str">
        <f aca="false">AJ29</f>
        <v>KDO</v>
      </c>
      <c r="AK30" s="0" t="n">
        <f aca="false">'2.Sptg'!$I$25</f>
        <v>0</v>
      </c>
      <c r="AL30" s="0" t="n">
        <f aca="false">RANK(AK30,AK$3:AK$42,0)</f>
        <v>19</v>
      </c>
      <c r="AM30" s="0" t="n">
        <f aca="false">IF(AK30=0,0,INDEX($P$3:$P$42,MATCH(AL30,$O$3:$O$42,0)))</f>
        <v>0</v>
      </c>
      <c r="AO30" s="0" t="str">
        <f aca="false">'3.Sptg'!$H$25</f>
        <v>H. Bruns</v>
      </c>
      <c r="AP30" s="170" t="str">
        <f aca="false">AP29</f>
        <v>KDO</v>
      </c>
      <c r="AQ30" s="0" t="n">
        <f aca="false">'3.Sptg'!$I$25</f>
        <v>561</v>
      </c>
      <c r="AR30" s="0" t="n">
        <f aca="false">RANK(AQ30,AQ$3:AQ$42,0)</f>
        <v>6</v>
      </c>
      <c r="AS30" s="0" t="n">
        <f aca="false">IF(AQ30=0,0,INDEX($P$3:$P$42,MATCH(AR30,$O$3:$O$42,0)))</f>
        <v>20</v>
      </c>
      <c r="AU30" s="0" t="str">
        <f aca="false">'4.Sptg'!$H$25</f>
        <v>M. Schlömer</v>
      </c>
      <c r="AV30" s="170" t="str">
        <f aca="false">AV29</f>
        <v>KDO</v>
      </c>
      <c r="AW30" s="0" t="n">
        <f aca="false">'4.Sptg'!$I$25</f>
        <v>537</v>
      </c>
      <c r="AX30" s="0" t="n">
        <f aca="false">RANK(AW30,AW$3:AW$42,0)</f>
        <v>12</v>
      </c>
      <c r="AY30" s="0" t="n">
        <f aca="false">IF(AW30=0,0,INDEX($P$3:$P$42,MATCH(AX30,$O$3:$O$42,0)))</f>
        <v>14</v>
      </c>
      <c r="BA30" s="169" t="n">
        <f aca="false">IF(ISERROR(BB30),0,BB30)</f>
        <v>0</v>
      </c>
      <c r="BB30" s="169" t="e">
        <f aca="false">(IF(G30=0,"",INDEX(CE$3:CE$42,MATCH(G30,CA$3:CA$42,0))))</f>
        <v>#N/A</v>
      </c>
      <c r="BC30" s="0" t="str">
        <f aca="false">'5.Sptg'!$H$25</f>
        <v>E. Köpken</v>
      </c>
      <c r="BD30" s="170" t="str">
        <f aca="false">BD29</f>
        <v>KDO</v>
      </c>
      <c r="BE30" s="0" t="n">
        <f aca="false">'5.Sptg'!$I$25</f>
        <v>524</v>
      </c>
      <c r="BF30" s="0" t="n">
        <f aca="false">RANK(BE30,BE$3:BE$42,0)</f>
        <v>13</v>
      </c>
      <c r="BG30" s="0" t="n">
        <f aca="false">IF(BE30=0,0,INDEX($P$3:$P$42,MATCH(BF30,$O$3:$O$42,0)))</f>
        <v>13</v>
      </c>
      <c r="BI30" s="0" t="str">
        <f aca="false">'6.Sptg'!$H$25</f>
        <v>H. Harsche</v>
      </c>
      <c r="BJ30" s="170" t="str">
        <f aca="false">BJ29</f>
        <v>KDO</v>
      </c>
      <c r="BK30" s="0" t="n">
        <f aca="false">'6.Sptg'!$I$25</f>
        <v>531</v>
      </c>
      <c r="BL30" s="0" t="n">
        <f aca="false">RANK(BK30,BK$3:BK$42,0)</f>
        <v>13</v>
      </c>
      <c r="BM30" s="0" t="n">
        <f aca="false">IF(BK30=0,0,INDEX($P$3:$P$42,MATCH(BL30,$O$3:$O$42,0)))</f>
        <v>13</v>
      </c>
      <c r="BO30" s="0" t="str">
        <f aca="false">'7.Sptg'!$H$25</f>
        <v>M. Schlömer</v>
      </c>
      <c r="BP30" s="170" t="str">
        <f aca="false">BP29</f>
        <v>KDO</v>
      </c>
      <c r="BQ30" s="0" t="n">
        <f aca="false">'7.Sptg'!$I$25</f>
        <v>505</v>
      </c>
      <c r="BR30" s="0" t="n">
        <f aca="false">RANK(BQ30,BQ$3:BQ$42,0)</f>
        <v>19</v>
      </c>
      <c r="BS30" s="0" t="n">
        <f aca="false">IF(BQ30=0,0,INDEX($P$3:$P$42,MATCH(BR30,$O$3:$O$42,0)))</f>
        <v>7</v>
      </c>
      <c r="BU30" s="0" t="str">
        <f aca="false">'8.Sptg'!$H$25</f>
        <v>M. Schlömer</v>
      </c>
      <c r="BV30" s="170" t="str">
        <f aca="false">BV29</f>
        <v>KDO</v>
      </c>
      <c r="BW30" s="0" t="n">
        <f aca="false">'8.Sptg'!$I$25</f>
        <v>487</v>
      </c>
      <c r="BX30" s="0" t="n">
        <f aca="false">RANK(BW30,BW$3:BW$42,0)</f>
        <v>18</v>
      </c>
      <c r="BY30" s="0" t="n">
        <f aca="false">IF(BW30=0,0,INDEX($P$3:$P$42,MATCH(BX30,$O$3:$O$42,0)))</f>
        <v>8</v>
      </c>
      <c r="CA30" s="0" t="n">
        <f aca="false">'9.Sptg'!$H$24</f>
        <v>0</v>
      </c>
      <c r="CB30" s="170" t="str">
        <f aca="false">CB29</f>
        <v>KDO</v>
      </c>
      <c r="CC30" s="0" t="n">
        <f aca="false">'9.Sptg'!$I$24</f>
        <v>0</v>
      </c>
      <c r="CD30" s="0" t="n">
        <f aca="false">RANK(CC30,CC$3:CC$42,0)</f>
        <v>1</v>
      </c>
      <c r="CE30" s="0" t="n">
        <f aca="false">IF(CC30=0,0,INDEX($P$3:$P$42,MATCH(CD30,$O$3:$O$42,0)))</f>
        <v>0</v>
      </c>
    </row>
    <row r="31" customFormat="false" ht="18" hidden="false" customHeight="true" outlineLevel="0" collapsed="false">
      <c r="A31" s="184" t="str">
        <f aca="false">IF(G31=0,"",INDEX(G$3:G$70,MATCH(C31,I$3:I$70,0)))</f>
        <v>M. Evers</v>
      </c>
      <c r="B31" s="184" t="str">
        <f aca="false">IF(G31=0,"",INDEX(H$3:H$70,MATCH(C31,I$3:I$70,0)))</f>
        <v>KDO</v>
      </c>
      <c r="C31" s="185" t="n">
        <f aca="false">IF(G31=0,"",LARGE(I$3:I$70,ROW()-2))</f>
        <v>11.0035</v>
      </c>
      <c r="D31" s="185" t="n">
        <f aca="false">IF(C31="","",ROUNDDOWN(C31,0))</f>
        <v>11</v>
      </c>
      <c r="E31" s="186" t="n">
        <f aca="false">IF(D31="","",RANK(D31,D$3:D$70))</f>
        <v>29</v>
      </c>
      <c r="G31" s="188" t="s">
        <v>30</v>
      </c>
      <c r="H31" s="188" t="s">
        <v>26</v>
      </c>
      <c r="I31" s="169" t="n">
        <f aca="false">IF(G31="","",SUM(J31+K31+M31+Q31+S31+U31+W31+Y31+AA31+BA31))</f>
        <v>28.0029</v>
      </c>
      <c r="J31" s="169" t="n">
        <v>0.0029</v>
      </c>
      <c r="K31" s="169" t="n">
        <f aca="false">IF(ISERROR(L31),0,L31)</f>
        <v>15</v>
      </c>
      <c r="L31" s="169" t="n">
        <f aca="false">INDEX(AG$3:AG$42,MATCH(G31,AC$3:AC$42,0))</f>
        <v>15</v>
      </c>
      <c r="M31" s="169" t="n">
        <f aca="false">IF(ISERROR(N31),0,N31)</f>
        <v>0</v>
      </c>
      <c r="N31" s="0" t="e">
        <f aca="false">IF(G31="","",INDEX(AM$3:AM$42,MATCH(G31,AI$3:AI$42,0)))</f>
        <v>#N/A</v>
      </c>
      <c r="Q31" s="169" t="n">
        <f aca="false">IF(ISERROR(R31),0,R31)</f>
        <v>0</v>
      </c>
      <c r="R31" s="169" t="e">
        <f aca="false">(IF(G31=0,"",INDEX(AS$3:AS$42,MATCH(G31,AO$3:AO$42,0))))</f>
        <v>#N/A</v>
      </c>
      <c r="S31" s="169" t="n">
        <f aca="false">IF(ISERROR(T31),0,T31)</f>
        <v>0</v>
      </c>
      <c r="T31" s="169" t="e">
        <f aca="false">(IF(G31=0,"",INDEX(AY$3:AY$42,MATCH(G31,AU$3:AU$42,0))))</f>
        <v>#N/A</v>
      </c>
      <c r="U31" s="169" t="n">
        <f aca="false">IF(ISERROR(V31),0,V31)</f>
        <v>13</v>
      </c>
      <c r="V31" s="169" t="n">
        <f aca="false">(IF(G31=0,"",INDEX(BG$3:BG$42,MATCH(G31,BC$3:BC$42,0))))</f>
        <v>13</v>
      </c>
      <c r="W31" s="169" t="n">
        <f aca="false">IF(ISERROR(X31),0,X31)</f>
        <v>0</v>
      </c>
      <c r="X31" s="169" t="e">
        <f aca="false">(IF(G31=0,"",INDEX(BM$3:BM$42,MATCH(G31,BI$3:BI$42,0))))</f>
        <v>#N/A</v>
      </c>
      <c r="Y31" s="169" t="n">
        <f aca="false">IF(ISERROR(Z31),0,Z31)</f>
        <v>0</v>
      </c>
      <c r="Z31" s="169" t="e">
        <f aca="false">(IF(G31=0,"",INDEX(BS$3:BS$42,MATCH(G31,BO$3:BO$42,0))))</f>
        <v>#N/A</v>
      </c>
      <c r="AA31" s="169" t="n">
        <f aca="false">IF(ISERROR(AB31),0,AB31)</f>
        <v>0</v>
      </c>
      <c r="AB31" s="169" t="e">
        <f aca="false">(IF(G31=0,"",INDEX(BY$3:BY$42,MATCH(G31,BU$3:BU$42,0))))</f>
        <v>#N/A</v>
      </c>
      <c r="AC31" s="0" t="str">
        <f aca="false">'1.Sptg'!$H$26</f>
        <v>H. Bruns</v>
      </c>
      <c r="AD31" s="170" t="str">
        <f aca="false">AD30</f>
        <v>KDO</v>
      </c>
      <c r="AE31" s="0" t="n">
        <f aca="false">'1.Sptg'!$I$26</f>
        <v>562</v>
      </c>
      <c r="AF31" s="0" t="n">
        <f aca="false">RANK(AE31,AE$3:AE$42,0)</f>
        <v>5</v>
      </c>
      <c r="AG31" s="0" t="n">
        <f aca="false">IF(AE31=0,0,INDEX($P$3:$P$42,MATCH(AF31,$O$3:$O$42,0)))</f>
        <v>21</v>
      </c>
      <c r="AI31" s="0" t="n">
        <f aca="false">'2.Sptg'!$H$26</f>
        <v>0</v>
      </c>
      <c r="AJ31" s="170" t="str">
        <f aca="false">AJ30</f>
        <v>KDO</v>
      </c>
      <c r="AK31" s="0" t="n">
        <f aca="false">'2.Sptg'!$I$26</f>
        <v>0</v>
      </c>
      <c r="AL31" s="0" t="n">
        <f aca="false">RANK(AK31,AK$3:AK$42,0)</f>
        <v>19</v>
      </c>
      <c r="AM31" s="0" t="n">
        <f aca="false">IF(AK31=0,0,INDEX($P$3:$P$42,MATCH(AL31,$O$3:$O$42,0)))</f>
        <v>0</v>
      </c>
      <c r="AO31" s="0" t="str">
        <f aca="false">'3.Sptg'!$H$26</f>
        <v>C. Lüers</v>
      </c>
      <c r="AP31" s="170" t="str">
        <f aca="false">AP30</f>
        <v>KDO</v>
      </c>
      <c r="AQ31" s="0" t="n">
        <f aca="false">'3.Sptg'!$I$26</f>
        <v>421</v>
      </c>
      <c r="AR31" s="0" t="n">
        <f aca="false">RANK(AQ31,AQ$3:AQ$42,0)</f>
        <v>21</v>
      </c>
      <c r="AS31" s="0" t="n">
        <f aca="false">IF(AQ31=0,0,INDEX($P$3:$P$42,MATCH(AR31,$O$3:$O$42,0)))</f>
        <v>5</v>
      </c>
      <c r="AU31" s="0" t="str">
        <f aca="false">'4.Sptg'!$H$26</f>
        <v>H. Harsche</v>
      </c>
      <c r="AV31" s="170" t="str">
        <f aca="false">AV30</f>
        <v>KDO</v>
      </c>
      <c r="AW31" s="0" t="n">
        <f aca="false">'4.Sptg'!$I$26</f>
        <v>559</v>
      </c>
      <c r="AX31" s="0" t="n">
        <f aca="false">RANK(AW31,AW$3:AW$42,0)</f>
        <v>4</v>
      </c>
      <c r="AY31" s="0" t="n">
        <f aca="false">IF(AW31=0,0,INDEX($P$3:$P$42,MATCH(AX31,$O$3:$O$42,0)))</f>
        <v>22</v>
      </c>
      <c r="BA31" s="169" t="n">
        <f aca="false">IF(ISERROR(BB31),0,BB31)</f>
        <v>0</v>
      </c>
      <c r="BB31" s="169" t="e">
        <f aca="false">(IF(G31=0,"",INDEX(CE$3:CE$42,MATCH(G31,CA$3:CA$42,0))))</f>
        <v>#N/A</v>
      </c>
      <c r="BC31" s="0" t="str">
        <f aca="false">'5.Sptg'!$H$26</f>
        <v>H. Bruns</v>
      </c>
      <c r="BD31" s="170" t="str">
        <f aca="false">BD30</f>
        <v>KDO</v>
      </c>
      <c r="BE31" s="0" t="n">
        <f aca="false">'5.Sptg'!$I$26</f>
        <v>540</v>
      </c>
      <c r="BF31" s="0" t="n">
        <f aca="false">RANK(BE31,BE$3:BE$42,0)</f>
        <v>7</v>
      </c>
      <c r="BG31" s="0" t="n">
        <f aca="false">IF(BE31=0,0,INDEX($P$3:$P$42,MATCH(BF31,$O$3:$O$42,0)))</f>
        <v>19</v>
      </c>
      <c r="BI31" s="0" t="str">
        <f aca="false">'6.Sptg'!$H$26</f>
        <v>K. Luers</v>
      </c>
      <c r="BJ31" s="170" t="str">
        <f aca="false">BJ30</f>
        <v>KDO</v>
      </c>
      <c r="BK31" s="0" t="n">
        <f aca="false">'6.Sptg'!$I$26</f>
        <v>404</v>
      </c>
      <c r="BL31" s="0" t="n">
        <f aca="false">RANK(BK31,BK$3:BK$42,0)</f>
        <v>24</v>
      </c>
      <c r="BM31" s="0" t="n">
        <f aca="false">IF(BK31=0,0,INDEX($P$3:$P$42,MATCH(BL31,$O$3:$O$42,0)))</f>
        <v>2</v>
      </c>
      <c r="BO31" s="0" t="str">
        <f aca="false">'7.Sptg'!$H$26</f>
        <v>K. Luers</v>
      </c>
      <c r="BP31" s="170" t="str">
        <f aca="false">BP30</f>
        <v>KDO</v>
      </c>
      <c r="BQ31" s="0" t="n">
        <f aca="false">'7.Sptg'!$I$26</f>
        <v>440</v>
      </c>
      <c r="BR31" s="0" t="n">
        <f aca="false">RANK(BQ31,BQ$3:BQ$42,0)</f>
        <v>22</v>
      </c>
      <c r="BS31" s="0" t="n">
        <f aca="false">IF(BQ31=0,0,INDEX($P$3:$P$42,MATCH(BR31,$O$3:$O$42,0)))</f>
        <v>4</v>
      </c>
      <c r="BU31" s="0" t="str">
        <f aca="false">'8.Sptg'!$H$26</f>
        <v>K. Luers</v>
      </c>
      <c r="BV31" s="170" t="str">
        <f aca="false">BV30</f>
        <v>KDO</v>
      </c>
      <c r="BW31" s="0" t="n">
        <f aca="false">'8.Sptg'!$I$26</f>
        <v>442</v>
      </c>
      <c r="BX31" s="0" t="n">
        <f aca="false">RANK(BW31,BW$3:BW$42,0)</f>
        <v>21</v>
      </c>
      <c r="BY31" s="0" t="n">
        <f aca="false">IF(BW31=0,0,INDEX($P$3:$P$42,MATCH(BX31,$O$3:$O$42,0)))</f>
        <v>5</v>
      </c>
      <c r="CA31" s="0" t="n">
        <f aca="false">'9.Sptg'!$H$25</f>
        <v>0</v>
      </c>
      <c r="CB31" s="170" t="str">
        <f aca="false">CB30</f>
        <v>KDO</v>
      </c>
      <c r="CC31" s="0" t="n">
        <f aca="false">'9.Sptg'!$I$25</f>
        <v>0</v>
      </c>
      <c r="CD31" s="0" t="n">
        <f aca="false">RANK(CC31,CC$3:CC$42,0)</f>
        <v>1</v>
      </c>
      <c r="CE31" s="0" t="n">
        <f aca="false">IF(CC31=0,0,INDEX($P$3:$P$42,MATCH(CD31,$O$3:$O$42,0)))</f>
        <v>0</v>
      </c>
    </row>
    <row r="32" customFormat="false" ht="18" hidden="false" customHeight="true" outlineLevel="0" collapsed="false">
      <c r="A32" s="184" t="str">
        <f aca="false">IF(G32=0,"",INDEX(G$3:G$70,MATCH(C32,I$3:I$70,0)))</f>
        <v>K. Luers</v>
      </c>
      <c r="B32" s="184" t="str">
        <f aca="false">IF(G32=0,"",INDEX(H$3:H$70,MATCH(C32,I$3:I$70,0)))</f>
        <v>KDO</v>
      </c>
      <c r="C32" s="185" t="n">
        <f aca="false">IF(G32=0,"",LARGE(I$3:I$70,ROW()-2))</f>
        <v>11.002</v>
      </c>
      <c r="D32" s="185" t="n">
        <f aca="false">IF(C32="","",ROUNDDOWN(C32,0))</f>
        <v>11</v>
      </c>
      <c r="E32" s="186" t="n">
        <f aca="false">IF(D32="","",RANK(D32,D$3:D$70))</f>
        <v>29</v>
      </c>
      <c r="G32" s="188" t="s">
        <v>20</v>
      </c>
      <c r="H32" s="188" t="s">
        <v>5</v>
      </c>
      <c r="I32" s="169" t="n">
        <f aca="false">IF(G32="","",SUM(J32+K32+M32+Q32+S32+U32+W32+Y32+AA32+BA32))</f>
        <v>85.003</v>
      </c>
      <c r="J32" s="169" t="n">
        <v>0.003</v>
      </c>
      <c r="K32" s="169" t="n">
        <f aca="false">IF(ISERROR(L32),0,L32)</f>
        <v>9</v>
      </c>
      <c r="L32" s="169" t="n">
        <f aca="false">INDEX(AG$3:AG$42,MATCH(G32,AC$3:AC$42,0))</f>
        <v>9</v>
      </c>
      <c r="M32" s="169" t="n">
        <f aca="false">IF(ISERROR(N32),0,N32)</f>
        <v>13</v>
      </c>
      <c r="N32" s="0" t="n">
        <f aca="false">IF(G32="","",INDEX(AM$3:AM$42,MATCH(G32,AI$3:AI$42,0)))</f>
        <v>13</v>
      </c>
      <c r="Q32" s="169" t="n">
        <f aca="false">IF(ISERROR(R32),0,R32)</f>
        <v>9</v>
      </c>
      <c r="R32" s="169" t="n">
        <f aca="false">(IF(G32=0,"",INDEX(AS$3:AS$42,MATCH(G32,AO$3:AO$42,0))))</f>
        <v>9</v>
      </c>
      <c r="S32" s="169" t="n">
        <f aca="false">IF(ISERROR(T32),0,T32)</f>
        <v>8</v>
      </c>
      <c r="T32" s="169" t="n">
        <f aca="false">(IF(G32=0,"",INDEX(AY$3:AY$42,MATCH(G32,AU$3:AU$42,0))))</f>
        <v>8</v>
      </c>
      <c r="U32" s="169" t="n">
        <f aca="false">IF(ISERROR(V32),0,V32)</f>
        <v>8</v>
      </c>
      <c r="V32" s="169" t="n">
        <f aca="false">(IF(G32=0,"",INDEX(BG$3:BG$42,MATCH(G32,BC$3:BC$42,0))))</f>
        <v>8</v>
      </c>
      <c r="W32" s="169" t="n">
        <f aca="false">IF(ISERROR(X32),0,X32)</f>
        <v>10</v>
      </c>
      <c r="X32" s="169" t="n">
        <f aca="false">(IF(G32=0,"",INDEX(BM$3:BM$42,MATCH(G32,BI$3:BI$42,0))))</f>
        <v>10</v>
      </c>
      <c r="Y32" s="169" t="n">
        <f aca="false">IF(ISERROR(Z32),0,Z32)</f>
        <v>16</v>
      </c>
      <c r="Z32" s="169" t="n">
        <f aca="false">(IF(G32=0,"",INDEX(BS$3:BS$42,MATCH(G32,BO$3:BO$42,0))))</f>
        <v>16</v>
      </c>
      <c r="AA32" s="169" t="n">
        <f aca="false">IF(ISERROR(AB32),0,AB32)</f>
        <v>12</v>
      </c>
      <c r="AB32" s="169" t="n">
        <f aca="false">(IF(G32=0,"",INDEX(BY$3:BY$42,MATCH(G32,BU$3:BU$42,0))))</f>
        <v>12</v>
      </c>
      <c r="AC32" s="0" t="n">
        <f aca="false">'1.Sptg'!$H$27</f>
        <v>0</v>
      </c>
      <c r="AD32" s="170" t="str">
        <f aca="false">AD31</f>
        <v>KDO</v>
      </c>
      <c r="AE32" s="0" t="n">
        <f aca="false">'1.Sptg'!$I$27</f>
        <v>0</v>
      </c>
      <c r="AF32" s="0" t="n">
        <f aca="false">RANK(AE32,AE$3:AE$42,0)</f>
        <v>19</v>
      </c>
      <c r="AG32" s="0" t="n">
        <f aca="false">IF(AE32=0,0,INDEX($P$3:$P$42,MATCH(AF32,$O$3:$O$42,0)))</f>
        <v>0</v>
      </c>
      <c r="AI32" s="0" t="n">
        <f aca="false">'2.Sptg'!$H$27</f>
        <v>0</v>
      </c>
      <c r="AJ32" s="170" t="str">
        <f aca="false">AJ31</f>
        <v>KDO</v>
      </c>
      <c r="AK32" s="0" t="n">
        <f aca="false">'2.Sptg'!$I$27</f>
        <v>0</v>
      </c>
      <c r="AL32" s="0" t="n">
        <f aca="false">RANK(AK32,AK$3:AK$42,0)</f>
        <v>19</v>
      </c>
      <c r="AM32" s="0" t="n">
        <f aca="false">IF(AK32=0,0,INDEX($P$3:$P$42,MATCH(AL32,$O$3:$O$42,0)))</f>
        <v>0</v>
      </c>
      <c r="AO32" s="0" t="n">
        <f aca="false">'3.Sptg'!$H$27</f>
        <v>0</v>
      </c>
      <c r="AP32" s="170" t="str">
        <f aca="false">AP31</f>
        <v>KDO</v>
      </c>
      <c r="AQ32" s="0" t="n">
        <f aca="false">'3.Sptg'!$I$27</f>
        <v>0</v>
      </c>
      <c r="AR32" s="0" t="n">
        <f aca="false">RANK(AQ32,AQ$3:AQ$42,0)</f>
        <v>23</v>
      </c>
      <c r="AS32" s="0" t="n">
        <f aca="false">IF(AQ32=0,0,INDEX($P$3:$P$42,MATCH(AR32,$O$3:$O$42,0)))</f>
        <v>0</v>
      </c>
      <c r="AU32" s="0" t="n">
        <f aca="false">'4.Sptg'!$H$27</f>
        <v>0</v>
      </c>
      <c r="AV32" s="170" t="str">
        <f aca="false">AV31</f>
        <v>KDO</v>
      </c>
      <c r="AW32" s="0" t="n">
        <f aca="false">'4.Sptg'!$I$27</f>
        <v>0</v>
      </c>
      <c r="AX32" s="0" t="n">
        <f aca="false">RANK(AW32,AW$3:AW$42,0)</f>
        <v>23</v>
      </c>
      <c r="AY32" s="0" t="n">
        <f aca="false">IF(AW32=0,0,INDEX($P$3:$P$42,MATCH(AX32,$O$3:$O$42,0)))</f>
        <v>0</v>
      </c>
      <c r="BA32" s="169" t="n">
        <f aca="false">IF(ISERROR(BB32),0,BB32)</f>
        <v>0</v>
      </c>
      <c r="BB32" s="169" t="e">
        <f aca="false">(IF(G32=0,"",INDEX(CE$3:CE$42,MATCH(G32,CA$3:CA$42,0))))</f>
        <v>#N/A</v>
      </c>
      <c r="BC32" s="0" t="str">
        <f aca="false">'5.Sptg'!$H$27</f>
        <v>M. Evers</v>
      </c>
      <c r="BD32" s="170" t="str">
        <f aca="false">BD31</f>
        <v>KDO</v>
      </c>
      <c r="BE32" s="0" t="n">
        <f aca="false">'5.Sptg'!$I$27</f>
        <v>344</v>
      </c>
      <c r="BF32" s="0" t="n">
        <f aca="false">RANK(BE32,BE$3:BE$42,0)</f>
        <v>23</v>
      </c>
      <c r="BG32" s="0" t="n">
        <f aca="false">IF(BE32=0,0,INDEX($P$3:$P$42,MATCH(BF32,$O$3:$O$42,0)))</f>
        <v>3</v>
      </c>
      <c r="BI32" s="0" t="str">
        <f aca="false">'6.Sptg'!$H$27</f>
        <v>M. Schlömer</v>
      </c>
      <c r="BJ32" s="170" t="str">
        <f aca="false">BJ31</f>
        <v>KDO</v>
      </c>
      <c r="BK32" s="0" t="n">
        <f aca="false">'6.Sptg'!$I$27</f>
        <v>509</v>
      </c>
      <c r="BL32" s="0" t="n">
        <f aca="false">RANK(BK32,BK$3:BK$42,0)</f>
        <v>18</v>
      </c>
      <c r="BM32" s="0" t="n">
        <f aca="false">IF(BK32=0,0,INDEX($P$3:$P$42,MATCH(BL32,$O$3:$O$42,0)))</f>
        <v>8</v>
      </c>
      <c r="BO32" s="0" t="n">
        <f aca="false">'7.Sptg'!$H$27</f>
        <v>0</v>
      </c>
      <c r="BP32" s="170" t="str">
        <f aca="false">BP31</f>
        <v>KDO</v>
      </c>
      <c r="BQ32" s="0" t="n">
        <f aca="false">'7.Sptg'!$I$27</f>
        <v>0</v>
      </c>
      <c r="BR32" s="0" t="n">
        <f aca="false">RANK(BQ32,BQ$3:BQ$42,0)</f>
        <v>23</v>
      </c>
      <c r="BS32" s="0" t="n">
        <f aca="false">IF(BQ32=0,0,INDEX($P$3:$P$42,MATCH(BR32,$O$3:$O$42,0)))</f>
        <v>0</v>
      </c>
      <c r="BU32" s="0" t="n">
        <f aca="false">'8.Sptg'!$H$27</f>
        <v>0</v>
      </c>
      <c r="BV32" s="170" t="str">
        <f aca="false">BV31</f>
        <v>KDO</v>
      </c>
      <c r="BW32" s="0" t="n">
        <f aca="false">'8.Sptg'!$I$27</f>
        <v>0</v>
      </c>
      <c r="BX32" s="0" t="n">
        <f aca="false">RANK(BW32,BW$3:BW$42,0)</f>
        <v>23</v>
      </c>
      <c r="BY32" s="0" t="n">
        <f aca="false">IF(BW32=0,0,INDEX($P$3:$P$42,MATCH(BX32,$O$3:$O$42,0)))</f>
        <v>0</v>
      </c>
      <c r="CA32" s="0" t="n">
        <f aca="false">'9.Sptg'!$H$26</f>
        <v>0</v>
      </c>
      <c r="CB32" s="170" t="str">
        <f aca="false">CB31</f>
        <v>KDO</v>
      </c>
      <c r="CC32" s="0" t="n">
        <f aca="false">'9.Sptg'!$I$26</f>
        <v>0</v>
      </c>
      <c r="CD32" s="0" t="n">
        <f aca="false">RANK(CC32,CC$3:CC$42,0)</f>
        <v>1</v>
      </c>
      <c r="CE32" s="0" t="n">
        <f aca="false">IF(CC32=0,0,INDEX($P$3:$P$42,MATCH(CD32,$O$3:$O$42,0)))</f>
        <v>0</v>
      </c>
    </row>
    <row r="33" customFormat="false" ht="18" hidden="false" customHeight="true" outlineLevel="0" collapsed="false">
      <c r="A33" s="184" t="str">
        <f aca="false">IF(G33=0,"",INDEX(G$3:G$70,MATCH(C33,I$3:I$70,0)))</f>
        <v>G. Wiene</v>
      </c>
      <c r="B33" s="184" t="str">
        <f aca="false">IF(G33=0,"",INDEX(H$3:H$70,MATCH(C33,I$3:I$70,0)))</f>
        <v>Stadt Oldenburg</v>
      </c>
      <c r="C33" s="185" t="n">
        <f aca="false">IF(G33=0,"",LARGE(I$3:I$70,ROW()-2))</f>
        <v>8.0033</v>
      </c>
      <c r="D33" s="185" t="n">
        <f aca="false">IF(C33="","",ROUNDDOWN(C33,0))</f>
        <v>8</v>
      </c>
      <c r="E33" s="186" t="n">
        <f aca="false">IF(D33="","",RANK(D33,D$3:D$70))</f>
        <v>31</v>
      </c>
      <c r="G33" s="188" t="s">
        <v>27</v>
      </c>
      <c r="H33" s="188" t="s">
        <v>25</v>
      </c>
      <c r="I33" s="169" t="n">
        <f aca="false">IF(G33="","",SUM(J33+K33+M33+Q33+S33+U33+W33+Y33+AA33+BA33))</f>
        <v>13.0031</v>
      </c>
      <c r="J33" s="169" t="n">
        <v>0.0031</v>
      </c>
      <c r="K33" s="169" t="n">
        <f aca="false">IF(ISERROR(L33),0,L33)</f>
        <v>13</v>
      </c>
      <c r="L33" s="169" t="n">
        <f aca="false">INDEX(AG$3:AG$42,MATCH(G33,AC$3:AC$42,0))</f>
        <v>13</v>
      </c>
      <c r="M33" s="169" t="n">
        <f aca="false">IF(ISERROR(N33),0,N33)</f>
        <v>0</v>
      </c>
      <c r="N33" s="0" t="e">
        <f aca="false">IF(G33="","",INDEX(AM$3:AM$42,MATCH(G33,AI$3:AI$42,0)))</f>
        <v>#N/A</v>
      </c>
      <c r="Q33" s="169" t="n">
        <f aca="false">IF(ISERROR(R33),0,R33)</f>
        <v>0</v>
      </c>
      <c r="R33" s="169" t="e">
        <f aca="false">(IF(G33=0,"",INDEX(AS$3:AS$42,MATCH(G33,AO$3:AO$42,0))))</f>
        <v>#N/A</v>
      </c>
      <c r="S33" s="169" t="n">
        <f aca="false">IF(ISERROR(T33),0,T33)</f>
        <v>0</v>
      </c>
      <c r="T33" s="169" t="e">
        <f aca="false">(IF(G33=0,"",INDEX(AY$3:AY$42,MATCH(G33,AU$3:AU$42,0))))</f>
        <v>#N/A</v>
      </c>
      <c r="U33" s="169" t="n">
        <f aca="false">IF(ISERROR(V33),0,V33)</f>
        <v>0</v>
      </c>
      <c r="V33" s="169" t="e">
        <f aca="false">(IF(G33=0,"",INDEX(BG$3:BG$42,MATCH(G33,BC$3:BC$42,0))))</f>
        <v>#N/A</v>
      </c>
      <c r="W33" s="169" t="n">
        <f aca="false">IF(ISERROR(X33),0,X33)</f>
        <v>0</v>
      </c>
      <c r="X33" s="169" t="e">
        <f aca="false">(IF(G33=0,"",INDEX(BM$3:BM$42,MATCH(G33,BI$3:BI$42,0))))</f>
        <v>#N/A</v>
      </c>
      <c r="Y33" s="169" t="n">
        <f aca="false">IF(ISERROR(Z33),0,Z33)</f>
        <v>0</v>
      </c>
      <c r="Z33" s="169" t="e">
        <f aca="false">(IF(G33=0,"",INDEX(BS$3:BS$42,MATCH(G33,BO$3:BO$42,0))))</f>
        <v>#N/A</v>
      </c>
      <c r="AA33" s="169" t="n">
        <f aca="false">IF(ISERROR(AB33),0,AB33)</f>
        <v>0</v>
      </c>
      <c r="AB33" s="169" t="e">
        <f aca="false">(IF(G33=0,"",INDEX(BY$3:BY$42,MATCH(G33,BU$3:BU$42,0))))</f>
        <v>#N/A</v>
      </c>
      <c r="AC33" s="0" t="n">
        <f aca="false">'1.Sptg'!$B$32</f>
        <v>0</v>
      </c>
      <c r="AD33" s="170" t="n">
        <f aca="false">'1.Sptg'!$A$31</f>
        <v>0</v>
      </c>
      <c r="AE33" s="0" t="n">
        <f aca="false">'1.Sptg'!$C$32</f>
        <v>0</v>
      </c>
      <c r="AF33" s="0" t="n">
        <f aca="false">RANK(AE33,AE$3:AE$42,0)</f>
        <v>19</v>
      </c>
      <c r="AG33" s="0" t="n">
        <f aca="false">IF(AE33=0,0,INDEX($P$3:$P$42,MATCH(AF33,$O$3:$O$42,0)))</f>
        <v>0</v>
      </c>
      <c r="AI33" s="0" t="n">
        <f aca="false">'2.Sptg'!$B$32</f>
        <v>0</v>
      </c>
      <c r="AJ33" s="170" t="n">
        <f aca="false">'2.Sptg'!$A$31</f>
        <v>0</v>
      </c>
      <c r="AK33" s="0" t="n">
        <f aca="false">'2.Sptg'!$C$32</f>
        <v>0</v>
      </c>
      <c r="AL33" s="0" t="n">
        <f aca="false">RANK(AK33,AK$3:AK$42,0)</f>
        <v>19</v>
      </c>
      <c r="AM33" s="0" t="n">
        <f aca="false">IF(AK33=0,0,INDEX($P$3:$P$42,MATCH(AL33,$O$3:$O$42,0)))</f>
        <v>0</v>
      </c>
      <c r="AO33" s="0" t="n">
        <f aca="false">'3.Sptg'!$B$32</f>
        <v>0</v>
      </c>
      <c r="AP33" s="170" t="n">
        <f aca="false">'3.Sptg'!$A$31</f>
        <v>0</v>
      </c>
      <c r="AQ33" s="0" t="n">
        <f aca="false">'3.Sptg'!$C$32</f>
        <v>0</v>
      </c>
      <c r="AR33" s="0" t="n">
        <f aca="false">RANK(AQ33,AQ$3:AQ$42,0)</f>
        <v>23</v>
      </c>
      <c r="AS33" s="0" t="n">
        <f aca="false">IF(AQ33=0,0,INDEX($P$3:$P$42,MATCH(AR33,$O$3:$O$42,0)))</f>
        <v>0</v>
      </c>
      <c r="AU33" s="0" t="n">
        <f aca="false">'4.Sptg'!$B$32</f>
        <v>0</v>
      </c>
      <c r="AV33" s="170" t="n">
        <f aca="false">'4.Sptg'!$A$31</f>
        <v>0</v>
      </c>
      <c r="AW33" s="0" t="n">
        <f aca="false">'4.Sptg'!$C$32</f>
        <v>0</v>
      </c>
      <c r="AX33" s="0" t="n">
        <f aca="false">RANK(AW33,AW$3:AW$42,0)</f>
        <v>23</v>
      </c>
      <c r="AY33" s="0" t="n">
        <f aca="false">IF(AW33=0,0,INDEX($P$3:$P$42,MATCH(AX33,$O$3:$O$42,0)))</f>
        <v>0</v>
      </c>
      <c r="BA33" s="169" t="n">
        <f aca="false">IF(ISERROR(BB33),0,BB33)</f>
        <v>0</v>
      </c>
      <c r="BB33" s="169" t="e">
        <f aca="false">(IF(G33=0,"",INDEX(CE$3:CE$42,MATCH(G33,CA$3:CA$42,0))))</f>
        <v>#N/A</v>
      </c>
      <c r="BC33" s="0" t="n">
        <f aca="false">'5.Sptg'!$B$32</f>
        <v>0</v>
      </c>
      <c r="BD33" s="170" t="n">
        <f aca="false">'5.Sptg'!$B$31</f>
        <v>0</v>
      </c>
      <c r="BE33" s="0" t="n">
        <f aca="false">'5.Sptg'!$C$32</f>
        <v>0</v>
      </c>
      <c r="BF33" s="0" t="n">
        <f aca="false">RANK(BE33,BE$3:BE$42,0)</f>
        <v>24</v>
      </c>
      <c r="BG33" s="0" t="n">
        <f aca="false">IF(BE33=0,0,INDEX($P$3:$P$42,MATCH(BF33,$O$3:$O$42,0)))</f>
        <v>0</v>
      </c>
      <c r="BI33" s="0" t="n">
        <f aca="false">'6.Sptg'!$B$32</f>
        <v>0</v>
      </c>
      <c r="BJ33" s="170" t="n">
        <f aca="false">'6.Sptg'!$A$31</f>
        <v>0</v>
      </c>
      <c r="BK33" s="0" t="n">
        <f aca="false">'6.Sptg'!$C$32</f>
        <v>0</v>
      </c>
      <c r="BL33" s="0" t="n">
        <f aca="false">RANK(BK33,BK$3:BK$42,0)</f>
        <v>25</v>
      </c>
      <c r="BM33" s="0" t="n">
        <f aca="false">IF(BK33=0,0,INDEX($P$3:$P$42,MATCH(BL33,$O$3:$O$42,0)))</f>
        <v>0</v>
      </c>
      <c r="BO33" s="0" t="n">
        <f aca="false">'7.Sptg'!$B$32</f>
        <v>0</v>
      </c>
      <c r="BP33" s="170" t="n">
        <f aca="false">'7.Sptg'!$A$31</f>
        <v>0</v>
      </c>
      <c r="BQ33" s="0" t="n">
        <f aca="false">'7.Sptg'!$C$32</f>
        <v>0</v>
      </c>
      <c r="BR33" s="0" t="n">
        <f aca="false">RANK(BQ33,BQ$3:BQ$42,0)</f>
        <v>23</v>
      </c>
      <c r="BS33" s="0" t="n">
        <f aca="false">IF(BQ33=0,0,INDEX($P$3:$P$42,MATCH(BR33,$O$3:$O$42,0)))</f>
        <v>0</v>
      </c>
      <c r="BU33" s="0" t="n">
        <f aca="false">'8.Sptg'!$B$32</f>
        <v>0</v>
      </c>
      <c r="BV33" s="170" t="n">
        <f aca="false">'8.Sptg'!$A$31</f>
        <v>0</v>
      </c>
      <c r="BW33" s="0" t="n">
        <f aca="false">'8.Sptg'!$C$32</f>
        <v>0</v>
      </c>
      <c r="BX33" s="0" t="n">
        <f aca="false">RANK(BW33,BW$3:BW$42,0)</f>
        <v>23</v>
      </c>
      <c r="BY33" s="0" t="n">
        <f aca="false">IF(BW33=0,0,INDEX($P$3:$P$42,MATCH(BX33,$O$3:$O$42,0)))</f>
        <v>0</v>
      </c>
      <c r="CA33" s="0" t="n">
        <f aca="false">'9.Sptg'!$B$31</f>
        <v>0</v>
      </c>
      <c r="CB33" s="170" t="n">
        <f aca="false">'9.Sptg'!$A$30</f>
        <v>0</v>
      </c>
      <c r="CC33" s="0" t="n">
        <f aca="false">'9.Sptg'!$C$31</f>
        <v>0</v>
      </c>
      <c r="CD33" s="0" t="n">
        <f aca="false">RANK(CC33,CC$3:CC$42,0)</f>
        <v>1</v>
      </c>
      <c r="CE33" s="0" t="n">
        <f aca="false">IF(CC33=0,0,INDEX($P$3:$P$42,MATCH(CD33,$O$3:$O$42,0)))</f>
        <v>0</v>
      </c>
    </row>
    <row r="34" customFormat="false" ht="18" hidden="false" customHeight="true" outlineLevel="0" collapsed="false">
      <c r="A34" s="184" t="str">
        <f aca="false">IF(G34=0,"",INDEX(G$3:G$70,MATCH(C34,I$3:I$70,0)))</f>
        <v>C. Lüers</v>
      </c>
      <c r="B34" s="184" t="str">
        <f aca="false">IF(G34=0,"",INDEX(H$3:H$70,MATCH(C34,I$3:I$70,0)))</f>
        <v>KDO</v>
      </c>
      <c r="C34" s="185" t="n">
        <f aca="false">IF(G34=0,"",LARGE(I$3:I$70,ROW()-2))</f>
        <v>5.0036</v>
      </c>
      <c r="D34" s="185" t="n">
        <f aca="false">IF(C34="","",ROUNDDOWN(C34,0))</f>
        <v>5</v>
      </c>
      <c r="E34" s="186" t="n">
        <f aca="false">IF(D34="","",RANK(D34,D$3:D$70))</f>
        <v>32</v>
      </c>
      <c r="G34" s="189" t="s">
        <v>47</v>
      </c>
      <c r="H34" s="189" t="s">
        <v>23</v>
      </c>
      <c r="I34" s="169" t="n">
        <f aca="false">IF(G34="","",SUM(J34+K34+M34+Q34+S34+U34+W34+Y34+AA34+BA34))</f>
        <v>92.0032</v>
      </c>
      <c r="J34" s="169" t="n">
        <v>0.0032</v>
      </c>
      <c r="K34" s="169" t="n">
        <f aca="false">IF(ISERROR(L34),0,L34)</f>
        <v>0</v>
      </c>
      <c r="L34" s="169" t="e">
        <f aca="false">INDEX(AG$3:AG$42,MATCH(G34,AC$3:AC$42,0))</f>
        <v>#N/A</v>
      </c>
      <c r="M34" s="169" t="n">
        <f aca="false">IF(ISERROR(N34),0,N34)</f>
        <v>17</v>
      </c>
      <c r="N34" s="0" t="n">
        <f aca="false">IF(G34="","",INDEX(AM$3:AM$42,MATCH(G34,AI$3:AI$42,0)))</f>
        <v>17</v>
      </c>
      <c r="Q34" s="169" t="n">
        <f aca="false">IF(ISERROR(R34),0,R34)</f>
        <v>13</v>
      </c>
      <c r="R34" s="169" t="n">
        <f aca="false">(IF(G34=0,"",INDEX(AS$3:AS$42,MATCH(G34,AO$3:AO$42,0))))</f>
        <v>13</v>
      </c>
      <c r="S34" s="169" t="n">
        <f aca="false">IF(ISERROR(T34),0,T34)</f>
        <v>10</v>
      </c>
      <c r="T34" s="169" t="n">
        <f aca="false">(IF(G34=0,"",INDEX(AY$3:AY$42,MATCH(G34,AU$3:AU$42,0))))</f>
        <v>10</v>
      </c>
      <c r="U34" s="169" t="n">
        <f aca="false">IF(ISERROR(V34),0,V34)</f>
        <v>14</v>
      </c>
      <c r="V34" s="169" t="n">
        <f aca="false">(IF(G34=0,"",INDEX(BG$3:BG$42,MATCH(G34,BC$3:BC$42,0))))</f>
        <v>14</v>
      </c>
      <c r="W34" s="169" t="n">
        <f aca="false">IF(ISERROR(X34),0,X34)</f>
        <v>15</v>
      </c>
      <c r="X34" s="169" t="n">
        <f aca="false">(IF(G34=0,"",INDEX(BM$3:BM$42,MATCH(G34,BI$3:BI$42,0))))</f>
        <v>15</v>
      </c>
      <c r="Y34" s="169" t="n">
        <f aca="false">IF(ISERROR(Z34),0,Z34)</f>
        <v>13</v>
      </c>
      <c r="Z34" s="169" t="n">
        <f aca="false">(IF(G34=0,"",INDEX(BS$3:BS$42,MATCH(G34,BO$3:BO$42,0))))</f>
        <v>13</v>
      </c>
      <c r="AA34" s="169" t="n">
        <f aca="false">IF(ISERROR(AB34),0,AB34)</f>
        <v>10</v>
      </c>
      <c r="AB34" s="169" t="n">
        <f aca="false">(IF(G34=0,"",INDEX(BY$3:BY$42,MATCH(G34,BU$3:BU$42,0))))</f>
        <v>10</v>
      </c>
      <c r="AC34" s="0" t="n">
        <f aca="false">'1.Sptg'!$B$33</f>
        <v>0</v>
      </c>
      <c r="AD34" s="170" t="n">
        <f aca="false">AD33</f>
        <v>0</v>
      </c>
      <c r="AE34" s="0" t="n">
        <f aca="false">'1.Sptg'!$C$33</f>
        <v>0</v>
      </c>
      <c r="AF34" s="0" t="n">
        <f aca="false">RANK(AE34,AE$3:AE$42,0)</f>
        <v>19</v>
      </c>
      <c r="AG34" s="0" t="n">
        <f aca="false">IF(AE34=0,0,INDEX($P$3:$P$42,MATCH(AF34,$O$3:$O$42,0)))</f>
        <v>0</v>
      </c>
      <c r="AI34" s="0" t="n">
        <f aca="false">'2.Sptg'!$B$33</f>
        <v>0</v>
      </c>
      <c r="AJ34" s="170" t="n">
        <f aca="false">AJ33</f>
        <v>0</v>
      </c>
      <c r="AK34" s="0" t="n">
        <f aca="false">'2.Sptg'!$C$33</f>
        <v>0</v>
      </c>
      <c r="AL34" s="0" t="n">
        <f aca="false">RANK(AK34,AK$3:AK$42,0)</f>
        <v>19</v>
      </c>
      <c r="AM34" s="0" t="n">
        <f aca="false">IF(AK34=0,0,INDEX($P$3:$P$42,MATCH(AL34,$O$3:$O$42,0)))</f>
        <v>0</v>
      </c>
      <c r="AO34" s="0" t="n">
        <f aca="false">'3.Sptg'!$B$33</f>
        <v>0</v>
      </c>
      <c r="AP34" s="170" t="n">
        <f aca="false">AP33</f>
        <v>0</v>
      </c>
      <c r="AQ34" s="0" t="n">
        <f aca="false">'3.Sptg'!$C$33</f>
        <v>0</v>
      </c>
      <c r="AR34" s="0" t="n">
        <f aca="false">RANK(AQ34,AQ$3:AQ$42,0)</f>
        <v>23</v>
      </c>
      <c r="AS34" s="0" t="n">
        <f aca="false">IF(AQ34=0,0,INDEX($P$3:$P$42,MATCH(AR34,$O$3:$O$42,0)))</f>
        <v>0</v>
      </c>
      <c r="AU34" s="0" t="n">
        <f aca="false">'4.Sptg'!$B$33</f>
        <v>0</v>
      </c>
      <c r="AV34" s="170" t="n">
        <f aca="false">AV33</f>
        <v>0</v>
      </c>
      <c r="AW34" s="0" t="n">
        <f aca="false">'4.Sptg'!$C$33</f>
        <v>0</v>
      </c>
      <c r="AX34" s="0" t="n">
        <f aca="false">RANK(AW34,AW$3:AW$42,0)</f>
        <v>23</v>
      </c>
      <c r="AY34" s="0" t="n">
        <f aca="false">IF(AW34=0,0,INDEX($P$3:$P$42,MATCH(AX34,$O$3:$O$42,0)))</f>
        <v>0</v>
      </c>
      <c r="BA34" s="169" t="n">
        <f aca="false">IF(ISERROR(BB34),0,BB34)</f>
        <v>0</v>
      </c>
      <c r="BB34" s="169" t="e">
        <f aca="false">(IF(G34=0,"",INDEX(CE$3:CE$42,MATCH(G34,CA$3:CA$42,0))))</f>
        <v>#N/A</v>
      </c>
      <c r="BC34" s="0" t="n">
        <f aca="false">'5.Sptg'!$B$33</f>
        <v>0</v>
      </c>
      <c r="BD34" s="170" t="n">
        <f aca="false">BD33</f>
        <v>0</v>
      </c>
      <c r="BE34" s="0" t="n">
        <f aca="false">'5.Sptg'!$C$33</f>
        <v>0</v>
      </c>
      <c r="BF34" s="0" t="n">
        <f aca="false">RANK(BE34,BE$3:BE$42,0)</f>
        <v>24</v>
      </c>
      <c r="BG34" s="0" t="n">
        <f aca="false">IF(BE34=0,0,INDEX($P$3:$P$42,MATCH(BF34,$O$3:$O$42,0)))</f>
        <v>0</v>
      </c>
      <c r="BI34" s="0" t="n">
        <f aca="false">'6.Sptg'!$B$33</f>
        <v>0</v>
      </c>
      <c r="BJ34" s="170" t="n">
        <f aca="false">BJ33</f>
        <v>0</v>
      </c>
      <c r="BK34" s="0" t="n">
        <f aca="false">'6.Sptg'!$C$33</f>
        <v>0</v>
      </c>
      <c r="BL34" s="0" t="n">
        <f aca="false">RANK(BK34,BK$3:BK$42,0)</f>
        <v>25</v>
      </c>
      <c r="BM34" s="0" t="n">
        <f aca="false">IF(BK34=0,0,INDEX($P$3:$P$42,MATCH(BL34,$O$3:$O$42,0)))</f>
        <v>0</v>
      </c>
      <c r="BO34" s="0" t="n">
        <f aca="false">'7.Sptg'!$B$33</f>
        <v>0</v>
      </c>
      <c r="BP34" s="170" t="n">
        <f aca="false">BP33</f>
        <v>0</v>
      </c>
      <c r="BQ34" s="0" t="n">
        <f aca="false">'7.Sptg'!$C$33</f>
        <v>0</v>
      </c>
      <c r="BR34" s="0" t="n">
        <f aca="false">RANK(BQ34,BQ$3:BQ$42,0)</f>
        <v>23</v>
      </c>
      <c r="BS34" s="0" t="n">
        <f aca="false">IF(BQ34=0,0,INDEX($P$3:$P$42,MATCH(BR34,$O$3:$O$42,0)))</f>
        <v>0</v>
      </c>
      <c r="BU34" s="0" t="n">
        <f aca="false">'8.Sptg'!$B$33</f>
        <v>0</v>
      </c>
      <c r="BV34" s="170" t="n">
        <f aca="false">BV33</f>
        <v>0</v>
      </c>
      <c r="BW34" s="0" t="n">
        <f aca="false">'8.Sptg'!$C$33</f>
        <v>0</v>
      </c>
      <c r="BX34" s="0" t="n">
        <f aca="false">RANK(BW34,BW$3:BW$42,0)</f>
        <v>23</v>
      </c>
      <c r="BY34" s="0" t="n">
        <f aca="false">IF(BW34=0,0,INDEX($P$3:$P$42,MATCH(BX34,$O$3:$O$42,0)))</f>
        <v>0</v>
      </c>
      <c r="CA34" s="0" t="n">
        <f aca="false">'9.Sptg'!$B$32</f>
        <v>0</v>
      </c>
      <c r="CB34" s="170" t="n">
        <f aca="false">CB33</f>
        <v>0</v>
      </c>
      <c r="CC34" s="0" t="n">
        <f aca="false">'9.Sptg'!$C$32</f>
        <v>0</v>
      </c>
      <c r="CD34" s="0" t="n">
        <f aca="false">RANK(CC34,CC$3:CC$42,0)</f>
        <v>1</v>
      </c>
      <c r="CE34" s="0" t="n">
        <f aca="false">IF(CC34=0,0,INDEX($P$3:$P$42,MATCH(CD34,$O$3:$O$42,0)))</f>
        <v>0</v>
      </c>
    </row>
    <row r="35" customFormat="false" ht="18" hidden="false" customHeight="true" outlineLevel="0" collapsed="false">
      <c r="A35" s="184" t="str">
        <f aca="false">IF(G35=0,"",INDEX(G$3:G$70,MATCH(C35,I$3:I$70,0)))</f>
        <v>H. Behrens</v>
      </c>
      <c r="B35" s="184" t="str">
        <f aca="false">IF(G35=0,"",INDEX(H$3:H$70,MATCH(C35,I$3:I$70,0)))</f>
        <v>KDO</v>
      </c>
      <c r="C35" s="185" t="n">
        <f aca="false">IF(G35=0,"",LARGE(I$3:I$70,ROW()-2))</f>
        <v>0.0017</v>
      </c>
      <c r="D35" s="185" t="n">
        <f aca="false">IF(C35="","",ROUNDDOWN(C35,0))</f>
        <v>0</v>
      </c>
      <c r="E35" s="186" t="n">
        <f aca="false">IF(D35="","",RANK(D35,D$3:D$70))</f>
        <v>33</v>
      </c>
      <c r="G35" s="189" t="s">
        <v>51</v>
      </c>
      <c r="H35" s="189" t="s">
        <v>25</v>
      </c>
      <c r="I35" s="169" t="n">
        <f aca="false">IF(G35="","",SUM(J35+K35+M35+Q35+S35+U35+W35+Y35+AA35+BA35))</f>
        <v>8.0033</v>
      </c>
      <c r="J35" s="169" t="n">
        <v>0.0033</v>
      </c>
      <c r="K35" s="169" t="n">
        <f aca="false">IF(ISERROR(L35),0,L35)</f>
        <v>0</v>
      </c>
      <c r="L35" s="169" t="e">
        <f aca="false">INDEX(AG$3:AG$42,MATCH(G35,AC$3:AC$42,0))</f>
        <v>#N/A</v>
      </c>
      <c r="M35" s="169" t="n">
        <f aca="false">IF(ISERROR(N35),0,N35)</f>
        <v>8</v>
      </c>
      <c r="N35" s="0" t="n">
        <f aca="false">IF(G35="","",INDEX(AM$3:AM$42,MATCH(G35,AI$3:AI$42,0)))</f>
        <v>8</v>
      </c>
      <c r="Q35" s="169" t="n">
        <f aca="false">IF(ISERROR(R35),0,R35)</f>
        <v>0</v>
      </c>
      <c r="R35" s="169" t="e">
        <f aca="false">(IF(G35=0,"",INDEX(AS$3:AS$42,MATCH(G35,AO$3:AO$42,0))))</f>
        <v>#N/A</v>
      </c>
      <c r="S35" s="169" t="n">
        <f aca="false">IF(ISERROR(T35),0,T35)</f>
        <v>0</v>
      </c>
      <c r="T35" s="169" t="e">
        <f aca="false">(IF(G35=0,"",INDEX(AY$3:AY$42,MATCH(G35,AU$3:AU$42,0))))</f>
        <v>#N/A</v>
      </c>
      <c r="U35" s="169" t="n">
        <f aca="false">IF(ISERROR(V35),0,V35)</f>
        <v>0</v>
      </c>
      <c r="V35" s="169" t="e">
        <f aca="false">(IF(G35=0,"",INDEX(BG$3:BG$42,MATCH(G35,BC$3:BC$42,0))))</f>
        <v>#N/A</v>
      </c>
      <c r="W35" s="169" t="n">
        <f aca="false">IF(ISERROR(X35),0,X35)</f>
        <v>0</v>
      </c>
      <c r="X35" s="169" t="e">
        <f aca="false">(IF(G35=0,"",INDEX(BM$3:BM$42,MATCH(G35,BI$3:BI$42,0))))</f>
        <v>#N/A</v>
      </c>
      <c r="Y35" s="169" t="n">
        <f aca="false">IF(ISERROR(Z35),0,Z35)</f>
        <v>0</v>
      </c>
      <c r="Z35" s="169" t="e">
        <f aca="false">(IF(G35=0,"",INDEX(BS$3:BS$42,MATCH(G35,BO$3:BO$42,0))))</f>
        <v>#N/A</v>
      </c>
      <c r="AA35" s="169" t="n">
        <f aca="false">IF(ISERROR(AB35),0,AB35)</f>
        <v>0</v>
      </c>
      <c r="AB35" s="169" t="e">
        <f aca="false">(IF(G35=0,"",INDEX(BY$3:BY$42,MATCH(G35,BU$3:BU$42,0))))</f>
        <v>#N/A</v>
      </c>
      <c r="AC35" s="0" t="n">
        <f aca="false">'1.Sptg'!$B$34</f>
        <v>0</v>
      </c>
      <c r="AD35" s="170" t="n">
        <f aca="false">AD34</f>
        <v>0</v>
      </c>
      <c r="AE35" s="0" t="n">
        <f aca="false">'1.Sptg'!$C$34</f>
        <v>0</v>
      </c>
      <c r="AF35" s="0" t="n">
        <f aca="false">RANK(AE35,AE$3:AE$42,0)</f>
        <v>19</v>
      </c>
      <c r="AG35" s="0" t="n">
        <f aca="false">IF(AE35=0,0,INDEX($P$3:$P$42,MATCH(AF35,$O$3:$O$42,0)))</f>
        <v>0</v>
      </c>
      <c r="AI35" s="0" t="n">
        <f aca="false">'2.Sptg'!$B$34</f>
        <v>0</v>
      </c>
      <c r="AJ35" s="170" t="n">
        <f aca="false">AJ34</f>
        <v>0</v>
      </c>
      <c r="AK35" s="0" t="n">
        <f aca="false">'2.Sptg'!$C$34</f>
        <v>0</v>
      </c>
      <c r="AL35" s="0" t="n">
        <f aca="false">RANK(AK35,AK$3:AK$42,0)</f>
        <v>19</v>
      </c>
      <c r="AM35" s="0" t="n">
        <f aca="false">IF(AK35=0,0,INDEX($P$3:$P$42,MATCH(AL35,$O$3:$O$42,0)))</f>
        <v>0</v>
      </c>
      <c r="AO35" s="0" t="n">
        <f aca="false">'3.Sptg'!$B$34</f>
        <v>0</v>
      </c>
      <c r="AP35" s="170" t="n">
        <f aca="false">AP34</f>
        <v>0</v>
      </c>
      <c r="AQ35" s="0" t="n">
        <f aca="false">'3.Sptg'!$C$34</f>
        <v>0</v>
      </c>
      <c r="AR35" s="0" t="n">
        <f aca="false">RANK(AQ35,AQ$3:AQ$42,0)</f>
        <v>23</v>
      </c>
      <c r="AS35" s="0" t="n">
        <f aca="false">IF(AQ35=0,0,INDEX($P$3:$P$42,MATCH(AR35,$O$3:$O$42,0)))</f>
        <v>0</v>
      </c>
      <c r="AU35" s="0" t="n">
        <f aca="false">'4.Sptg'!$B$34</f>
        <v>0</v>
      </c>
      <c r="AV35" s="170" t="n">
        <f aca="false">AV34</f>
        <v>0</v>
      </c>
      <c r="AW35" s="0" t="n">
        <f aca="false">'4.Sptg'!$C$34</f>
        <v>0</v>
      </c>
      <c r="AX35" s="0" t="n">
        <f aca="false">RANK(AW35,AW$3:AW$42,0)</f>
        <v>23</v>
      </c>
      <c r="AY35" s="0" t="n">
        <f aca="false">IF(AW35=0,0,INDEX($P$3:$P$42,MATCH(AX35,$O$3:$O$42,0)))</f>
        <v>0</v>
      </c>
      <c r="BA35" s="169" t="n">
        <f aca="false">IF(ISERROR(BB35),0,BB35)</f>
        <v>0</v>
      </c>
      <c r="BB35" s="169" t="e">
        <f aca="false">(IF(G35=0,"",INDEX(CE$3:CE$42,MATCH(G35,CA$3:CA$42,0))))</f>
        <v>#N/A</v>
      </c>
      <c r="BC35" s="0" t="n">
        <f aca="false">'5.Sptg'!$B$34</f>
        <v>0</v>
      </c>
      <c r="BD35" s="170" t="n">
        <f aca="false">BD34</f>
        <v>0</v>
      </c>
      <c r="BE35" s="0" t="n">
        <f aca="false">'5.Sptg'!$C$34</f>
        <v>0</v>
      </c>
      <c r="BF35" s="0" t="n">
        <f aca="false">RANK(BE35,BE$3:BE$42,0)</f>
        <v>24</v>
      </c>
      <c r="BG35" s="0" t="n">
        <f aca="false">IF(BE35=0,0,INDEX($P$3:$P$42,MATCH(BF35,$O$3:$O$42,0)))</f>
        <v>0</v>
      </c>
      <c r="BI35" s="0" t="n">
        <f aca="false">'6.Sptg'!$B$34</f>
        <v>0</v>
      </c>
      <c r="BJ35" s="170" t="n">
        <f aca="false">BJ34</f>
        <v>0</v>
      </c>
      <c r="BK35" s="0" t="n">
        <f aca="false">'6.Sptg'!$C$34</f>
        <v>0</v>
      </c>
      <c r="BL35" s="0" t="n">
        <f aca="false">RANK(BK35,BK$3:BK$42,0)</f>
        <v>25</v>
      </c>
      <c r="BM35" s="0" t="n">
        <f aca="false">IF(BK35=0,0,INDEX($P$3:$P$42,MATCH(BL35,$O$3:$O$42,0)))</f>
        <v>0</v>
      </c>
      <c r="BO35" s="0" t="n">
        <f aca="false">'7.Sptg'!$B$34</f>
        <v>0</v>
      </c>
      <c r="BP35" s="170" t="n">
        <f aca="false">BP34</f>
        <v>0</v>
      </c>
      <c r="BQ35" s="0" t="n">
        <f aca="false">'7.Sptg'!$C$34</f>
        <v>0</v>
      </c>
      <c r="BR35" s="0" t="n">
        <f aca="false">RANK(BQ35,BQ$3:BQ$42,0)</f>
        <v>23</v>
      </c>
      <c r="BS35" s="0" t="n">
        <f aca="false">IF(BQ35=0,0,INDEX($P$3:$P$42,MATCH(BR35,$O$3:$O$42,0)))</f>
        <v>0</v>
      </c>
      <c r="BU35" s="0" t="n">
        <f aca="false">'8.Sptg'!$B$34</f>
        <v>0</v>
      </c>
      <c r="BV35" s="170" t="n">
        <f aca="false">BV34</f>
        <v>0</v>
      </c>
      <c r="BW35" s="0" t="n">
        <f aca="false">'8.Sptg'!$C$34</f>
        <v>0</v>
      </c>
      <c r="BX35" s="0" t="n">
        <f aca="false">RANK(BW35,BW$3:BW$42,0)</f>
        <v>23</v>
      </c>
      <c r="BY35" s="0" t="n">
        <f aca="false">IF(BW35=0,0,INDEX($P$3:$P$42,MATCH(BX35,$O$3:$O$42,0)))</f>
        <v>0</v>
      </c>
      <c r="CA35" s="0" t="n">
        <f aca="false">'9.Sptg'!$B$33</f>
        <v>0</v>
      </c>
      <c r="CB35" s="170" t="n">
        <f aca="false">CB34</f>
        <v>0</v>
      </c>
      <c r="CC35" s="0" t="n">
        <f aca="false">'9.Sptg'!$C$33</f>
        <v>0</v>
      </c>
      <c r="CD35" s="0" t="n">
        <f aca="false">RANK(CC35,CC$3:CC$42,0)</f>
        <v>1</v>
      </c>
      <c r="CE35" s="0" t="n">
        <f aca="false">IF(CC35=0,0,INDEX($P$3:$P$42,MATCH(CD35,$O$3:$O$42,0)))</f>
        <v>0</v>
      </c>
    </row>
    <row r="36" customFormat="false" ht="18" hidden="false" customHeight="true" outlineLevel="0" collapsed="false">
      <c r="A36" s="184" t="str">
        <f aca="false">IF(G36=0,"",INDEX(G$3:G$70,MATCH(C36,I$3:I$70,0)))</f>
        <v>A. Krause</v>
      </c>
      <c r="B36" s="184" t="str">
        <f aca="false">IF(G36=0,"",INDEX(H$3:H$70,MATCH(C36,I$3:I$70,0)))</f>
        <v>OLB</v>
      </c>
      <c r="C36" s="185" t="n">
        <f aca="false">IF(G36=0,"",LARGE(I$3:I$70,ROW()-2))</f>
        <v>0.0012</v>
      </c>
      <c r="D36" s="185" t="n">
        <f aca="false">IF(C36="","",ROUNDDOWN(C36,0))</f>
        <v>0</v>
      </c>
      <c r="E36" s="186" t="n">
        <f aca="false">IF(D36="","",RANK(D36,D$3:D$70))</f>
        <v>33</v>
      </c>
      <c r="G36" s="189" t="s">
        <v>43</v>
      </c>
      <c r="H36" s="189" t="s">
        <v>5</v>
      </c>
      <c r="I36" s="169" t="n">
        <f aca="false">IF(G36="","",SUM(J36+K36+M36+Q36+S36+U36+W36+Y36+AA36+BA36))</f>
        <v>106.0034</v>
      </c>
      <c r="J36" s="169" t="n">
        <v>0.0034</v>
      </c>
      <c r="K36" s="169" t="n">
        <f aca="false">IF(ISERROR(L36),0,L36)</f>
        <v>0</v>
      </c>
      <c r="L36" s="169" t="e">
        <f aca="false">INDEX(AG$3:AG$42,MATCH(G36,AC$3:AC$42,0))</f>
        <v>#N/A</v>
      </c>
      <c r="M36" s="169" t="n">
        <f aca="false">IF(ISERROR(N36),0,N36)</f>
        <v>13</v>
      </c>
      <c r="N36" s="0" t="n">
        <f aca="false">IF(G36="","",INDEX(AM$3:AM$42,MATCH(G36,AI$3:AI$42,0)))</f>
        <v>13</v>
      </c>
      <c r="Q36" s="169" t="n">
        <f aca="false">IF(ISERROR(R36),0,R36)</f>
        <v>24</v>
      </c>
      <c r="R36" s="169" t="n">
        <f aca="false">(IF(G36=0,"",INDEX(AS$3:AS$42,MATCH(G36,AO$3:AO$42,0))))</f>
        <v>24</v>
      </c>
      <c r="S36" s="169" t="n">
        <f aca="false">IF(ISERROR(T36),0,T36)</f>
        <v>16</v>
      </c>
      <c r="T36" s="169" t="n">
        <f aca="false">(IF(G36=0,"",INDEX(AY$3:AY$42,MATCH(G36,AU$3:AU$42,0))))</f>
        <v>16</v>
      </c>
      <c r="U36" s="169" t="n">
        <f aca="false">IF(ISERROR(V36),0,V36)</f>
        <v>18</v>
      </c>
      <c r="V36" s="169" t="n">
        <f aca="false">(IF(G36=0,"",INDEX(BG$3:BG$42,MATCH(G36,BC$3:BC$42,0))))</f>
        <v>18</v>
      </c>
      <c r="W36" s="169" t="n">
        <f aca="false">IF(ISERROR(X36),0,X36)</f>
        <v>19</v>
      </c>
      <c r="X36" s="169" t="n">
        <f aca="false">(IF(G36=0,"",INDEX(BM$3:BM$42,MATCH(G36,BI$3:BI$42,0))))</f>
        <v>19</v>
      </c>
      <c r="Y36" s="169" t="n">
        <f aca="false">IF(ISERROR(Z36),0,Z36)</f>
        <v>0</v>
      </c>
      <c r="Z36" s="169" t="e">
        <f aca="false">(IF(G36=0,"",INDEX(BS$3:BS$42,MATCH(G36,BO$3:BO$42,0))))</f>
        <v>#N/A</v>
      </c>
      <c r="AA36" s="169" t="n">
        <f aca="false">IF(ISERROR(AB36),0,AB36)</f>
        <v>16</v>
      </c>
      <c r="AB36" s="169" t="n">
        <f aca="false">(IF(G36=0,"",INDEX(BY$3:BY$42,MATCH(G36,BU$3:BU$42,0))))</f>
        <v>16</v>
      </c>
      <c r="AC36" s="0" t="n">
        <f aca="false">'1.Sptg'!$B$35</f>
        <v>0</v>
      </c>
      <c r="AD36" s="170" t="n">
        <f aca="false">AD35</f>
        <v>0</v>
      </c>
      <c r="AE36" s="0" t="n">
        <f aca="false">'1.Sptg'!$C$35</f>
        <v>0</v>
      </c>
      <c r="AF36" s="0" t="n">
        <f aca="false">RANK(AE36,AE$3:AE$42,0)</f>
        <v>19</v>
      </c>
      <c r="AG36" s="0" t="n">
        <f aca="false">IF(AE36=0,0,INDEX($P$3:$P$42,MATCH(AF36,$O$3:$O$42,0)))</f>
        <v>0</v>
      </c>
      <c r="AI36" s="0" t="n">
        <f aca="false">'2.Sptg'!$B$35</f>
        <v>0</v>
      </c>
      <c r="AJ36" s="170" t="n">
        <f aca="false">AJ35</f>
        <v>0</v>
      </c>
      <c r="AK36" s="0" t="n">
        <f aca="false">'2.Sptg'!$C$35</f>
        <v>0</v>
      </c>
      <c r="AL36" s="0" t="n">
        <f aca="false">RANK(AK36,AK$3:AK$42,0)</f>
        <v>19</v>
      </c>
      <c r="AM36" s="0" t="n">
        <f aca="false">IF(AK36=0,0,INDEX($P$3:$P$42,MATCH(AL36,$O$3:$O$42,0)))</f>
        <v>0</v>
      </c>
      <c r="AO36" s="0" t="n">
        <f aca="false">'3.Sptg'!$B$35</f>
        <v>0</v>
      </c>
      <c r="AP36" s="170" t="n">
        <f aca="false">AP35</f>
        <v>0</v>
      </c>
      <c r="AQ36" s="0" t="n">
        <f aca="false">'3.Sptg'!$C$35</f>
        <v>0</v>
      </c>
      <c r="AR36" s="0" t="n">
        <f aca="false">RANK(AQ36,AQ$3:AQ$42,0)</f>
        <v>23</v>
      </c>
      <c r="AS36" s="0" t="n">
        <f aca="false">IF(AQ36=0,0,INDEX($P$3:$P$42,MATCH(AR36,$O$3:$O$42,0)))</f>
        <v>0</v>
      </c>
      <c r="AU36" s="0" t="n">
        <f aca="false">'4.Sptg'!$B$35</f>
        <v>0</v>
      </c>
      <c r="AV36" s="170" t="n">
        <f aca="false">AV35</f>
        <v>0</v>
      </c>
      <c r="AW36" s="0" t="n">
        <f aca="false">'4.Sptg'!$C$35</f>
        <v>0</v>
      </c>
      <c r="AX36" s="0" t="n">
        <f aca="false">RANK(AW36,AW$3:AW$42,0)</f>
        <v>23</v>
      </c>
      <c r="AY36" s="0" t="n">
        <f aca="false">IF(AW36=0,0,INDEX($P$3:$P$42,MATCH(AX36,$O$3:$O$42,0)))</f>
        <v>0</v>
      </c>
      <c r="BA36" s="169" t="n">
        <f aca="false">IF(ISERROR(BB36),0,BB36)</f>
        <v>0</v>
      </c>
      <c r="BB36" s="169" t="e">
        <f aca="false">(IF(G36=0,"",INDEX(CE$3:CE$42,MATCH(G36,CA$3:CA$42,0))))</f>
        <v>#N/A</v>
      </c>
      <c r="BC36" s="0" t="n">
        <f aca="false">'5.Sptg'!$B$35</f>
        <v>0</v>
      </c>
      <c r="BD36" s="170" t="n">
        <f aca="false">BD35</f>
        <v>0</v>
      </c>
      <c r="BE36" s="0" t="n">
        <f aca="false">'5.Sptg'!$C$35</f>
        <v>0</v>
      </c>
      <c r="BF36" s="0" t="n">
        <f aca="false">RANK(BE36,BE$3:BE$42,0)</f>
        <v>24</v>
      </c>
      <c r="BG36" s="0" t="n">
        <f aca="false">IF(BE36=0,0,INDEX($P$3:$P$42,MATCH(BF36,$O$3:$O$42,0)))</f>
        <v>0</v>
      </c>
      <c r="BI36" s="0" t="n">
        <f aca="false">'6.Sptg'!$B$35</f>
        <v>0</v>
      </c>
      <c r="BJ36" s="170" t="n">
        <f aca="false">BJ35</f>
        <v>0</v>
      </c>
      <c r="BK36" s="0" t="n">
        <f aca="false">'6.Sptg'!$C$35</f>
        <v>0</v>
      </c>
      <c r="BL36" s="0" t="n">
        <f aca="false">RANK(BK36,BK$3:BK$42,0)</f>
        <v>25</v>
      </c>
      <c r="BM36" s="0" t="n">
        <f aca="false">IF(BK36=0,0,INDEX($P$3:$P$42,MATCH(BL36,$O$3:$O$42,0)))</f>
        <v>0</v>
      </c>
      <c r="BO36" s="0" t="n">
        <f aca="false">'7.Sptg'!$B$35</f>
        <v>0</v>
      </c>
      <c r="BP36" s="170" t="n">
        <f aca="false">BP35</f>
        <v>0</v>
      </c>
      <c r="BQ36" s="0" t="n">
        <f aca="false">'7.Sptg'!$C$35</f>
        <v>0</v>
      </c>
      <c r="BR36" s="0" t="n">
        <f aca="false">RANK(BQ36,BQ$3:BQ$42,0)</f>
        <v>23</v>
      </c>
      <c r="BS36" s="0" t="n">
        <f aca="false">IF(BQ36=0,0,INDEX($P$3:$P$42,MATCH(BR36,$O$3:$O$42,0)))</f>
        <v>0</v>
      </c>
      <c r="BU36" s="0" t="n">
        <f aca="false">'8.Sptg'!$B$35</f>
        <v>0</v>
      </c>
      <c r="BV36" s="170" t="n">
        <f aca="false">BV35</f>
        <v>0</v>
      </c>
      <c r="BW36" s="0" t="n">
        <f aca="false">'8.Sptg'!$C$35</f>
        <v>0</v>
      </c>
      <c r="BX36" s="0" t="n">
        <f aca="false">RANK(BW36,BW$3:BW$42,0)</f>
        <v>23</v>
      </c>
      <c r="BY36" s="0" t="n">
        <f aca="false">IF(BW36=0,0,INDEX($P$3:$P$42,MATCH(BX36,$O$3:$O$42,0)))</f>
        <v>0</v>
      </c>
      <c r="CA36" s="0" t="n">
        <f aca="false">'9.Sptg'!$B$34</f>
        <v>0</v>
      </c>
      <c r="CB36" s="170" t="n">
        <f aca="false">CB35</f>
        <v>0</v>
      </c>
      <c r="CC36" s="0" t="n">
        <f aca="false">'9.Sptg'!$C$34</f>
        <v>0</v>
      </c>
      <c r="CD36" s="0" t="n">
        <f aca="false">RANK(CC36,CC$3:CC$42,0)</f>
        <v>1</v>
      </c>
      <c r="CE36" s="0" t="n">
        <f aca="false">IF(CC36=0,0,INDEX($P$3:$P$42,MATCH(CD36,$O$3:$O$42,0)))</f>
        <v>0</v>
      </c>
    </row>
    <row r="37" customFormat="false" ht="18" hidden="false" customHeight="true" outlineLevel="0" collapsed="false">
      <c r="A37" s="184" t="str">
        <f aca="false">IF(G37=0,"",INDEX(G$3:G$70,MATCH(C37,I$3:I$70,0)))</f>
        <v>H. Hehemeyer</v>
      </c>
      <c r="B37" s="184" t="str">
        <f aca="false">IF(G37=0,"",INDEX(H$3:H$70,MATCH(C37,I$3:I$70,0)))</f>
        <v>Tele / Post 2</v>
      </c>
      <c r="C37" s="185" t="n">
        <f aca="false">IF(G37=0,"",LARGE(I$3:I$70,ROW()-2))</f>
        <v>0.001</v>
      </c>
      <c r="D37" s="185" t="n">
        <f aca="false">IF(C37="","",ROUNDDOWN(C37,0))</f>
        <v>0</v>
      </c>
      <c r="E37" s="186" t="n">
        <f aca="false">IF(D37="","",RANK(D37,D$3:D$70))</f>
        <v>33</v>
      </c>
      <c r="G37" s="189" t="s">
        <v>59</v>
      </c>
      <c r="H37" s="189" t="s">
        <v>26</v>
      </c>
      <c r="I37" s="169" t="n">
        <f aca="false">IF(G37="","",SUM(J37+K37+M37+Q37+S37+U37+W37+Y37+AA37+BA37))</f>
        <v>11.0035</v>
      </c>
      <c r="J37" s="169" t="n">
        <v>0.0035</v>
      </c>
      <c r="K37" s="169" t="n">
        <f aca="false">IF(ISERROR(L37),0,L37)</f>
        <v>0</v>
      </c>
      <c r="L37" s="169" t="e">
        <f aca="false">IF(G37="","",INDEX(AG$3:AG$42,MATCH(G37,AC$3:AC$42,0)))</f>
        <v>#N/A</v>
      </c>
      <c r="M37" s="169" t="n">
        <f aca="false">IF(ISERROR(N37),0,N37)</f>
        <v>0</v>
      </c>
      <c r="N37" s="0" t="e">
        <f aca="false">IF(G37="","",INDEX(AM$3:AM$42,MATCH(G37,AI$3:AI$42,0)))</f>
        <v>#N/A</v>
      </c>
      <c r="Q37" s="169" t="n">
        <f aca="false">IF(ISERROR(R37),0,R37)</f>
        <v>4</v>
      </c>
      <c r="R37" s="169" t="n">
        <f aca="false">(IF(G37=0,"",INDEX(AS$3:AS$42,MATCH(G37,AO$3:AO$42,0))))</f>
        <v>4</v>
      </c>
      <c r="S37" s="169" t="n">
        <f aca="false">IF(ISERROR(T37),0,T37)</f>
        <v>4</v>
      </c>
      <c r="T37" s="169" t="n">
        <f aca="false">(IF(G37=0,"",INDEX(AY$3:AY$42,MATCH(G37,AU$3:AU$42,0))))</f>
        <v>4</v>
      </c>
      <c r="U37" s="169" t="n">
        <f aca="false">IF(ISERROR(V37),0,V37)</f>
        <v>3</v>
      </c>
      <c r="V37" s="169" t="n">
        <f aca="false">(IF(G37=0,"",INDEX(BG$3:BG$42,MATCH(G37,BC$3:BC$42,0))))</f>
        <v>3</v>
      </c>
      <c r="W37" s="169" t="n">
        <f aca="false">IF(ISERROR(X37),0,X37)</f>
        <v>0</v>
      </c>
      <c r="X37" s="169" t="e">
        <f aca="false">(IF(G37=0,"",INDEX(BM$3:BM$42,MATCH(G37,BI$3:BI$42,0))))</f>
        <v>#N/A</v>
      </c>
      <c r="Y37" s="169" t="n">
        <f aca="false">IF(ISERROR(Z37),0,Z37)</f>
        <v>0</v>
      </c>
      <c r="Z37" s="169" t="e">
        <f aca="false">(IF(G37=0,"",INDEX(BS$3:BS$42,MATCH(G37,BO$3:BO$42,0))))</f>
        <v>#N/A</v>
      </c>
      <c r="AA37" s="169" t="n">
        <f aca="false">IF(ISERROR(AB37),0,AB37)</f>
        <v>0</v>
      </c>
      <c r="AB37" s="169" t="e">
        <f aca="false">(IF(G37=0,"",INDEX(BY$3:BY$42,MATCH(G37,BU$3:BU$42,0))))</f>
        <v>#N/A</v>
      </c>
      <c r="AC37" s="0" t="n">
        <f aca="false">'1.Sptg'!$B$36</f>
        <v>0</v>
      </c>
      <c r="AD37" s="170" t="n">
        <f aca="false">AD36</f>
        <v>0</v>
      </c>
      <c r="AE37" s="0" t="n">
        <f aca="false">'1.Sptg'!$C$36</f>
        <v>0</v>
      </c>
      <c r="AF37" s="0" t="n">
        <f aca="false">RANK(AE37,AE$3:AE$42,0)</f>
        <v>19</v>
      </c>
      <c r="AG37" s="0" t="n">
        <f aca="false">IF(AE37=0,0,INDEX($P$3:$P$42,MATCH(AF37,$O$3:$O$42,0)))</f>
        <v>0</v>
      </c>
      <c r="AI37" s="0" t="n">
        <f aca="false">'2.Sptg'!$B$36</f>
        <v>0</v>
      </c>
      <c r="AJ37" s="170" t="n">
        <f aca="false">AJ36</f>
        <v>0</v>
      </c>
      <c r="AK37" s="0" t="n">
        <f aca="false">'2.Sptg'!$C$36</f>
        <v>0</v>
      </c>
      <c r="AL37" s="0" t="n">
        <f aca="false">RANK(AK37,AK$3:AK$42,0)</f>
        <v>19</v>
      </c>
      <c r="AM37" s="0" t="n">
        <f aca="false">IF(AK37=0,0,INDEX($P$3:$P$42,MATCH(AL37,$O$3:$O$42,0)))</f>
        <v>0</v>
      </c>
      <c r="AO37" s="0" t="n">
        <f aca="false">'3.Sptg'!$B$36</f>
        <v>0</v>
      </c>
      <c r="AP37" s="170" t="n">
        <f aca="false">AP36</f>
        <v>0</v>
      </c>
      <c r="AQ37" s="0" t="n">
        <f aca="false">'3.Sptg'!$C$36</f>
        <v>0</v>
      </c>
      <c r="AR37" s="0" t="n">
        <f aca="false">RANK(AQ37,AQ$3:AQ$42,0)</f>
        <v>23</v>
      </c>
      <c r="AS37" s="0" t="n">
        <f aca="false">IF(AQ37=0,0,INDEX($P$3:$P$42,MATCH(AR37,$O$3:$O$42,0)))</f>
        <v>0</v>
      </c>
      <c r="AU37" s="0" t="n">
        <f aca="false">'4.Sptg'!$B$36</f>
        <v>0</v>
      </c>
      <c r="AV37" s="170" t="n">
        <f aca="false">AV36</f>
        <v>0</v>
      </c>
      <c r="AW37" s="0" t="n">
        <f aca="false">'4.Sptg'!$C$36</f>
        <v>0</v>
      </c>
      <c r="AX37" s="0" t="n">
        <f aca="false">RANK(AW37,AW$3:AW$42,0)</f>
        <v>23</v>
      </c>
      <c r="AY37" s="0" t="n">
        <f aca="false">IF(AW37=0,0,INDEX($P$3:$P$42,MATCH(AX37,$O$3:$O$42,0)))</f>
        <v>0</v>
      </c>
      <c r="BA37" s="169" t="n">
        <f aca="false">IF(ISERROR(BB37),0,BB37)</f>
        <v>0</v>
      </c>
      <c r="BB37" s="169" t="e">
        <f aca="false">(IF(G37=0,"",INDEX(CE$3:CE$42,MATCH(G37,CA$3:CA$42,0))))</f>
        <v>#N/A</v>
      </c>
      <c r="BC37" s="0" t="n">
        <f aca="false">'5.Sptg'!$B$36</f>
        <v>0</v>
      </c>
      <c r="BD37" s="170" t="n">
        <f aca="false">BD36</f>
        <v>0</v>
      </c>
      <c r="BE37" s="0" t="n">
        <f aca="false">'5.Sptg'!$C$36</f>
        <v>0</v>
      </c>
      <c r="BF37" s="0" t="n">
        <f aca="false">RANK(BE37,BE$3:BE$42,0)</f>
        <v>24</v>
      </c>
      <c r="BG37" s="0" t="n">
        <f aca="false">IF(BE37=0,0,INDEX($P$3:$P$42,MATCH(BF37,$O$3:$O$42,0)))</f>
        <v>0</v>
      </c>
      <c r="BI37" s="0" t="n">
        <f aca="false">'6.Sptg'!$B$36</f>
        <v>0</v>
      </c>
      <c r="BJ37" s="170" t="n">
        <f aca="false">BJ36</f>
        <v>0</v>
      </c>
      <c r="BK37" s="0" t="n">
        <f aca="false">'6.Sptg'!$C$36</f>
        <v>0</v>
      </c>
      <c r="BL37" s="0" t="n">
        <f aca="false">RANK(BK37,BK$3:BK$42,0)</f>
        <v>25</v>
      </c>
      <c r="BM37" s="0" t="n">
        <f aca="false">IF(BK37=0,0,INDEX($P$3:$P$42,MATCH(BL37,$O$3:$O$42,0)))</f>
        <v>0</v>
      </c>
      <c r="BO37" s="0" t="n">
        <f aca="false">'7.Sptg'!$B$36</f>
        <v>0</v>
      </c>
      <c r="BP37" s="170" t="n">
        <f aca="false">BP36</f>
        <v>0</v>
      </c>
      <c r="BQ37" s="0" t="n">
        <f aca="false">'7.Sptg'!$C$36</f>
        <v>0</v>
      </c>
      <c r="BR37" s="0" t="n">
        <f aca="false">RANK(BQ37,BQ$3:BQ$42,0)</f>
        <v>23</v>
      </c>
      <c r="BS37" s="0" t="n">
        <f aca="false">IF(BQ37=0,0,INDEX($P$3:$P$42,MATCH(BR37,$O$3:$O$42,0)))</f>
        <v>0</v>
      </c>
      <c r="BU37" s="0" t="n">
        <f aca="false">'8.Sptg'!$B$36</f>
        <v>0</v>
      </c>
      <c r="BV37" s="170" t="n">
        <f aca="false">BV36</f>
        <v>0</v>
      </c>
      <c r="BW37" s="0" t="n">
        <f aca="false">'8.Sptg'!$C$36</f>
        <v>0</v>
      </c>
      <c r="BX37" s="0" t="n">
        <f aca="false">RANK(BW37,BW$3:BW$42,0)</f>
        <v>23</v>
      </c>
      <c r="BY37" s="0" t="n">
        <f aca="false">IF(BW37=0,0,INDEX($P$3:$P$42,MATCH(BX37,$O$3:$O$42,0)))</f>
        <v>0</v>
      </c>
      <c r="CA37" s="0" t="n">
        <f aca="false">'9.Sptg'!$B$35</f>
        <v>0</v>
      </c>
      <c r="CB37" s="170" t="n">
        <f aca="false">CB36</f>
        <v>0</v>
      </c>
      <c r="CC37" s="0" t="n">
        <f aca="false">'9.Sptg'!$C$35</f>
        <v>0</v>
      </c>
      <c r="CD37" s="0" t="n">
        <f aca="false">RANK(CC37,CC$3:CC$42,0)</f>
        <v>1</v>
      </c>
      <c r="CE37" s="0" t="n">
        <f aca="false">IF(CC37=0,0,INDEX($P$3:$P$42,MATCH(CD37,$O$3:$O$42,0)))</f>
        <v>0</v>
      </c>
    </row>
    <row r="38" customFormat="false" ht="18" hidden="false" customHeight="true" outlineLevel="0" collapsed="false">
      <c r="A38" s="184" t="str">
        <f aca="false">IF(G38=0,"",INDEX(G$3:G$70,MATCH(C38,I$3:I$70,0)))</f>
        <v>P. Schelper</v>
      </c>
      <c r="B38" s="184" t="str">
        <f aca="false">IF(G38=0,"",INDEX(H$3:H$70,MATCH(C38,I$3:I$70,0)))</f>
        <v>Tele / Post 2</v>
      </c>
      <c r="C38" s="185" t="n">
        <f aca="false">IF(G38=0,"",LARGE(I$3:I$70,ROW()-2))</f>
        <v>0.0009</v>
      </c>
      <c r="D38" s="185" t="n">
        <f aca="false">IF(C38="","",ROUNDDOWN(C38,0))</f>
        <v>0</v>
      </c>
      <c r="E38" s="186" t="n">
        <f aca="false">IF(D38="","",RANK(D38,D$3:D$70))</f>
        <v>33</v>
      </c>
      <c r="G38" s="189" t="s">
        <v>60</v>
      </c>
      <c r="H38" s="189" t="s">
        <v>26</v>
      </c>
      <c r="I38" s="169" t="n">
        <f aca="false">IF(G38="","",SUM(J38+K38+M38+Q38+S38+U38+W38+Y38+AA38+BA38))</f>
        <v>5.0036</v>
      </c>
      <c r="J38" s="169" t="n">
        <v>0.0036</v>
      </c>
      <c r="K38" s="169" t="n">
        <f aca="false">IF(ISERROR(L38),0,L38)</f>
        <v>0</v>
      </c>
      <c r="L38" s="169" t="e">
        <f aca="false">IF(G38="","",INDEX(AG$3:AG$42,MATCH(G38,AC$3:AC$42,0)))</f>
        <v>#N/A</v>
      </c>
      <c r="M38" s="169" t="n">
        <f aca="false">IF(ISERROR(N38),0,N38)</f>
        <v>0</v>
      </c>
      <c r="N38" s="0" t="e">
        <f aca="false">IF(G38="","",INDEX(AM$3:AM$42,MATCH(G38,AI$3:AI$42,0)))</f>
        <v>#N/A</v>
      </c>
      <c r="Q38" s="169" t="n">
        <f aca="false">IF(ISERROR(R38),0,R38)</f>
        <v>5</v>
      </c>
      <c r="R38" s="169" t="n">
        <f aca="false">(IF(G38=0,"",INDEX(AS$3:AS$42,MATCH(G38,AO$3:AO$42,0))))</f>
        <v>5</v>
      </c>
      <c r="S38" s="169" t="n">
        <f aca="false">IF(ISERROR(T38),0,T38)</f>
        <v>0</v>
      </c>
      <c r="T38" s="169" t="e">
        <f aca="false">(IF(G38=0,"",INDEX(AY$3:AY$42,MATCH(G38,AU$3:AU$42,0))))</f>
        <v>#N/A</v>
      </c>
      <c r="U38" s="169" t="n">
        <f aca="false">IF(ISERROR(V38),0,V38)</f>
        <v>0</v>
      </c>
      <c r="V38" s="169" t="e">
        <f aca="false">(IF(G38=0,"",INDEX(BG$3:BG$42,MATCH(G38,BC$3:BC$42,0))))</f>
        <v>#N/A</v>
      </c>
      <c r="W38" s="169" t="n">
        <f aca="false">IF(ISERROR(X38),0,X38)</f>
        <v>0</v>
      </c>
      <c r="X38" s="169" t="e">
        <f aca="false">(IF(G38=0,"",INDEX(BM$3:BM$42,MATCH(G38,BI$3:BI$42,0))))</f>
        <v>#N/A</v>
      </c>
      <c r="Y38" s="169" t="n">
        <f aca="false">IF(ISERROR(Z38),0,Z38)</f>
        <v>0</v>
      </c>
      <c r="Z38" s="169" t="e">
        <f aca="false">(IF(G38=0,"",INDEX(BS$3:BS$42,MATCH(G38,BO$3:BO$42,0))))</f>
        <v>#N/A</v>
      </c>
      <c r="AA38" s="169" t="n">
        <f aca="false">IF(ISERROR(AB38),0,AB38)</f>
        <v>0</v>
      </c>
      <c r="AB38" s="169" t="e">
        <f aca="false">(IF(G38=0,"",INDEX(BY$3:BY$42,MATCH(G38,BU$3:BU$42,0))))</f>
        <v>#N/A</v>
      </c>
      <c r="AC38" s="0" t="n">
        <f aca="false">'1.Sptg'!$H$32</f>
        <v>0</v>
      </c>
      <c r="AD38" s="170" t="n">
        <f aca="false">'1.Sptg'!$G$31</f>
        <v>0</v>
      </c>
      <c r="AE38" s="0" t="n">
        <f aca="false">'1.Sptg'!$I$32</f>
        <v>0</v>
      </c>
      <c r="AF38" s="0" t="n">
        <f aca="false">RANK(AE38,AE$3:AE$42,0)</f>
        <v>19</v>
      </c>
      <c r="AG38" s="0" t="n">
        <f aca="false">IF(AE38=0,0,INDEX($P$3:$P$42,MATCH(AF38,$O$3:$O$42,0)))</f>
        <v>0</v>
      </c>
      <c r="AI38" s="0" t="n">
        <f aca="false">'2.Sptg'!$H$32</f>
        <v>0</v>
      </c>
      <c r="AJ38" s="170" t="n">
        <f aca="false">'2.Sptg'!$G$31</f>
        <v>0</v>
      </c>
      <c r="AK38" s="0" t="n">
        <f aca="false">'2.Sptg'!$I$32</f>
        <v>0</v>
      </c>
      <c r="AL38" s="0" t="n">
        <f aca="false">RANK(AK38,AK$3:AK$42,0)</f>
        <v>19</v>
      </c>
      <c r="AM38" s="0" t="n">
        <f aca="false">IF(AK38=0,0,INDEX($P$3:$P$42,MATCH(AL38,$O$3:$O$42,0)))</f>
        <v>0</v>
      </c>
      <c r="AO38" s="0" t="n">
        <f aca="false">'3.Sptg'!$H$32</f>
        <v>0</v>
      </c>
      <c r="AP38" s="170" t="n">
        <f aca="false">'3.Sptg'!$G$31</f>
        <v>0</v>
      </c>
      <c r="AQ38" s="0" t="n">
        <f aca="false">'3.Sptg'!$I$32</f>
        <v>0</v>
      </c>
      <c r="AR38" s="0" t="n">
        <f aca="false">RANK(AQ38,AQ$3:AQ$42,0)</f>
        <v>23</v>
      </c>
      <c r="AS38" s="0" t="n">
        <f aca="false">IF(AQ38=0,0,INDEX($P$3:$P$42,MATCH(AR38,$O$3:$O$42,0)))</f>
        <v>0</v>
      </c>
      <c r="AU38" s="0" t="n">
        <f aca="false">'4.Sptg'!$H$32</f>
        <v>0</v>
      </c>
      <c r="AV38" s="170" t="n">
        <f aca="false">'4.Sptg'!$G$31</f>
        <v>0</v>
      </c>
      <c r="AW38" s="0" t="n">
        <f aca="false">'4.Sptg'!$I$32</f>
        <v>0</v>
      </c>
      <c r="AX38" s="0" t="n">
        <f aca="false">RANK(AW38,AW$3:AW$42,0)</f>
        <v>23</v>
      </c>
      <c r="AY38" s="0" t="n">
        <f aca="false">IF(AW38=0,0,INDEX($P$3:$P$42,MATCH(AX38,$O$3:$O$42,0)))</f>
        <v>0</v>
      </c>
      <c r="BA38" s="169" t="n">
        <f aca="false">IF(ISERROR(BB38),0,BB38)</f>
        <v>0</v>
      </c>
      <c r="BB38" s="169" t="e">
        <f aca="false">(IF(G38=0,"",INDEX(CE$3:CE$42,MATCH(G38,CA$3:CA$42,0))))</f>
        <v>#N/A</v>
      </c>
      <c r="BC38" s="0" t="n">
        <f aca="false">'5.Sptg'!$H$32</f>
        <v>0</v>
      </c>
      <c r="BD38" s="170" t="n">
        <f aca="false">'5.Sptg'!$G$31</f>
        <v>0</v>
      </c>
      <c r="BE38" s="0" t="n">
        <f aca="false">'5.Sptg'!$I$32</f>
        <v>0</v>
      </c>
      <c r="BF38" s="0" t="n">
        <f aca="false">RANK(BE38,BE$3:BE$42,0)</f>
        <v>24</v>
      </c>
      <c r="BG38" s="0" t="n">
        <f aca="false">IF(BE38=0,0,INDEX($P$3:$P$42,MATCH(BF38,$O$3:$O$42,0)))</f>
        <v>0</v>
      </c>
      <c r="BI38" s="0" t="n">
        <f aca="false">'6.Sptg'!$H$32</f>
        <v>0</v>
      </c>
      <c r="BJ38" s="170" t="n">
        <f aca="false">'6.Sptg'!$G$31</f>
        <v>0</v>
      </c>
      <c r="BK38" s="0" t="n">
        <f aca="false">'6.Sptg'!$I$32</f>
        <v>0</v>
      </c>
      <c r="BL38" s="0" t="n">
        <f aca="false">RANK(BK38,BK$3:BK$42,0)</f>
        <v>25</v>
      </c>
      <c r="BM38" s="0" t="n">
        <f aca="false">IF(BK38=0,0,INDEX($P$3:$P$42,MATCH(BL38,$O$3:$O$42,0)))</f>
        <v>0</v>
      </c>
      <c r="BO38" s="0" t="n">
        <f aca="false">'7.Sptg'!$H$32</f>
        <v>0</v>
      </c>
      <c r="BP38" s="170" t="n">
        <f aca="false">'7.Sptg'!$G$31</f>
        <v>0</v>
      </c>
      <c r="BQ38" s="0" t="n">
        <f aca="false">'7.Sptg'!$I$32</f>
        <v>0</v>
      </c>
      <c r="BR38" s="0" t="n">
        <f aca="false">RANK(BQ38,BQ$3:BQ$42,0)</f>
        <v>23</v>
      </c>
      <c r="BS38" s="0" t="n">
        <f aca="false">IF(BQ38=0,0,INDEX($P$3:$P$42,MATCH(BR38,$O$3:$O$42,0)))</f>
        <v>0</v>
      </c>
      <c r="BU38" s="0" t="n">
        <f aca="false">'8.Sptg'!$H$32</f>
        <v>0</v>
      </c>
      <c r="BV38" s="170" t="n">
        <f aca="false">'8.Sptg'!$G$31</f>
        <v>0</v>
      </c>
      <c r="BW38" s="0" t="n">
        <f aca="false">'8.Sptg'!$I$32</f>
        <v>0</v>
      </c>
      <c r="BX38" s="0" t="n">
        <f aca="false">RANK(BW38,BW$3:BW$42,0)</f>
        <v>23</v>
      </c>
      <c r="BY38" s="0" t="n">
        <f aca="false">IF(BW38=0,0,INDEX($P$3:$P$42,MATCH(BX38,$O$3:$O$42,0)))</f>
        <v>0</v>
      </c>
      <c r="CA38" s="0" t="n">
        <f aca="false">'9.Sptg'!$H$31</f>
        <v>0</v>
      </c>
      <c r="CB38" s="170" t="n">
        <f aca="false">'9.Sptg'!$G$30</f>
        <v>0</v>
      </c>
      <c r="CC38" s="0" t="n">
        <f aca="false">'9.Sptg'!$I$31</f>
        <v>0</v>
      </c>
      <c r="CD38" s="0" t="n">
        <f aca="false">RANK(CC38,CC$3:CC$42,0)</f>
        <v>1</v>
      </c>
      <c r="CE38" s="0" t="n">
        <f aca="false">IF(CC38=0,0,INDEX($P$3:$P$42,MATCH(CD38,$O$3:$O$42,0)))</f>
        <v>0</v>
      </c>
    </row>
    <row r="39" customFormat="false" ht="18" hidden="false" customHeight="true" outlineLevel="0" collapsed="false">
      <c r="A39" s="184" t="str">
        <f aca="false">IF(G39=0,"",INDEX(G$3:G$70,MATCH(C39,I$3:I$70,0)))</f>
        <v/>
      </c>
      <c r="B39" s="184" t="str">
        <f aca="false">IF(G39=0,"",INDEX(H$3:H$70,MATCH(C39,I$3:I$70,0)))</f>
        <v/>
      </c>
      <c r="C39" s="185" t="str">
        <f aca="false">IF(G39=0,"",LARGE(I$3:I$70,ROW()-2))</f>
        <v/>
      </c>
      <c r="D39" s="185" t="str">
        <f aca="false">IF(C39="","",ROUNDDOWN(C39,0))</f>
        <v/>
      </c>
      <c r="E39" s="186" t="str">
        <f aca="false">IF(D39="","",RANK(D39,D$3:D$70))</f>
        <v/>
      </c>
      <c r="G39" s="189"/>
      <c r="H39" s="189"/>
      <c r="I39" s="169" t="str">
        <f aca="false">IF(G39="","",SUM(J39+K39+M39+Q39+S39+U39+W39+Y39+AA39+BA39))</f>
        <v/>
      </c>
      <c r="J39" s="169" t="n">
        <v>0.0037</v>
      </c>
      <c r="K39" s="169" t="str">
        <f aca="false">IF(ISERROR(L39),0,L39)</f>
        <v/>
      </c>
      <c r="L39" s="169" t="str">
        <f aca="false">IF(G39="","",INDEX(AG$3:AG$42,MATCH(G39,AC$3:AC$42,0)))</f>
        <v/>
      </c>
      <c r="M39" s="169" t="str">
        <f aca="false">IF(ISERROR(N39),0,N39)</f>
        <v/>
      </c>
      <c r="N39" s="0" t="str">
        <f aca="false">IF(G39="","",INDEX(AM$3:AM$42,MATCH(G39,AI$3:AI$42,0)))</f>
        <v/>
      </c>
      <c r="Q39" s="169" t="str">
        <f aca="false">IF(ISERROR(R39),0,R39)</f>
        <v/>
      </c>
      <c r="R39" s="169" t="str">
        <f aca="false">(IF(G39=0,"",INDEX(AS$3:AS$42,MATCH(G39,AO$3:AO$42,0))))</f>
        <v/>
      </c>
      <c r="S39" s="169" t="str">
        <f aca="false">IF(ISERROR(T39),0,T39)</f>
        <v/>
      </c>
      <c r="T39" s="169" t="str">
        <f aca="false">(IF(G39=0,"",INDEX(AY$3:AY$42,MATCH(G39,AU$3:AU$42,0))))</f>
        <v/>
      </c>
      <c r="U39" s="169" t="str">
        <f aca="false">IF(ISERROR(V39),0,V39)</f>
        <v/>
      </c>
      <c r="V39" s="169" t="str">
        <f aca="false">(IF(G39=0,"",INDEX(BG$3:BG$42,MATCH(G39,BC$3:BC$42,0))))</f>
        <v/>
      </c>
      <c r="W39" s="169" t="str">
        <f aca="false">IF(ISERROR(X39),0,X39)</f>
        <v/>
      </c>
      <c r="X39" s="169" t="str">
        <f aca="false">(IF(G39=0,"",INDEX(BM$3:BM$42,MATCH(G39,BI$3:BI$42,0))))</f>
        <v/>
      </c>
      <c r="Y39" s="169" t="str">
        <f aca="false">IF(ISERROR(Z39),0,Z39)</f>
        <v/>
      </c>
      <c r="Z39" s="169" t="str">
        <f aca="false">(IF(G39=0,"",INDEX(BS$3:BS$42,MATCH(G39,BO$3:BO$42,0))))</f>
        <v/>
      </c>
      <c r="AA39" s="169" t="str">
        <f aca="false">IF(ISERROR(AB39),0,AB39)</f>
        <v/>
      </c>
      <c r="AB39" s="169" t="str">
        <f aca="false">(IF(G39=0,"",INDEX(BY$3:BY$42,MATCH(G39,BU$3:BU$42,0))))</f>
        <v/>
      </c>
      <c r="AC39" s="0" t="n">
        <f aca="false">'1.Sptg'!$H$33</f>
        <v>0</v>
      </c>
      <c r="AD39" s="170" t="n">
        <f aca="false">AD38</f>
        <v>0</v>
      </c>
      <c r="AE39" s="0" t="n">
        <f aca="false">'1.Sptg'!$I$33</f>
        <v>0</v>
      </c>
      <c r="AF39" s="0" t="n">
        <f aca="false">RANK(AE39,AE$3:AE$42,0)</f>
        <v>19</v>
      </c>
      <c r="AG39" s="0" t="n">
        <f aca="false">IF(AE39=0,0,INDEX($P$3:$P$42,MATCH(AF39,$O$3:$O$42,0)))</f>
        <v>0</v>
      </c>
      <c r="AI39" s="0" t="n">
        <f aca="false">'2.Sptg'!$H$33</f>
        <v>0</v>
      </c>
      <c r="AJ39" s="170" t="n">
        <f aca="false">AJ38</f>
        <v>0</v>
      </c>
      <c r="AK39" s="0" t="n">
        <f aca="false">'2.Sptg'!$I$33</f>
        <v>0</v>
      </c>
      <c r="AL39" s="0" t="n">
        <f aca="false">RANK(AK39,AK$3:AK$42,0)</f>
        <v>19</v>
      </c>
      <c r="AM39" s="0" t="n">
        <f aca="false">IF(AK39=0,0,INDEX($P$3:$P$42,MATCH(AL39,$O$3:$O$42,0)))</f>
        <v>0</v>
      </c>
      <c r="AO39" s="0" t="n">
        <f aca="false">'3.Sptg'!$H$33</f>
        <v>0</v>
      </c>
      <c r="AP39" s="170" t="n">
        <f aca="false">AP38</f>
        <v>0</v>
      </c>
      <c r="AQ39" s="0" t="n">
        <f aca="false">'3.Sptg'!$I$33</f>
        <v>0</v>
      </c>
      <c r="AR39" s="0" t="n">
        <f aca="false">RANK(AQ39,AQ$3:AQ$42,0)</f>
        <v>23</v>
      </c>
      <c r="AS39" s="0" t="n">
        <f aca="false">IF(AQ39=0,0,INDEX($P$3:$P$42,MATCH(AR39,$O$3:$O$42,0)))</f>
        <v>0</v>
      </c>
      <c r="AU39" s="0" t="n">
        <f aca="false">'4.Sptg'!$H$33</f>
        <v>0</v>
      </c>
      <c r="AV39" s="170" t="n">
        <f aca="false">AV38</f>
        <v>0</v>
      </c>
      <c r="AW39" s="0" t="n">
        <f aca="false">'4.Sptg'!$I$33</f>
        <v>0</v>
      </c>
      <c r="AX39" s="0" t="n">
        <f aca="false">RANK(AW39,AW$3:AW$42,0)</f>
        <v>23</v>
      </c>
      <c r="AY39" s="0" t="n">
        <f aca="false">IF(AW39=0,0,INDEX($P$3:$P$42,MATCH(AX39,$O$3:$O$42,0)))</f>
        <v>0</v>
      </c>
      <c r="BA39" s="169" t="str">
        <f aca="false">IF(ISERROR(BB39),0,BB39)</f>
        <v/>
      </c>
      <c r="BB39" s="169" t="str">
        <f aca="false">(IF(G39=0,"",INDEX(CE$3:CE$42,MATCH(G39,CA$3:CA$42,0))))</f>
        <v/>
      </c>
      <c r="BC39" s="0" t="n">
        <f aca="false">'5.Sptg'!$H$33</f>
        <v>0</v>
      </c>
      <c r="BD39" s="170" t="n">
        <f aca="false">BD38</f>
        <v>0</v>
      </c>
      <c r="BE39" s="0" t="n">
        <f aca="false">'5.Sptg'!$I$33</f>
        <v>0</v>
      </c>
      <c r="BF39" s="0" t="n">
        <f aca="false">RANK(BE39,BE$3:BE$42,0)</f>
        <v>24</v>
      </c>
      <c r="BG39" s="0" t="n">
        <f aca="false">IF(BE39=0,0,INDEX($P$3:$P$42,MATCH(BF39,$O$3:$O$42,0)))</f>
        <v>0</v>
      </c>
      <c r="BI39" s="0" t="n">
        <f aca="false">'6.Sptg'!$H$33</f>
        <v>0</v>
      </c>
      <c r="BJ39" s="170" t="n">
        <f aca="false">BJ38</f>
        <v>0</v>
      </c>
      <c r="BK39" s="0" t="n">
        <f aca="false">'6.Sptg'!$I$33</f>
        <v>0</v>
      </c>
      <c r="BL39" s="0" t="n">
        <f aca="false">RANK(BK39,BK$3:BK$42,0)</f>
        <v>25</v>
      </c>
      <c r="BM39" s="0" t="n">
        <f aca="false">IF(BK39=0,0,INDEX($P$3:$P$42,MATCH(BL39,$O$3:$O$42,0)))</f>
        <v>0</v>
      </c>
      <c r="BO39" s="0" t="n">
        <f aca="false">'7.Sptg'!$H$33</f>
        <v>0</v>
      </c>
      <c r="BP39" s="170" t="n">
        <f aca="false">BP38</f>
        <v>0</v>
      </c>
      <c r="BQ39" s="0" t="n">
        <f aca="false">'7.Sptg'!$I$33</f>
        <v>0</v>
      </c>
      <c r="BR39" s="0" t="n">
        <f aca="false">RANK(BQ39,BQ$3:BQ$42,0)</f>
        <v>23</v>
      </c>
      <c r="BS39" s="0" t="n">
        <f aca="false">IF(BQ39=0,0,INDEX($P$3:$P$42,MATCH(BR39,$O$3:$O$42,0)))</f>
        <v>0</v>
      </c>
      <c r="BU39" s="0" t="n">
        <f aca="false">'8.Sptg'!$H$33</f>
        <v>0</v>
      </c>
      <c r="BV39" s="170" t="n">
        <f aca="false">BV38</f>
        <v>0</v>
      </c>
      <c r="BW39" s="0" t="n">
        <f aca="false">'8.Sptg'!$I$33</f>
        <v>0</v>
      </c>
      <c r="BX39" s="0" t="n">
        <f aca="false">RANK(BW39,BW$3:BW$42,0)</f>
        <v>23</v>
      </c>
      <c r="BY39" s="0" t="n">
        <f aca="false">IF(BW39=0,0,INDEX($P$3:$P$42,MATCH(BX39,$O$3:$O$42,0)))</f>
        <v>0</v>
      </c>
      <c r="CA39" s="0" t="n">
        <f aca="false">'9.Sptg'!$H$32</f>
        <v>0</v>
      </c>
      <c r="CB39" s="170" t="n">
        <f aca="false">CB38</f>
        <v>0</v>
      </c>
      <c r="CC39" s="0" t="n">
        <f aca="false">'9.Sptg'!$I$32</f>
        <v>0</v>
      </c>
      <c r="CD39" s="0" t="n">
        <f aca="false">RANK(CC39,CC$3:CC$42,0)</f>
        <v>1</v>
      </c>
      <c r="CE39" s="0" t="n">
        <f aca="false">IF(CC39=0,0,INDEX($P$3:$P$42,MATCH(CD39,$O$3:$O$42,0)))</f>
        <v>0</v>
      </c>
    </row>
    <row r="40" customFormat="false" ht="18" hidden="false" customHeight="true" outlineLevel="0" collapsed="false">
      <c r="A40" s="184" t="str">
        <f aca="false">IF(G40=0,"",INDEX(G$3:G$70,MATCH(C40,I$3:I$70,0)))</f>
        <v/>
      </c>
      <c r="B40" s="184" t="str">
        <f aca="false">IF(G40=0,"",INDEX(H$3:H$70,MATCH(C40,I$3:I$70,0)))</f>
        <v/>
      </c>
      <c r="C40" s="185" t="str">
        <f aca="false">IF(G40=0,"",LARGE(I$3:I$70,ROW()-2))</f>
        <v/>
      </c>
      <c r="D40" s="185" t="str">
        <f aca="false">IF(C40="","",ROUNDDOWN(C40,0))</f>
        <v/>
      </c>
      <c r="E40" s="186" t="str">
        <f aca="false">IF(D40="","",RANK(D40,D$3:D$70))</f>
        <v/>
      </c>
      <c r="G40" s="189"/>
      <c r="H40" s="189"/>
      <c r="I40" s="169" t="str">
        <f aca="false">IF(G40="","",SUM(J40+K40+M40+Q40+S40+U40+W40+Y40+AA40+BA40))</f>
        <v/>
      </c>
      <c r="J40" s="169" t="n">
        <v>0.0038</v>
      </c>
      <c r="K40" s="169" t="str">
        <f aca="false">IF(ISERROR(L40),0,L40)</f>
        <v/>
      </c>
      <c r="L40" s="169" t="str">
        <f aca="false">IF(G40="","",INDEX(AG$3:AG$42,MATCH(G40,AC$3:AC$42,0)))</f>
        <v/>
      </c>
      <c r="M40" s="169" t="str">
        <f aca="false">IF(ISERROR(N40),0,N40)</f>
        <v/>
      </c>
      <c r="N40" s="0" t="str">
        <f aca="false">IF(G40="","",INDEX(AM$3:AM$42,MATCH(G40,AI$3:AI$42,0)))</f>
        <v/>
      </c>
      <c r="Q40" s="169" t="str">
        <f aca="false">IF(ISERROR(R40),0,R40)</f>
        <v/>
      </c>
      <c r="R40" s="169" t="str">
        <f aca="false">(IF(G40=0,"",INDEX(AS$3:AS$42,MATCH(G40,AO$3:AO$42,0))))</f>
        <v/>
      </c>
      <c r="S40" s="169" t="str">
        <f aca="false">IF(ISERROR(T40),0,T40)</f>
        <v/>
      </c>
      <c r="T40" s="169" t="str">
        <f aca="false">(IF(G40=0,"",INDEX(AY$3:AY$42,MATCH(G40,AU$3:AU$42,0))))</f>
        <v/>
      </c>
      <c r="U40" s="169" t="str">
        <f aca="false">IF(ISERROR(V40),0,V40)</f>
        <v/>
      </c>
      <c r="V40" s="169" t="str">
        <f aca="false">(IF(G40=0,"",INDEX(BG$3:BG$42,MATCH(G40,BC$3:BC$42,0))))</f>
        <v/>
      </c>
      <c r="W40" s="169" t="str">
        <f aca="false">IF(ISERROR(X40),0,X40)</f>
        <v/>
      </c>
      <c r="X40" s="169" t="str">
        <f aca="false">(IF(G40=0,"",INDEX(BM$3:BM$42,MATCH(G40,BI$3:BI$42,0))))</f>
        <v/>
      </c>
      <c r="Y40" s="169" t="str">
        <f aca="false">IF(ISERROR(Z40),0,Z40)</f>
        <v/>
      </c>
      <c r="Z40" s="169" t="str">
        <f aca="false">(IF(G40=0,"",INDEX(BS$3:BS$42,MATCH(G40,BO$3:BO$42,0))))</f>
        <v/>
      </c>
      <c r="AA40" s="169" t="str">
        <f aca="false">IF(ISERROR(AB40),0,AB40)</f>
        <v/>
      </c>
      <c r="AB40" s="169" t="str">
        <f aca="false">(IF(G40=0,"",INDEX(BY$3:BY$42,MATCH(G40,BU$3:BU$42,0))))</f>
        <v/>
      </c>
      <c r="AC40" s="0" t="n">
        <f aca="false">'1.Sptg'!$H$34</f>
        <v>0</v>
      </c>
      <c r="AD40" s="170" t="n">
        <f aca="false">AD39</f>
        <v>0</v>
      </c>
      <c r="AE40" s="0" t="n">
        <f aca="false">'1.Sptg'!$I$34</f>
        <v>0</v>
      </c>
      <c r="AF40" s="0" t="n">
        <f aca="false">RANK(AE40,AE$3:AE$42,0)</f>
        <v>19</v>
      </c>
      <c r="AG40" s="0" t="n">
        <f aca="false">IF(AE40=0,0,INDEX($P$3:$P$42,MATCH(AF40,$O$3:$O$42,0)))</f>
        <v>0</v>
      </c>
      <c r="AI40" s="0" t="n">
        <f aca="false">'2.Sptg'!$H$34</f>
        <v>0</v>
      </c>
      <c r="AJ40" s="170" t="n">
        <f aca="false">AJ39</f>
        <v>0</v>
      </c>
      <c r="AK40" s="0" t="n">
        <f aca="false">'2.Sptg'!$I$34</f>
        <v>0</v>
      </c>
      <c r="AL40" s="0" t="n">
        <f aca="false">RANK(AK40,AK$3:AK$42,0)</f>
        <v>19</v>
      </c>
      <c r="AM40" s="0" t="n">
        <f aca="false">IF(AK40=0,0,INDEX($P$3:$P$42,MATCH(AL40,$O$3:$O$42,0)))</f>
        <v>0</v>
      </c>
      <c r="AO40" s="0" t="n">
        <f aca="false">'3.Sptg'!$H$34</f>
        <v>0</v>
      </c>
      <c r="AP40" s="170" t="n">
        <f aca="false">AP39</f>
        <v>0</v>
      </c>
      <c r="AQ40" s="0" t="n">
        <f aca="false">'3.Sptg'!$I$34</f>
        <v>0</v>
      </c>
      <c r="AR40" s="0" t="n">
        <f aca="false">RANK(AQ40,AQ$3:AQ$42,0)</f>
        <v>23</v>
      </c>
      <c r="AS40" s="0" t="n">
        <f aca="false">IF(AQ40=0,0,INDEX($P$3:$P$42,MATCH(AR40,$O$3:$O$42,0)))</f>
        <v>0</v>
      </c>
      <c r="AU40" s="0" t="n">
        <f aca="false">'4.Sptg'!$H$34</f>
        <v>0</v>
      </c>
      <c r="AV40" s="170" t="n">
        <f aca="false">AV39</f>
        <v>0</v>
      </c>
      <c r="AW40" s="0" t="n">
        <f aca="false">'4.Sptg'!$I$34</f>
        <v>0</v>
      </c>
      <c r="AX40" s="0" t="n">
        <f aca="false">RANK(AW40,AW$3:AW$42,0)</f>
        <v>23</v>
      </c>
      <c r="AY40" s="0" t="n">
        <f aca="false">IF(AW40=0,0,INDEX($P$3:$P$42,MATCH(AX40,$O$3:$O$42,0)))</f>
        <v>0</v>
      </c>
      <c r="BA40" s="169" t="str">
        <f aca="false">IF(ISERROR(BB40),0,BB40)</f>
        <v/>
      </c>
      <c r="BB40" s="169" t="str">
        <f aca="false">(IF(G40=0,"",INDEX(CE$3:CE$42,MATCH(G40,CA$3:CA$42,0))))</f>
        <v/>
      </c>
      <c r="BC40" s="0" t="n">
        <f aca="false">'5.Sptg'!$H$34</f>
        <v>0</v>
      </c>
      <c r="BD40" s="170" t="n">
        <f aca="false">BD39</f>
        <v>0</v>
      </c>
      <c r="BE40" s="0" t="n">
        <f aca="false">'5.Sptg'!$I$34</f>
        <v>0</v>
      </c>
      <c r="BF40" s="0" t="n">
        <f aca="false">RANK(BE40,BE$3:BE$42,0)</f>
        <v>24</v>
      </c>
      <c r="BG40" s="0" t="n">
        <f aca="false">IF(BE40=0,0,INDEX($P$3:$P$42,MATCH(BF40,$O$3:$O$42,0)))</f>
        <v>0</v>
      </c>
      <c r="BI40" s="0" t="n">
        <f aca="false">'6.Sptg'!$H$34</f>
        <v>0</v>
      </c>
      <c r="BJ40" s="170" t="n">
        <f aca="false">BJ39</f>
        <v>0</v>
      </c>
      <c r="BK40" s="0" t="n">
        <f aca="false">'6.Sptg'!$I$34</f>
        <v>0</v>
      </c>
      <c r="BL40" s="0" t="n">
        <f aca="false">RANK(BK40,BK$3:BK$42,0)</f>
        <v>25</v>
      </c>
      <c r="BM40" s="0" t="n">
        <f aca="false">IF(BK40=0,0,INDEX($P$3:$P$42,MATCH(BL40,$O$3:$O$42,0)))</f>
        <v>0</v>
      </c>
      <c r="BO40" s="0" t="n">
        <f aca="false">'7.Sptg'!$H$34</f>
        <v>0</v>
      </c>
      <c r="BP40" s="170" t="n">
        <f aca="false">BP39</f>
        <v>0</v>
      </c>
      <c r="BQ40" s="0" t="n">
        <f aca="false">'7.Sptg'!$I$34</f>
        <v>0</v>
      </c>
      <c r="BR40" s="0" t="n">
        <f aca="false">RANK(BQ40,BQ$3:BQ$42,0)</f>
        <v>23</v>
      </c>
      <c r="BS40" s="0" t="n">
        <f aca="false">IF(BQ40=0,0,INDEX($P$3:$P$42,MATCH(BR40,$O$3:$O$42,0)))</f>
        <v>0</v>
      </c>
      <c r="BU40" s="0" t="n">
        <f aca="false">'8.Sptg'!$H$34</f>
        <v>0</v>
      </c>
      <c r="BV40" s="170" t="n">
        <f aca="false">BV39</f>
        <v>0</v>
      </c>
      <c r="BW40" s="0" t="n">
        <f aca="false">'8.Sptg'!$I$34</f>
        <v>0</v>
      </c>
      <c r="BX40" s="0" t="n">
        <f aca="false">RANK(BW40,BW$3:BW$42,0)</f>
        <v>23</v>
      </c>
      <c r="BY40" s="0" t="n">
        <f aca="false">IF(BW40=0,0,INDEX($P$3:$P$42,MATCH(BX40,$O$3:$O$42,0)))</f>
        <v>0</v>
      </c>
      <c r="CA40" s="0" t="n">
        <f aca="false">'9.Sptg'!$H$33</f>
        <v>0</v>
      </c>
      <c r="CB40" s="170" t="n">
        <f aca="false">CB39</f>
        <v>0</v>
      </c>
      <c r="CC40" s="0" t="n">
        <f aca="false">'9.Sptg'!$I$33</f>
        <v>0</v>
      </c>
      <c r="CD40" s="0" t="n">
        <f aca="false">RANK(CC40,CC$3:CC$42,0)</f>
        <v>1</v>
      </c>
      <c r="CE40" s="0" t="n">
        <f aca="false">IF(CC40=0,0,INDEX($P$3:$P$42,MATCH(CD40,$O$3:$O$42,0)))</f>
        <v>0</v>
      </c>
    </row>
    <row r="41" customFormat="false" ht="18" hidden="false" customHeight="true" outlineLevel="0" collapsed="false">
      <c r="A41" s="184" t="str">
        <f aca="false">IF(G41=0,"",INDEX(G$3:G$70,MATCH(C41,I$3:I$70,0)))</f>
        <v/>
      </c>
      <c r="B41" s="184" t="str">
        <f aca="false">IF(G41=0,"",INDEX(H$3:H$70,MATCH(C41,I$3:I$70,0)))</f>
        <v/>
      </c>
      <c r="C41" s="185" t="str">
        <f aca="false">IF(G41=0,"",LARGE(I$3:I$70,ROW()-2))</f>
        <v/>
      </c>
      <c r="D41" s="185" t="str">
        <f aca="false">IF(C41="","",ROUNDDOWN(C41,0))</f>
        <v/>
      </c>
      <c r="E41" s="186" t="str">
        <f aca="false">IF(D41="","",RANK(D41,D$3:D$70))</f>
        <v/>
      </c>
      <c r="G41" s="189"/>
      <c r="H41" s="189"/>
      <c r="I41" s="169" t="str">
        <f aca="false">IF(G41="","",SUM(J41+K41+M41+Q41+S41+U41+W41+Y41+AA41+BA41))</f>
        <v/>
      </c>
      <c r="J41" s="169" t="n">
        <v>0.0039</v>
      </c>
      <c r="K41" s="169" t="str">
        <f aca="false">IF(ISERROR(L41),0,L41)</f>
        <v/>
      </c>
      <c r="L41" s="169" t="str">
        <f aca="false">IF(G41="","",INDEX(AG$3:AG$42,MATCH(G41,AC$3:AC$42,0)))</f>
        <v/>
      </c>
      <c r="M41" s="169" t="str">
        <f aca="false">IF(ISERROR(N41),0,N41)</f>
        <v/>
      </c>
      <c r="N41" s="0" t="str">
        <f aca="false">IF(G41="","",INDEX(AM$3:AM$42,MATCH(G41,AI$3:AI$42,0)))</f>
        <v/>
      </c>
      <c r="Q41" s="169" t="str">
        <f aca="false">IF(ISERROR(R41),0,R41)</f>
        <v/>
      </c>
      <c r="R41" s="169" t="str">
        <f aca="false">(IF(G41=0,"",INDEX(AS$3:AS$42,MATCH(G41,AO$3:AO$42,0))))</f>
        <v/>
      </c>
      <c r="S41" s="169" t="str">
        <f aca="false">IF(ISERROR(T41),0,T41)</f>
        <v/>
      </c>
      <c r="T41" s="169" t="str">
        <f aca="false">(IF(G41=0,"",INDEX(AY$3:AY$42,MATCH(G41,AU$3:AU$42,0))))</f>
        <v/>
      </c>
      <c r="U41" s="169" t="str">
        <f aca="false">IF(ISERROR(V41),0,V41)</f>
        <v/>
      </c>
      <c r="V41" s="169" t="str">
        <f aca="false">(IF(G41=0,"",INDEX(BG$3:BG$42,MATCH(G41,BC$3:BC$42,0))))</f>
        <v/>
      </c>
      <c r="W41" s="169" t="str">
        <f aca="false">IF(ISERROR(X41),0,X41)</f>
        <v/>
      </c>
      <c r="X41" s="169" t="str">
        <f aca="false">(IF(G41=0,"",INDEX(BM$3:BM$42,MATCH(G41,BI$3:BI$42,0))))</f>
        <v/>
      </c>
      <c r="Y41" s="169" t="str">
        <f aca="false">IF(ISERROR(Z41),0,Z41)</f>
        <v/>
      </c>
      <c r="Z41" s="169" t="str">
        <f aca="false">(IF(G41=0,"",INDEX(BS$3:BS$42,MATCH(G41,BO$3:BO$42,0))))</f>
        <v/>
      </c>
      <c r="AA41" s="169" t="str">
        <f aca="false">IF(ISERROR(AB41),0,AB41)</f>
        <v/>
      </c>
      <c r="AB41" s="169" t="str">
        <f aca="false">(IF(G41=0,"",INDEX(BY$3:BY$42,MATCH(G41,BU$3:BU$42,0))))</f>
        <v/>
      </c>
      <c r="AC41" s="0" t="n">
        <f aca="false">'1.Sptg'!$H$35</f>
        <v>0</v>
      </c>
      <c r="AD41" s="170" t="n">
        <f aca="false">AD40</f>
        <v>0</v>
      </c>
      <c r="AE41" s="0" t="n">
        <f aca="false">'1.Sptg'!$I$35</f>
        <v>0</v>
      </c>
      <c r="AF41" s="0" t="n">
        <f aca="false">RANK(AE41,AE$3:AE$42,0)</f>
        <v>19</v>
      </c>
      <c r="AG41" s="0" t="n">
        <f aca="false">IF(AE41=0,0,INDEX($P$3:$P$42,MATCH(AF41,$O$3:$O$42,0)))</f>
        <v>0</v>
      </c>
      <c r="AI41" s="0" t="n">
        <f aca="false">'2.Sptg'!$H$35</f>
        <v>0</v>
      </c>
      <c r="AJ41" s="170" t="n">
        <f aca="false">AJ40</f>
        <v>0</v>
      </c>
      <c r="AK41" s="0" t="n">
        <f aca="false">'2.Sptg'!$I$35</f>
        <v>0</v>
      </c>
      <c r="AL41" s="0" t="n">
        <f aca="false">RANK(AK41,AK$3:AK$42,0)</f>
        <v>19</v>
      </c>
      <c r="AM41" s="0" t="n">
        <f aca="false">IF(AK41=0,0,INDEX($P$3:$P$42,MATCH(AL41,$O$3:$O$42,0)))</f>
        <v>0</v>
      </c>
      <c r="AO41" s="0" t="n">
        <f aca="false">'3.Sptg'!$H$35</f>
        <v>0</v>
      </c>
      <c r="AP41" s="170" t="n">
        <f aca="false">AP40</f>
        <v>0</v>
      </c>
      <c r="AQ41" s="0" t="n">
        <f aca="false">'3.Sptg'!$I$35</f>
        <v>0</v>
      </c>
      <c r="AR41" s="0" t="n">
        <f aca="false">RANK(AQ41,AQ$3:AQ$42,0)</f>
        <v>23</v>
      </c>
      <c r="AS41" s="0" t="n">
        <f aca="false">IF(AQ41=0,0,INDEX($P$3:$P$42,MATCH(AR41,$O$3:$O$42,0)))</f>
        <v>0</v>
      </c>
      <c r="AU41" s="0" t="n">
        <f aca="false">'4.Sptg'!$H$35</f>
        <v>0</v>
      </c>
      <c r="AV41" s="170" t="n">
        <f aca="false">AV40</f>
        <v>0</v>
      </c>
      <c r="AW41" s="0" t="n">
        <f aca="false">'4.Sptg'!$I$35</f>
        <v>0</v>
      </c>
      <c r="AX41" s="0" t="n">
        <f aca="false">RANK(AW41,AW$3:AW$42,0)</f>
        <v>23</v>
      </c>
      <c r="AY41" s="0" t="n">
        <f aca="false">IF(AW41=0,0,INDEX($P$3:$P$42,MATCH(AX41,$O$3:$O$42,0)))</f>
        <v>0</v>
      </c>
      <c r="BA41" s="169" t="str">
        <f aca="false">IF(ISERROR(BB41),0,BB41)</f>
        <v/>
      </c>
      <c r="BB41" s="169" t="str">
        <f aca="false">(IF(G41=0,"",INDEX(CE$3:CE$42,MATCH(G41,CA$3:CA$42,0))))</f>
        <v/>
      </c>
      <c r="BC41" s="0" t="n">
        <f aca="false">'5.Sptg'!$H$35</f>
        <v>0</v>
      </c>
      <c r="BD41" s="170" t="n">
        <f aca="false">BD40</f>
        <v>0</v>
      </c>
      <c r="BE41" s="0" t="n">
        <f aca="false">'5.Sptg'!$I$35</f>
        <v>0</v>
      </c>
      <c r="BF41" s="0" t="n">
        <f aca="false">RANK(BE41,BE$3:BE$42,0)</f>
        <v>24</v>
      </c>
      <c r="BG41" s="0" t="n">
        <f aca="false">IF(BE41=0,0,INDEX($P$3:$P$42,MATCH(BF41,$O$3:$O$42,0)))</f>
        <v>0</v>
      </c>
      <c r="BI41" s="0" t="n">
        <f aca="false">'6.Sptg'!$H$35</f>
        <v>0</v>
      </c>
      <c r="BJ41" s="170" t="n">
        <f aca="false">BJ40</f>
        <v>0</v>
      </c>
      <c r="BK41" s="0" t="n">
        <f aca="false">'6.Sptg'!$I$35</f>
        <v>0</v>
      </c>
      <c r="BL41" s="0" t="n">
        <f aca="false">RANK(BK41,BK$3:BK$42,0)</f>
        <v>25</v>
      </c>
      <c r="BM41" s="0" t="n">
        <f aca="false">IF(BK41=0,0,INDEX($P$3:$P$42,MATCH(BL41,$O$3:$O$42,0)))</f>
        <v>0</v>
      </c>
      <c r="BO41" s="0" t="n">
        <f aca="false">'7.Sptg'!$H$35</f>
        <v>0</v>
      </c>
      <c r="BP41" s="170" t="n">
        <f aca="false">BP40</f>
        <v>0</v>
      </c>
      <c r="BQ41" s="0" t="n">
        <f aca="false">'7.Sptg'!$I$35</f>
        <v>0</v>
      </c>
      <c r="BR41" s="0" t="n">
        <f aca="false">RANK(BQ41,BQ$3:BQ$42,0)</f>
        <v>23</v>
      </c>
      <c r="BS41" s="0" t="n">
        <f aca="false">IF(BQ41=0,0,INDEX($P$3:$P$42,MATCH(BR41,$O$3:$O$42,0)))</f>
        <v>0</v>
      </c>
      <c r="BU41" s="0" t="n">
        <f aca="false">'8.Sptg'!$H$35</f>
        <v>0</v>
      </c>
      <c r="BV41" s="170" t="n">
        <f aca="false">BV40</f>
        <v>0</v>
      </c>
      <c r="BW41" s="0" t="n">
        <f aca="false">'8.Sptg'!$I$35</f>
        <v>0</v>
      </c>
      <c r="BX41" s="0" t="n">
        <f aca="false">RANK(BW41,BW$3:BW$42,0)</f>
        <v>23</v>
      </c>
      <c r="BY41" s="0" t="n">
        <f aca="false">IF(BW41=0,0,INDEX($P$3:$P$42,MATCH(BX41,$O$3:$O$42,0)))</f>
        <v>0</v>
      </c>
      <c r="CA41" s="0" t="n">
        <f aca="false">'9.Sptg'!$H$34</f>
        <v>0</v>
      </c>
      <c r="CB41" s="170" t="n">
        <f aca="false">CB40</f>
        <v>0</v>
      </c>
      <c r="CC41" s="0" t="n">
        <f aca="false">'9.Sptg'!$I$34</f>
        <v>0</v>
      </c>
      <c r="CD41" s="0" t="n">
        <f aca="false">RANK(CC41,CC$3:CC$42,0)</f>
        <v>1</v>
      </c>
      <c r="CE41" s="0" t="n">
        <f aca="false">IF(CC41=0,0,INDEX($P$3:$P$42,MATCH(CD41,$O$3:$O$42,0)))</f>
        <v>0</v>
      </c>
    </row>
    <row r="42" customFormat="false" ht="18" hidden="false" customHeight="true" outlineLevel="0" collapsed="false">
      <c r="A42" s="184" t="str">
        <f aca="false">IF(G42=0,"",INDEX(G$3:G$70,MATCH(C42,I$3:I$70,0)))</f>
        <v/>
      </c>
      <c r="B42" s="184" t="str">
        <f aca="false">IF(G42=0,"",INDEX(H$3:H$70,MATCH(C42,I$3:I$70,0)))</f>
        <v/>
      </c>
      <c r="C42" s="185" t="str">
        <f aca="false">IF(G42=0,"",LARGE(I$3:I$70,ROW()-2))</f>
        <v/>
      </c>
      <c r="D42" s="185" t="str">
        <f aca="false">IF(C42="","",ROUNDDOWN(C42,0))</f>
        <v/>
      </c>
      <c r="E42" s="186" t="str">
        <f aca="false">IF(D42="","",RANK(D42,D$3:D$70))</f>
        <v/>
      </c>
      <c r="G42" s="189"/>
      <c r="H42" s="189"/>
      <c r="I42" s="169" t="str">
        <f aca="false">IF(G42="","",SUM(J42+K42+M42+Q42+S42+U42+W42+Y42+AA42+BA42))</f>
        <v/>
      </c>
      <c r="J42" s="169" t="n">
        <v>0.004</v>
      </c>
      <c r="K42" s="169" t="str">
        <f aca="false">IF(ISERROR(L42),0,L42)</f>
        <v/>
      </c>
      <c r="L42" s="169" t="str">
        <f aca="false">IF(G42="","",INDEX(AG$3:AG$42,MATCH(G42,AC$3:AC$42,0)))</f>
        <v/>
      </c>
      <c r="M42" s="169" t="str">
        <f aca="false">IF(ISERROR(N42),0,N42)</f>
        <v/>
      </c>
      <c r="N42" s="0" t="str">
        <f aca="false">IF(G42="","",INDEX(AM$3:AM$42,MATCH(G42,AI$3:AI$42,0)))</f>
        <v/>
      </c>
      <c r="Q42" s="169" t="str">
        <f aca="false">IF(ISERROR(R42),0,R42)</f>
        <v/>
      </c>
      <c r="R42" s="169" t="str">
        <f aca="false">(IF(G42=0,"",INDEX(AS$3:AS$42,MATCH(G42,AO$3:AO$42,0))))</f>
        <v/>
      </c>
      <c r="S42" s="169" t="str">
        <f aca="false">IF(ISERROR(T42),0,T42)</f>
        <v/>
      </c>
      <c r="T42" s="169" t="str">
        <f aca="false">(IF(G42=0,"",INDEX(AY$3:AY$42,MATCH(G42,AU$3:AU$42,0))))</f>
        <v/>
      </c>
      <c r="U42" s="169" t="str">
        <f aca="false">IF(ISERROR(V42),0,V42)</f>
        <v/>
      </c>
      <c r="V42" s="169" t="str">
        <f aca="false">(IF(G42=0,"",INDEX(BG$3:BG$42,MATCH(G42,BC$3:BC$42,0))))</f>
        <v/>
      </c>
      <c r="W42" s="169" t="str">
        <f aca="false">IF(ISERROR(X42),0,X42)</f>
        <v/>
      </c>
      <c r="X42" s="169" t="str">
        <f aca="false">(IF(G42=0,"",INDEX(BM$3:BM$42,MATCH(G42,BI$3:BI$42,0))))</f>
        <v/>
      </c>
      <c r="Y42" s="169" t="str">
        <f aca="false">IF(ISERROR(Z42),0,Z42)</f>
        <v/>
      </c>
      <c r="Z42" s="169" t="str">
        <f aca="false">(IF(G42=0,"",INDEX(BS$3:BS$42,MATCH(G42,BO$3:BO$42,0))))</f>
        <v/>
      </c>
      <c r="AA42" s="169" t="str">
        <f aca="false">IF(ISERROR(AB42),0,AB42)</f>
        <v/>
      </c>
      <c r="AB42" s="169" t="str">
        <f aca="false">(IF(G42=0,"",INDEX(BY$3:BY$42,MATCH(G42,BU$3:BU$42,0))))</f>
        <v/>
      </c>
      <c r="AC42" s="0" t="n">
        <f aca="false">'1.Sptg'!$H$36</f>
        <v>0</v>
      </c>
      <c r="AD42" s="170" t="n">
        <f aca="false">AD41</f>
        <v>0</v>
      </c>
      <c r="AE42" s="0" t="n">
        <f aca="false">'1.Sptg'!$I$36</f>
        <v>0</v>
      </c>
      <c r="AF42" s="0" t="n">
        <f aca="false">RANK(AE42,AE$3:AE$42,0)</f>
        <v>19</v>
      </c>
      <c r="AG42" s="0" t="n">
        <f aca="false">IF(AE42=0,0,INDEX($P$3:$P$42,MATCH(AF42,$O$3:$O$42,0)))</f>
        <v>0</v>
      </c>
      <c r="AI42" s="0" t="n">
        <f aca="false">'2.Sptg'!$H$36</f>
        <v>0</v>
      </c>
      <c r="AJ42" s="170" t="n">
        <f aca="false">AJ41</f>
        <v>0</v>
      </c>
      <c r="AK42" s="0" t="n">
        <f aca="false">'2.Sptg'!$I$36</f>
        <v>0</v>
      </c>
      <c r="AL42" s="0" t="n">
        <f aca="false">RANK(AK42,AK$3:AK$42,0)</f>
        <v>19</v>
      </c>
      <c r="AM42" s="0" t="n">
        <f aca="false">IF(AK42=0,0,INDEX($P$3:$P$42,MATCH(AL42,$O$3:$O$42,0)))</f>
        <v>0</v>
      </c>
      <c r="AO42" s="0" t="n">
        <f aca="false">'3.Sptg'!$H$36</f>
        <v>0</v>
      </c>
      <c r="AP42" s="170" t="n">
        <f aca="false">AP41</f>
        <v>0</v>
      </c>
      <c r="AQ42" s="0" t="n">
        <f aca="false">'3.Sptg'!$I$36</f>
        <v>0</v>
      </c>
      <c r="AR42" s="0" t="n">
        <f aca="false">RANK(AQ42,AQ$3:AQ$42,0)</f>
        <v>23</v>
      </c>
      <c r="AS42" s="0" t="n">
        <f aca="false">IF(AQ42=0,0,INDEX($P$3:$P$42,MATCH(AR42,$O$3:$O$42,0)))</f>
        <v>0</v>
      </c>
      <c r="AU42" s="0" t="n">
        <f aca="false">'4.Sptg'!$H$36</f>
        <v>0</v>
      </c>
      <c r="AV42" s="170" t="n">
        <f aca="false">AV41</f>
        <v>0</v>
      </c>
      <c r="AW42" s="0" t="n">
        <f aca="false">'4.Sptg'!$I$36</f>
        <v>0</v>
      </c>
      <c r="AX42" s="0" t="n">
        <f aca="false">RANK(AW42,AW$3:AW$42,0)</f>
        <v>23</v>
      </c>
      <c r="AY42" s="0" t="n">
        <f aca="false">IF(AW42=0,0,INDEX($P$3:$P$42,MATCH(AX42,$O$3:$O$42,0)))</f>
        <v>0</v>
      </c>
      <c r="BA42" s="169" t="str">
        <f aca="false">IF(ISERROR(BB42),0,BB42)</f>
        <v/>
      </c>
      <c r="BB42" s="169" t="str">
        <f aca="false">(IF(G42=0,"",INDEX(CE$3:CE$42,MATCH(G42,CA$3:CA$42,0))))</f>
        <v/>
      </c>
      <c r="BC42" s="0" t="n">
        <f aca="false">'5.Sptg'!$H$36</f>
        <v>0</v>
      </c>
      <c r="BD42" s="170" t="n">
        <f aca="false">BD41</f>
        <v>0</v>
      </c>
      <c r="BE42" s="0" t="n">
        <f aca="false">'5.Sptg'!$I$36</f>
        <v>0</v>
      </c>
      <c r="BF42" s="0" t="n">
        <f aca="false">RANK(BE42,BE$3:BE$42,0)</f>
        <v>24</v>
      </c>
      <c r="BG42" s="0" t="n">
        <f aca="false">IF(BE42=0,0,INDEX($P$3:$P$42,MATCH(BF42,$O$3:$O$42,0)))</f>
        <v>0</v>
      </c>
      <c r="BI42" s="0" t="n">
        <f aca="false">'6.Sptg'!$H$36</f>
        <v>0</v>
      </c>
      <c r="BJ42" s="170" t="n">
        <f aca="false">BJ41</f>
        <v>0</v>
      </c>
      <c r="BK42" s="0" t="n">
        <f aca="false">'6.Sptg'!$I$36</f>
        <v>0</v>
      </c>
      <c r="BL42" s="0" t="n">
        <f aca="false">RANK(BK42,BK$3:BK$42,0)</f>
        <v>25</v>
      </c>
      <c r="BM42" s="0" t="n">
        <f aca="false">IF(BK42=0,0,INDEX($P$3:$P$42,MATCH(BL42,$O$3:$O$42,0)))</f>
        <v>0</v>
      </c>
      <c r="BO42" s="0" t="n">
        <f aca="false">'7.Sptg'!$H$36</f>
        <v>0</v>
      </c>
      <c r="BP42" s="170" t="n">
        <f aca="false">BP41</f>
        <v>0</v>
      </c>
      <c r="BQ42" s="0" t="n">
        <f aca="false">'7.Sptg'!$I$36</f>
        <v>0</v>
      </c>
      <c r="BR42" s="0" t="n">
        <f aca="false">RANK(BQ42,BQ$3:BQ$42,0)</f>
        <v>23</v>
      </c>
      <c r="BS42" s="0" t="n">
        <f aca="false">IF(BQ42=0,0,INDEX($P$3:$P$42,MATCH(BR42,$O$3:$O$42,0)))</f>
        <v>0</v>
      </c>
      <c r="BU42" s="0" t="n">
        <f aca="false">'8.Sptg'!$H$36</f>
        <v>0</v>
      </c>
      <c r="BV42" s="170" t="n">
        <f aca="false">BV41</f>
        <v>0</v>
      </c>
      <c r="BW42" s="0" t="n">
        <f aca="false">'8.Sptg'!$I$36</f>
        <v>0</v>
      </c>
      <c r="BX42" s="0" t="n">
        <f aca="false">RANK(BW42,BW$3:BW$42,0)</f>
        <v>23</v>
      </c>
      <c r="BY42" s="0" t="n">
        <f aca="false">IF(BW42=0,0,INDEX($P$3:$P$42,MATCH(BX42,$O$3:$O$42,0)))</f>
        <v>0</v>
      </c>
      <c r="CA42" s="0" t="n">
        <f aca="false">'9.Sptg'!$H$35</f>
        <v>0</v>
      </c>
      <c r="CB42" s="170" t="n">
        <f aca="false">CB41</f>
        <v>0</v>
      </c>
      <c r="CC42" s="0" t="n">
        <f aca="false">'9.Sptg'!$I$35</f>
        <v>0</v>
      </c>
      <c r="CD42" s="0" t="n">
        <f aca="false">RANK(CC42,CC$3:CC$42,0)</f>
        <v>1</v>
      </c>
      <c r="CE42" s="0" t="n">
        <f aca="false">IF(CC42=0,0,INDEX($P$3:$P$42,MATCH(CD42,$O$3:$O$42,0)))</f>
        <v>0</v>
      </c>
    </row>
    <row r="43" customFormat="false" ht="18" hidden="false" customHeight="true" outlineLevel="0" collapsed="false">
      <c r="A43" s="184" t="str">
        <f aca="false">IF(G43=0,"",INDEX(G$3:G$70,MATCH(C43,I$3:I$70,0)))</f>
        <v/>
      </c>
      <c r="B43" s="184" t="str">
        <f aca="false">IF(G43=0,"",INDEX(H$3:H$70,MATCH(C43,I$3:I$70,0)))</f>
        <v/>
      </c>
      <c r="C43" s="185" t="str">
        <f aca="false">IF(G43=0,"",LARGE(I$3:I$70,ROW()-2))</f>
        <v/>
      </c>
      <c r="D43" s="185" t="str">
        <f aca="false">IF(C43="","",ROUNDDOWN(C43,0))</f>
        <v/>
      </c>
      <c r="E43" s="186" t="str">
        <f aca="false">IF(D43="","",RANK(D43,D$3:D$70))</f>
        <v/>
      </c>
      <c r="G43" s="188"/>
      <c r="H43" s="189"/>
      <c r="I43" s="169" t="str">
        <f aca="false">IF(G43="","",SUM(J43+K43+M43+Q43+S43+U43+W43+Y43+AA43+BA43))</f>
        <v/>
      </c>
      <c r="J43" s="169" t="n">
        <v>0.0041</v>
      </c>
      <c r="K43" s="169" t="str">
        <f aca="false">IF(ISERROR(L43),0,L43)</f>
        <v/>
      </c>
      <c r="L43" s="169" t="str">
        <f aca="false">IF(G43="","",INDEX(AG$3:AG$42,MATCH(G43,AC$3:AC$42,0)))</f>
        <v/>
      </c>
      <c r="M43" s="169" t="str">
        <f aca="false">IF(ISERROR(N43),0,N43)</f>
        <v/>
      </c>
      <c r="N43" s="0" t="str">
        <f aca="false">IF(G43="","",INDEX(AM$3:AM$42,MATCH(G43,AI$3:AI$42,0)))</f>
        <v/>
      </c>
      <c r="Q43" s="169" t="str">
        <f aca="false">IF(ISERROR(R43),0,R43)</f>
        <v/>
      </c>
      <c r="R43" s="169" t="str">
        <f aca="false">(IF(G43=0,"",INDEX(AS$3:AS$42,MATCH(G43,AO$3:AO$42,0))))</f>
        <v/>
      </c>
      <c r="S43" s="169" t="str">
        <f aca="false">IF(ISERROR(T43),0,T43)</f>
        <v/>
      </c>
      <c r="T43" s="169" t="str">
        <f aca="false">(IF(G43=0,"",INDEX(AY$3:AY$42,MATCH(G43,AU$3:AU$42,0))))</f>
        <v/>
      </c>
      <c r="U43" s="169" t="str">
        <f aca="false">IF(ISERROR(V43),0,V43)</f>
        <v/>
      </c>
      <c r="V43" s="169" t="str">
        <f aca="false">(IF(G43=0,"",INDEX(BG$3:BG$42,MATCH(G43,BC$3:BC$42,0))))</f>
        <v/>
      </c>
      <c r="W43" s="169" t="str">
        <f aca="false">IF(ISERROR(X43),0,X43)</f>
        <v/>
      </c>
      <c r="X43" s="169" t="str">
        <f aca="false">(IF(G43=0,"",INDEX(BM$3:BM$42,MATCH(G43,BI$3:BI$42,0))))</f>
        <v/>
      </c>
      <c r="Y43" s="169" t="str">
        <f aca="false">IF(ISERROR(Z43),0,Z43)</f>
        <v/>
      </c>
      <c r="Z43" s="169" t="str">
        <f aca="false">(IF(G43=0,"",INDEX(BS$3:BS$42,MATCH(G43,BO$3:BO$42,0))))</f>
        <v/>
      </c>
      <c r="AA43" s="169" t="str">
        <f aca="false">IF(ISERROR(AB43),0,AB43)</f>
        <v/>
      </c>
      <c r="AB43" s="169" t="str">
        <f aca="false">(IF(G43=0,"",INDEX(BY$3:BY$42,MATCH(G43,BU$3:BU$42,0))))</f>
        <v/>
      </c>
      <c r="BA43" s="169" t="str">
        <f aca="false">IF(ISERROR(BB43),0,BB43)</f>
        <v/>
      </c>
      <c r="BB43" s="169" t="str">
        <f aca="false">(IF(G43=0,"",INDEX(CE$3:CE$42,MATCH(G43,CA$3:CA$42,0))))</f>
        <v/>
      </c>
    </row>
    <row r="44" customFormat="false" ht="18" hidden="false" customHeight="true" outlineLevel="0" collapsed="false">
      <c r="A44" s="184" t="str">
        <f aca="false">IF(G44=0,"",INDEX(G$3:G$70,MATCH(C44,I$3:I$70,0)))</f>
        <v/>
      </c>
      <c r="B44" s="184" t="str">
        <f aca="false">IF(G44=0,"",INDEX(H$3:H$70,MATCH(C44,I$3:I$70,0)))</f>
        <v/>
      </c>
      <c r="C44" s="185" t="str">
        <f aca="false">IF(G44=0,"",LARGE(I$3:I$70,ROW()-2))</f>
        <v/>
      </c>
      <c r="D44" s="185" t="str">
        <f aca="false">IF(C44="","",ROUNDDOWN(C44,0))</f>
        <v/>
      </c>
      <c r="E44" s="186" t="str">
        <f aca="false">IF(D44="","",RANK(D44,D$3:D$70))</f>
        <v/>
      </c>
      <c r="G44" s="188"/>
      <c r="H44" s="189"/>
      <c r="I44" s="169" t="str">
        <f aca="false">IF(G44="","",SUM(J44+K44+M44+Q44+S44+U44+W44+Y44+AA44+BA44))</f>
        <v/>
      </c>
      <c r="J44" s="169" t="n">
        <v>0.0042</v>
      </c>
      <c r="K44" s="169" t="str">
        <f aca="false">IF(ISERROR(L44),0,L44)</f>
        <v/>
      </c>
      <c r="L44" s="169" t="str">
        <f aca="false">IF(G44="","",INDEX(AG$3:AG$42,MATCH(G44,AC$3:AC$42,0)))</f>
        <v/>
      </c>
      <c r="M44" s="169" t="str">
        <f aca="false">IF(ISERROR(N44),0,N44)</f>
        <v/>
      </c>
      <c r="N44" s="0" t="str">
        <f aca="false">IF(G44="","",INDEX(AM$3:AM$42,MATCH(G44,AI$3:AI$42,0)))</f>
        <v/>
      </c>
      <c r="Q44" s="169" t="str">
        <f aca="false">IF(ISERROR(R44),0,R44)</f>
        <v/>
      </c>
      <c r="R44" s="169" t="str">
        <f aca="false">(IF(G44=0,"",INDEX(AS$3:AS$42,MATCH(G44,AO$3:AO$42,0))))</f>
        <v/>
      </c>
      <c r="S44" s="169" t="str">
        <f aca="false">IF(ISERROR(T44),0,T44)</f>
        <v/>
      </c>
      <c r="T44" s="169" t="str">
        <f aca="false">(IF(G44=0,"",INDEX(AY$3:AY$42,MATCH(G44,AU$3:AU$42,0))))</f>
        <v/>
      </c>
      <c r="U44" s="169" t="str">
        <f aca="false">IF(ISERROR(V44),0,V44)</f>
        <v/>
      </c>
      <c r="V44" s="169" t="str">
        <f aca="false">(IF(G44=0,"",INDEX(BG$3:BG$42,MATCH(G44,BC$3:BC$42,0))))</f>
        <v/>
      </c>
      <c r="W44" s="169" t="str">
        <f aca="false">IF(ISERROR(X44),0,X44)</f>
        <v/>
      </c>
      <c r="X44" s="169" t="str">
        <f aca="false">(IF(G44=0,"",INDEX(BM$3:BM$42,MATCH(G44,BI$3:BI$42,0))))</f>
        <v/>
      </c>
      <c r="Y44" s="169" t="str">
        <f aca="false">IF(ISERROR(Z44),0,Z44)</f>
        <v/>
      </c>
      <c r="Z44" s="169" t="str">
        <f aca="false">(IF(G44=0,"",INDEX(BS$3:BS$42,MATCH(G44,BO$3:BO$42,0))))</f>
        <v/>
      </c>
      <c r="AA44" s="169" t="str">
        <f aca="false">IF(ISERROR(AB44),0,AB44)</f>
        <v/>
      </c>
      <c r="AB44" s="169" t="str">
        <f aca="false">(IF(G44=0,"",INDEX(BY$3:BY$42,MATCH(G44,BU$3:BU$42,0))))</f>
        <v/>
      </c>
      <c r="BA44" s="169" t="str">
        <f aca="false">IF(ISERROR(BB44),0,BB44)</f>
        <v/>
      </c>
      <c r="BB44" s="169" t="str">
        <f aca="false">(IF(G44=0,"",INDEX(CE$3:CE$42,MATCH(G44,CA$3:CA$42,0))))</f>
        <v/>
      </c>
    </row>
    <row r="45" customFormat="false" ht="18" hidden="false" customHeight="true" outlineLevel="0" collapsed="false">
      <c r="A45" s="184" t="str">
        <f aca="false">IF(G45=0,"",INDEX(G$3:G$70,MATCH(C45,I$3:I$70,0)))</f>
        <v/>
      </c>
      <c r="B45" s="184" t="str">
        <f aca="false">IF(G45=0,"",INDEX(H$3:H$70,MATCH(C45,I$3:I$70,0)))</f>
        <v/>
      </c>
      <c r="C45" s="185" t="str">
        <f aca="false">IF(G45=0,"",LARGE(I$3:I$70,ROW()-2))</f>
        <v/>
      </c>
      <c r="D45" s="185" t="str">
        <f aca="false">IF(C45="","",ROUNDDOWN(C45,0))</f>
        <v/>
      </c>
      <c r="E45" s="186" t="str">
        <f aca="false">IF(D45="","",RANK(D45,D$3:D$70))</f>
        <v/>
      </c>
      <c r="G45" s="189"/>
      <c r="H45" s="189"/>
      <c r="I45" s="169" t="str">
        <f aca="false">IF(G45="","",SUM(J45+K45+M45+Q45+S45+U45+W45+Y45+AA45+BA45))</f>
        <v/>
      </c>
      <c r="J45" s="169" t="n">
        <v>0.0043</v>
      </c>
      <c r="K45" s="169" t="str">
        <f aca="false">IF(ISERROR(L45),0,L45)</f>
        <v/>
      </c>
      <c r="L45" s="169" t="str">
        <f aca="false">IF(G45="","",INDEX(AG$3:AG$42,MATCH(G45,AC$3:AC$42,0)))</f>
        <v/>
      </c>
      <c r="M45" s="169" t="str">
        <f aca="false">IF(ISERROR(N45),0,N45)</f>
        <v/>
      </c>
      <c r="N45" s="0" t="str">
        <f aca="false">IF(G45="","",INDEX(AM$3:AM$42,MATCH(G45,AI$3:AI$42,0)))</f>
        <v/>
      </c>
      <c r="Q45" s="169" t="str">
        <f aca="false">IF(ISERROR(R45),0,R45)</f>
        <v/>
      </c>
      <c r="R45" s="169" t="str">
        <f aca="false">(IF(G45=0,"",INDEX(AS$3:AS$42,MATCH(G45,AO$3:AO$42,0))))</f>
        <v/>
      </c>
      <c r="S45" s="169" t="str">
        <f aca="false">IF(ISERROR(T45),0,T45)</f>
        <v/>
      </c>
      <c r="T45" s="169" t="str">
        <f aca="false">(IF(G45=0,"",INDEX(AY$3:AY$42,MATCH(G45,AU$3:AU$42,0))))</f>
        <v/>
      </c>
      <c r="U45" s="169" t="str">
        <f aca="false">IF(ISERROR(V45),0,V45)</f>
        <v/>
      </c>
      <c r="V45" s="169" t="str">
        <f aca="false">(IF(G45=0,"",INDEX(BG$3:BG$42,MATCH(G45,BC$3:BC$42,0))))</f>
        <v/>
      </c>
      <c r="W45" s="169" t="str">
        <f aca="false">IF(ISERROR(X45),0,X45)</f>
        <v/>
      </c>
      <c r="X45" s="169" t="str">
        <f aca="false">(IF(G45=0,"",INDEX(BM$3:BM$42,MATCH(G45,BI$3:BI$42,0))))</f>
        <v/>
      </c>
      <c r="Y45" s="169" t="str">
        <f aca="false">IF(ISERROR(Z45),0,Z45)</f>
        <v/>
      </c>
      <c r="Z45" s="169" t="str">
        <f aca="false">(IF(G45=0,"",INDEX(BS$3:BS$42,MATCH(G45,BO$3:BO$42,0))))</f>
        <v/>
      </c>
      <c r="AA45" s="169" t="str">
        <f aca="false">IF(ISERROR(AB45),0,AB45)</f>
        <v/>
      </c>
      <c r="AB45" s="169" t="str">
        <f aca="false">(IF(G45=0,"",INDEX(BY$3:BY$42,MATCH(G45,BU$3:BU$42,0))))</f>
        <v/>
      </c>
      <c r="BA45" s="169" t="str">
        <f aca="false">IF(ISERROR(BB45),0,BB45)</f>
        <v/>
      </c>
      <c r="BB45" s="169" t="str">
        <f aca="false">(IF(G45=0,"",INDEX(CE$3:CE$42,MATCH(G45,CA$3:CA$42,0))))</f>
        <v/>
      </c>
    </row>
    <row r="46" customFormat="false" ht="18" hidden="false" customHeight="true" outlineLevel="0" collapsed="false">
      <c r="A46" s="184" t="str">
        <f aca="false">IF(G46=0,"",INDEX(G$3:G$70,MATCH(C46,I$3:I$70,0)))</f>
        <v/>
      </c>
      <c r="B46" s="184" t="str">
        <f aca="false">IF(G46=0,"",INDEX(H$3:H$70,MATCH(C46,I$3:I$70,0)))</f>
        <v/>
      </c>
      <c r="C46" s="185" t="str">
        <f aca="false">IF(G46=0,"",LARGE(I$3:I$70,ROW()-2))</f>
        <v/>
      </c>
      <c r="D46" s="185" t="str">
        <f aca="false">IF(C46="","",ROUNDDOWN(C46,0))</f>
        <v/>
      </c>
      <c r="E46" s="186" t="str">
        <f aca="false">IF(D46="","",RANK(D46,D$3:D$70))</f>
        <v/>
      </c>
      <c r="G46" s="189"/>
      <c r="H46" s="189"/>
      <c r="I46" s="169" t="str">
        <f aca="false">IF(G46="","",SUM(J46+K46+M46+Q46+S46+U46+W46+Y46+AA46+BA46))</f>
        <v/>
      </c>
      <c r="J46" s="169" t="n">
        <v>0.0044</v>
      </c>
      <c r="K46" s="169" t="str">
        <f aca="false">IF(ISERROR(L46),0,L46)</f>
        <v/>
      </c>
      <c r="L46" s="169" t="str">
        <f aca="false">IF(G46="","",INDEX(AG$3:AG$42,MATCH(G46,AC$3:AC$42,0)))</f>
        <v/>
      </c>
      <c r="M46" s="169" t="str">
        <f aca="false">IF(ISERROR(N46),0,N46)</f>
        <v/>
      </c>
      <c r="N46" s="0" t="str">
        <f aca="false">IF(G46="","",INDEX(AM$3:AM$42,MATCH(G46,AI$3:AI$42,0)))</f>
        <v/>
      </c>
      <c r="Q46" s="169" t="str">
        <f aca="false">IF(ISERROR(R46),0,R46)</f>
        <v/>
      </c>
      <c r="R46" s="169" t="str">
        <f aca="false">(IF(G46=0,"",INDEX(AS$3:AS$42,MATCH(G46,AO$3:AO$42,0))))</f>
        <v/>
      </c>
      <c r="S46" s="169" t="str">
        <f aca="false">IF(ISERROR(T46),0,T46)</f>
        <v/>
      </c>
      <c r="T46" s="169" t="str">
        <f aca="false">(IF(G46=0,"",INDEX(AY$3:AY$42,MATCH(G46,AU$3:AU$42,0))))</f>
        <v/>
      </c>
      <c r="U46" s="169" t="str">
        <f aca="false">IF(ISERROR(V46),0,V46)</f>
        <v/>
      </c>
      <c r="V46" s="169" t="str">
        <f aca="false">(IF(G46=0,"",INDEX(BG$3:BG$42,MATCH(G46,BC$3:BC$42,0))))</f>
        <v/>
      </c>
      <c r="W46" s="169" t="str">
        <f aca="false">IF(ISERROR(X46),0,X46)</f>
        <v/>
      </c>
      <c r="X46" s="169" t="str">
        <f aca="false">(IF(G46=0,"",INDEX(BM$3:BM$42,MATCH(G46,BI$3:BI$42,0))))</f>
        <v/>
      </c>
      <c r="Y46" s="169" t="str">
        <f aca="false">IF(ISERROR(Z46),0,Z46)</f>
        <v/>
      </c>
      <c r="Z46" s="169" t="str">
        <f aca="false">(IF(G46=0,"",INDEX(BS$3:BS$42,MATCH(G46,BO$3:BO$42,0))))</f>
        <v/>
      </c>
      <c r="AA46" s="169" t="str">
        <f aca="false">IF(ISERROR(AB46),0,AB46)</f>
        <v/>
      </c>
      <c r="AB46" s="169" t="str">
        <f aca="false">(IF(G46=0,"",INDEX(BY$3:BY$42,MATCH(G46,BU$3:BU$42,0))))</f>
        <v/>
      </c>
      <c r="BA46" s="169" t="str">
        <f aca="false">IF(ISERROR(BB46),0,BB46)</f>
        <v/>
      </c>
      <c r="BB46" s="169" t="str">
        <f aca="false">(IF(G46=0,"",INDEX(CE$3:CE$42,MATCH(G46,CA$3:CA$42,0))))</f>
        <v/>
      </c>
    </row>
    <row r="47" customFormat="false" ht="18" hidden="false" customHeight="true" outlineLevel="0" collapsed="false">
      <c r="A47" s="184" t="str">
        <f aca="false">IF(G47=0,"",INDEX(G$3:G$70,MATCH(C47,I$3:I$70,0)))</f>
        <v/>
      </c>
      <c r="B47" s="184" t="str">
        <f aca="false">IF(G47=0,"",INDEX(H$3:H$70,MATCH(C47,I$3:I$70,0)))</f>
        <v/>
      </c>
      <c r="C47" s="185" t="str">
        <f aca="false">IF(G47=0,"",LARGE(I$3:I$70,ROW()-2))</f>
        <v/>
      </c>
      <c r="D47" s="185" t="str">
        <f aca="false">IF(C47="","",ROUNDDOWN(C47,0))</f>
        <v/>
      </c>
      <c r="E47" s="186" t="str">
        <f aca="false">IF(D47="","",RANK(D47,D$3:D$70))</f>
        <v/>
      </c>
      <c r="G47" s="189"/>
      <c r="H47" s="189"/>
      <c r="I47" s="169" t="str">
        <f aca="false">IF(G47="","",SUM(J47+K47+M47+Q47+S47+U47+W47+Y47+AA47+BA47))</f>
        <v/>
      </c>
      <c r="J47" s="169" t="n">
        <v>0.0045</v>
      </c>
      <c r="K47" s="169" t="str">
        <f aca="false">IF(ISERROR(L47),0,L47)</f>
        <v/>
      </c>
      <c r="L47" s="169" t="str">
        <f aca="false">IF(G47="","",INDEX(AG$3:AG$42,MATCH(G47,AC$3:AC$42,0)))</f>
        <v/>
      </c>
      <c r="M47" s="169" t="str">
        <f aca="false">IF(ISERROR(N47),0,N47)</f>
        <v/>
      </c>
      <c r="N47" s="0" t="str">
        <f aca="false">IF(G47="","",INDEX(AM$3:AM$42,MATCH(G47,AI$3:AI$42,0)))</f>
        <v/>
      </c>
      <c r="Q47" s="169" t="str">
        <f aca="false">IF(ISERROR(R47),0,R47)</f>
        <v/>
      </c>
      <c r="R47" s="169" t="str">
        <f aca="false">(IF(G47=0,"",INDEX(AS$3:AS$42,MATCH(G47,AO$3:AO$42,0))))</f>
        <v/>
      </c>
      <c r="S47" s="169" t="str">
        <f aca="false">IF(ISERROR(T47),0,T47)</f>
        <v/>
      </c>
      <c r="T47" s="169" t="str">
        <f aca="false">(IF(G47=0,"",INDEX(AY$3:AY$42,MATCH(G47,AU$3:AU$42,0))))</f>
        <v/>
      </c>
      <c r="U47" s="169" t="str">
        <f aca="false">IF(ISERROR(V47),0,V47)</f>
        <v/>
      </c>
      <c r="V47" s="169" t="str">
        <f aca="false">(IF(G47=0,"",INDEX(BG$3:BG$42,MATCH(G47,BC$3:BC$42,0))))</f>
        <v/>
      </c>
      <c r="W47" s="169" t="str">
        <f aca="false">IF(ISERROR(X47),0,X47)</f>
        <v/>
      </c>
      <c r="X47" s="169" t="str">
        <f aca="false">(IF(G47=0,"",INDEX(BM$3:BM$42,MATCH(G47,BI$3:BI$42,0))))</f>
        <v/>
      </c>
      <c r="Y47" s="169" t="str">
        <f aca="false">IF(ISERROR(Z47),0,Z47)</f>
        <v/>
      </c>
      <c r="Z47" s="169" t="str">
        <f aca="false">(IF(G47=0,"",INDEX(BS$3:BS$42,MATCH(G47,BO$3:BO$42,0))))</f>
        <v/>
      </c>
      <c r="AA47" s="169" t="str">
        <f aca="false">IF(ISERROR(AB47),0,AB47)</f>
        <v/>
      </c>
      <c r="AB47" s="169" t="str">
        <f aca="false">(IF(G47=0,"",INDEX(BY$3:BY$42,MATCH(G47,BU$3:BU$42,0))))</f>
        <v/>
      </c>
      <c r="BA47" s="169" t="str">
        <f aca="false">IF(ISERROR(BB47),0,BB47)</f>
        <v/>
      </c>
      <c r="BB47" s="169" t="str">
        <f aca="false">(IF(G47=0,"",INDEX(CE$3:CE$42,MATCH(G47,CA$3:CA$42,0))))</f>
        <v/>
      </c>
    </row>
    <row r="48" customFormat="false" ht="18" hidden="false" customHeight="true" outlineLevel="0" collapsed="false">
      <c r="A48" s="184" t="str">
        <f aca="false">IF(G48=0,"",INDEX(G$3:G$70,MATCH(C48,I$3:I$70,0)))</f>
        <v/>
      </c>
      <c r="B48" s="184" t="str">
        <f aca="false">IF(G48=0,"",INDEX(H$3:H$70,MATCH(C48,I$3:I$70,0)))</f>
        <v/>
      </c>
      <c r="C48" s="185" t="str">
        <f aca="false">IF(G48=0,"",LARGE(I$3:I$70,ROW()-2))</f>
        <v/>
      </c>
      <c r="D48" s="185" t="str">
        <f aca="false">IF(C48="","",ROUNDDOWN(C48,0))</f>
        <v/>
      </c>
      <c r="E48" s="186" t="str">
        <f aca="false">IF(D48="","",RANK(D48,D$3:D$70))</f>
        <v/>
      </c>
      <c r="G48" s="189"/>
      <c r="H48" s="189"/>
      <c r="I48" s="169" t="str">
        <f aca="false">IF(G48="","",SUM(J48+K48+M48+Q48+S48+U48+W48+Y48+AA48+BA48))</f>
        <v/>
      </c>
      <c r="J48" s="169" t="n">
        <v>0.0046</v>
      </c>
      <c r="K48" s="169" t="str">
        <f aca="false">IF(ISERROR(L48),0,L48)</f>
        <v/>
      </c>
      <c r="L48" s="169" t="str">
        <f aca="false">IF(G48="","",INDEX(AG$3:AG$42,MATCH(G48,AC$3:AC$42,0)))</f>
        <v/>
      </c>
      <c r="M48" s="169" t="str">
        <f aca="false">IF(ISERROR(N48),0,N48)</f>
        <v/>
      </c>
      <c r="N48" s="0" t="str">
        <f aca="false">IF(G48="","",INDEX(AM$3:AM$42,MATCH(G48,AI$3:AI$42,0)))</f>
        <v/>
      </c>
      <c r="Q48" s="169" t="str">
        <f aca="false">IF(ISERROR(R48),0,R48)</f>
        <v/>
      </c>
      <c r="R48" s="169" t="str">
        <f aca="false">(IF(G48=0,"",INDEX(AS$3:AS$42,MATCH(G48,AO$3:AO$42,0))))</f>
        <v/>
      </c>
      <c r="S48" s="169" t="str">
        <f aca="false">IF(ISERROR(T48),0,T48)</f>
        <v/>
      </c>
      <c r="T48" s="169" t="str">
        <f aca="false">(IF(G48=0,"",INDEX(AY$3:AY$42,MATCH(G48,AU$3:AU$42,0))))</f>
        <v/>
      </c>
      <c r="U48" s="169" t="str">
        <f aca="false">IF(ISERROR(V48),0,V48)</f>
        <v/>
      </c>
      <c r="V48" s="169" t="str">
        <f aca="false">(IF(G48=0,"",INDEX(BG$3:BG$42,MATCH(G48,BC$3:BC$42,0))))</f>
        <v/>
      </c>
      <c r="W48" s="169" t="str">
        <f aca="false">IF(ISERROR(X48),0,X48)</f>
        <v/>
      </c>
      <c r="X48" s="169" t="str">
        <f aca="false">(IF(G48=0,"",INDEX(BM$3:BM$42,MATCH(G48,BI$3:BI$42,0))))</f>
        <v/>
      </c>
      <c r="Y48" s="169" t="str">
        <f aca="false">IF(ISERROR(Z48),0,Z48)</f>
        <v/>
      </c>
      <c r="Z48" s="169" t="str">
        <f aca="false">(IF(G48=0,"",INDEX(BS$3:BS$42,MATCH(G48,BO$3:BO$42,0))))</f>
        <v/>
      </c>
      <c r="AA48" s="169" t="str">
        <f aca="false">IF(ISERROR(AB48),0,AB48)</f>
        <v/>
      </c>
      <c r="AB48" s="169" t="str">
        <f aca="false">(IF(G48=0,"",INDEX(BY$3:BY$42,MATCH(G48,BU$3:BU$42,0))))</f>
        <v/>
      </c>
      <c r="BA48" s="169" t="str">
        <f aca="false">IF(ISERROR(BB48),0,BB48)</f>
        <v/>
      </c>
      <c r="BB48" s="169" t="str">
        <f aca="false">(IF(G48=0,"",INDEX(CE$3:CE$42,MATCH(G48,CA$3:CA$42,0))))</f>
        <v/>
      </c>
    </row>
    <row r="49" customFormat="false" ht="18" hidden="false" customHeight="true" outlineLevel="0" collapsed="false">
      <c r="A49" s="184" t="str">
        <f aca="false">IF(G49=0,"",INDEX(G$3:G$70,MATCH(C49,I$3:I$70,0)))</f>
        <v/>
      </c>
      <c r="B49" s="184" t="str">
        <f aca="false">IF(G49=0,"",INDEX(H$3:H$70,MATCH(C49,I$3:I$70,0)))</f>
        <v/>
      </c>
      <c r="C49" s="185" t="str">
        <f aca="false">IF(G49=0,"",LARGE(I$3:I$70,ROW()-2))</f>
        <v/>
      </c>
      <c r="D49" s="185" t="str">
        <f aca="false">IF(C49="","",ROUNDDOWN(C49,0))</f>
        <v/>
      </c>
      <c r="E49" s="186" t="str">
        <f aca="false">IF(D49="","",RANK(D49,D$3:D$70))</f>
        <v/>
      </c>
      <c r="G49" s="189"/>
      <c r="H49" s="189"/>
      <c r="I49" s="169" t="str">
        <f aca="false">IF(G49="","",SUM(J49+K49+M49+Q49+S49+U49+W49+Y49+AA49+BA49))</f>
        <v/>
      </c>
      <c r="J49" s="169" t="n">
        <v>0.0047</v>
      </c>
      <c r="K49" s="169" t="str">
        <f aca="false">IF(ISERROR(L49),0,L49)</f>
        <v/>
      </c>
      <c r="L49" s="169" t="str">
        <f aca="false">IF(G49="","",INDEX(AG$3:AG$42,MATCH(G49,AC$3:AC$42,0)))</f>
        <v/>
      </c>
      <c r="M49" s="169" t="str">
        <f aca="false">IF(ISERROR(N49),0,N49)</f>
        <v/>
      </c>
      <c r="N49" s="0" t="str">
        <f aca="false">IF(G49="","",INDEX(AM$3:AM$42,MATCH(G49,AI$3:AI$42,0)))</f>
        <v/>
      </c>
      <c r="Q49" s="169" t="str">
        <f aca="false">IF(ISERROR(R49),0,R49)</f>
        <v/>
      </c>
      <c r="R49" s="169" t="str">
        <f aca="false">(IF(G49=0,"",INDEX(AS$3:AS$42,MATCH(G49,AO$3:AO$42,0))))</f>
        <v/>
      </c>
      <c r="S49" s="169" t="str">
        <f aca="false">IF(ISERROR(T49),0,T49)</f>
        <v/>
      </c>
      <c r="T49" s="169" t="str">
        <f aca="false">(IF(G49=0,"",INDEX(AY$3:AY$42,MATCH(G49,AU$3:AU$42,0))))</f>
        <v/>
      </c>
      <c r="U49" s="169" t="str">
        <f aca="false">IF(ISERROR(V49),0,V49)</f>
        <v/>
      </c>
      <c r="V49" s="169" t="str">
        <f aca="false">(IF(G49=0,"",INDEX(BG$3:BG$42,MATCH(G49,BC$3:BC$42,0))))</f>
        <v/>
      </c>
      <c r="W49" s="169" t="str">
        <f aca="false">IF(ISERROR(X49),0,X49)</f>
        <v/>
      </c>
      <c r="X49" s="169" t="str">
        <f aca="false">(IF(G49=0,"",INDEX(BM$3:BM$42,MATCH(G49,BI$3:BI$42,0))))</f>
        <v/>
      </c>
      <c r="Y49" s="169" t="str">
        <f aca="false">IF(ISERROR(Z49),0,Z49)</f>
        <v/>
      </c>
      <c r="Z49" s="169" t="str">
        <f aca="false">(IF(G49=0,"",INDEX(BS$3:BS$42,MATCH(G49,BO$3:BO$42,0))))</f>
        <v/>
      </c>
      <c r="AA49" s="169" t="str">
        <f aca="false">IF(ISERROR(AB49),0,AB49)</f>
        <v/>
      </c>
      <c r="AB49" s="169" t="str">
        <f aca="false">(IF(G49=0,"",INDEX(BY$3:BY$42,MATCH(G49,BU$3:BU$42,0))))</f>
        <v/>
      </c>
      <c r="BA49" s="169" t="str">
        <f aca="false">IF(ISERROR(BB49),0,BB49)</f>
        <v/>
      </c>
      <c r="BB49" s="169" t="str">
        <f aca="false">(IF(G49=0,"",INDEX(CE$3:CE$42,MATCH(G49,CA$3:CA$42,0))))</f>
        <v/>
      </c>
    </row>
    <row r="50" customFormat="false" ht="18" hidden="false" customHeight="true" outlineLevel="0" collapsed="false">
      <c r="A50" s="184" t="str">
        <f aca="false">IF(G50=0,"",INDEX(G$3:G$70,MATCH(C50,I$3:I$70,0)))</f>
        <v/>
      </c>
      <c r="B50" s="184" t="str">
        <f aca="false">IF(G50=0,"",INDEX(H$3:H$70,MATCH(C50,I$3:I$70,0)))</f>
        <v/>
      </c>
      <c r="C50" s="185" t="str">
        <f aca="false">IF(G50=0,"",LARGE(I$3:I$70,ROW()-2))</f>
        <v/>
      </c>
      <c r="D50" s="185" t="str">
        <f aca="false">IF(C50="","",ROUNDDOWN(C50,0))</f>
        <v/>
      </c>
      <c r="E50" s="186" t="str">
        <f aca="false">IF(D50="","",RANK(D50,D$3:D$70))</f>
        <v/>
      </c>
      <c r="G50" s="189"/>
      <c r="H50" s="189"/>
      <c r="I50" s="169" t="str">
        <f aca="false">IF(G50="","",SUM(J50+K50+M50+Q50+S50+U50+W50+Y50+AA50+BA50))</f>
        <v/>
      </c>
      <c r="J50" s="169" t="n">
        <v>0.0048</v>
      </c>
      <c r="K50" s="169" t="str">
        <f aca="false">IF(ISERROR(L50),0,L50)</f>
        <v/>
      </c>
      <c r="L50" s="169" t="str">
        <f aca="false">IF(G50="","",INDEX(AG$3:AG$42,MATCH(G50,AC$3:AC$42,0)))</f>
        <v/>
      </c>
      <c r="M50" s="169" t="str">
        <f aca="false">IF(ISERROR(N50),0,N50)</f>
        <v/>
      </c>
      <c r="N50" s="0" t="str">
        <f aca="false">IF(G50="","",INDEX(AM$3:AM$42,MATCH(G50,AI$3:AI$42,0)))</f>
        <v/>
      </c>
      <c r="Q50" s="169" t="str">
        <f aca="false">IF(ISERROR(R50),0,R50)</f>
        <v/>
      </c>
      <c r="R50" s="169" t="str">
        <f aca="false">(IF(G50=0,"",INDEX(AS$3:AS$42,MATCH(G50,AO$3:AO$42,0))))</f>
        <v/>
      </c>
      <c r="S50" s="169" t="str">
        <f aca="false">IF(ISERROR(T50),0,T50)</f>
        <v/>
      </c>
      <c r="T50" s="169" t="str">
        <f aca="false">(IF(G50=0,"",INDEX(AY$3:AY$42,MATCH(G50,AU$3:AU$42,0))))</f>
        <v/>
      </c>
      <c r="U50" s="169" t="str">
        <f aca="false">IF(ISERROR(V50),0,V50)</f>
        <v/>
      </c>
      <c r="V50" s="169" t="str">
        <f aca="false">(IF(G50=0,"",INDEX(BG$3:BG$42,MATCH(G50,BC$3:BC$42,0))))</f>
        <v/>
      </c>
      <c r="W50" s="169" t="str">
        <f aca="false">IF(ISERROR(X50),0,X50)</f>
        <v/>
      </c>
      <c r="X50" s="169" t="str">
        <f aca="false">(IF(G50=0,"",INDEX(BM$3:BM$42,MATCH(G50,BI$3:BI$42,0))))</f>
        <v/>
      </c>
      <c r="Y50" s="169" t="str">
        <f aca="false">IF(ISERROR(Z50),0,Z50)</f>
        <v/>
      </c>
      <c r="Z50" s="169" t="str">
        <f aca="false">(IF(G50=0,"",INDEX(BS$3:BS$42,MATCH(G50,BO$3:BO$42,0))))</f>
        <v/>
      </c>
      <c r="AA50" s="169" t="str">
        <f aca="false">IF(ISERROR(AB50),0,AB50)</f>
        <v/>
      </c>
      <c r="AB50" s="169" t="str">
        <f aca="false">(IF(G50=0,"",INDEX(BY$3:BY$42,MATCH(G50,BU$3:BU$42,0))))</f>
        <v/>
      </c>
      <c r="BA50" s="169" t="str">
        <f aca="false">IF(ISERROR(BB50),0,BB50)</f>
        <v/>
      </c>
      <c r="BB50" s="169" t="str">
        <f aca="false">(IF(G50=0,"",INDEX(CE$3:CE$42,MATCH(G50,CA$3:CA$42,0))))</f>
        <v/>
      </c>
    </row>
    <row r="51" customFormat="false" ht="18" hidden="false" customHeight="true" outlineLevel="0" collapsed="false">
      <c r="A51" s="184" t="str">
        <f aca="false">IF(G51=0,"",INDEX(G$3:G$70,MATCH(C51,I$3:I$70,0)))</f>
        <v/>
      </c>
      <c r="B51" s="184" t="str">
        <f aca="false">IF(G51=0,"",INDEX(H$3:H$70,MATCH(C51,I$3:I$70,0)))</f>
        <v/>
      </c>
      <c r="C51" s="185" t="str">
        <f aca="false">IF(G51=0,"",LARGE(I$3:I$70,ROW()-2))</f>
        <v/>
      </c>
      <c r="D51" s="185" t="str">
        <f aca="false">IF(C51="","",ROUNDDOWN(C51,0))</f>
        <v/>
      </c>
      <c r="E51" s="186" t="str">
        <f aca="false">IF(D51="","",RANK(D51,D$3:D$70))</f>
        <v/>
      </c>
      <c r="G51" s="189"/>
      <c r="H51" s="189"/>
      <c r="I51" s="169" t="str">
        <f aca="false">IF(G51="","",SUM(J51+K51+M51+Q51+S51+U51+W51+Y51+AA51+BA51))</f>
        <v/>
      </c>
      <c r="J51" s="169" t="n">
        <v>0.0049</v>
      </c>
      <c r="K51" s="169" t="str">
        <f aca="false">IF(ISERROR(L51),0,L51)</f>
        <v/>
      </c>
      <c r="L51" s="169" t="str">
        <f aca="false">IF(G51="","",INDEX(AG$3:AG$42,MATCH(G51,AC$3:AC$42,0)))</f>
        <v/>
      </c>
      <c r="M51" s="169" t="str">
        <f aca="false">IF(ISERROR(N51),0,N51)</f>
        <v/>
      </c>
      <c r="N51" s="0" t="str">
        <f aca="false">IF(G51="","",INDEX(AM$3:AM$42,MATCH(G51,AI$3:AI$42,0)))</f>
        <v/>
      </c>
      <c r="Q51" s="169" t="str">
        <f aca="false">IF(ISERROR(R51),0,R51)</f>
        <v/>
      </c>
      <c r="R51" s="169" t="str">
        <f aca="false">(IF(G51=0,"",INDEX(AS$3:AS$42,MATCH(G51,AO$3:AO$42,0))))</f>
        <v/>
      </c>
      <c r="S51" s="169" t="str">
        <f aca="false">IF(ISERROR(T51),0,T51)</f>
        <v/>
      </c>
      <c r="T51" s="169" t="str">
        <f aca="false">(IF(G51=0,"",INDEX(AY$3:AY$42,MATCH(G51,AU$3:AU$42,0))))</f>
        <v/>
      </c>
      <c r="U51" s="169" t="str">
        <f aca="false">IF(ISERROR(V51),0,V51)</f>
        <v/>
      </c>
      <c r="V51" s="169" t="str">
        <f aca="false">(IF(G51=0,"",INDEX(BG$3:BG$42,MATCH(G51,BC$3:BC$42,0))))</f>
        <v/>
      </c>
      <c r="W51" s="169" t="str">
        <f aca="false">IF(ISERROR(X51),0,X51)</f>
        <v/>
      </c>
      <c r="X51" s="169" t="str">
        <f aca="false">(IF(G51=0,"",INDEX(BM$3:BM$42,MATCH(G51,BI$3:BI$42,0))))</f>
        <v/>
      </c>
      <c r="Y51" s="169" t="str">
        <f aca="false">IF(ISERROR(Z51),0,Z51)</f>
        <v/>
      </c>
      <c r="Z51" s="169" t="str">
        <f aca="false">(IF(G51=0,"",INDEX(BS$3:BS$42,MATCH(G51,BO$3:BO$42,0))))</f>
        <v/>
      </c>
      <c r="AA51" s="169" t="str">
        <f aca="false">IF(ISERROR(AB51),0,AB51)</f>
        <v/>
      </c>
      <c r="AB51" s="169" t="str">
        <f aca="false">(IF(G51=0,"",INDEX(BY$3:BY$42,MATCH(G51,BU$3:BU$42,0))))</f>
        <v/>
      </c>
      <c r="BA51" s="169" t="str">
        <f aca="false">IF(ISERROR(BB51),0,BB51)</f>
        <v/>
      </c>
      <c r="BB51" s="169" t="str">
        <f aca="false">(IF(G51=0,"",INDEX(CE$3:CE$42,MATCH(G51,CA$3:CA$42,0))))</f>
        <v/>
      </c>
    </row>
    <row r="52" customFormat="false" ht="18" hidden="false" customHeight="true" outlineLevel="0" collapsed="false">
      <c r="A52" s="184" t="str">
        <f aca="false">IF(G52=0,"",INDEX(G$3:G$70,MATCH(C52,I$3:I$70,0)))</f>
        <v/>
      </c>
      <c r="B52" s="184" t="str">
        <f aca="false">IF(G52=0,"",INDEX(H$3:H$70,MATCH(C52,I$3:I$70,0)))</f>
        <v/>
      </c>
      <c r="C52" s="185" t="str">
        <f aca="false">IF(G52=0,"",LARGE(I$3:I$70,ROW()-2))</f>
        <v/>
      </c>
      <c r="D52" s="185" t="str">
        <f aca="false">IF(C52="","",ROUNDDOWN(C52,0))</f>
        <v/>
      </c>
      <c r="E52" s="186" t="str">
        <f aca="false">IF(D52="","",RANK(D52,D$3:D$70))</f>
        <v/>
      </c>
      <c r="G52" s="189"/>
      <c r="H52" s="189"/>
      <c r="I52" s="169" t="str">
        <f aca="false">IF(G52="","",SUM(J52+K52+M52+Q52+S52+U52+W52+Y52+AA52+BA52))</f>
        <v/>
      </c>
      <c r="J52" s="169" t="n">
        <v>0.005</v>
      </c>
      <c r="K52" s="169" t="str">
        <f aca="false">IF(ISERROR(L52),0,L52)</f>
        <v/>
      </c>
      <c r="L52" s="169" t="str">
        <f aca="false">IF(G52="","",INDEX(AG$3:AG$42,MATCH(G52,AC$3:AC$42,0)))</f>
        <v/>
      </c>
      <c r="M52" s="169" t="str">
        <f aca="false">IF(ISERROR(N52),0,N52)</f>
        <v/>
      </c>
      <c r="N52" s="0" t="str">
        <f aca="false">IF(G52="","",INDEX(AM$3:AM$42,MATCH(G52,AI$3:AI$42,0)))</f>
        <v/>
      </c>
      <c r="Q52" s="169" t="str">
        <f aca="false">IF(ISERROR(R52),0,R52)</f>
        <v/>
      </c>
      <c r="R52" s="169" t="str">
        <f aca="false">(IF(G52=0,"",INDEX(AS$3:AS$42,MATCH(G52,AO$3:AO$42,0))))</f>
        <v/>
      </c>
      <c r="S52" s="169" t="str">
        <f aca="false">IF(ISERROR(T52),0,T52)</f>
        <v/>
      </c>
      <c r="T52" s="169" t="str">
        <f aca="false">(IF(G52=0,"",INDEX(AY$3:AY$42,MATCH(G52,AU$3:AU$42,0))))</f>
        <v/>
      </c>
      <c r="U52" s="169" t="str">
        <f aca="false">IF(ISERROR(V52),0,V52)</f>
        <v/>
      </c>
      <c r="V52" s="169" t="str">
        <f aca="false">(IF(G52=0,"",INDEX(BG$3:BG$42,MATCH(G52,BC$3:BC$42,0))))</f>
        <v/>
      </c>
      <c r="W52" s="169" t="str">
        <f aca="false">IF(ISERROR(X52),0,X52)</f>
        <v/>
      </c>
      <c r="X52" s="169" t="str">
        <f aca="false">(IF(G52=0,"",INDEX(BM$3:BM$42,MATCH(G52,BI$3:BI$42,0))))</f>
        <v/>
      </c>
      <c r="Y52" s="169" t="str">
        <f aca="false">IF(ISERROR(Z52),0,Z52)</f>
        <v/>
      </c>
      <c r="Z52" s="169" t="str">
        <f aca="false">(IF(G52=0,"",INDEX(BS$3:BS$42,MATCH(G52,BO$3:BO$42,0))))</f>
        <v/>
      </c>
      <c r="AA52" s="169" t="str">
        <f aca="false">IF(ISERROR(AB52),0,AB52)</f>
        <v/>
      </c>
      <c r="AB52" s="169" t="str">
        <f aca="false">(IF(G52=0,"",INDEX(BY$3:BY$42,MATCH(G52,BU$3:BU$42,0))))</f>
        <v/>
      </c>
      <c r="BA52" s="169" t="str">
        <f aca="false">IF(ISERROR(BB52),0,BB52)</f>
        <v/>
      </c>
      <c r="BB52" s="169" t="str">
        <f aca="false">(IF(G52=0,"",INDEX(CE$3:CE$42,MATCH(G52,CA$3:CA$42,0))))</f>
        <v/>
      </c>
    </row>
    <row r="53" customFormat="false" ht="18" hidden="false" customHeight="true" outlineLevel="0" collapsed="false">
      <c r="A53" s="184" t="str">
        <f aca="false">IF(G53=0,"",INDEX(G$3:G$70,MATCH(C53,I$3:I$70,0)))</f>
        <v/>
      </c>
      <c r="B53" s="184" t="str">
        <f aca="false">IF(G53=0,"",INDEX(H$3:H$70,MATCH(C53,I$3:I$70,0)))</f>
        <v/>
      </c>
      <c r="C53" s="185" t="str">
        <f aca="false">IF(G53=0,"",LARGE(I$3:I$70,ROW()-2))</f>
        <v/>
      </c>
      <c r="D53" s="185" t="str">
        <f aca="false">IF(C53="","",ROUNDDOWN(C53,0))</f>
        <v/>
      </c>
      <c r="E53" s="186" t="str">
        <f aca="false">IF(D53="","",RANK(D53,D$3:D$70))</f>
        <v/>
      </c>
      <c r="G53" s="189"/>
      <c r="H53" s="189"/>
      <c r="I53" s="169" t="str">
        <f aca="false">IF(G53="","",SUM(J53+K53+M53+Q53+S53+U53+W53+Y53+AA53+BA53))</f>
        <v/>
      </c>
      <c r="J53" s="169" t="n">
        <v>0.0051</v>
      </c>
      <c r="K53" s="169" t="str">
        <f aca="false">IF(ISERROR(L53),0,L53)</f>
        <v/>
      </c>
      <c r="L53" s="169" t="str">
        <f aca="false">IF(G53="","",INDEX(AG$3:AG$42,MATCH(G53,AC$3:AC$42,0)))</f>
        <v/>
      </c>
      <c r="M53" s="169" t="str">
        <f aca="false">IF(ISERROR(N53),0,N53)</f>
        <v/>
      </c>
      <c r="N53" s="0" t="str">
        <f aca="false">IF(G53="","",INDEX(AM$3:AM$42,MATCH(G53,AI$3:AI$42,0)))</f>
        <v/>
      </c>
      <c r="Q53" s="169" t="str">
        <f aca="false">IF(ISERROR(R53),0,R53)</f>
        <v/>
      </c>
      <c r="R53" s="169" t="str">
        <f aca="false">(IF(G53=0,"",INDEX(AS$3:AS$42,MATCH(G53,AO$3:AO$42,0))))</f>
        <v/>
      </c>
      <c r="S53" s="169" t="str">
        <f aca="false">IF(ISERROR(T53),0,T53)</f>
        <v/>
      </c>
      <c r="T53" s="169" t="str">
        <f aca="false">(IF(G53=0,"",INDEX(AY$3:AY$42,MATCH(G53,AU$3:AU$42,0))))</f>
        <v/>
      </c>
      <c r="U53" s="169" t="str">
        <f aca="false">IF(ISERROR(V53),0,V53)</f>
        <v/>
      </c>
      <c r="V53" s="169" t="str">
        <f aca="false">(IF(G53=0,"",INDEX(BG$3:BG$42,MATCH(G53,BC$3:BC$42,0))))</f>
        <v/>
      </c>
      <c r="W53" s="169" t="str">
        <f aca="false">IF(ISERROR(X53),0,X53)</f>
        <v/>
      </c>
      <c r="X53" s="169" t="str">
        <f aca="false">(IF(G53=0,"",INDEX(BM$3:BM$42,MATCH(G53,BI$3:BI$42,0))))</f>
        <v/>
      </c>
      <c r="Y53" s="169" t="str">
        <f aca="false">IF(ISERROR(Z53),0,Z53)</f>
        <v/>
      </c>
      <c r="Z53" s="169" t="str">
        <f aca="false">(IF(G53=0,"",INDEX(BS$3:BS$42,MATCH(G53,BO$3:BO$42,0))))</f>
        <v/>
      </c>
      <c r="AA53" s="169" t="str">
        <f aca="false">IF(ISERROR(AB53),0,AB53)</f>
        <v/>
      </c>
      <c r="AB53" s="169" t="str">
        <f aca="false">(IF(G53=0,"",INDEX(BY$3:BY$42,MATCH(G53,BU$3:BU$42,0))))</f>
        <v/>
      </c>
      <c r="BA53" s="169" t="str">
        <f aca="false">IF(ISERROR(BB53),0,BB53)</f>
        <v/>
      </c>
      <c r="BB53" s="169" t="str">
        <f aca="false">(IF(G53=0,"",INDEX(CE$3:CE$42,MATCH(G53,CA$3:CA$42,0))))</f>
        <v/>
      </c>
    </row>
    <row r="54" customFormat="false" ht="18" hidden="false" customHeight="true" outlineLevel="0" collapsed="false">
      <c r="A54" s="184" t="str">
        <f aca="false">IF(G54=0,"",INDEX(G$3:G$70,MATCH(C54,I$3:I$70,0)))</f>
        <v/>
      </c>
      <c r="B54" s="184" t="str">
        <f aca="false">IF(G54=0,"",INDEX(H$3:H$70,MATCH(C54,I$3:I$70,0)))</f>
        <v/>
      </c>
      <c r="C54" s="185" t="str">
        <f aca="false">IF(G54=0,"",LARGE(I$3:I$70,ROW()-2))</f>
        <v/>
      </c>
      <c r="D54" s="185" t="str">
        <f aca="false">IF(C54="","",ROUNDDOWN(C54,0))</f>
        <v/>
      </c>
      <c r="E54" s="186" t="str">
        <f aca="false">IF(D54="","",RANK(D54,D$3:D$70))</f>
        <v/>
      </c>
      <c r="G54" s="189"/>
      <c r="H54" s="189"/>
      <c r="I54" s="169" t="str">
        <f aca="false">IF(G54="","",SUM(J54+K54+M54+Q54+S54+U54+W54+Y54+AA54+BA54))</f>
        <v/>
      </c>
      <c r="J54" s="169" t="n">
        <v>0.0052</v>
      </c>
      <c r="K54" s="169" t="str">
        <f aca="false">IF(ISERROR(L54),0,L54)</f>
        <v/>
      </c>
      <c r="L54" s="169" t="str">
        <f aca="false">IF(G54="","",INDEX(AG$3:AG$42,MATCH(G54,AC$3:AC$42,0)))</f>
        <v/>
      </c>
      <c r="M54" s="169" t="str">
        <f aca="false">IF(ISERROR(N54),0,N54)</f>
        <v/>
      </c>
      <c r="N54" s="0" t="str">
        <f aca="false">IF(G54="","",INDEX(AM$3:AM$42,MATCH(G54,AI$3:AI$42,0)))</f>
        <v/>
      </c>
      <c r="Q54" s="169" t="str">
        <f aca="false">IF(ISERROR(R54),0,R54)</f>
        <v/>
      </c>
      <c r="R54" s="169" t="str">
        <f aca="false">(IF(G54=0,"",INDEX(AS$3:AS$42,MATCH(G54,AO$3:AO$42,0))))</f>
        <v/>
      </c>
      <c r="S54" s="169" t="str">
        <f aca="false">IF(ISERROR(T54),0,T54)</f>
        <v/>
      </c>
      <c r="T54" s="169" t="str">
        <f aca="false">(IF(G54=0,"",INDEX(AY$3:AY$42,MATCH(G54,AU$3:AU$42,0))))</f>
        <v/>
      </c>
      <c r="U54" s="169" t="str">
        <f aca="false">IF(ISERROR(V54),0,V54)</f>
        <v/>
      </c>
      <c r="V54" s="169" t="str">
        <f aca="false">(IF(G54=0,"",INDEX(BG$3:BG$42,MATCH(G54,BC$3:BC$42,0))))</f>
        <v/>
      </c>
      <c r="W54" s="169" t="str">
        <f aca="false">IF(ISERROR(X54),0,X54)</f>
        <v/>
      </c>
      <c r="X54" s="169" t="str">
        <f aca="false">(IF(G54=0,"",INDEX(BM$3:BM$42,MATCH(G54,BI$3:BI$42,0))))</f>
        <v/>
      </c>
      <c r="Y54" s="169" t="str">
        <f aca="false">IF(ISERROR(Z54),0,Z54)</f>
        <v/>
      </c>
      <c r="Z54" s="169" t="str">
        <f aca="false">(IF(G54=0,"",INDEX(BS$3:BS$42,MATCH(G54,BO$3:BO$42,0))))</f>
        <v/>
      </c>
      <c r="AA54" s="169" t="str">
        <f aca="false">IF(ISERROR(AB54),0,AB54)</f>
        <v/>
      </c>
      <c r="AB54" s="169" t="str">
        <f aca="false">(IF(G54=0,"",INDEX(BY$3:BY$42,MATCH(G54,BU$3:BU$42,0))))</f>
        <v/>
      </c>
      <c r="BA54" s="169" t="str">
        <f aca="false">IF(ISERROR(BB54),0,BB54)</f>
        <v/>
      </c>
      <c r="BB54" s="169" t="str">
        <f aca="false">(IF(G54=0,"",INDEX(CE$3:CE$42,MATCH(G54,CA$3:CA$42,0))))</f>
        <v/>
      </c>
    </row>
    <row r="55" customFormat="false" ht="18" hidden="false" customHeight="true" outlineLevel="0" collapsed="false">
      <c r="A55" s="184" t="str">
        <f aca="false">IF(G55=0,"",INDEX(G$3:G$70,MATCH(C55,I$3:I$70,0)))</f>
        <v/>
      </c>
      <c r="B55" s="184" t="str">
        <f aca="false">IF(G55=0,"",INDEX(H$3:H$70,MATCH(C55,I$3:I$70,0)))</f>
        <v/>
      </c>
      <c r="C55" s="185" t="str">
        <f aca="false">IF(G55=0,"",LARGE(I$3:I$70,ROW()-2))</f>
        <v/>
      </c>
      <c r="D55" s="185" t="str">
        <f aca="false">IF(C55="","",ROUNDDOWN(C55,0))</f>
        <v/>
      </c>
      <c r="E55" s="186" t="str">
        <f aca="false">IF(D55="","",RANK(D55,D$3:D$70))</f>
        <v/>
      </c>
      <c r="G55" s="189"/>
      <c r="H55" s="189"/>
      <c r="I55" s="169" t="str">
        <f aca="false">IF(G55="","",SUM(J55+K55+M55+Q55+S55+U55+W55+Y55+AA55+BA55))</f>
        <v/>
      </c>
      <c r="J55" s="169" t="n">
        <v>0.0053</v>
      </c>
      <c r="K55" s="169" t="str">
        <f aca="false">IF(ISERROR(L55),0,L55)</f>
        <v/>
      </c>
      <c r="L55" s="169" t="str">
        <f aca="false">IF(G55="","",INDEX(AG$3:AG$42,MATCH(G55,AC$3:AC$42,0)))</f>
        <v/>
      </c>
      <c r="M55" s="169" t="str">
        <f aca="false">IF(ISERROR(N55),0,N55)</f>
        <v/>
      </c>
      <c r="N55" s="0" t="str">
        <f aca="false">IF(G55="","",INDEX(AM$3:AM$42,MATCH(G55,AI$3:AI$42,0)))</f>
        <v/>
      </c>
      <c r="Q55" s="169" t="str">
        <f aca="false">IF(ISERROR(R55),0,R55)</f>
        <v/>
      </c>
      <c r="R55" s="169" t="str">
        <f aca="false">(IF(G55=0,"",INDEX(AS$3:AS$42,MATCH(G55,AO$3:AO$42,0))))</f>
        <v/>
      </c>
      <c r="S55" s="169" t="str">
        <f aca="false">IF(ISERROR(T55),0,T55)</f>
        <v/>
      </c>
      <c r="T55" s="169" t="str">
        <f aca="false">(IF(G55=0,"",INDEX(AY$3:AY$42,MATCH(G55,AU$3:AU$42,0))))</f>
        <v/>
      </c>
      <c r="U55" s="169" t="str">
        <f aca="false">IF(ISERROR(V55),0,V55)</f>
        <v/>
      </c>
      <c r="V55" s="169" t="str">
        <f aca="false">(IF(G55=0,"",INDEX(BG$3:BG$42,MATCH(G55,BC$3:BC$42,0))))</f>
        <v/>
      </c>
      <c r="W55" s="169" t="str">
        <f aca="false">IF(ISERROR(X55),0,X55)</f>
        <v/>
      </c>
      <c r="X55" s="169" t="str">
        <f aca="false">(IF(G55=0,"",INDEX(BM$3:BM$42,MATCH(G55,BI$3:BI$42,0))))</f>
        <v/>
      </c>
      <c r="Y55" s="169" t="str">
        <f aca="false">IF(ISERROR(Z55),0,Z55)</f>
        <v/>
      </c>
      <c r="Z55" s="169" t="str">
        <f aca="false">(IF(G55=0,"",INDEX(BS$3:BS$42,MATCH(G55,BO$3:BO$42,0))))</f>
        <v/>
      </c>
      <c r="AA55" s="169" t="str">
        <f aca="false">IF(ISERROR(AB55),0,AB55)</f>
        <v/>
      </c>
      <c r="AB55" s="169" t="str">
        <f aca="false">(IF(G55=0,"",INDEX(BY$3:BY$42,MATCH(G55,BU$3:BU$42,0))))</f>
        <v/>
      </c>
      <c r="BA55" s="169" t="str">
        <f aca="false">IF(ISERROR(BB55),0,BB55)</f>
        <v/>
      </c>
      <c r="BB55" s="169" t="str">
        <f aca="false">(IF(G55=0,"",INDEX(CE$3:CE$42,MATCH(G55,CA$3:CA$42,0))))</f>
        <v/>
      </c>
    </row>
    <row r="56" customFormat="false" ht="18" hidden="false" customHeight="true" outlineLevel="0" collapsed="false">
      <c r="A56" s="184" t="str">
        <f aca="false">IF(G56=0,"",INDEX(G$3:G$70,MATCH(C56,I$3:I$70,0)))</f>
        <v/>
      </c>
      <c r="B56" s="184" t="str">
        <f aca="false">IF(G56=0,"",INDEX(H$3:H$70,MATCH(C56,I$3:I$70,0)))</f>
        <v/>
      </c>
      <c r="C56" s="185" t="str">
        <f aca="false">IF(G56=0,"",LARGE(I$3:I$70,ROW()-2))</f>
        <v/>
      </c>
      <c r="D56" s="185" t="str">
        <f aca="false">IF(C56="","",ROUNDDOWN(C56,0))</f>
        <v/>
      </c>
      <c r="E56" s="186" t="str">
        <f aca="false">IF(D56="","",RANK(D56,D$3:D$70))</f>
        <v/>
      </c>
      <c r="G56" s="189"/>
      <c r="H56" s="189"/>
      <c r="I56" s="169" t="str">
        <f aca="false">IF(G56="","",SUM(J56+K56+M56+Q56+S56+U56+W56+Y56+AA56+BA56))</f>
        <v/>
      </c>
      <c r="J56" s="169" t="n">
        <v>0.0054</v>
      </c>
      <c r="K56" s="169" t="str">
        <f aca="false">IF(ISERROR(L56),0,L56)</f>
        <v/>
      </c>
      <c r="L56" s="169" t="str">
        <f aca="false">IF(G56="","",INDEX(AG$3:AG$42,MATCH(G56,AC$3:AC$42,0)))</f>
        <v/>
      </c>
      <c r="M56" s="169" t="str">
        <f aca="false">IF(ISERROR(N56),0,N56)</f>
        <v/>
      </c>
      <c r="N56" s="0" t="str">
        <f aca="false">IF(G56="","",INDEX(AM$3:AM$42,MATCH(G56,AI$3:AI$42,0)))</f>
        <v/>
      </c>
      <c r="Q56" s="169" t="str">
        <f aca="false">IF(ISERROR(R56),0,R56)</f>
        <v/>
      </c>
      <c r="R56" s="169" t="str">
        <f aca="false">(IF(G56=0,"",INDEX(AS$3:AS$42,MATCH(G56,AO$3:AO$42,0))))</f>
        <v/>
      </c>
      <c r="S56" s="169" t="str">
        <f aca="false">IF(ISERROR(T56),0,T56)</f>
        <v/>
      </c>
      <c r="T56" s="169" t="str">
        <f aca="false">(IF(G56=0,"",INDEX(AY$3:AY$42,MATCH(G56,AU$3:AU$42,0))))</f>
        <v/>
      </c>
      <c r="U56" s="169" t="str">
        <f aca="false">IF(ISERROR(V56),0,V56)</f>
        <v/>
      </c>
      <c r="V56" s="169" t="str">
        <f aca="false">(IF(G56=0,"",INDEX(BG$3:BG$42,MATCH(G56,BC$3:BC$42,0))))</f>
        <v/>
      </c>
      <c r="W56" s="169" t="str">
        <f aca="false">IF(ISERROR(X56),0,X56)</f>
        <v/>
      </c>
      <c r="X56" s="169" t="str">
        <f aca="false">(IF(G56=0,"",INDEX(BM$3:BM$42,MATCH(G56,BI$3:BI$42,0))))</f>
        <v/>
      </c>
      <c r="Y56" s="169" t="str">
        <f aca="false">IF(ISERROR(Z56),0,Z56)</f>
        <v/>
      </c>
      <c r="Z56" s="169" t="str">
        <f aca="false">(IF(G56=0,"",INDEX(BS$3:BS$42,MATCH(G56,BO$3:BO$42,0))))</f>
        <v/>
      </c>
      <c r="AA56" s="169" t="str">
        <f aca="false">IF(ISERROR(AB56),0,AB56)</f>
        <v/>
      </c>
      <c r="AB56" s="169" t="str">
        <f aca="false">(IF(G56=0,"",INDEX(BY$3:BY$42,MATCH(G56,BU$3:BU$42,0))))</f>
        <v/>
      </c>
      <c r="BA56" s="169" t="str">
        <f aca="false">IF(ISERROR(BB56),0,BB56)</f>
        <v/>
      </c>
      <c r="BB56" s="169" t="str">
        <f aca="false">(IF(G56=0,"",INDEX(CE$3:CE$42,MATCH(G56,CA$3:CA$42,0))))</f>
        <v/>
      </c>
    </row>
    <row r="57" customFormat="false" ht="18" hidden="false" customHeight="true" outlineLevel="0" collapsed="false">
      <c r="A57" s="184" t="str">
        <f aca="false">IF(G57=0,"",INDEX(G$3:G$70,MATCH(C57,I$3:I$70,0)))</f>
        <v/>
      </c>
      <c r="B57" s="184" t="str">
        <f aca="false">IF(G57=0,"",INDEX(H$3:H$70,MATCH(C57,I$3:I$70,0)))</f>
        <v/>
      </c>
      <c r="C57" s="185" t="str">
        <f aca="false">IF(G57=0,"",LARGE(I$3:I$70,ROW()-2))</f>
        <v/>
      </c>
      <c r="D57" s="185" t="str">
        <f aca="false">IF(C57="","",ROUNDDOWN(C57,0))</f>
        <v/>
      </c>
      <c r="E57" s="186" t="str">
        <f aca="false">IF(D57="","",RANK(D57,D$3:D$70))</f>
        <v/>
      </c>
      <c r="G57" s="189"/>
      <c r="H57" s="189"/>
      <c r="I57" s="169" t="str">
        <f aca="false">IF(G57="","",SUM(J57+K57+M57+Q57+S57+U57+W57+Y57+AA57+BA57))</f>
        <v/>
      </c>
      <c r="J57" s="169" t="n">
        <v>0.0055</v>
      </c>
      <c r="K57" s="169" t="str">
        <f aca="false">IF(ISERROR(L57),0,L57)</f>
        <v/>
      </c>
      <c r="L57" s="169" t="str">
        <f aca="false">IF(G57="","",INDEX(AG$3:AG$42,MATCH(G57,AC$3:AC$42,0)))</f>
        <v/>
      </c>
      <c r="M57" s="169" t="str">
        <f aca="false">IF(ISERROR(N57),0,N57)</f>
        <v/>
      </c>
      <c r="N57" s="0" t="str">
        <f aca="false">IF(G57="","",INDEX(AM$3:AM$42,MATCH(G57,AI$3:AI$42,0)))</f>
        <v/>
      </c>
      <c r="Q57" s="169" t="str">
        <f aca="false">IF(ISERROR(R57),0,R57)</f>
        <v/>
      </c>
      <c r="R57" s="169" t="str">
        <f aca="false">(IF(G57=0,"",INDEX(AS$3:AS$42,MATCH(G57,AO$3:AO$42,0))))</f>
        <v/>
      </c>
      <c r="S57" s="169" t="str">
        <f aca="false">IF(ISERROR(T57),0,T57)</f>
        <v/>
      </c>
      <c r="T57" s="169" t="str">
        <f aca="false">(IF(G57=0,"",INDEX(AY$3:AY$42,MATCH(G57,AU$3:AU$42,0))))</f>
        <v/>
      </c>
      <c r="U57" s="169" t="str">
        <f aca="false">IF(ISERROR(V57),0,V57)</f>
        <v/>
      </c>
      <c r="V57" s="169" t="str">
        <f aca="false">(IF(G57=0,"",INDEX(BG$3:BG$42,MATCH(G57,BC$3:BC$42,0))))</f>
        <v/>
      </c>
      <c r="W57" s="169" t="str">
        <f aca="false">IF(ISERROR(X57),0,X57)</f>
        <v/>
      </c>
      <c r="X57" s="169" t="str">
        <f aca="false">(IF(G57=0,"",INDEX(BM$3:BM$42,MATCH(G57,BI$3:BI$42,0))))</f>
        <v/>
      </c>
      <c r="Y57" s="169" t="str">
        <f aca="false">IF(ISERROR(Z57),0,Z57)</f>
        <v/>
      </c>
      <c r="Z57" s="169" t="str">
        <f aca="false">(IF(G57=0,"",INDEX(BS$3:BS$42,MATCH(G57,BO$3:BO$42,0))))</f>
        <v/>
      </c>
      <c r="AA57" s="169" t="str">
        <f aca="false">IF(ISERROR(AB57),0,AB57)</f>
        <v/>
      </c>
      <c r="AB57" s="169" t="str">
        <f aca="false">(IF(G57=0,"",INDEX(BY$3:BY$42,MATCH(G57,BU$3:BU$42,0))))</f>
        <v/>
      </c>
      <c r="BA57" s="169" t="str">
        <f aca="false">IF(ISERROR(BB57),0,BB57)</f>
        <v/>
      </c>
      <c r="BB57" s="169" t="str">
        <f aca="false">(IF(G57=0,"",INDEX(CE$3:CE$42,MATCH(G57,CA$3:CA$42,0))))</f>
        <v/>
      </c>
    </row>
    <row r="58" customFormat="false" ht="18" hidden="false" customHeight="true" outlineLevel="0" collapsed="false">
      <c r="A58" s="184" t="str">
        <f aca="false">IF(G58=0,"",INDEX(G$3:G$70,MATCH(C58,I$3:I$70,0)))</f>
        <v/>
      </c>
      <c r="B58" s="184" t="str">
        <f aca="false">IF(G58=0,"",INDEX(H$3:H$70,MATCH(C58,I$3:I$70,0)))</f>
        <v/>
      </c>
      <c r="C58" s="185" t="str">
        <f aca="false">IF(G58=0,"",LARGE(I$3:I$70,ROW()-2))</f>
        <v/>
      </c>
      <c r="D58" s="185" t="str">
        <f aca="false">IF(C58="","",ROUNDDOWN(C58,0))</f>
        <v/>
      </c>
      <c r="E58" s="186" t="str">
        <f aca="false">IF(D58="","",RANK(D58,D$3:D$70))</f>
        <v/>
      </c>
      <c r="G58" s="189"/>
      <c r="H58" s="189"/>
      <c r="I58" s="169" t="str">
        <f aca="false">IF(G58="","",SUM(J58+K58+M58+Q58+S58+U58+W58+Y58+AA58+BA58))</f>
        <v/>
      </c>
      <c r="J58" s="169" t="n">
        <v>0.0056</v>
      </c>
      <c r="K58" s="169" t="str">
        <f aca="false">IF(ISERROR(L58),0,L58)</f>
        <v/>
      </c>
      <c r="L58" s="169" t="str">
        <f aca="false">IF(G58="","",INDEX(AG$3:AG$42,MATCH(G58,AC$3:AC$42,0)))</f>
        <v/>
      </c>
      <c r="M58" s="169" t="str">
        <f aca="false">IF(ISERROR(N58),0,N58)</f>
        <v/>
      </c>
      <c r="N58" s="0" t="str">
        <f aca="false">IF(G58="","",INDEX(AM$3:AM$42,MATCH(G58,AI$3:AI$42,0)))</f>
        <v/>
      </c>
      <c r="Q58" s="169" t="str">
        <f aca="false">IF(ISERROR(R58),0,R58)</f>
        <v/>
      </c>
      <c r="R58" s="169" t="str">
        <f aca="false">(IF(G58=0,"",INDEX(AS$3:AS$42,MATCH(G58,AO$3:AO$42,0))))</f>
        <v/>
      </c>
      <c r="S58" s="169" t="str">
        <f aca="false">IF(ISERROR(T58),0,T58)</f>
        <v/>
      </c>
      <c r="T58" s="169" t="str">
        <f aca="false">(IF(G58=0,"",INDEX(AY$3:AY$42,MATCH(G58,AU$3:AU$42,0))))</f>
        <v/>
      </c>
      <c r="U58" s="169" t="str">
        <f aca="false">IF(ISERROR(V58),0,V58)</f>
        <v/>
      </c>
      <c r="V58" s="169" t="str">
        <f aca="false">(IF(G58=0,"",INDEX(BG$3:BG$42,MATCH(G58,BC$3:BC$42,0))))</f>
        <v/>
      </c>
      <c r="W58" s="169" t="str">
        <f aca="false">IF(ISERROR(X58),0,X58)</f>
        <v/>
      </c>
      <c r="X58" s="169" t="str">
        <f aca="false">(IF(G58=0,"",INDEX(BM$3:BM$42,MATCH(G58,BI$3:BI$42,0))))</f>
        <v/>
      </c>
      <c r="Y58" s="169" t="str">
        <f aca="false">IF(ISERROR(Z58),0,Z58)</f>
        <v/>
      </c>
      <c r="Z58" s="169" t="str">
        <f aca="false">(IF(G58=0,"",INDEX(BS$3:BS$42,MATCH(G58,BO$3:BO$42,0))))</f>
        <v/>
      </c>
      <c r="AA58" s="169" t="str">
        <f aca="false">IF(ISERROR(AB58),0,AB58)</f>
        <v/>
      </c>
      <c r="AB58" s="169" t="str">
        <f aca="false">(IF(G58=0,"",INDEX(BY$3:BY$42,MATCH(G58,BU$3:BU$42,0))))</f>
        <v/>
      </c>
      <c r="BA58" s="169" t="str">
        <f aca="false">IF(ISERROR(BB58),0,BB58)</f>
        <v/>
      </c>
      <c r="BB58" s="169" t="str">
        <f aca="false">(IF(G58=0,"",INDEX(CE$3:CE$42,MATCH(G58,CA$3:CA$42,0))))</f>
        <v/>
      </c>
    </row>
    <row r="59" customFormat="false" ht="18" hidden="false" customHeight="true" outlineLevel="0" collapsed="false">
      <c r="A59" s="184" t="str">
        <f aca="false">IF(G59=0,"",INDEX(G$3:G$70,MATCH(C59,I$3:I$70,0)))</f>
        <v/>
      </c>
      <c r="B59" s="184" t="str">
        <f aca="false">IF(G59=0,"",INDEX(H$3:H$70,MATCH(C59,I$3:I$70,0)))</f>
        <v/>
      </c>
      <c r="C59" s="185" t="str">
        <f aca="false">IF(G59=0,"",LARGE(I$3:I$70,ROW()-2))</f>
        <v/>
      </c>
      <c r="D59" s="185" t="str">
        <f aca="false">IF(C59="","",ROUNDDOWN(C59,0))</f>
        <v/>
      </c>
      <c r="E59" s="186" t="str">
        <f aca="false">IF(D59="","",RANK(D59,D$3:D$70))</f>
        <v/>
      </c>
      <c r="G59" s="189"/>
      <c r="H59" s="189"/>
      <c r="I59" s="169" t="str">
        <f aca="false">IF(G59="","",SUM(J59+K59+M59+Q59+S59+U59+W59+Y59+AA59+BA59))</f>
        <v/>
      </c>
      <c r="J59" s="169" t="n">
        <v>0.0057</v>
      </c>
      <c r="K59" s="169" t="str">
        <f aca="false">IF(ISERROR(L59),0,L59)</f>
        <v/>
      </c>
      <c r="L59" s="169" t="str">
        <f aca="false">IF(G59="","",INDEX(AG$3:AG$42,MATCH(G59,AC$3:AC$42,0)))</f>
        <v/>
      </c>
      <c r="M59" s="169" t="str">
        <f aca="false">IF(ISERROR(N59),0,N59)</f>
        <v/>
      </c>
      <c r="N59" s="0" t="str">
        <f aca="false">IF(G59="","",INDEX(AM$3:AM$42,MATCH(G59,AI$3:AI$42,0)))</f>
        <v/>
      </c>
      <c r="Q59" s="169" t="str">
        <f aca="false">IF(ISERROR(R59),0,R59)</f>
        <v/>
      </c>
      <c r="R59" s="169" t="str">
        <f aca="false">(IF(G59=0,"",INDEX(AS$3:AS$42,MATCH(G59,AO$3:AO$42,0))))</f>
        <v/>
      </c>
      <c r="S59" s="169" t="str">
        <f aca="false">IF(ISERROR(T59),0,T59)</f>
        <v/>
      </c>
      <c r="T59" s="169" t="str">
        <f aca="false">(IF(G59=0,"",INDEX(AY$3:AY$42,MATCH(G59,AU$3:AU$42,0))))</f>
        <v/>
      </c>
      <c r="U59" s="169" t="str">
        <f aca="false">IF(ISERROR(V59),0,V59)</f>
        <v/>
      </c>
      <c r="V59" s="169" t="str">
        <f aca="false">(IF(G59=0,"",INDEX(BG$3:BG$42,MATCH(G59,BC$3:BC$42,0))))</f>
        <v/>
      </c>
      <c r="W59" s="169" t="str">
        <f aca="false">IF(ISERROR(X59),0,X59)</f>
        <v/>
      </c>
      <c r="X59" s="169" t="str">
        <f aca="false">(IF(G59=0,"",INDEX(BM$3:BM$42,MATCH(G59,BI$3:BI$42,0))))</f>
        <v/>
      </c>
      <c r="Y59" s="169" t="str">
        <f aca="false">IF(ISERROR(Z59),0,Z59)</f>
        <v/>
      </c>
      <c r="Z59" s="169" t="str">
        <f aca="false">(IF(G59=0,"",INDEX(BS$3:BS$42,MATCH(G59,BO$3:BO$42,0))))</f>
        <v/>
      </c>
      <c r="AA59" s="169" t="str">
        <f aca="false">IF(ISERROR(AB59),0,AB59)</f>
        <v/>
      </c>
      <c r="AB59" s="169" t="str">
        <f aca="false">(IF(G59=0,"",INDEX(BY$3:BY$42,MATCH(G59,BU$3:BU$42,0))))</f>
        <v/>
      </c>
      <c r="BA59" s="169" t="str">
        <f aca="false">IF(ISERROR(BB59),0,BB59)</f>
        <v/>
      </c>
      <c r="BB59" s="169" t="str">
        <f aca="false">(IF(G59=0,"",INDEX(CE$3:CE$42,MATCH(G59,CA$3:CA$42,0))))</f>
        <v/>
      </c>
    </row>
    <row r="60" customFormat="false" ht="18" hidden="false" customHeight="true" outlineLevel="0" collapsed="false">
      <c r="A60" s="184" t="str">
        <f aca="false">IF(G60=0,"",INDEX(G$3:G$70,MATCH(C60,I$3:I$70,0)))</f>
        <v/>
      </c>
      <c r="B60" s="184" t="str">
        <f aca="false">IF(G60=0,"",INDEX(H$3:H$70,MATCH(C60,I$3:I$70,0)))</f>
        <v/>
      </c>
      <c r="C60" s="185" t="str">
        <f aca="false">IF(G60=0,"",LARGE(I$3:I$70,ROW()-2))</f>
        <v/>
      </c>
      <c r="D60" s="185" t="str">
        <f aca="false">IF(C60="","",ROUNDDOWN(C60,0))</f>
        <v/>
      </c>
      <c r="E60" s="186" t="str">
        <f aca="false">IF(D60="","",RANK(D60,D$3:D$70))</f>
        <v/>
      </c>
      <c r="G60" s="189"/>
      <c r="H60" s="189"/>
      <c r="I60" s="169" t="str">
        <f aca="false">IF(G60="","",SUM(J60+K60+M60+Q60+S60+U60+W60+Y60+AA60+BA60))</f>
        <v/>
      </c>
      <c r="J60" s="169" t="n">
        <v>0.0058</v>
      </c>
      <c r="K60" s="169" t="str">
        <f aca="false">IF(ISERROR(L60),0,L60)</f>
        <v/>
      </c>
      <c r="L60" s="169" t="str">
        <f aca="false">IF(G60="","",INDEX(AG$3:AG$42,MATCH(G60,AC$3:AC$42,0)))</f>
        <v/>
      </c>
      <c r="M60" s="169" t="str">
        <f aca="false">IF(ISERROR(N60),0,N60)</f>
        <v/>
      </c>
      <c r="N60" s="0" t="str">
        <f aca="false">IF(G60="","",INDEX(AM$3:AM$42,MATCH(G60,AI$3:AI$42,0)))</f>
        <v/>
      </c>
      <c r="Q60" s="169" t="str">
        <f aca="false">IF(ISERROR(R60),0,R60)</f>
        <v/>
      </c>
      <c r="R60" s="169" t="str">
        <f aca="false">(IF(G60=0,"",INDEX(AS$3:AS$42,MATCH(G60,AO$3:AO$42,0))))</f>
        <v/>
      </c>
      <c r="S60" s="169" t="str">
        <f aca="false">IF(ISERROR(T60),0,T60)</f>
        <v/>
      </c>
      <c r="T60" s="169" t="str">
        <f aca="false">(IF(G60=0,"",INDEX(AY$3:AY$42,MATCH(G60,AU$3:AU$42,0))))</f>
        <v/>
      </c>
      <c r="U60" s="169" t="str">
        <f aca="false">IF(ISERROR(V60),0,V60)</f>
        <v/>
      </c>
      <c r="V60" s="169" t="str">
        <f aca="false">(IF(G60=0,"",INDEX(BG$3:BG$42,MATCH(G60,BC$3:BC$42,0))))</f>
        <v/>
      </c>
      <c r="W60" s="169" t="str">
        <f aca="false">IF(ISERROR(X60),0,X60)</f>
        <v/>
      </c>
      <c r="X60" s="169" t="str">
        <f aca="false">(IF(G60=0,"",INDEX(BM$3:BM$42,MATCH(G60,BI$3:BI$42,0))))</f>
        <v/>
      </c>
      <c r="Y60" s="169" t="str">
        <f aca="false">IF(ISERROR(Z60),0,Z60)</f>
        <v/>
      </c>
      <c r="Z60" s="169" t="str">
        <f aca="false">(IF(G60=0,"",INDEX(BS$3:BS$42,MATCH(G60,BO$3:BO$42,0))))</f>
        <v/>
      </c>
      <c r="AA60" s="169" t="str">
        <f aca="false">IF(ISERROR(AB60),0,AB60)</f>
        <v/>
      </c>
      <c r="AB60" s="169" t="str">
        <f aca="false">(IF(G60=0,"",INDEX(BY$3:BY$42,MATCH(G60,BU$3:BU$42,0))))</f>
        <v/>
      </c>
      <c r="BA60" s="169" t="str">
        <f aca="false">IF(ISERROR(BB60),0,BB60)</f>
        <v/>
      </c>
      <c r="BB60" s="169" t="str">
        <f aca="false">(IF(G60=0,"",INDEX(CE$3:CE$42,MATCH(G60,CA$3:CA$42,0))))</f>
        <v/>
      </c>
    </row>
    <row r="61" customFormat="false" ht="18" hidden="false" customHeight="true" outlineLevel="0" collapsed="false">
      <c r="A61" s="184" t="str">
        <f aca="false">IF(G61=0,"",INDEX(G$3:G$70,MATCH(C61,I$3:I$70,0)))</f>
        <v/>
      </c>
      <c r="B61" s="184" t="str">
        <f aca="false">IF(G61=0,"",INDEX(H$3:H$70,MATCH(C61,I$3:I$70,0)))</f>
        <v/>
      </c>
      <c r="C61" s="185" t="str">
        <f aca="false">IF(G61=0,"",LARGE(I$3:I$70,ROW()-2))</f>
        <v/>
      </c>
      <c r="D61" s="185" t="str">
        <f aca="false">IF(C61="","",ROUNDDOWN(C61,0))</f>
        <v/>
      </c>
      <c r="E61" s="186" t="str">
        <f aca="false">IF(D61="","",RANK(D61,D$3:D$70))</f>
        <v/>
      </c>
      <c r="G61" s="189"/>
      <c r="H61" s="189"/>
      <c r="I61" s="169" t="str">
        <f aca="false">IF(G61="","",SUM(J61+K61+M61+Q61+S61+U61+W61+Y61+AA61+BA61))</f>
        <v/>
      </c>
      <c r="J61" s="169" t="n">
        <v>0.0059</v>
      </c>
      <c r="K61" s="169" t="str">
        <f aca="false">IF(ISERROR(L61),0,L61)</f>
        <v/>
      </c>
      <c r="L61" s="169" t="str">
        <f aca="false">IF(G61="","",INDEX(AG$3:AG$42,MATCH(G61,AC$3:AC$42,0)))</f>
        <v/>
      </c>
      <c r="M61" s="169" t="str">
        <f aca="false">IF(ISERROR(N61),0,N61)</f>
        <v/>
      </c>
      <c r="N61" s="0" t="str">
        <f aca="false">IF(G61="","",INDEX(AM$3:AM$42,MATCH(G61,AI$3:AI$42,0)))</f>
        <v/>
      </c>
      <c r="Q61" s="169" t="str">
        <f aca="false">IF(ISERROR(R61),0,R61)</f>
        <v/>
      </c>
      <c r="R61" s="169" t="str">
        <f aca="false">(IF(G61=0,"",INDEX(AS$3:AS$42,MATCH(G61,AO$3:AO$42,0))))</f>
        <v/>
      </c>
      <c r="S61" s="169" t="str">
        <f aca="false">IF(ISERROR(T61),0,T61)</f>
        <v/>
      </c>
      <c r="T61" s="169" t="str">
        <f aca="false">(IF(G61=0,"",INDEX(AY$3:AY$42,MATCH(G61,AU$3:AU$42,0))))</f>
        <v/>
      </c>
      <c r="U61" s="169" t="str">
        <f aca="false">IF(ISERROR(V61),0,V61)</f>
        <v/>
      </c>
      <c r="V61" s="169" t="str">
        <f aca="false">(IF(G61=0,"",INDEX(BG$3:BG$42,MATCH(G61,BC$3:BC$42,0))))</f>
        <v/>
      </c>
      <c r="W61" s="169" t="str">
        <f aca="false">IF(ISERROR(X61),0,X61)</f>
        <v/>
      </c>
      <c r="X61" s="169" t="str">
        <f aca="false">(IF(G61=0,"",INDEX(BM$3:BM$42,MATCH(G61,BI$3:BI$42,0))))</f>
        <v/>
      </c>
      <c r="Y61" s="169" t="str">
        <f aca="false">IF(ISERROR(Z61),0,Z61)</f>
        <v/>
      </c>
      <c r="Z61" s="169" t="str">
        <f aca="false">(IF(G61=0,"",INDEX(BS$3:BS$42,MATCH(G61,BO$3:BO$42,0))))</f>
        <v/>
      </c>
      <c r="AA61" s="169" t="str">
        <f aca="false">IF(ISERROR(AB61),0,AB61)</f>
        <v/>
      </c>
      <c r="AB61" s="169" t="str">
        <f aca="false">(IF(G61=0,"",INDEX(BY$3:BY$42,MATCH(G61,BU$3:BU$42,0))))</f>
        <v/>
      </c>
      <c r="BA61" s="169" t="str">
        <f aca="false">IF(ISERROR(BB61),0,BB61)</f>
        <v/>
      </c>
      <c r="BB61" s="169" t="str">
        <f aca="false">(IF(G61=0,"",INDEX(CE$3:CE$42,MATCH(G61,CA$3:CA$42,0))))</f>
        <v/>
      </c>
    </row>
    <row r="62" customFormat="false" ht="18" hidden="false" customHeight="true" outlineLevel="0" collapsed="false">
      <c r="A62" s="184" t="str">
        <f aca="false">IF(G62=0,"",INDEX(G$3:G$70,MATCH(C62,I$3:I$70,0)))</f>
        <v/>
      </c>
      <c r="B62" s="184" t="str">
        <f aca="false">IF(G62=0,"",INDEX(H$3:H$70,MATCH(C62,I$3:I$70,0)))</f>
        <v/>
      </c>
      <c r="C62" s="185" t="str">
        <f aca="false">IF(G62=0,"",LARGE(I$3:I$70,ROW()-2))</f>
        <v/>
      </c>
      <c r="D62" s="185" t="str">
        <f aca="false">IF(C62="","",ROUNDDOWN(C62,0))</f>
        <v/>
      </c>
      <c r="E62" s="186" t="str">
        <f aca="false">IF(D62="","",RANK(D62,D$3:D$70))</f>
        <v/>
      </c>
      <c r="G62" s="189"/>
      <c r="H62" s="189"/>
      <c r="I62" s="169" t="str">
        <f aca="false">IF(G62="","",SUM(J62+K62+M62+Q62+S62+U62+W62+Y62+AA62+BA62))</f>
        <v/>
      </c>
      <c r="J62" s="169" t="n">
        <v>0.006</v>
      </c>
      <c r="K62" s="169" t="str">
        <f aca="false">IF(ISERROR(L62),0,L62)</f>
        <v/>
      </c>
      <c r="L62" s="169" t="str">
        <f aca="false">IF(G62="","",INDEX(AG$3:AG$42,MATCH(G62,AC$3:AC$42,0)))</f>
        <v/>
      </c>
      <c r="M62" s="169" t="str">
        <f aca="false">IF(ISERROR(N62),0,N62)</f>
        <v/>
      </c>
      <c r="N62" s="0" t="str">
        <f aca="false">IF(G62="","",INDEX(AM$3:AM$42,MATCH(G62,AI$3:AI$42,0)))</f>
        <v/>
      </c>
      <c r="Q62" s="169" t="str">
        <f aca="false">IF(ISERROR(R62),0,R62)</f>
        <v/>
      </c>
      <c r="R62" s="169" t="str">
        <f aca="false">(IF(G62=0,"",INDEX(AS$3:AS$42,MATCH(G62,AO$3:AO$42,0))))</f>
        <v/>
      </c>
      <c r="S62" s="169" t="str">
        <f aca="false">IF(ISERROR(T62),0,T62)</f>
        <v/>
      </c>
      <c r="T62" s="169" t="str">
        <f aca="false">(IF(G62=0,"",INDEX(AY$3:AY$42,MATCH(G62,AU$3:AU$42,0))))</f>
        <v/>
      </c>
      <c r="U62" s="169" t="str">
        <f aca="false">IF(ISERROR(V62),0,V62)</f>
        <v/>
      </c>
      <c r="V62" s="169" t="str">
        <f aca="false">(IF(G62=0,"",INDEX(BG$3:BG$42,MATCH(G62,BC$3:BC$42,0))))</f>
        <v/>
      </c>
      <c r="W62" s="169" t="str">
        <f aca="false">IF(ISERROR(X62),0,X62)</f>
        <v/>
      </c>
      <c r="X62" s="169" t="str">
        <f aca="false">(IF(G62=0,"",INDEX(BM$3:BM$42,MATCH(G62,BI$3:BI$42,0))))</f>
        <v/>
      </c>
      <c r="Y62" s="169" t="str">
        <f aca="false">IF(ISERROR(Z62),0,Z62)</f>
        <v/>
      </c>
      <c r="Z62" s="169" t="str">
        <f aca="false">(IF(G62=0,"",INDEX(BS$3:BS$42,MATCH(G62,BO$3:BO$42,0))))</f>
        <v/>
      </c>
      <c r="AA62" s="169" t="str">
        <f aca="false">IF(ISERROR(AB62),0,AB62)</f>
        <v/>
      </c>
      <c r="AB62" s="169" t="str">
        <f aca="false">(IF(G62=0,"",INDEX(BY$3:BY$42,MATCH(G62,BU$3:BU$42,0))))</f>
        <v/>
      </c>
      <c r="BA62" s="169" t="str">
        <f aca="false">IF(ISERROR(BB62),0,BB62)</f>
        <v/>
      </c>
      <c r="BB62" s="169" t="str">
        <f aca="false">(IF(G62=0,"",INDEX(CE$3:CE$42,MATCH(G62,CA$3:CA$42,0))))</f>
        <v/>
      </c>
    </row>
    <row r="63" customFormat="false" ht="18" hidden="false" customHeight="true" outlineLevel="0" collapsed="false">
      <c r="A63" s="184" t="str">
        <f aca="false">IF(G63=0,"",INDEX(G$3:G$70,MATCH(C63,I$3:I$70,0)))</f>
        <v/>
      </c>
      <c r="B63" s="184" t="str">
        <f aca="false">IF(G63=0,"",INDEX(H$3:H$70,MATCH(C63,I$3:I$70,0)))</f>
        <v/>
      </c>
      <c r="C63" s="185" t="str">
        <f aca="false">IF(G63=0,"",LARGE(I$3:I$70,ROW()-2))</f>
        <v/>
      </c>
      <c r="D63" s="185" t="str">
        <f aca="false">IF(C63="","",ROUNDDOWN(C63,0))</f>
        <v/>
      </c>
      <c r="E63" s="186" t="str">
        <f aca="false">IF(D63="","",RANK(D63,D$3:D$70))</f>
        <v/>
      </c>
      <c r="G63" s="189"/>
      <c r="H63" s="189"/>
      <c r="I63" s="169" t="str">
        <f aca="false">IF(G63="","",SUM(J63+K63+M63+Q63+S63+U63+W63+Y63+AA63+BA63))</f>
        <v/>
      </c>
      <c r="J63" s="169" t="n">
        <v>0.0061</v>
      </c>
      <c r="K63" s="169" t="str">
        <f aca="false">IF(ISERROR(L63),0,L63)</f>
        <v/>
      </c>
      <c r="L63" s="169" t="str">
        <f aca="false">IF(G63="","",INDEX(AG$3:AG$42,MATCH(G63,AC$3:AC$42,0)))</f>
        <v/>
      </c>
      <c r="M63" s="169" t="str">
        <f aca="false">IF(ISERROR(N63),0,N63)</f>
        <v/>
      </c>
      <c r="N63" s="0" t="str">
        <f aca="false">IF(G63="","",INDEX(AM$3:AM$42,MATCH(G63,AI$3:AI$42,0)))</f>
        <v/>
      </c>
      <c r="Q63" s="169" t="str">
        <f aca="false">IF(ISERROR(R63),0,R63)</f>
        <v/>
      </c>
      <c r="R63" s="169" t="str">
        <f aca="false">(IF(G63=0,"",INDEX(AS$3:AS$42,MATCH(G63,AO$3:AO$42,0))))</f>
        <v/>
      </c>
      <c r="S63" s="169" t="str">
        <f aca="false">IF(ISERROR(T63),0,T63)</f>
        <v/>
      </c>
      <c r="T63" s="169" t="str">
        <f aca="false">(IF(G63=0,"",INDEX(AY$3:AY$42,MATCH(G63,AU$3:AU$42,0))))</f>
        <v/>
      </c>
      <c r="U63" s="169" t="str">
        <f aca="false">IF(ISERROR(V63),0,V63)</f>
        <v/>
      </c>
      <c r="V63" s="169" t="str">
        <f aca="false">(IF(G63=0,"",INDEX(BG$3:BG$42,MATCH(G63,BC$3:BC$42,0))))</f>
        <v/>
      </c>
      <c r="W63" s="169" t="str">
        <f aca="false">IF(ISERROR(X63),0,X63)</f>
        <v/>
      </c>
      <c r="X63" s="169" t="str">
        <f aca="false">(IF(G63=0,"",INDEX(BM$3:BM$42,MATCH(G63,BI$3:BI$42,0))))</f>
        <v/>
      </c>
      <c r="Y63" s="169" t="str">
        <f aca="false">IF(ISERROR(Z63),0,Z63)</f>
        <v/>
      </c>
      <c r="Z63" s="169" t="str">
        <f aca="false">(IF(G63=0,"",INDEX(BS$3:BS$42,MATCH(G63,BO$3:BO$42,0))))</f>
        <v/>
      </c>
      <c r="AA63" s="169" t="str">
        <f aca="false">IF(ISERROR(AB63),0,AB63)</f>
        <v/>
      </c>
      <c r="AB63" s="169" t="str">
        <f aca="false">(IF(G63=0,"",INDEX(BY$3:BY$42,MATCH(G63,BU$3:BU$42,0))))</f>
        <v/>
      </c>
      <c r="BA63" s="169" t="str">
        <f aca="false">IF(ISERROR(BB63),0,BB63)</f>
        <v/>
      </c>
      <c r="BB63" s="169" t="str">
        <f aca="false">(IF(G63=0,"",INDEX(CE$3:CE$42,MATCH(G63,CA$3:CA$42,0))))</f>
        <v/>
      </c>
    </row>
    <row r="64" customFormat="false" ht="18" hidden="false" customHeight="true" outlineLevel="0" collapsed="false">
      <c r="A64" s="184" t="str">
        <f aca="false">IF(G64=0,"",INDEX(G$3:G$70,MATCH(C64,I$3:I$70,0)))</f>
        <v/>
      </c>
      <c r="B64" s="184" t="str">
        <f aca="false">IF(G64=0,"",INDEX(H$3:H$70,MATCH(C64,I$3:I$70,0)))</f>
        <v/>
      </c>
      <c r="C64" s="185" t="str">
        <f aca="false">IF(G64=0,"",LARGE(I$3:I$70,ROW()-2))</f>
        <v/>
      </c>
      <c r="D64" s="185" t="str">
        <f aca="false">IF(C64="","",ROUNDDOWN(C64,0))</f>
        <v/>
      </c>
      <c r="E64" s="186" t="str">
        <f aca="false">IF(D64="","",RANK(D64,D$3:D$70))</f>
        <v/>
      </c>
      <c r="G64" s="189"/>
      <c r="H64" s="189"/>
      <c r="I64" s="169" t="str">
        <f aca="false">IF(G64="","",SUM(J64+K64+M64+Q64+S64+U64+W64+Y64+AA64+BA64))</f>
        <v/>
      </c>
      <c r="J64" s="169" t="n">
        <v>0.0062</v>
      </c>
      <c r="K64" s="169" t="str">
        <f aca="false">IF(ISERROR(L64),0,L64)</f>
        <v/>
      </c>
      <c r="L64" s="169" t="str">
        <f aca="false">IF(G64="","",INDEX(AG$3:AG$42,MATCH(G64,AC$3:AC$42,0)))</f>
        <v/>
      </c>
      <c r="M64" s="169" t="str">
        <f aca="false">IF(ISERROR(N64),0,N64)</f>
        <v/>
      </c>
      <c r="N64" s="0" t="str">
        <f aca="false">IF(G64="","",INDEX(AM$3:AM$42,MATCH(G64,AI$3:AI$42,0)))</f>
        <v/>
      </c>
      <c r="Q64" s="169" t="str">
        <f aca="false">IF(ISERROR(R64),0,R64)</f>
        <v/>
      </c>
      <c r="R64" s="169" t="str">
        <f aca="false">(IF(G64=0,"",INDEX(AS$3:AS$42,MATCH(G64,AO$3:AO$42,0))))</f>
        <v/>
      </c>
      <c r="S64" s="169" t="str">
        <f aca="false">IF(ISERROR(T64),0,T64)</f>
        <v/>
      </c>
      <c r="T64" s="169" t="str">
        <f aca="false">(IF(G64=0,"",INDEX(AY$3:AY$42,MATCH(G64,AU$3:AU$42,0))))</f>
        <v/>
      </c>
      <c r="U64" s="169" t="str">
        <f aca="false">IF(ISERROR(V64),0,V64)</f>
        <v/>
      </c>
      <c r="V64" s="169" t="str">
        <f aca="false">(IF(G64=0,"",INDEX(BG$3:BG$42,MATCH(G64,BC$3:BC$42,0))))</f>
        <v/>
      </c>
      <c r="W64" s="169" t="str">
        <f aca="false">IF(ISERROR(X64),0,X64)</f>
        <v/>
      </c>
      <c r="X64" s="169" t="str">
        <f aca="false">(IF(G64=0,"",INDEX(BM$3:BM$42,MATCH(G64,BI$3:BI$42,0))))</f>
        <v/>
      </c>
      <c r="Y64" s="169" t="str">
        <f aca="false">IF(ISERROR(Z64),0,Z64)</f>
        <v/>
      </c>
      <c r="Z64" s="169" t="str">
        <f aca="false">(IF(G64=0,"",INDEX(BS$3:BS$42,MATCH(G64,BO$3:BO$42,0))))</f>
        <v/>
      </c>
      <c r="AA64" s="169" t="str">
        <f aca="false">IF(ISERROR(AB64),0,AB64)</f>
        <v/>
      </c>
      <c r="AB64" s="169" t="str">
        <f aca="false">(IF(G64=0,"",INDEX(BY$3:BY$42,MATCH(G64,BU$3:BU$42,0))))</f>
        <v/>
      </c>
      <c r="BA64" s="169" t="str">
        <f aca="false">IF(ISERROR(BB64),0,BB64)</f>
        <v/>
      </c>
      <c r="BB64" s="169" t="str">
        <f aca="false">(IF(G64=0,"",INDEX(CE$3:CE$42,MATCH(G64,CA$3:CA$42,0))))</f>
        <v/>
      </c>
    </row>
    <row r="65" customFormat="false" ht="18" hidden="false" customHeight="true" outlineLevel="0" collapsed="false">
      <c r="A65" s="184" t="str">
        <f aca="false">IF(G65=0,"",INDEX(G$3:G$70,MATCH(C65,I$3:I$70,0)))</f>
        <v/>
      </c>
      <c r="B65" s="184" t="str">
        <f aca="false">IF(G65=0,"",INDEX(H$3:H$70,MATCH(C65,I$3:I$70,0)))</f>
        <v/>
      </c>
      <c r="C65" s="185" t="str">
        <f aca="false">IF(G65=0,"",LARGE(I$3:I$70,ROW()-2))</f>
        <v/>
      </c>
      <c r="D65" s="185" t="str">
        <f aca="false">IF(C65="","",ROUNDDOWN(C65,0))</f>
        <v/>
      </c>
      <c r="E65" s="186" t="str">
        <f aca="false">IF(D65="","",RANK(D65,D$3:D$70))</f>
        <v/>
      </c>
      <c r="G65" s="189"/>
      <c r="H65" s="189"/>
      <c r="I65" s="169" t="str">
        <f aca="false">IF(G65="","",SUM(J65+K65+M65+Q65+S65+U65+W65+Y65+AA65+BA65))</f>
        <v/>
      </c>
      <c r="J65" s="169" t="n">
        <v>0.0063</v>
      </c>
      <c r="K65" s="169" t="str">
        <f aca="false">IF(ISERROR(L65),0,L65)</f>
        <v/>
      </c>
      <c r="L65" s="169" t="str">
        <f aca="false">IF(G65="","",INDEX(AG$3:AG$42,MATCH(G65,AC$3:AC$42,0)))</f>
        <v/>
      </c>
      <c r="M65" s="169" t="str">
        <f aca="false">IF(ISERROR(N65),0,N65)</f>
        <v/>
      </c>
      <c r="N65" s="0" t="str">
        <f aca="false">IF(G65="","",INDEX(AM$3:AM$42,MATCH(G65,AI$3:AI$42,0)))</f>
        <v/>
      </c>
      <c r="Q65" s="169" t="str">
        <f aca="false">IF(ISERROR(R65),0,R65)</f>
        <v/>
      </c>
      <c r="R65" s="169" t="str">
        <f aca="false">(IF(G65=0,"",INDEX(AS$3:AS$42,MATCH(G65,AO$3:AO$42,0))))</f>
        <v/>
      </c>
      <c r="S65" s="169" t="str">
        <f aca="false">IF(ISERROR(T65),0,T65)</f>
        <v/>
      </c>
      <c r="T65" s="169" t="str">
        <f aca="false">(IF(G65=0,"",INDEX(AY$3:AY$42,MATCH(G65,AU$3:AU$42,0))))</f>
        <v/>
      </c>
      <c r="U65" s="169" t="str">
        <f aca="false">IF(ISERROR(V65),0,V65)</f>
        <v/>
      </c>
      <c r="V65" s="169" t="str">
        <f aca="false">(IF(G65=0,"",INDEX(BG$3:BG$42,MATCH(G65,BC$3:BC$42,0))))</f>
        <v/>
      </c>
      <c r="W65" s="169" t="str">
        <f aca="false">IF(ISERROR(X65),0,X65)</f>
        <v/>
      </c>
      <c r="X65" s="169" t="str">
        <f aca="false">(IF(G65=0,"",INDEX(BM$3:BM$42,MATCH(G65,BI$3:BI$42,0))))</f>
        <v/>
      </c>
      <c r="Y65" s="169" t="str">
        <f aca="false">IF(ISERROR(Z65),0,Z65)</f>
        <v/>
      </c>
      <c r="Z65" s="169" t="str">
        <f aca="false">(IF(G65=0,"",INDEX(BS$3:BS$42,MATCH(G65,BO$3:BO$42,0))))</f>
        <v/>
      </c>
      <c r="AA65" s="169" t="str">
        <f aca="false">IF(ISERROR(AB65),0,AB65)</f>
        <v/>
      </c>
      <c r="AB65" s="169" t="str">
        <f aca="false">(IF(G65=0,"",INDEX(BY$3:BY$42,MATCH(G65,BU$3:BU$42,0))))</f>
        <v/>
      </c>
      <c r="BA65" s="169" t="str">
        <f aca="false">IF(ISERROR(BB65),0,BB65)</f>
        <v/>
      </c>
      <c r="BB65" s="169" t="str">
        <f aca="false">(IF(G65=0,"",INDEX(CE$3:CE$42,MATCH(G65,CA$3:CA$42,0))))</f>
        <v/>
      </c>
    </row>
    <row r="66" customFormat="false" ht="18" hidden="false" customHeight="true" outlineLevel="0" collapsed="false">
      <c r="A66" s="184" t="str">
        <f aca="false">IF(G66=0,"",INDEX(G$3:G$70,MATCH(C66,I$3:I$70,0)))</f>
        <v/>
      </c>
      <c r="B66" s="184" t="str">
        <f aca="false">IF(G66=0,"",INDEX(H$3:H$70,MATCH(C66,I$3:I$70,0)))</f>
        <v/>
      </c>
      <c r="C66" s="185" t="str">
        <f aca="false">IF(G66=0,"",LARGE(I$3:I$70,ROW()-2))</f>
        <v/>
      </c>
      <c r="D66" s="185" t="str">
        <f aca="false">IF(C66="","",ROUNDDOWN(C66,0))</f>
        <v/>
      </c>
      <c r="E66" s="186" t="str">
        <f aca="false">IF(D66="","",RANK(D66,D$3:D$70))</f>
        <v/>
      </c>
      <c r="G66" s="189"/>
      <c r="H66" s="189"/>
      <c r="I66" s="169" t="str">
        <f aca="false">IF(G66="","",SUM(J66+K66+M66+Q66+S66+U66+W66+Y66+AA66+BA66))</f>
        <v/>
      </c>
      <c r="J66" s="169" t="n">
        <v>0.0064</v>
      </c>
      <c r="K66" s="169" t="str">
        <f aca="false">IF(ISERROR(L66),0,L66)</f>
        <v/>
      </c>
      <c r="L66" s="169" t="str">
        <f aca="false">IF(G66="","",INDEX(AG$3:AG$42,MATCH(G66,AC$3:AC$42,0)))</f>
        <v/>
      </c>
      <c r="M66" s="169" t="str">
        <f aca="false">IF(ISERROR(N66),0,N66)</f>
        <v/>
      </c>
      <c r="N66" s="0" t="str">
        <f aca="false">IF(G66="","",INDEX(AM$3:AM$42,MATCH(G66,AI$3:AI$42,0)))</f>
        <v/>
      </c>
      <c r="Q66" s="169" t="str">
        <f aca="false">IF(ISERROR(R66),0,R66)</f>
        <v/>
      </c>
      <c r="R66" s="169" t="str">
        <f aca="false">(IF(G66=0,"",INDEX(AS$3:AS$42,MATCH(G66,AO$3:AO$42,0))))</f>
        <v/>
      </c>
      <c r="S66" s="169" t="str">
        <f aca="false">IF(ISERROR(T66),0,T66)</f>
        <v/>
      </c>
      <c r="T66" s="169" t="str">
        <f aca="false">(IF(G66=0,"",INDEX(AY$3:AY$42,MATCH(G66,AU$3:AU$42,0))))</f>
        <v/>
      </c>
      <c r="U66" s="169" t="str">
        <f aca="false">IF(ISERROR(V66),0,V66)</f>
        <v/>
      </c>
      <c r="V66" s="169" t="str">
        <f aca="false">(IF(G66=0,"",INDEX(BG$3:BG$42,MATCH(G66,BC$3:BC$42,0))))</f>
        <v/>
      </c>
      <c r="W66" s="169" t="str">
        <f aca="false">IF(ISERROR(X66),0,X66)</f>
        <v/>
      </c>
      <c r="X66" s="169" t="str">
        <f aca="false">(IF(G66=0,"",INDEX(BM$3:BM$42,MATCH(G66,BI$3:BI$42,0))))</f>
        <v/>
      </c>
      <c r="Y66" s="169" t="str">
        <f aca="false">IF(ISERROR(Z66),0,Z66)</f>
        <v/>
      </c>
      <c r="Z66" s="169" t="str">
        <f aca="false">(IF(G66=0,"",INDEX(BS$3:BS$42,MATCH(G66,BO$3:BO$42,0))))</f>
        <v/>
      </c>
      <c r="AA66" s="169" t="str">
        <f aca="false">IF(ISERROR(AB66),0,AB66)</f>
        <v/>
      </c>
      <c r="AB66" s="169" t="str">
        <f aca="false">(IF(G66=0,"",INDEX(BY$3:BY$42,MATCH(G66,BU$3:BU$42,0))))</f>
        <v/>
      </c>
      <c r="BA66" s="169" t="str">
        <f aca="false">IF(ISERROR(BB66),0,BB66)</f>
        <v/>
      </c>
      <c r="BB66" s="169" t="str">
        <f aca="false">(IF(G66=0,"",INDEX(CE$3:CE$42,MATCH(G66,CA$3:CA$42,0))))</f>
        <v/>
      </c>
    </row>
    <row r="67" customFormat="false" ht="18" hidden="false" customHeight="true" outlineLevel="0" collapsed="false">
      <c r="A67" s="184" t="str">
        <f aca="false">IF(G67=0,"",INDEX(G$3:G$70,MATCH(C67,I$3:I$70,0)))</f>
        <v/>
      </c>
      <c r="B67" s="184" t="str">
        <f aca="false">IF(G67=0,"",INDEX(H$3:H$70,MATCH(C67,I$3:I$70,0)))</f>
        <v/>
      </c>
      <c r="C67" s="185" t="str">
        <f aca="false">IF(G67=0,"",LARGE(I$3:I$70,ROW()-2))</f>
        <v/>
      </c>
      <c r="D67" s="185" t="str">
        <f aca="false">IF(C67="","",ROUNDDOWN(C67,0))</f>
        <v/>
      </c>
      <c r="E67" s="186" t="str">
        <f aca="false">IF(D67="","",RANK(D67,D$3:D$70))</f>
        <v/>
      </c>
      <c r="G67" s="189"/>
      <c r="H67" s="189"/>
      <c r="I67" s="169" t="str">
        <f aca="false">IF(G67="","",SUM(J67+K67+M67+Q67+S67+U67+W67+Y67+AA67+BA67))</f>
        <v/>
      </c>
      <c r="J67" s="169" t="n">
        <v>0.0065</v>
      </c>
      <c r="K67" s="169" t="str">
        <f aca="false">IF(ISERROR(L67),0,L67)</f>
        <v/>
      </c>
      <c r="L67" s="169" t="str">
        <f aca="false">IF(G67="","",INDEX(AG$3:AG$42,MATCH(G67,AC$3:AC$42,0)))</f>
        <v/>
      </c>
      <c r="M67" s="169" t="str">
        <f aca="false">IF(ISERROR(N67),0,N67)</f>
        <v/>
      </c>
      <c r="N67" s="0" t="str">
        <f aca="false">IF(G67="","",INDEX(AM$3:AM$42,MATCH(G67,AI$3:AI$42,0)))</f>
        <v/>
      </c>
      <c r="Q67" s="169" t="str">
        <f aca="false">IF(ISERROR(R67),0,R67)</f>
        <v/>
      </c>
      <c r="R67" s="169" t="str">
        <f aca="false">(IF(G67=0,"",INDEX(AS$3:AS$42,MATCH(G67,AO$3:AO$42,0))))</f>
        <v/>
      </c>
      <c r="S67" s="169" t="str">
        <f aca="false">IF(ISERROR(T67),0,T67)</f>
        <v/>
      </c>
      <c r="T67" s="169" t="str">
        <f aca="false">(IF(G67=0,"",INDEX(AY$3:AY$42,MATCH(G67,AU$3:AU$42,0))))</f>
        <v/>
      </c>
      <c r="U67" s="169" t="str">
        <f aca="false">IF(ISERROR(V67),0,V67)</f>
        <v/>
      </c>
      <c r="V67" s="169" t="str">
        <f aca="false">(IF(G67=0,"",INDEX(BG$3:BG$42,MATCH(G67,BC$3:BC$42,0))))</f>
        <v/>
      </c>
      <c r="W67" s="169" t="str">
        <f aca="false">IF(ISERROR(X67),0,X67)</f>
        <v/>
      </c>
      <c r="X67" s="169" t="str">
        <f aca="false">(IF(G67=0,"",INDEX(BM$3:BM$42,MATCH(G67,BI$3:BI$42,0))))</f>
        <v/>
      </c>
      <c r="Y67" s="169" t="str">
        <f aca="false">IF(ISERROR(Z67),0,Z67)</f>
        <v/>
      </c>
      <c r="Z67" s="169" t="str">
        <f aca="false">(IF(G67=0,"",INDEX(BS$3:BS$42,MATCH(G67,BO$3:BO$42,0))))</f>
        <v/>
      </c>
      <c r="AA67" s="169" t="str">
        <f aca="false">IF(ISERROR(AB67),0,AB67)</f>
        <v/>
      </c>
      <c r="AB67" s="169" t="str">
        <f aca="false">(IF(G67=0,"",INDEX(BY$3:BY$42,MATCH(G67,BU$3:BU$42,0))))</f>
        <v/>
      </c>
      <c r="BA67" s="169" t="str">
        <f aca="false">IF(ISERROR(BB67),0,BB67)</f>
        <v/>
      </c>
      <c r="BB67" s="169" t="str">
        <f aca="false">(IF(G67=0,"",INDEX(CE$3:CE$42,MATCH(G67,CA$3:CA$42,0))))</f>
        <v/>
      </c>
    </row>
    <row r="68" customFormat="false" ht="18" hidden="false" customHeight="true" outlineLevel="0" collapsed="false">
      <c r="A68" s="184" t="str">
        <f aca="false">IF(G68=0,"",INDEX(G$3:G$70,MATCH(C68,I$3:I$70,0)))</f>
        <v/>
      </c>
      <c r="B68" s="184" t="str">
        <f aca="false">IF(G68=0,"",INDEX(H$3:H$70,MATCH(C68,I$3:I$70,0)))</f>
        <v/>
      </c>
      <c r="C68" s="185" t="str">
        <f aca="false">IF(G68=0,"",LARGE(I$3:I$70,ROW()-2))</f>
        <v/>
      </c>
      <c r="D68" s="185" t="str">
        <f aca="false">IF(C68="","",ROUNDDOWN(C68,0))</f>
        <v/>
      </c>
      <c r="E68" s="186" t="str">
        <f aca="false">IF(D68="","",RANK(D68,D$3:D$70))</f>
        <v/>
      </c>
      <c r="G68" s="189"/>
      <c r="H68" s="189"/>
      <c r="I68" s="169" t="str">
        <f aca="false">IF(G68="","",SUM(J68+K68+M68+Q68+S68+U68+W68+Y68+AA68+BA68))</f>
        <v/>
      </c>
      <c r="J68" s="169" t="n">
        <v>0.0066</v>
      </c>
      <c r="K68" s="169" t="str">
        <f aca="false">IF(ISERROR(L68),0,L68)</f>
        <v/>
      </c>
      <c r="L68" s="169" t="str">
        <f aca="false">IF(G68="","",INDEX(AG$3:AG$42,MATCH(G68,AC$3:AC$42,0)))</f>
        <v/>
      </c>
      <c r="M68" s="169" t="str">
        <f aca="false">IF(ISERROR(N68),0,N68)</f>
        <v/>
      </c>
      <c r="N68" s="0" t="str">
        <f aca="false">IF(G68="","",INDEX(AM$3:AM$42,MATCH(G68,AI$3:AI$42,0)))</f>
        <v/>
      </c>
      <c r="Q68" s="169" t="str">
        <f aca="false">IF(ISERROR(R68),0,R68)</f>
        <v/>
      </c>
      <c r="R68" s="169" t="str">
        <f aca="false">(IF(G68=0,"",INDEX(AS$3:AS$42,MATCH(G68,AO$3:AO$42,0))))</f>
        <v/>
      </c>
      <c r="S68" s="169" t="str">
        <f aca="false">IF(ISERROR(T68),0,T68)</f>
        <v/>
      </c>
      <c r="T68" s="169" t="str">
        <f aca="false">(IF(G68=0,"",INDEX(AY$3:AY$42,MATCH(G68,AU$3:AU$42,0))))</f>
        <v/>
      </c>
      <c r="U68" s="169" t="str">
        <f aca="false">IF(ISERROR(V68),0,V68)</f>
        <v/>
      </c>
      <c r="V68" s="169" t="str">
        <f aca="false">(IF(G68=0,"",INDEX(BG$3:BG$42,MATCH(G68,BC$3:BC$42,0))))</f>
        <v/>
      </c>
      <c r="W68" s="169" t="str">
        <f aca="false">IF(ISERROR(X68),0,X68)</f>
        <v/>
      </c>
      <c r="X68" s="169" t="str">
        <f aca="false">(IF(G68=0,"",INDEX(BM$3:BM$42,MATCH(G68,BI$3:BI$42,0))))</f>
        <v/>
      </c>
      <c r="Y68" s="169" t="str">
        <f aca="false">IF(ISERROR(Z68),0,Z68)</f>
        <v/>
      </c>
      <c r="Z68" s="169" t="str">
        <f aca="false">(IF(G68=0,"",INDEX(BS$3:BS$42,MATCH(G68,BO$3:BO$42,0))))</f>
        <v/>
      </c>
      <c r="AA68" s="169" t="str">
        <f aca="false">IF(ISERROR(AB68),0,AB68)</f>
        <v/>
      </c>
      <c r="AB68" s="169" t="str">
        <f aca="false">(IF(G68=0,"",INDEX(BY$3:BY$42,MATCH(G68,BU$3:BU$42,0))))</f>
        <v/>
      </c>
      <c r="BA68" s="169" t="str">
        <f aca="false">IF(ISERROR(BB68),0,BB68)</f>
        <v/>
      </c>
      <c r="BB68" s="169" t="str">
        <f aca="false">(IF(G68=0,"",INDEX(CE$3:CE$42,MATCH(G68,CA$3:CA$42,0))))</f>
        <v/>
      </c>
    </row>
    <row r="69" customFormat="false" ht="18" hidden="false" customHeight="true" outlineLevel="0" collapsed="false">
      <c r="A69" s="184" t="str">
        <f aca="false">IF(G69=0,"",INDEX(G$3:G$70,MATCH(C69,I$3:I$70,0)))</f>
        <v/>
      </c>
      <c r="B69" s="184" t="str">
        <f aca="false">IF(G69=0,"",INDEX(H$3:H$70,MATCH(C69,I$3:I$70,0)))</f>
        <v/>
      </c>
      <c r="C69" s="185" t="str">
        <f aca="false">IF(G69=0,"",LARGE(I$3:I$70,ROW()-2))</f>
        <v/>
      </c>
      <c r="D69" s="185" t="str">
        <f aca="false">IF(C69="","",ROUNDDOWN(C69,0))</f>
        <v/>
      </c>
      <c r="E69" s="186" t="str">
        <f aca="false">IF(D69="","",RANK(D69,D$3:D$70))</f>
        <v/>
      </c>
      <c r="G69" s="189"/>
      <c r="H69" s="189"/>
      <c r="I69" s="169" t="str">
        <f aca="false">IF(G69="","",SUM(J69+K69+M69+Q69+S69+U69+W69+Y69+AA69+BA69))</f>
        <v/>
      </c>
      <c r="J69" s="169" t="n">
        <v>0.0067</v>
      </c>
      <c r="K69" s="169" t="str">
        <f aca="false">IF(ISERROR(L69),0,L69)</f>
        <v/>
      </c>
      <c r="L69" s="169" t="str">
        <f aca="false">IF(G69="","",INDEX(AG$3:AG$42,MATCH(G69,AC$3:AC$42,0)))</f>
        <v/>
      </c>
      <c r="M69" s="169" t="str">
        <f aca="false">IF(ISERROR(N69),0,N69)</f>
        <v/>
      </c>
      <c r="N69" s="0" t="str">
        <f aca="false">IF(G69="","",INDEX(AM$3:AM$42,MATCH(G69,AI$3:AI$42,0)))</f>
        <v/>
      </c>
      <c r="Q69" s="169" t="str">
        <f aca="false">IF(ISERROR(R69),0,R69)</f>
        <v/>
      </c>
      <c r="R69" s="169" t="str">
        <f aca="false">(IF(G69=0,"",INDEX(AS$3:AS$42,MATCH(G69,AO$3:AO$42,0))))</f>
        <v/>
      </c>
      <c r="S69" s="169" t="str">
        <f aca="false">IF(ISERROR(T69),0,T69)</f>
        <v/>
      </c>
      <c r="T69" s="169" t="str">
        <f aca="false">(IF(G69=0,"",INDEX(AY$3:AY$42,MATCH(G69,AU$3:AU$42,0))))</f>
        <v/>
      </c>
      <c r="U69" s="169" t="str">
        <f aca="false">IF(ISERROR(V69),0,V69)</f>
        <v/>
      </c>
      <c r="V69" s="169" t="str">
        <f aca="false">(IF(G69=0,"",INDEX(BG$3:BG$42,MATCH(G69,BC$3:BC$42,0))))</f>
        <v/>
      </c>
      <c r="W69" s="169" t="str">
        <f aca="false">IF(ISERROR(X69),0,X69)</f>
        <v/>
      </c>
      <c r="X69" s="169" t="str">
        <f aca="false">(IF(G69=0,"",INDEX(BM$3:BM$42,MATCH(G69,BI$3:BI$42,0))))</f>
        <v/>
      </c>
      <c r="Y69" s="169" t="str">
        <f aca="false">IF(ISERROR(Z69),0,Z69)</f>
        <v/>
      </c>
      <c r="Z69" s="169" t="str">
        <f aca="false">(IF(G69=0,"",INDEX(BS$3:BS$42,MATCH(G69,BO$3:BO$42,0))))</f>
        <v/>
      </c>
      <c r="AA69" s="169" t="str">
        <f aca="false">IF(ISERROR(AB69),0,AB69)</f>
        <v/>
      </c>
      <c r="AB69" s="169" t="str">
        <f aca="false">(IF(G69=0,"",INDEX(BY$3:BY$42,MATCH(G69,BU$3:BU$42,0))))</f>
        <v/>
      </c>
      <c r="BA69" s="169" t="str">
        <f aca="false">IF(ISERROR(BB69),0,BB69)</f>
        <v/>
      </c>
      <c r="BB69" s="169" t="str">
        <f aca="false">(IF(G69=0,"",INDEX(CE$3:CE$42,MATCH(G69,CA$3:CA$42,0))))</f>
        <v/>
      </c>
    </row>
    <row r="70" customFormat="false" ht="18" hidden="false" customHeight="true" outlineLevel="0" collapsed="false">
      <c r="A70" s="184" t="str">
        <f aca="false">IF(G70=0,"",INDEX(G$3:G$70,MATCH(C70,I$3:I$70,0)))</f>
        <v/>
      </c>
      <c r="B70" s="184" t="str">
        <f aca="false">IF(G70=0,"",INDEX(H$3:H$70,MATCH(C70,I$3:I$70,0)))</f>
        <v/>
      </c>
      <c r="C70" s="185" t="str">
        <f aca="false">IF(G70=0,"",LARGE(I$3:I$70,ROW()-2))</f>
        <v/>
      </c>
      <c r="D70" s="185" t="str">
        <f aca="false">IF(C70="","",ROUNDDOWN(C70,0))</f>
        <v/>
      </c>
      <c r="E70" s="186" t="str">
        <f aca="false">IF(D70="","",RANK(D70,D$3:D$70))</f>
        <v/>
      </c>
      <c r="G70" s="189"/>
      <c r="H70" s="189"/>
      <c r="I70" s="169" t="str">
        <f aca="false">IF(G70="","",SUM(J70+K70+M70+Q70+S70+U70+W70+Y70+AA70+BA70))</f>
        <v/>
      </c>
      <c r="J70" s="169" t="n">
        <v>0.0068</v>
      </c>
      <c r="K70" s="169" t="str">
        <f aca="false">IF(ISERROR(L70),0,L70)</f>
        <v/>
      </c>
      <c r="L70" s="169" t="str">
        <f aca="false">IF(G70="","",INDEX(AG$3:AG$42,MATCH(G70,AC$3:AC$42,0)))</f>
        <v/>
      </c>
      <c r="M70" s="169" t="str">
        <f aca="false">IF(ISERROR(N70),0,N70)</f>
        <v/>
      </c>
      <c r="N70" s="0" t="str">
        <f aca="false">IF(G70="","",INDEX(AM$3:AM$42,MATCH(G70,AI$3:AI$42,0)))</f>
        <v/>
      </c>
      <c r="Q70" s="169" t="str">
        <f aca="false">IF(ISERROR(R70),0,R70)</f>
        <v/>
      </c>
      <c r="R70" s="169" t="str">
        <f aca="false">(IF(G70=0,"",INDEX(AS$3:AS$42,MATCH(G70,AO$3:AO$42,0))))</f>
        <v/>
      </c>
      <c r="S70" s="169" t="str">
        <f aca="false">IF(ISERROR(T70),0,T70)</f>
        <v/>
      </c>
      <c r="T70" s="169" t="str">
        <f aca="false">(IF(G70=0,"",INDEX(AY$3:AY$42,MATCH(G70,AU$3:AU$42,0))))</f>
        <v/>
      </c>
      <c r="U70" s="169" t="str">
        <f aca="false">IF(ISERROR(V70),0,V70)</f>
        <v/>
      </c>
      <c r="V70" s="169" t="str">
        <f aca="false">(IF(G70=0,"",INDEX(BG$3:BG$42,MATCH(G70,BC$3:BC$42,0))))</f>
        <v/>
      </c>
      <c r="W70" s="169" t="str">
        <f aca="false">IF(ISERROR(X70),0,X70)</f>
        <v/>
      </c>
      <c r="X70" s="169" t="str">
        <f aca="false">(IF(G70=0,"",INDEX(BM$3:BM$42,MATCH(G70,BI$3:BI$42,0))))</f>
        <v/>
      </c>
      <c r="Y70" s="169" t="str">
        <f aca="false">IF(ISERROR(Z70),0,Z70)</f>
        <v/>
      </c>
      <c r="Z70" s="169" t="str">
        <f aca="false">(IF(G70=0,"",INDEX(BS$3:BS$42,MATCH(G70,BO$3:BO$42,0))))</f>
        <v/>
      </c>
      <c r="AA70" s="169" t="str">
        <f aca="false">IF(ISERROR(AB70),0,AB70)</f>
        <v/>
      </c>
      <c r="AB70" s="169" t="str">
        <f aca="false">(IF(G70=0,"",INDEX(BY$3:BY$42,MATCH(G70,BU$3:BU$42,0))))</f>
        <v/>
      </c>
      <c r="BA70" s="169" t="str">
        <f aca="false">IF(ISERROR(BB70),0,BB70)</f>
        <v/>
      </c>
      <c r="BB70" s="169" t="str">
        <f aca="false">(IF(G70=0,"",INDEX(CE$3:CE$42,MATCH(G70,CA$3:CA$42,0))))</f>
        <v/>
      </c>
    </row>
  </sheetData>
  <sheetProtection sheet="true" password="c6ee" selectLockedCells="true"/>
  <mergeCells count="18">
    <mergeCell ref="AC1:AG1"/>
    <mergeCell ref="AI1:AM1"/>
    <mergeCell ref="AO1:AS1"/>
    <mergeCell ref="AU1:AY1"/>
    <mergeCell ref="BC1:BG1"/>
    <mergeCell ref="BI1:BM1"/>
    <mergeCell ref="BO1:BS1"/>
    <mergeCell ref="BU1:BY1"/>
    <mergeCell ref="CA1:CE1"/>
    <mergeCell ref="K2:L2"/>
    <mergeCell ref="M2:N2"/>
    <mergeCell ref="Q2:R2"/>
    <mergeCell ref="S2:T2"/>
    <mergeCell ref="U2:V2"/>
    <mergeCell ref="W2:X2"/>
    <mergeCell ref="Y2:Z2"/>
    <mergeCell ref="AA2:AB2"/>
    <mergeCell ref="BA2:BB2"/>
  </mergeCells>
  <conditionalFormatting sqref="G43">
    <cfRule type="cellIs" priority="2" operator="equal" aboveAverage="0" equalAverage="0" bottom="0" percent="0" rank="0" text="" dxfId="839">
      <formula>"G43=0"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3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3</v>
      </c>
      <c r="AI3" s="5" t="str">
        <f aca="false">B5</f>
        <v>H. Frerichs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28</v>
      </c>
      <c r="AI4" s="5" t="str">
        <f aca="false">B6</f>
        <v>T. Jacobs</v>
      </c>
    </row>
    <row r="5" s="5" customFormat="true" ht="30" hidden="false" customHeight="true" outlineLevel="0" collapsed="false">
      <c r="A5" s="8" t="n">
        <v>1</v>
      </c>
      <c r="B5" s="10" t="s">
        <v>41</v>
      </c>
      <c r="C5" s="11" t="n">
        <v>542</v>
      </c>
      <c r="D5" s="12" t="n">
        <f aca="false">IF(C5="","",C5-546)</f>
        <v>-4</v>
      </c>
      <c r="E5" s="13" t="n">
        <f aca="false">IF(C5=0,"",INDEX(Einzelwertung!M$3:M$70,MATCH(B5,Einzelwertung!G$3:G$70,0)))</f>
        <v>19</v>
      </c>
      <c r="F5" s="4"/>
      <c r="G5" s="8" t="n">
        <v>1</v>
      </c>
      <c r="H5" s="10" t="s">
        <v>7</v>
      </c>
      <c r="I5" s="11" t="n">
        <v>542</v>
      </c>
      <c r="J5" s="12" t="n">
        <f aca="false">IF(I5="","",I5-546)</f>
        <v>-4</v>
      </c>
      <c r="K5" s="13" t="n">
        <f aca="false">IF(I5=0,"",INDEX(Einzelwertung!M$3:M$70,MATCH(H5,Einzelwertung!G$3:G$70,0)))</f>
        <v>19</v>
      </c>
      <c r="M5" s="14" t="s">
        <v>42</v>
      </c>
      <c r="N5" s="14"/>
      <c r="O5" s="14"/>
      <c r="P5" s="14"/>
      <c r="Q5" s="14"/>
      <c r="R5" s="14"/>
      <c r="AH5" s="5" t="n">
        <f aca="false">MATCH(AI5,Einzelwertung!G$3:G$70,0)</f>
        <v>1</v>
      </c>
      <c r="AI5" s="5" t="str">
        <f aca="false">B7</f>
        <v>E. Bruns</v>
      </c>
    </row>
    <row r="6" s="5" customFormat="true" ht="30" hidden="false" customHeight="true" outlineLevel="0" collapsed="false">
      <c r="A6" s="8" t="n">
        <v>2</v>
      </c>
      <c r="B6" s="10" t="s">
        <v>9</v>
      </c>
      <c r="C6" s="11" t="n">
        <v>481</v>
      </c>
      <c r="D6" s="12" t="n">
        <f aca="false">IF(C6="","",C6-546)</f>
        <v>-65</v>
      </c>
      <c r="E6" s="13" t="n">
        <f aca="false">IF(C6=0,"",INDEX(Einzelwertung!M$3:M$70,MATCH(B6,Einzelwertung!G$3:G$70,0)))</f>
        <v>10</v>
      </c>
      <c r="F6" s="4"/>
      <c r="G6" s="8" t="n">
        <v>2</v>
      </c>
      <c r="H6" s="10" t="s">
        <v>20</v>
      </c>
      <c r="I6" s="11" t="n">
        <v>513</v>
      </c>
      <c r="J6" s="12" t="n">
        <f aca="false">IF(I6="","",I6-546)</f>
        <v>-33</v>
      </c>
      <c r="K6" s="13" t="n">
        <f aca="false">IF(I6=0,"",INDEX(Einzelwertung!M$3:M$70,MATCH(H6,Einzelwertung!G$3:G$70,0)))</f>
        <v>13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4</v>
      </c>
      <c r="AI6" s="5" t="str">
        <f aca="false">B8</f>
        <v>T. Fromhage</v>
      </c>
    </row>
    <row r="7" s="5" customFormat="true" ht="30" hidden="false" customHeight="true" outlineLevel="0" collapsed="false">
      <c r="A7" s="8" t="n">
        <v>3</v>
      </c>
      <c r="B7" s="10" t="s">
        <v>21</v>
      </c>
      <c r="C7" s="11" t="n">
        <v>512</v>
      </c>
      <c r="D7" s="12" t="n">
        <f aca="false">IF(C7="","",C7-546)</f>
        <v>-34</v>
      </c>
      <c r="E7" s="13" t="n">
        <f aca="false">IF(C7=0,"",INDEX(Einzelwertung!M$3:M$70,MATCH(B7,Einzelwertung!G$3:G$70,0)))</f>
        <v>11</v>
      </c>
      <c r="F7" s="4"/>
      <c r="G7" s="8" t="n">
        <v>3</v>
      </c>
      <c r="H7" s="10" t="s">
        <v>10</v>
      </c>
      <c r="I7" s="11" t="n">
        <v>514</v>
      </c>
      <c r="J7" s="12" t="n">
        <f aca="false">IF(I7="","",I7-546)</f>
        <v>-32</v>
      </c>
      <c r="K7" s="13" t="n">
        <f aca="false">IF(I7=0,"",INDEX(Einzelwertung!M$3:M$70,MATCH(H7,Einzelwertung!G$3:G$70,0)))</f>
        <v>14</v>
      </c>
      <c r="M7" s="117" t="n">
        <f aca="false">IF(Z$7=0,"",RANK(P7,$P$7:$P$14))</f>
        <v>1</v>
      </c>
      <c r="N7" s="23" t="str">
        <f aca="false">IF($AA$7=0,"",INDEX(Y$7:Y$14,MATCH(O7,AB$7:AB$14,0)))</f>
        <v>OLB</v>
      </c>
      <c r="O7" s="24" t="n">
        <f aca="false">IF($AA$14&gt;0,"",LARGE(AB$7:AB$14,ROW()-6))</f>
        <v>2153.04</v>
      </c>
      <c r="P7" s="25" t="n">
        <f aca="false">IF($AA$14&gt;0,"",LARGE(Z$7:Z$14,ROW()-6))</f>
        <v>2153</v>
      </c>
      <c r="Q7" s="19"/>
      <c r="R7" s="20"/>
      <c r="S7" s="21" t="n">
        <f aca="false">'1.Sptg'!U7</f>
        <v>4.001</v>
      </c>
      <c r="T7" s="21" t="n">
        <v>0.001</v>
      </c>
      <c r="U7" s="26" t="n">
        <f aca="false">SUM(S7+T7+W7)</f>
        <v>8.002</v>
      </c>
      <c r="V7" s="21" t="n">
        <f aca="false">IF($Z7=0,"",RANK(Z7,Z$7:Z$14))</f>
        <v>3</v>
      </c>
      <c r="W7" s="21" t="n">
        <f aca="false">IF($Z$7=0,0,INDEX(AD$8:AD$15,MATCH(V7,AC$8:AC$15)))</f>
        <v>4</v>
      </c>
      <c r="X7" s="5" t="n">
        <v>0.01</v>
      </c>
      <c r="Y7" s="27" t="str">
        <f aca="false">$A$4</f>
        <v>VWG</v>
      </c>
      <c r="Z7" s="5" t="n">
        <f aca="false">$C$10</f>
        <v>2085</v>
      </c>
      <c r="AA7" s="5" t="n">
        <f aca="false">SUM(Z7:Z14)</f>
        <v>8319</v>
      </c>
      <c r="AB7" s="5" t="n">
        <f aca="false">SUM(Z7+X7)</f>
        <v>2085.01</v>
      </c>
      <c r="AC7" s="5" t="s">
        <v>11</v>
      </c>
      <c r="AD7" s="5" t="s">
        <v>4</v>
      </c>
      <c r="AH7" s="5" t="e">
        <f aca="false">MATCH(AI7,Einzelwertung!G$3:G$70,0)</f>
        <v>#N/A</v>
      </c>
      <c r="AI7" s="5" t="n">
        <f aca="false">B9</f>
        <v>0</v>
      </c>
    </row>
    <row r="8" s="5" customFormat="true" ht="30" hidden="false" customHeight="true" outlineLevel="0" collapsed="false">
      <c r="A8" s="8" t="n">
        <v>4</v>
      </c>
      <c r="B8" s="10" t="s">
        <v>19</v>
      </c>
      <c r="C8" s="11" t="n">
        <v>550</v>
      </c>
      <c r="D8" s="12" t="n">
        <f aca="false">IF(C8="","",C8-546)</f>
        <v>4</v>
      </c>
      <c r="E8" s="13" t="n">
        <f aca="false">IF(C8=0,"",INDEX(Einzelwertung!M$3:M$70,MATCH(B8,Einzelwertung!G$3:G$70,0)))</f>
        <v>24</v>
      </c>
      <c r="F8" s="4"/>
      <c r="G8" s="8" t="n">
        <v>4</v>
      </c>
      <c r="H8" s="10" t="s">
        <v>18</v>
      </c>
      <c r="I8" s="11" t="n">
        <v>549</v>
      </c>
      <c r="J8" s="12" t="n">
        <f aca="false">IF(I8="","",I8-546)</f>
        <v>3</v>
      </c>
      <c r="K8" s="13" t="n">
        <f aca="false">IF(I8=0,"",INDEX(Einzelwertung!M$3:M$70,MATCH(H8,Einzelwertung!G$3:G$70,0)))</f>
        <v>23</v>
      </c>
      <c r="M8" s="117" t="n">
        <f aca="false">IF(Z$7=0,"",RANK(P8,$P$7:$P$14))</f>
        <v>2</v>
      </c>
      <c r="N8" s="29" t="str">
        <f aca="false">IF($AA$7=0,"",INDEX(Y$7:Y$14,MATCH(O8,AB$7:AB$14,0)))</f>
        <v>Tele / Post 2</v>
      </c>
      <c r="O8" s="30" t="n">
        <f aca="false">IF($AA$14&gt;0,"",LARGE(AB$7:AB$14,ROW()-6))</f>
        <v>2118.02</v>
      </c>
      <c r="P8" s="25" t="n">
        <f aca="false">IF($AA$14&gt;0,"",LARGE(Z$7:Z$14,ROW()-6))</f>
        <v>2118</v>
      </c>
      <c r="Q8" s="34" t="n">
        <f aca="false">IF($AA$7=0," ",($O$7-O8)*-1)</f>
        <v>-35.02</v>
      </c>
      <c r="R8" s="118" t="n">
        <f aca="false">IF($AA$7=0," ",(O7-O8)*-1)</f>
        <v>-35.02</v>
      </c>
      <c r="S8" s="21" t="n">
        <f aca="false">'1.Sptg'!U8</f>
        <v>2.002</v>
      </c>
      <c r="T8" s="21" t="n">
        <v>0.002</v>
      </c>
      <c r="U8" s="26" t="n">
        <f aca="false">SUM(S8+T8+W8)</f>
        <v>7.004</v>
      </c>
      <c r="V8" s="21" t="n">
        <f aca="false">IF($Z8=0,"",RANK(Z8,Z$7:Z$14))</f>
        <v>2</v>
      </c>
      <c r="W8" s="21" t="n">
        <f aca="false">IF($Z$8=0,0,INDEX(AD$8:AD$15,MATCH(V8,AC$8:AC$15)))</f>
        <v>5</v>
      </c>
      <c r="X8" s="5" t="n">
        <v>0.02</v>
      </c>
      <c r="Y8" s="27" t="str">
        <f aca="false">$G$4</f>
        <v>Tele / Post 2</v>
      </c>
      <c r="Z8" s="5" t="n">
        <f aca="false">$I$10</f>
        <v>2118</v>
      </c>
      <c r="AB8" s="5" t="n">
        <f aca="false">SUM(Z8+X8)</f>
        <v>2118.02</v>
      </c>
      <c r="AC8" s="5" t="n">
        <v>1</v>
      </c>
      <c r="AD8" s="5" t="n">
        <v>6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/>
      <c r="C9" s="11"/>
      <c r="D9" s="12" t="str">
        <f aca="false">IF(C9="","",C9-546)</f>
        <v/>
      </c>
      <c r="E9" s="13" t="str">
        <f aca="false">IF(C9=0,"",INDEX(Einzelwertung!M$3:M$70,MATCH(B9,Einzelwertung!G$3:G$70,0)))</f>
        <v/>
      </c>
      <c r="F9" s="4"/>
      <c r="G9" s="33" t="n">
        <v>5</v>
      </c>
      <c r="H9" s="10" t="s">
        <v>43</v>
      </c>
      <c r="I9" s="11" t="n">
        <v>513</v>
      </c>
      <c r="J9" s="12" t="n">
        <f aca="false">IF(I9="","",I9-546)</f>
        <v>-33</v>
      </c>
      <c r="K9" s="13" t="n">
        <f aca="false">IF(I9=0,"",INDEX(Einzelwertung!M$3:M$70,MATCH(H9,Einzelwertung!G$3:G$70,0)))</f>
        <v>13</v>
      </c>
      <c r="M9" s="117" t="n">
        <f aca="false">IF(Z$7=0,"",RANK(P9,$P$7:$P$14))</f>
        <v>3</v>
      </c>
      <c r="N9" s="29" t="str">
        <f aca="false">IF($AA$7=0,"",INDEX(Y$7:Y$14,MATCH(O9,AB$7:AB$14,0)))</f>
        <v>VWG</v>
      </c>
      <c r="O9" s="30" t="n">
        <f aca="false">IF($AA$14&gt;0,"",LARGE(AB$7:AB$14,ROW()-6))</f>
        <v>2085.01</v>
      </c>
      <c r="P9" s="25" t="n">
        <f aca="false">IF($AA$14&gt;0,"",LARGE(Z$7:Z$14,ROW()-6))</f>
        <v>2085</v>
      </c>
      <c r="Q9" s="34" t="n">
        <f aca="false">IF($AA$7=0," ",($O$7-O9)*-1)</f>
        <v>-68.0299999999998</v>
      </c>
      <c r="R9" s="118" t="n">
        <f aca="false">IF($AA$7=0," ",(O8-O9)*-1)</f>
        <v>-33.0099999999998</v>
      </c>
      <c r="S9" s="21" t="n">
        <f aca="false">'1.Sptg'!U9</f>
        <v>1.003</v>
      </c>
      <c r="T9" s="21" t="n">
        <v>0.003</v>
      </c>
      <c r="U9" s="26" t="n">
        <f aca="false">SUM(S9+T9+W9)</f>
        <v>1.006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5</v>
      </c>
      <c r="AH9" s="5" t="n">
        <f aca="false">MATCH(AI9,Einzelwertung!G$3:G$70,0)</f>
        <v>30</v>
      </c>
      <c r="AI9" s="5" t="str">
        <f aca="false">H6</f>
        <v>A. Hehemeyer</v>
      </c>
    </row>
    <row r="10" s="5" customFormat="true" ht="30" hidden="false" customHeight="true" outlineLevel="0" collapsed="false">
      <c r="A10" s="36" t="n">
        <f aca="false">COUNT(C5:C9)</f>
        <v>4</v>
      </c>
      <c r="B10" s="37" t="s">
        <v>22</v>
      </c>
      <c r="C10" s="38" t="n">
        <f aca="false">SUM(C5:C9,IF(A10=5,-MIN(C5:C9)))</f>
        <v>2085</v>
      </c>
      <c r="D10" s="38" t="n">
        <f aca="false">SUM(D5:D9,IF(A10=5,-MIN(D5:D9)))</f>
        <v>-99</v>
      </c>
      <c r="E10" s="39"/>
      <c r="F10" s="4"/>
      <c r="G10" s="36" t="n">
        <f aca="false">COUNT(I5:I9)</f>
        <v>5</v>
      </c>
      <c r="H10" s="37" t="s">
        <v>22</v>
      </c>
      <c r="I10" s="119" t="n">
        <f aca="false">SUM(I5:I9,IF(G10=5,-MIN(I5:I9)))</f>
        <v>2118</v>
      </c>
      <c r="J10" s="119" t="n">
        <f aca="false">SUM(J5:J9,IF(G10=5,-MIN(J5:J9)))</f>
        <v>-66</v>
      </c>
      <c r="K10" s="110"/>
      <c r="M10" s="117" t="n">
        <f aca="false">IF(Z$7=0,"",RANK(P10,$P$7:$P$14))</f>
        <v>4</v>
      </c>
      <c r="N10" s="120" t="str">
        <f aca="false">IF($AA$7=0,"",INDEX(Y$7:Y$14,MATCH(O10,AB$7:AB$14,0)))</f>
        <v>Stadt Oldenburg</v>
      </c>
      <c r="O10" s="30" t="n">
        <f aca="false">IF($AA$14&gt;0,"",LARGE(AB$7:AB$14,ROW()-6))</f>
        <v>1963.05</v>
      </c>
      <c r="P10" s="25" t="n">
        <f aca="false">IF($AA$14&gt;0,"",LARGE(Z$7:Z$14,ROW()-6))</f>
        <v>1963</v>
      </c>
      <c r="Q10" s="34" t="n">
        <f aca="false">IF($AA$7=0," ",($O$7-O10)*-1)</f>
        <v>-189.99</v>
      </c>
      <c r="R10" s="118" t="n">
        <f aca="false">IF($AA$7=0," ",(O9-O10)*-1)</f>
        <v>-121.96</v>
      </c>
      <c r="S10" s="21" t="n">
        <f aca="false">'1.Sptg'!U10</f>
        <v>1.004</v>
      </c>
      <c r="T10" s="21" t="n">
        <v>0.004</v>
      </c>
      <c r="U10" s="26" t="n">
        <f aca="false">SUM(S10+T10+W10)</f>
        <v>7.008</v>
      </c>
      <c r="V10" s="21" t="n">
        <f aca="false">IF($Z10=0,"",RANK(Z10,Z$7:Z$14))</f>
        <v>1</v>
      </c>
      <c r="W10" s="21" t="n">
        <f aca="false">IF($Z$10=0,0,INDEX(AD$8:AD$15,MATCH(V10,AC$8:AC$15)))</f>
        <v>6</v>
      </c>
      <c r="X10" s="5" t="n">
        <v>0.04</v>
      </c>
      <c r="Y10" s="27" t="str">
        <f aca="false">$G$13</f>
        <v>OLB</v>
      </c>
      <c r="Z10" s="5" t="n">
        <f aca="false">$I$19</f>
        <v>2153</v>
      </c>
      <c r="AB10" s="5" t="n">
        <f aca="false">SUM(Z10+X10)</f>
        <v>2153.04</v>
      </c>
      <c r="AC10" s="5" t="n">
        <v>3</v>
      </c>
      <c r="AD10" s="5" t="n">
        <v>4</v>
      </c>
      <c r="AH10" s="5" t="n">
        <f aca="false">MATCH(AI10,Einzelwertung!G$3:G$70,0)</f>
        <v>7</v>
      </c>
      <c r="AI10" s="5" t="str">
        <f aca="false">H7</f>
        <v>H. Kliche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21" t="n">
        <f aca="false">IF(Z$7=0,"",RANK(P11,$P$7:$P$14))</f>
        <v>5</v>
      </c>
      <c r="N11" s="122" t="str">
        <f aca="false">IF($AA$7=0,"",INDEX(Y$7:Y$14,MATCH(O11,AB$7:AB$14,0)))</f>
        <v>KDO</v>
      </c>
      <c r="O11" s="44" t="n">
        <f aca="false">IF($AA$14&gt;0,"",LARGE(AB$7:AB$14,ROW()-6))</f>
        <v>0.06</v>
      </c>
      <c r="P11" s="25" t="n">
        <f aca="false">IF($AA$14&gt;0,"",LARGE(Z$7:Z$14,ROW()-6))</f>
        <v>0</v>
      </c>
      <c r="Q11" s="123" t="n">
        <f aca="false">IF($AA$7=0," ",($O$7-O11)*-1)</f>
        <v>-2152.98</v>
      </c>
      <c r="R11" s="124" t="n">
        <f aca="false">IF($AA$7=0," ",(O10-O11)*-1)</f>
        <v>-1962.99</v>
      </c>
      <c r="S11" s="21" t="n">
        <f aca="false">'1.Sptg'!U11</f>
        <v>5.005</v>
      </c>
      <c r="T11" s="21" t="n">
        <v>0.005</v>
      </c>
      <c r="U11" s="26" t="n">
        <f aca="false">SUM(S11+T11+W11)</f>
        <v>8.01</v>
      </c>
      <c r="V11" s="21" t="n">
        <f aca="false">IF($Z11=0,"",RANK(Z11,Z$7:Z$14))</f>
        <v>4</v>
      </c>
      <c r="W11" s="21" t="n">
        <f aca="false">IF($Z$11=0,0,INDEX(AD$8:AD$15,MATCH(V11,AC$8:AC$15)))</f>
        <v>3</v>
      </c>
      <c r="X11" s="5" t="n">
        <v>0.05</v>
      </c>
      <c r="Y11" s="27" t="str">
        <f aca="false">$A$22</f>
        <v>Stadt Oldenburg</v>
      </c>
      <c r="Z11" s="5" t="n">
        <f aca="false">$C$28</f>
        <v>1963</v>
      </c>
      <c r="AB11" s="5" t="n">
        <f aca="false">SUM(Z11+X11)</f>
        <v>1963.05</v>
      </c>
      <c r="AC11" s="5" t="n">
        <v>4</v>
      </c>
      <c r="AD11" s="5" t="n">
        <v>3</v>
      </c>
      <c r="AH11" s="5" t="n">
        <f aca="false">MATCH(AI11,Einzelwertung!G$3:G$70,0)</f>
        <v>8</v>
      </c>
      <c r="AI11" s="5" t="str">
        <f aca="false">H8</f>
        <v>J. Künken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48"/>
      <c r="N12" s="49"/>
      <c r="O12" s="50"/>
      <c r="P12" s="50"/>
      <c r="Q12" s="125"/>
      <c r="R12" s="125"/>
      <c r="S12" s="21" t="n">
        <f aca="false">'1.Sptg'!U12</f>
        <v>3.006</v>
      </c>
      <c r="T12" s="21" t="n">
        <v>0.006</v>
      </c>
      <c r="U12" s="26" t="n">
        <f aca="false">SUM(S12+T12+W12)</f>
        <v>3.012</v>
      </c>
      <c r="V12" s="21" t="str">
        <f aca="false">IF($Z12=0,"",RANK(Z12,Z$7:Z$14))</f>
        <v/>
      </c>
      <c r="W12" s="21" t="n">
        <f aca="false">IF($Z$12=0,0,INDEX(AD$8:AD$15,MATCH(V12,AC$8:AC$15)))</f>
        <v>0</v>
      </c>
      <c r="X12" s="5" t="n">
        <v>0.06</v>
      </c>
      <c r="Y12" s="27" t="str">
        <f aca="false">$G$22</f>
        <v>KDO</v>
      </c>
      <c r="Z12" s="5" t="n">
        <f aca="false">$I$28</f>
        <v>0</v>
      </c>
      <c r="AB12" s="5" t="n">
        <f aca="false">SUM(Z12+X12)</f>
        <v>0.06</v>
      </c>
      <c r="AC12" s="5" t="n">
        <v>5</v>
      </c>
      <c r="AD12" s="5" t="n">
        <v>2</v>
      </c>
      <c r="AH12" s="5" t="n">
        <f aca="false">MATCH(AI12,Einzelwertung!G$3:G$70,0)</f>
        <v>34</v>
      </c>
      <c r="AI12" s="5" t="str">
        <f aca="false">H9</f>
        <v>D. Schlieben</v>
      </c>
    </row>
    <row r="13" s="5" customFormat="true" ht="30" hidden="false" customHeight="true" outlineLevel="0" collapsed="false">
      <c r="A13" s="126"/>
      <c r="B13" s="126"/>
      <c r="C13" s="53" t="s">
        <v>2</v>
      </c>
      <c r="D13" s="54" t="s">
        <v>3</v>
      </c>
      <c r="E13" s="54"/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5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1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54" t="str">
        <f aca="false">IF(C14="","",C14-546)</f>
        <v/>
      </c>
      <c r="E14" s="54"/>
      <c r="F14" s="4"/>
      <c r="G14" s="8" t="n">
        <v>1</v>
      </c>
      <c r="H14" s="10" t="s">
        <v>44</v>
      </c>
      <c r="I14" s="11" t="n">
        <v>543</v>
      </c>
      <c r="J14" s="12" t="n">
        <f aca="false">IF(I14="","",I14-546)</f>
        <v>-3</v>
      </c>
      <c r="K14" s="13" t="n">
        <f aca="false">IF(I14=0,"",INDEX(Einzelwertung!M$3:M$70,MATCH(H14,Einzelwertung!G$3:G$70,0)))</f>
        <v>21</v>
      </c>
      <c r="M14" s="57"/>
      <c r="N14" s="5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54" t="str">
        <f aca="false">IF(C15="","",C15-546)</f>
        <v/>
      </c>
      <c r="E15" s="54"/>
      <c r="F15" s="4"/>
      <c r="G15" s="8" t="n">
        <v>2</v>
      </c>
      <c r="H15" s="10" t="s">
        <v>45</v>
      </c>
      <c r="I15" s="11" t="n">
        <v>459</v>
      </c>
      <c r="J15" s="12" t="n">
        <f aca="false">IF(I15="","",I15-546)</f>
        <v>-87</v>
      </c>
      <c r="K15" s="13" t="n">
        <f aca="false">IF(I15=0,"",INDEX(Einzelwertung!M$3:M$70,MATCH(H15,Einzelwertung!G$3:G$70,0)))</f>
        <v>9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54" t="str">
        <f aca="false">IF(C16="","",C16-546)</f>
        <v/>
      </c>
      <c r="E16" s="54"/>
      <c r="F16" s="4"/>
      <c r="G16" s="8" t="n">
        <v>3</v>
      </c>
      <c r="H16" s="10" t="s">
        <v>46</v>
      </c>
      <c r="I16" s="11" t="n">
        <v>546</v>
      </c>
      <c r="J16" s="12" t="n">
        <f aca="false">IF(I16="","",I16-546)</f>
        <v>0</v>
      </c>
      <c r="K16" s="13" t="n">
        <f aca="false">IF(I16=0,"",INDEX(Einzelwertung!M$3:M$70,MATCH(H16,Einzelwertung!G$3:G$70,0)))</f>
        <v>22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54" t="str">
        <f aca="false">IF(C17="","",C17-546)</f>
        <v/>
      </c>
      <c r="E17" s="54"/>
      <c r="F17" s="4"/>
      <c r="G17" s="8" t="n">
        <v>4</v>
      </c>
      <c r="H17" s="10" t="s">
        <v>47</v>
      </c>
      <c r="I17" s="11" t="n">
        <v>521</v>
      </c>
      <c r="J17" s="12" t="n">
        <f aca="false">IF(I17="","",I17-546)</f>
        <v>-25</v>
      </c>
      <c r="K17" s="13" t="n">
        <f aca="false">IF(I17=0,"",INDEX(Einzelwertung!M$3:M$70,MATCH(H17,Einzelwertung!G$3:G$70,0)))</f>
        <v>17</v>
      </c>
      <c r="L17" s="64"/>
      <c r="M17" s="65" t="s">
        <v>48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54" t="str">
        <f aca="false">IF(C18="","",C18-546)</f>
        <v/>
      </c>
      <c r="E18" s="54"/>
      <c r="F18" s="4"/>
      <c r="G18" s="33" t="n">
        <v>5</v>
      </c>
      <c r="H18" s="10" t="s">
        <v>49</v>
      </c>
      <c r="I18" s="11" t="n">
        <v>543</v>
      </c>
      <c r="J18" s="12" t="n">
        <f aca="false">IF(I18="","",I18-546)</f>
        <v>-3</v>
      </c>
      <c r="K18" s="13" t="n">
        <f aca="false">IF(I18=0,"",INDEX(Einzelwertung!M$3:M$70,MATCH(H18,Einzelwertung!G$3:G$70,0)))</f>
        <v>21</v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4</v>
      </c>
      <c r="AI18" s="5" t="str">
        <f aca="false">H14</f>
        <v>E. Oesten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128" t="n">
        <f aca="false">SUM(C14:C18,IF(A19=5,-MIN(C14:C18)))</f>
        <v>0</v>
      </c>
      <c r="D19" s="128" t="n">
        <f aca="false">SUM(D14:D18,IF(A19=5,-MIN(D14:D18)))</f>
        <v>0</v>
      </c>
      <c r="E19" s="128"/>
      <c r="F19" s="4"/>
      <c r="G19" s="36" t="n">
        <f aca="false">COUNT(I14:I18)</f>
        <v>5</v>
      </c>
      <c r="H19" s="37" t="s">
        <v>22</v>
      </c>
      <c r="I19" s="38" t="n">
        <f aca="false">SUM(I14:I18,IF(G19=5,-MIN(I14:I18)))</f>
        <v>2153</v>
      </c>
      <c r="J19" s="38" t="n">
        <f aca="false">SUM(J14:J18,IF(G19=5,-MIN(J14:J18)))</f>
        <v>-31</v>
      </c>
      <c r="K19" s="39"/>
      <c r="L19" s="70" t="n">
        <f aca="false">ROUNDDOWN(O19,0)</f>
        <v>8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8.01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11</v>
      </c>
      <c r="AI19" s="5" t="str">
        <f aca="false">H15</f>
        <v>Heinz Frerichs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8</v>
      </c>
      <c r="M20" s="28" t="n">
        <f aca="false">IF($AA$7=0,"",RANK(L20,L$19:L$26))</f>
        <v>1</v>
      </c>
      <c r="N20" s="75" t="str">
        <f aca="false">IF($AA$7=0,"",INDEX(Y$7:Y$14,MATCH(O20,U$7:U$14,0)))</f>
        <v>VWG</v>
      </c>
      <c r="O20" s="76" t="n">
        <f aca="false">IF($AA$7=0,"",LARGE(U$7:U$14,2))</f>
        <v>8.002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13</v>
      </c>
      <c r="AI20" s="5" t="str">
        <f aca="false">H16</f>
        <v>J. Wieczorek</v>
      </c>
    </row>
    <row r="21" s="5" customFormat="true" ht="30" hidden="false" customHeight="true" outlineLevel="0" collapsed="false">
      <c r="F21" s="4"/>
      <c r="L21" s="70" t="n">
        <f aca="false">ROUNDDOWN(O21,0)</f>
        <v>7</v>
      </c>
      <c r="M21" s="28" t="n">
        <f aca="false">IF($AA$7=0,"",RANK(L21,L$19:L$26))</f>
        <v>3</v>
      </c>
      <c r="N21" s="75" t="str">
        <f aca="false">IF($AA$7=0,"",INDEX(Y$7:Y$14,MATCH(O21,U$7:U$14,0)))</f>
        <v>OLB</v>
      </c>
      <c r="O21" s="76" t="n">
        <f aca="false">IF($AA$7=0,"",LARGE(U$7:U$14,3))</f>
        <v>7.008</v>
      </c>
      <c r="P21" s="72"/>
      <c r="Q21" s="51"/>
      <c r="R21" s="51"/>
      <c r="S21" s="57"/>
      <c r="T21" s="57"/>
      <c r="U21" s="73"/>
      <c r="W21" s="74"/>
      <c r="Y21" s="27"/>
      <c r="AH21" s="5" t="n">
        <f aca="false">MATCH(AI21,Einzelwertung!G$3:G$70,0)</f>
        <v>32</v>
      </c>
      <c r="AI21" s="5" t="str">
        <f aca="false">H17</f>
        <v>H. Bendfeldt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0)</f>
        <v>7</v>
      </c>
      <c r="M22" s="129" t="n">
        <f aca="false">IF($AA$7=0,"",RANK(L22,L$19:L$26))</f>
        <v>3</v>
      </c>
      <c r="N22" s="130" t="str">
        <f aca="false">IF($AA$7=0,"",INDEX(Y$7:Y$14,MATCH(O22,U$7:U$14,0)))</f>
        <v>Tele / Post 2</v>
      </c>
      <c r="O22" s="131" t="n">
        <f aca="false">IF($AA$7=0,"",LARGE(U$7:U$14,4))</f>
        <v>7.004</v>
      </c>
      <c r="P22" s="77"/>
      <c r="Q22" s="51"/>
      <c r="R22" s="51"/>
      <c r="S22" s="55"/>
      <c r="T22" s="55"/>
      <c r="U22" s="73"/>
      <c r="W22" s="78"/>
      <c r="Y22" s="27"/>
      <c r="AH22" s="5" t="n">
        <f aca="false">MATCH(AI22,Einzelwertung!G$3:G$70,0)</f>
        <v>15</v>
      </c>
      <c r="AI22" s="5" t="str">
        <f aca="false">H18</f>
        <v>M. Flerlage</v>
      </c>
    </row>
    <row r="23" s="5" customFormat="true" ht="30" hidden="false" customHeight="true" outlineLevel="0" collapsed="false">
      <c r="A23" s="8" t="n">
        <v>1</v>
      </c>
      <c r="B23" s="10" t="s">
        <v>31</v>
      </c>
      <c r="C23" s="11" t="n">
        <v>558</v>
      </c>
      <c r="D23" s="12" t="n">
        <f aca="false">IF(C23="","",C23-546)</f>
        <v>12</v>
      </c>
      <c r="E23" s="13" t="n">
        <f aca="false">IF(C23=0,"",INDEX(Einzelwertung!M$3:M$70,MATCH(B23,Einzelwertung!G$3:G$70,0)))</f>
        <v>25</v>
      </c>
      <c r="F23" s="54"/>
      <c r="G23" s="8" t="n">
        <v>1</v>
      </c>
      <c r="H23" s="10"/>
      <c r="I23" s="11"/>
      <c r="J23" s="12" t="str">
        <f aca="false">IF(I23="","",I23-546)</f>
        <v/>
      </c>
      <c r="K23" s="13" t="str">
        <f aca="false">IF(I23=0,"",INDEX(Einzelwertung!M$3:M$70,MATCH(H23,Einzelwertung!G$3:G$70,0)))</f>
        <v/>
      </c>
      <c r="L23" s="70" t="n">
        <f aca="false">ROUNDDOWN(O23,0)</f>
        <v>3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34" t="n">
        <f aca="false">IF($AA$7=0,"",LARGE(U$7:U$14,5))</f>
        <v>3.012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1</v>
      </c>
      <c r="AI23" s="5" t="str">
        <f aca="false">B23</f>
        <v>R. Heye</v>
      </c>
    </row>
    <row r="24" s="5" customFormat="true" ht="30" hidden="false" customHeight="true" outlineLevel="0" collapsed="false">
      <c r="A24" s="8" t="n">
        <v>2</v>
      </c>
      <c r="B24" s="10" t="s">
        <v>50</v>
      </c>
      <c r="C24" s="11" t="n">
        <v>517</v>
      </c>
      <c r="D24" s="12" t="n">
        <f aca="false">IF(C24="","",C24-546)</f>
        <v>-29</v>
      </c>
      <c r="E24" s="13" t="n">
        <f aca="false">IF(C24=0,"",INDEX(Einzelwertung!M$3:M$70,MATCH(B24,Einzelwertung!G$3:G$70,0)))</f>
        <v>16</v>
      </c>
      <c r="F24" s="54"/>
      <c r="G24" s="8" t="n">
        <v>2</v>
      </c>
      <c r="H24" s="10"/>
      <c r="I24" s="11"/>
      <c r="J24" s="12" t="str">
        <f aca="false">IF(I24="","",I24-546)</f>
        <v/>
      </c>
      <c r="K24" s="13" t="str">
        <f aca="false">IF(I24=0,"",INDEX(Einzelwertung!M$3:M$70,MATCH(H24,Einzelwertung!G$3:G$70,0)))</f>
        <v/>
      </c>
      <c r="L24" s="70" t="n">
        <f aca="false">ROUNDDOWN(O24,0)</f>
        <v>0</v>
      </c>
      <c r="M24" s="81"/>
      <c r="N24" s="82"/>
      <c r="O24" s="83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2</v>
      </c>
      <c r="AI24" s="5" t="str">
        <f aca="false">B24</f>
        <v>J. Hanken</v>
      </c>
    </row>
    <row r="25" s="5" customFormat="true" ht="30" hidden="false" customHeight="true" outlineLevel="0" collapsed="false">
      <c r="A25" s="8" t="n">
        <v>3</v>
      </c>
      <c r="B25" s="10" t="s">
        <v>33</v>
      </c>
      <c r="C25" s="11" t="n">
        <v>516</v>
      </c>
      <c r="D25" s="12" t="n">
        <f aca="false">IF(C25="","",C25-546)</f>
        <v>-30</v>
      </c>
      <c r="E25" s="13" t="n">
        <f aca="false">IF(C25=0,"",INDEX(Einzelwertung!M$3:M$70,MATCH(B25,Einzelwertung!G$3:G$70,0)))</f>
        <v>15</v>
      </c>
      <c r="F25" s="54"/>
      <c r="G25" s="8" t="n">
        <v>3</v>
      </c>
      <c r="H25" s="10"/>
      <c r="I25" s="11"/>
      <c r="J25" s="12" t="str">
        <f aca="false">IF(I25="","",I25-546)</f>
        <v/>
      </c>
      <c r="K25" s="13" t="str">
        <f aca="false">IF(I25=0,"",INDEX(Einzelwertung!M$3:M$70,MATCH(H25,Einzelwertung!G$3:G$70,0)))</f>
        <v/>
      </c>
      <c r="L25" s="70"/>
      <c r="M25" s="55"/>
      <c r="N25" s="84"/>
      <c r="O25" s="59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5</v>
      </c>
      <c r="AI25" s="5" t="str">
        <f aca="false">B25</f>
        <v>O. Fischer</v>
      </c>
    </row>
    <row r="26" s="5" customFormat="true" ht="30" hidden="false" customHeight="true" outlineLevel="0" collapsed="false">
      <c r="A26" s="8" t="n">
        <v>4</v>
      </c>
      <c r="B26" s="10" t="s">
        <v>51</v>
      </c>
      <c r="C26" s="11" t="n">
        <v>372</v>
      </c>
      <c r="D26" s="12" t="n">
        <f aca="false">IF(C26="","",C26-546)</f>
        <v>-174</v>
      </c>
      <c r="E26" s="13" t="n">
        <f aca="false">IF(C26=0,"",INDEX(Einzelwertung!M$3:M$70,MATCH(B26,Einzelwertung!G$3:G$70,0)))</f>
        <v>8</v>
      </c>
      <c r="F26" s="54"/>
      <c r="G26" s="8" t="n">
        <v>4</v>
      </c>
      <c r="H26" s="10"/>
      <c r="I26" s="11"/>
      <c r="J26" s="12" t="str">
        <f aca="false">IF(I26="","",I26-546)</f>
        <v/>
      </c>
      <c r="K26" s="13" t="str">
        <f aca="false">IF(I26=0,"",INDEX(Einzelwertung!M$3:M$70,MATCH(H26,Einzelwertung!G$3:G$70,0)))</f>
        <v/>
      </c>
      <c r="L26" s="70"/>
      <c r="M26" s="55"/>
      <c r="N26" s="84"/>
      <c r="O26" s="59"/>
      <c r="P26" s="59"/>
      <c r="S26" s="55"/>
      <c r="T26" s="55"/>
      <c r="U26" s="73"/>
      <c r="W26" s="74"/>
      <c r="Y26" s="27"/>
      <c r="AH26" s="5" t="n">
        <f aca="false">MATCH(AI26,Einzelwertung!G$3:G$70,0)</f>
        <v>33</v>
      </c>
      <c r="AI26" s="5" t="str">
        <f aca="false">B26</f>
        <v>G. Wiene</v>
      </c>
    </row>
    <row r="27" s="5" customFormat="true" ht="30" hidden="false" customHeight="true" outlineLevel="0" collapsed="false">
      <c r="A27" s="33" t="n">
        <v>5</v>
      </c>
      <c r="B27" s="10"/>
      <c r="C27" s="11"/>
      <c r="D27" s="12" t="str">
        <f aca="false">IF(C27="","",C27-546)</f>
        <v/>
      </c>
      <c r="E27" s="13" t="str">
        <f aca="false">IF(C27=0,"",INDEX(Einzelwertung!M$3:M$70,MATCH(B27,Einzelwertung!G$3:G$70,0)))</f>
        <v/>
      </c>
      <c r="F27" s="54"/>
      <c r="G27" s="33" t="n">
        <v>5</v>
      </c>
      <c r="H27" s="10"/>
      <c r="I27" s="11"/>
      <c r="J27" s="12" t="str">
        <f aca="false">IF(I27="","",I27-546)</f>
        <v/>
      </c>
      <c r="K27" s="13" t="str">
        <f aca="false">IF(I27=0,"",INDEX(Einzelwertung!M$3:M$70,MATCH(H27,Einzelwertung!G$3:G$70,0)))</f>
        <v/>
      </c>
      <c r="L27" s="70"/>
      <c r="O27" s="39"/>
      <c r="AH27" s="5" t="e">
        <f aca="false">MATCH(AI27,Einzelwertung!G$3:G$70,0)</f>
        <v>#N/A</v>
      </c>
      <c r="AI27" s="5" t="n">
        <f aca="false">B27</f>
        <v>0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2</v>
      </c>
      <c r="C28" s="38" t="n">
        <f aca="false">SUM(C23:C27,IF(A28=5,-MIN(C23:C27)))</f>
        <v>1963</v>
      </c>
      <c r="D28" s="38" t="n">
        <f aca="false">SUM(D23:D27,IF(A28=5,-MIN(D23:D27)))</f>
        <v>-221</v>
      </c>
      <c r="E28" s="39"/>
      <c r="F28" s="54"/>
      <c r="G28" s="36" t="n">
        <f aca="false">COUNT(I23:I27)</f>
        <v>0</v>
      </c>
      <c r="H28" s="37" t="s">
        <v>22</v>
      </c>
      <c r="I28" s="38" t="n">
        <f aca="false">SUM(I23:I27,IF(G28=5,-MIN(I23:I27)))</f>
        <v>0</v>
      </c>
      <c r="J28" s="38" t="n">
        <f aca="false">SUM(J23:J27,IF(G28=5,-MIN(J23:J27)))</f>
        <v>0</v>
      </c>
      <c r="K28" s="39"/>
      <c r="L28" s="70"/>
      <c r="M28" s="85" t="s">
        <v>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e">
        <f aca="false">MATCH(AI28,Einzelwertung!G$3:G$70,0)</f>
        <v>#N/A</v>
      </c>
      <c r="AI28" s="5" t="n">
        <f aca="false">H23</f>
        <v>0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e">
        <f aca="false">MATCH(AI29,Einzelwertung!G$3:G$70,0)</f>
        <v>#N/A</v>
      </c>
      <c r="AI29" s="5" t="n">
        <f aca="false">H24</f>
        <v>0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96" t="str">
        <f aca="false">IF($AA$7=0,"",Einzelwertung!B3)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e">
        <f aca="false">MATCH(AI30,Einzelwertung!G$3:G$70,0)</f>
        <v>#N/A</v>
      </c>
      <c r="AI30" s="5" t="n">
        <f aca="false">H25</f>
        <v>0</v>
      </c>
    </row>
    <row r="31" s="5" customFormat="true" ht="30" hidden="false" customHeight="true" outlineLevel="0" collapsed="false">
      <c r="A31" s="140"/>
      <c r="B31" s="140"/>
      <c r="C31" s="98"/>
      <c r="D31" s="55"/>
      <c r="E31" s="55"/>
      <c r="F31" s="63"/>
      <c r="G31" s="140"/>
      <c r="H31" s="140"/>
      <c r="I31" s="98"/>
      <c r="J31" s="55"/>
      <c r="K31" s="55"/>
      <c r="L31" s="70" t="n">
        <f aca="false">ROUNDDOWN(O31,0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01" t="str">
        <f aca="false">IF($AA$7=0,"",Einzelwertung!B4)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e">
        <f aca="false">MATCH(AI31,Einzelwertung!G$3:G$70,0)</f>
        <v>#N/A</v>
      </c>
      <c r="AI31" s="5" t="n">
        <f aca="false">H26</f>
        <v>0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0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01" t="str">
        <f aca="false">IF($AA$7=0,"",Einzelwertung!B5)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e">
        <f aca="false">MATCH(AI32,Einzelwertung!G$3:G$70,0)</f>
        <v>#N/A</v>
      </c>
      <c r="AI32" s="74" t="n">
        <f aca="false">H27</f>
        <v>0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0)</f>
        <v>143</v>
      </c>
      <c r="M33" s="129" t="n">
        <f aca="false">IF($AA$7=0,"",RANK(L33,L$30:L$37))</f>
        <v>4</v>
      </c>
      <c r="N33" s="105" t="str">
        <f aca="false">IF($AA$7=0,"",Einzelwertung!A6)</f>
        <v>J. Künken</v>
      </c>
      <c r="O33" s="143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0)</f>
        <v>142</v>
      </c>
      <c r="M34" s="129" t="n">
        <f aca="false">IF($AA$7=0,"",RANK(L34,L$30:L$37))</f>
        <v>5</v>
      </c>
      <c r="N34" s="105" t="str">
        <f aca="false">IF($AA$7=0,"",Einzelwertung!A7)</f>
        <v>H. Tietz</v>
      </c>
      <c r="O34" s="143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0)</f>
        <v>131</v>
      </c>
      <c r="M35" s="129" t="n">
        <f aca="false">IF($AA$7=0,"",RANK(L35,L$30:L$37))</f>
        <v>6</v>
      </c>
      <c r="N35" s="105" t="str">
        <f aca="false">IF($AA$7=0,"",Einzelwertung!A8)</f>
        <v>H. Bruns</v>
      </c>
      <c r="O35" s="143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0)</f>
        <v>121</v>
      </c>
      <c r="M36" s="129" t="n">
        <f aca="false">IF($AA$7=0,"",RANK(L36,L$30:L$37))</f>
        <v>7</v>
      </c>
      <c r="N36" s="105" t="str">
        <f aca="false">IF($AA$7=0,"",Einzelwertung!A9)</f>
        <v>H. Harsche</v>
      </c>
      <c r="O36" s="143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144" t="n">
        <f aca="false">IF($AA$7=0,"",RANK(L37,L$30:L$37))</f>
        <v>7</v>
      </c>
      <c r="N37" s="112" t="str">
        <f aca="false">IF($AA$7=0,"",Einzelwertung!A10)</f>
        <v>H. Frerichs</v>
      </c>
      <c r="O37" s="145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213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14">
      <formula>10</formula>
    </cfRule>
  </conditionalFormatting>
  <conditionalFormatting sqref="O18:P26 O20:O27 P29:Q37 O7:P16">
    <cfRule type="cellIs" priority="4" operator="lessThanOrEqual" aboveAverage="0" equalAverage="0" bottom="0" percent="0" rank="0" text="" dxfId="215">
      <formula>1</formula>
    </cfRule>
  </conditionalFormatting>
  <conditionalFormatting sqref="B5">
    <cfRule type="expression" priority="5" aboveAverage="0" equalAverage="0" bottom="0" percent="0" rank="0" text="" dxfId="216">
      <formula>ISNA($AH3)</formula>
    </cfRule>
  </conditionalFormatting>
  <conditionalFormatting sqref="H36">
    <cfRule type="expression" priority="6" aboveAverage="0" equalAverage="0" bottom="0" percent="0" rank="0" text="" dxfId="217">
      <formula>ISNA($AH42)</formula>
    </cfRule>
  </conditionalFormatting>
  <conditionalFormatting sqref="B6">
    <cfRule type="expression" priority="7" aboveAverage="0" equalAverage="0" bottom="0" percent="0" rank="0" text="" dxfId="218">
      <formula>ISNA($AH4)</formula>
    </cfRule>
  </conditionalFormatting>
  <conditionalFormatting sqref="B7">
    <cfRule type="expression" priority="8" aboveAverage="0" equalAverage="0" bottom="0" percent="0" rank="0" text="" dxfId="219">
      <formula>ISNA($AH5)</formula>
    </cfRule>
  </conditionalFormatting>
  <conditionalFormatting sqref="B8">
    <cfRule type="expression" priority="9" aboveAverage="0" equalAverage="0" bottom="0" percent="0" rank="0" text="" dxfId="220">
      <formula>ISNA($AH6)</formula>
    </cfRule>
  </conditionalFormatting>
  <conditionalFormatting sqref="B9">
    <cfRule type="expression" priority="10" aboveAverage="0" equalAverage="0" bottom="0" percent="0" rank="0" text="" dxfId="221">
      <formula>ISNA($AH7)</formula>
    </cfRule>
  </conditionalFormatting>
  <conditionalFormatting sqref="H5">
    <cfRule type="expression" priority="11" aboveAverage="0" equalAverage="0" bottom="0" percent="0" rank="0" text="" dxfId="222">
      <formula>ISNA($AH8)</formula>
    </cfRule>
  </conditionalFormatting>
  <conditionalFormatting sqref="H6">
    <cfRule type="expression" priority="12" aboveAverage="0" equalAverage="0" bottom="0" percent="0" rank="0" text="" dxfId="223">
      <formula>ISNA($AH9)</formula>
    </cfRule>
  </conditionalFormatting>
  <conditionalFormatting sqref="H7">
    <cfRule type="expression" priority="13" aboveAverage="0" equalAverage="0" bottom="0" percent="0" rank="0" text="" dxfId="224">
      <formula>ISNA($AH10)</formula>
    </cfRule>
  </conditionalFormatting>
  <conditionalFormatting sqref="H8">
    <cfRule type="expression" priority="14" aboveAverage="0" equalAverage="0" bottom="0" percent="0" rank="0" text="" dxfId="225">
      <formula>ISNA($AH11)</formula>
    </cfRule>
  </conditionalFormatting>
  <conditionalFormatting sqref="H9">
    <cfRule type="expression" priority="15" aboveAverage="0" equalAverage="0" bottom="0" percent="0" rank="0" text="" dxfId="226">
      <formula>ISNA($AH12)</formula>
    </cfRule>
  </conditionalFormatting>
  <conditionalFormatting sqref="B14">
    <cfRule type="expression" priority="16" aboveAverage="0" equalAverage="0" bottom="0" percent="0" rank="0" text="" dxfId="227">
      <formula>ISNA($AH13)</formula>
    </cfRule>
  </conditionalFormatting>
  <conditionalFormatting sqref="B15">
    <cfRule type="expression" priority="17" aboveAverage="0" equalAverage="0" bottom="0" percent="0" rank="0" text="" dxfId="228">
      <formula>ISNA($AH14)</formula>
    </cfRule>
  </conditionalFormatting>
  <conditionalFormatting sqref="B16">
    <cfRule type="expression" priority="18" aboveAverage="0" equalAverage="0" bottom="0" percent="0" rank="0" text="" dxfId="229">
      <formula>ISNA($AH15)</formula>
    </cfRule>
  </conditionalFormatting>
  <conditionalFormatting sqref="B17">
    <cfRule type="expression" priority="19" aboveAverage="0" equalAverage="0" bottom="0" percent="0" rank="0" text="" dxfId="230">
      <formula>ISNA($AH16)</formula>
    </cfRule>
  </conditionalFormatting>
  <conditionalFormatting sqref="B18">
    <cfRule type="expression" priority="20" aboveAverage="0" equalAverage="0" bottom="0" percent="0" rank="0" text="" dxfId="231">
      <formula>ISNA($AH17)</formula>
    </cfRule>
  </conditionalFormatting>
  <conditionalFormatting sqref="H14">
    <cfRule type="expression" priority="21" aboveAverage="0" equalAverage="0" bottom="0" percent="0" rank="0" text="" dxfId="232">
      <formula>ISNA($AH18)</formula>
    </cfRule>
  </conditionalFormatting>
  <conditionalFormatting sqref="H15">
    <cfRule type="expression" priority="22" aboveAverage="0" equalAverage="0" bottom="0" percent="0" rank="0" text="" dxfId="233">
      <formula>ISNA($AH19)</formula>
    </cfRule>
  </conditionalFormatting>
  <conditionalFormatting sqref="H16">
    <cfRule type="expression" priority="23" aboveAverage="0" equalAverage="0" bottom="0" percent="0" rank="0" text="" dxfId="234">
      <formula>ISNA($AH20)</formula>
    </cfRule>
  </conditionalFormatting>
  <conditionalFormatting sqref="H17">
    <cfRule type="expression" priority="24" aboveAverage="0" equalAverage="0" bottom="0" percent="0" rank="0" text="" dxfId="235">
      <formula>ISNA($AH21)</formula>
    </cfRule>
  </conditionalFormatting>
  <conditionalFormatting sqref="H18">
    <cfRule type="expression" priority="25" aboveAverage="0" equalAverage="0" bottom="0" percent="0" rank="0" text="" dxfId="236">
      <formula>ISNA($AH22)</formula>
    </cfRule>
  </conditionalFormatting>
  <conditionalFormatting sqref="B23">
    <cfRule type="expression" priority="26" aboveAverage="0" equalAverage="0" bottom="0" percent="0" rank="0" text="" dxfId="237">
      <formula>ISNA($AH23)</formula>
    </cfRule>
  </conditionalFormatting>
  <conditionalFormatting sqref="B24">
    <cfRule type="expression" priority="27" aboveAverage="0" equalAverage="0" bottom="0" percent="0" rank="0" text="" dxfId="238">
      <formula>ISNA($AH24)</formula>
    </cfRule>
  </conditionalFormatting>
  <conditionalFormatting sqref="B25">
    <cfRule type="expression" priority="28" aboveAverage="0" equalAverage="0" bottom="0" percent="0" rank="0" text="" dxfId="239">
      <formula>ISNA($AH25)</formula>
    </cfRule>
  </conditionalFormatting>
  <conditionalFormatting sqref="B26">
    <cfRule type="expression" priority="29" aboveAverage="0" equalAverage="0" bottom="0" percent="0" rank="0" text="" dxfId="240">
      <formula>ISNA($AH26)</formula>
    </cfRule>
  </conditionalFormatting>
  <conditionalFormatting sqref="B27">
    <cfRule type="expression" priority="30" aboveAverage="0" equalAverage="0" bottom="0" percent="0" rank="0" text="" dxfId="241">
      <formula>ISNA($AH27)</formula>
    </cfRule>
  </conditionalFormatting>
  <conditionalFormatting sqref="H23">
    <cfRule type="expression" priority="31" aboveAverage="0" equalAverage="0" bottom="0" percent="0" rank="0" text="" dxfId="242">
      <formula>ISNA($AH28)</formula>
    </cfRule>
  </conditionalFormatting>
  <conditionalFormatting sqref="H24">
    <cfRule type="expression" priority="32" aboveAverage="0" equalAverage="0" bottom="0" percent="0" rank="0" text="" dxfId="243">
      <formula>ISNA($AH29)</formula>
    </cfRule>
  </conditionalFormatting>
  <conditionalFormatting sqref="H25">
    <cfRule type="expression" priority="33" aboveAverage="0" equalAverage="0" bottom="0" percent="0" rank="0" text="" dxfId="244">
      <formula>ISNA($AH30)</formula>
    </cfRule>
  </conditionalFormatting>
  <conditionalFormatting sqref="H26">
    <cfRule type="expression" priority="34" aboveAverage="0" equalAverage="0" bottom="0" percent="0" rank="0" text="" dxfId="245">
      <formula>ISNA($AH31)</formula>
    </cfRule>
  </conditionalFormatting>
  <conditionalFormatting sqref="H27">
    <cfRule type="expression" priority="35" aboveAverage="0" equalAverage="0" bottom="0" percent="0" rank="0" text="" dxfId="246">
      <formula>ISNA($AH32)</formula>
    </cfRule>
  </conditionalFormatting>
  <conditionalFormatting sqref="B32">
    <cfRule type="expression" priority="36" aboveAverage="0" equalAverage="0" bottom="0" percent="0" rank="0" text="" dxfId="247">
      <formula>ISNA($AH33)</formula>
    </cfRule>
  </conditionalFormatting>
  <conditionalFormatting sqref="B33">
    <cfRule type="expression" priority="37" aboveAverage="0" equalAverage="0" bottom="0" percent="0" rank="0" text="" dxfId="248">
      <formula>ISNA($AH34)</formula>
    </cfRule>
  </conditionalFormatting>
  <conditionalFormatting sqref="B34">
    <cfRule type="expression" priority="38" aboveAverage="0" equalAverage="0" bottom="0" percent="0" rank="0" text="" dxfId="249">
      <formula>ISNA($AH35)</formula>
    </cfRule>
  </conditionalFormatting>
  <conditionalFormatting sqref="B35">
    <cfRule type="expression" priority="39" aboveAverage="0" equalAverage="0" bottom="0" percent="0" rank="0" text="" dxfId="250">
      <formula>ISNA($AH36)</formula>
    </cfRule>
  </conditionalFormatting>
  <conditionalFormatting sqref="B36">
    <cfRule type="expression" priority="40" aboveAverage="0" equalAverage="0" bottom="0" percent="0" rank="0" text="" dxfId="251">
      <formula>ISNA($AH37)</formula>
    </cfRule>
  </conditionalFormatting>
  <conditionalFormatting sqref="H32">
    <cfRule type="expression" priority="41" aboveAverage="0" equalAverage="0" bottom="0" percent="0" rank="0" text="" dxfId="252">
      <formula>ISNA($AH38)</formula>
    </cfRule>
  </conditionalFormatting>
  <conditionalFormatting sqref="H33">
    <cfRule type="expression" priority="42" aboveAverage="0" equalAverage="0" bottom="0" percent="0" rank="0" text="" dxfId="253">
      <formula>ISNA($AH39)</formula>
    </cfRule>
  </conditionalFormatting>
  <conditionalFormatting sqref="H34">
    <cfRule type="expression" priority="43" aboveAverage="0" equalAverage="0" bottom="0" percent="0" rank="0" text="" dxfId="254">
      <formula>ISNA($AH40)</formula>
    </cfRule>
  </conditionalFormatting>
  <conditionalFormatting sqref="H35">
    <cfRule type="expression" priority="44" aboveAverage="0" equalAverage="0" bottom="0" percent="0" rank="0" text="" dxfId="255">
      <formula>ISNA($AH41)</formula>
    </cfRule>
  </conditionalFormatting>
  <conditionalFormatting sqref="E5:E9">
    <cfRule type="cellIs" priority="45" operator="equal" aboveAverage="0" equalAverage="0" bottom="0" percent="0" rank="0" text="" dxfId="256">
      <formula>30</formula>
    </cfRule>
  </conditionalFormatting>
  <conditionalFormatting sqref="E6:E9">
    <cfRule type="cellIs" priority="46" operator="equal" aboveAverage="0" equalAverage="0" bottom="0" percent="0" rank="0" text="" dxfId="257">
      <formula>30</formula>
    </cfRule>
  </conditionalFormatting>
  <conditionalFormatting sqref="E5:E9">
    <cfRule type="cellIs" priority="47" operator="equal" aboveAverage="0" equalAverage="0" bottom="0" percent="0" rank="0" text="" dxfId="258">
      <formula>30</formula>
    </cfRule>
  </conditionalFormatting>
  <conditionalFormatting sqref="E6:E9">
    <cfRule type="cellIs" priority="48" operator="equal" aboveAverage="0" equalAverage="0" bottom="0" percent="0" rank="0" text="" dxfId="259">
      <formula>30</formula>
    </cfRule>
  </conditionalFormatting>
  <conditionalFormatting sqref="E5:E9">
    <cfRule type="cellIs" priority="49" operator="equal" aboveAverage="0" equalAverage="0" bottom="0" percent="0" rank="0" text="" dxfId="260">
      <formula>30</formula>
    </cfRule>
  </conditionalFormatting>
  <conditionalFormatting sqref="E6:E9">
    <cfRule type="cellIs" priority="50" operator="equal" aboveAverage="0" equalAverage="0" bottom="0" percent="0" rank="0" text="" dxfId="261">
      <formula>30</formula>
    </cfRule>
  </conditionalFormatting>
  <conditionalFormatting sqref="E5:E9">
    <cfRule type="cellIs" priority="51" operator="equal" aboveAverage="0" equalAverage="0" bottom="0" percent="0" rank="0" text="" dxfId="262">
      <formula>30</formula>
    </cfRule>
  </conditionalFormatting>
  <conditionalFormatting sqref="E6:E9">
    <cfRule type="cellIs" priority="52" operator="equal" aboveAverage="0" equalAverage="0" bottom="0" percent="0" rank="0" text="" dxfId="263">
      <formula>30</formula>
    </cfRule>
  </conditionalFormatting>
  <conditionalFormatting sqref="E23:E27">
    <cfRule type="cellIs" priority="53" operator="equal" aboveAverage="0" equalAverage="0" bottom="0" percent="0" rank="0" text="" dxfId="264">
      <formula>30</formula>
    </cfRule>
  </conditionalFormatting>
  <conditionalFormatting sqref="E24:E27">
    <cfRule type="cellIs" priority="54" operator="equal" aboveAverage="0" equalAverage="0" bottom="0" percent="0" rank="0" text="" dxfId="265">
      <formula>30</formula>
    </cfRule>
  </conditionalFormatting>
  <conditionalFormatting sqref="E23:E27">
    <cfRule type="cellIs" priority="55" operator="equal" aboveAverage="0" equalAverage="0" bottom="0" percent="0" rank="0" text="" dxfId="266">
      <formula>30</formula>
    </cfRule>
  </conditionalFormatting>
  <conditionalFormatting sqref="E24:E27">
    <cfRule type="cellIs" priority="56" operator="equal" aboveAverage="0" equalAverage="0" bottom="0" percent="0" rank="0" text="" dxfId="267">
      <formula>30</formula>
    </cfRule>
  </conditionalFormatting>
  <conditionalFormatting sqref="E23:E27">
    <cfRule type="cellIs" priority="57" operator="equal" aboveAverage="0" equalAverage="0" bottom="0" percent="0" rank="0" text="" dxfId="268">
      <formula>30</formula>
    </cfRule>
  </conditionalFormatting>
  <conditionalFormatting sqref="E24:E27">
    <cfRule type="cellIs" priority="58" operator="equal" aboveAverage="0" equalAverage="0" bottom="0" percent="0" rank="0" text="" dxfId="269">
      <formula>30</formula>
    </cfRule>
  </conditionalFormatting>
  <conditionalFormatting sqref="E23:E27">
    <cfRule type="cellIs" priority="59" operator="equal" aboveAverage="0" equalAverage="0" bottom="0" percent="0" rank="0" text="" dxfId="270">
      <formula>30</formula>
    </cfRule>
  </conditionalFormatting>
  <conditionalFormatting sqref="E24:E27">
    <cfRule type="cellIs" priority="60" operator="equal" aboveAverage="0" equalAverage="0" bottom="0" percent="0" rank="0" text="" dxfId="271">
      <formula>30</formula>
    </cfRule>
  </conditionalFormatting>
  <conditionalFormatting sqref="K5:K9">
    <cfRule type="cellIs" priority="61" operator="equal" aboveAverage="0" equalAverage="0" bottom="0" percent="0" rank="0" text="" dxfId="272">
      <formula>30</formula>
    </cfRule>
  </conditionalFormatting>
  <conditionalFormatting sqref="K6:K9">
    <cfRule type="cellIs" priority="62" operator="equal" aboveAverage="0" equalAverage="0" bottom="0" percent="0" rank="0" text="" dxfId="273">
      <formula>30</formula>
    </cfRule>
  </conditionalFormatting>
  <conditionalFormatting sqref="K5:K9">
    <cfRule type="cellIs" priority="63" operator="equal" aboveAverage="0" equalAverage="0" bottom="0" percent="0" rank="0" text="" dxfId="274">
      <formula>30</formula>
    </cfRule>
  </conditionalFormatting>
  <conditionalFormatting sqref="K6:K9">
    <cfRule type="cellIs" priority="64" operator="equal" aboveAverage="0" equalAverage="0" bottom="0" percent="0" rank="0" text="" dxfId="275">
      <formula>30</formula>
    </cfRule>
  </conditionalFormatting>
  <conditionalFormatting sqref="K5:K9">
    <cfRule type="cellIs" priority="65" operator="equal" aboveAverage="0" equalAverage="0" bottom="0" percent="0" rank="0" text="" dxfId="276">
      <formula>30</formula>
    </cfRule>
  </conditionalFormatting>
  <conditionalFormatting sqref="K6:K9">
    <cfRule type="cellIs" priority="66" operator="equal" aboveAverage="0" equalAverage="0" bottom="0" percent="0" rank="0" text="" dxfId="277">
      <formula>30</formula>
    </cfRule>
  </conditionalFormatting>
  <conditionalFormatting sqref="K5:K9">
    <cfRule type="cellIs" priority="67" operator="equal" aboveAverage="0" equalAverage="0" bottom="0" percent="0" rank="0" text="" dxfId="278">
      <formula>30</formula>
    </cfRule>
  </conditionalFormatting>
  <conditionalFormatting sqref="K6:K9">
    <cfRule type="cellIs" priority="68" operator="equal" aboveAverage="0" equalAverage="0" bottom="0" percent="0" rank="0" text="" dxfId="279">
      <formula>30</formula>
    </cfRule>
  </conditionalFormatting>
  <conditionalFormatting sqref="K14:K18">
    <cfRule type="cellIs" priority="69" operator="equal" aboveAverage="0" equalAverage="0" bottom="0" percent="0" rank="0" text="" dxfId="280">
      <formula>30</formula>
    </cfRule>
  </conditionalFormatting>
  <conditionalFormatting sqref="K15:K18">
    <cfRule type="cellIs" priority="70" operator="equal" aboveAverage="0" equalAverage="0" bottom="0" percent="0" rank="0" text="" dxfId="281">
      <formula>30</formula>
    </cfRule>
  </conditionalFormatting>
  <conditionalFormatting sqref="K14:K18">
    <cfRule type="cellIs" priority="71" operator="equal" aboveAverage="0" equalAverage="0" bottom="0" percent="0" rank="0" text="" dxfId="282">
      <formula>30</formula>
    </cfRule>
  </conditionalFormatting>
  <conditionalFormatting sqref="K15:K18">
    <cfRule type="cellIs" priority="72" operator="equal" aboveAverage="0" equalAverage="0" bottom="0" percent="0" rank="0" text="" dxfId="283">
      <formula>30</formula>
    </cfRule>
  </conditionalFormatting>
  <conditionalFormatting sqref="K14:K18">
    <cfRule type="cellIs" priority="73" operator="equal" aboveAverage="0" equalAverage="0" bottom="0" percent="0" rank="0" text="" dxfId="284">
      <formula>30</formula>
    </cfRule>
  </conditionalFormatting>
  <conditionalFormatting sqref="K15:K18">
    <cfRule type="cellIs" priority="74" operator="equal" aboveAverage="0" equalAverage="0" bottom="0" percent="0" rank="0" text="" dxfId="285">
      <formula>30</formula>
    </cfRule>
  </conditionalFormatting>
  <conditionalFormatting sqref="K14:K18">
    <cfRule type="cellIs" priority="75" operator="equal" aboveAverage="0" equalAverage="0" bottom="0" percent="0" rank="0" text="" dxfId="286">
      <formula>30</formula>
    </cfRule>
  </conditionalFormatting>
  <conditionalFormatting sqref="K15:K18">
    <cfRule type="cellIs" priority="76" operator="equal" aboveAverage="0" equalAverage="0" bottom="0" percent="0" rank="0" text="" dxfId="287">
      <formula>30</formula>
    </cfRule>
  </conditionalFormatting>
  <conditionalFormatting sqref="K23:K27">
    <cfRule type="cellIs" priority="77" operator="equal" aboveAverage="0" equalAverage="0" bottom="0" percent="0" rank="0" text="" dxfId="288">
      <formula>30</formula>
    </cfRule>
  </conditionalFormatting>
  <conditionalFormatting sqref="K24:K27">
    <cfRule type="cellIs" priority="78" operator="equal" aboveAverage="0" equalAverage="0" bottom="0" percent="0" rank="0" text="" dxfId="289">
      <formula>30</formula>
    </cfRule>
  </conditionalFormatting>
  <conditionalFormatting sqref="K23:K27">
    <cfRule type="cellIs" priority="79" operator="equal" aboveAverage="0" equalAverage="0" bottom="0" percent="0" rank="0" text="" dxfId="290">
      <formula>30</formula>
    </cfRule>
  </conditionalFormatting>
  <conditionalFormatting sqref="K24:K27">
    <cfRule type="cellIs" priority="80" operator="equal" aboveAverage="0" equalAverage="0" bottom="0" percent="0" rank="0" text="" dxfId="291">
      <formula>30</formula>
    </cfRule>
  </conditionalFormatting>
  <conditionalFormatting sqref="K23:K27">
    <cfRule type="cellIs" priority="81" operator="equal" aboveAverage="0" equalAverage="0" bottom="0" percent="0" rank="0" text="" dxfId="292">
      <formula>30</formula>
    </cfRule>
  </conditionalFormatting>
  <conditionalFormatting sqref="K24:K27">
    <cfRule type="cellIs" priority="82" operator="equal" aboveAverage="0" equalAverage="0" bottom="0" percent="0" rank="0" text="" dxfId="293">
      <formula>30</formula>
    </cfRule>
  </conditionalFormatting>
  <conditionalFormatting sqref="K23:K27">
    <cfRule type="cellIs" priority="83" operator="equal" aboveAverage="0" equalAverage="0" bottom="0" percent="0" rank="0" text="" dxfId="294">
      <formula>30</formula>
    </cfRule>
  </conditionalFormatting>
  <conditionalFormatting sqref="K24:K27">
    <cfRule type="cellIs" priority="84" operator="equal" aboveAverage="0" equalAverage="0" bottom="0" percent="0" rank="0" text="" dxfId="295">
      <formula>30</formula>
    </cfRule>
  </conditionalFormatting>
  <conditionalFormatting sqref="E5:E9">
    <cfRule type="cellIs" priority="85" operator="equal" aboveAverage="0" equalAverage="0" bottom="0" percent="0" rank="0" text="" dxfId="296">
      <formula>30</formula>
    </cfRule>
  </conditionalFormatting>
  <conditionalFormatting sqref="E6:E9">
    <cfRule type="cellIs" priority="86" operator="equal" aboveAverage="0" equalAverage="0" bottom="0" percent="0" rank="0" text="" dxfId="297">
      <formula>30</formula>
    </cfRule>
  </conditionalFormatting>
  <conditionalFormatting sqref="E5:E9">
    <cfRule type="cellIs" priority="87" operator="equal" aboveAverage="0" equalAverage="0" bottom="0" percent="0" rank="0" text="" dxfId="298">
      <formula>30</formula>
    </cfRule>
  </conditionalFormatting>
  <conditionalFormatting sqref="E6:E9">
    <cfRule type="cellIs" priority="88" operator="equal" aboveAverage="0" equalAverage="0" bottom="0" percent="0" rank="0" text="" dxfId="299">
      <formula>30</formula>
    </cfRule>
  </conditionalFormatting>
  <conditionalFormatting sqref="E5:E9">
    <cfRule type="cellIs" priority="89" operator="equal" aboveAverage="0" equalAverage="0" bottom="0" percent="0" rank="0" text="" dxfId="300">
      <formula>30</formula>
    </cfRule>
  </conditionalFormatting>
  <conditionalFormatting sqref="E6:E9">
    <cfRule type="cellIs" priority="90" operator="equal" aboveAverage="0" equalAverage="0" bottom="0" percent="0" rank="0" text="" dxfId="301">
      <formula>30</formula>
    </cfRule>
  </conditionalFormatting>
  <conditionalFormatting sqref="E5">
    <cfRule type="cellIs" priority="91" operator="equal" aboveAverage="0" equalAverage="0" bottom="0" percent="0" rank="0" text="" dxfId="302">
      <formula>30</formula>
    </cfRule>
  </conditionalFormatting>
  <conditionalFormatting sqref="C5">
    <cfRule type="cellIs" priority="92" operator="equal" aboveAverage="0" equalAverage="0" bottom="0" percent="0" rank="0" text="" dxfId="303">
      <formula>MAX($C$5:$C$9,$C$14:$C$18,$C$23:$C$27,$C$32:$C$36,$I$5:$I$9,$I$14:$I$18,$I$23:$I$27,$I$32:$I$36)</formula>
    </cfRule>
  </conditionalFormatting>
  <conditionalFormatting sqref="D5">
    <cfRule type="cellIs" priority="93" operator="equal" aboveAverage="0" equalAverage="0" bottom="0" percent="0" rank="0" text="" dxfId="304">
      <formula>MAX($D$5:$D$9,$D$14:$D$18,$D$23:$D$27,$D$32:$D$36,$J$5:$J$9,$J$14:$J$18,$J$23:$J$27,$J$32:$J$36)</formula>
    </cfRule>
  </conditionalFormatting>
  <conditionalFormatting sqref="E6:E9">
    <cfRule type="cellIs" priority="94" operator="equal" aboveAverage="0" equalAverage="0" bottom="0" percent="0" rank="0" text="" dxfId="305">
      <formula>30</formula>
    </cfRule>
  </conditionalFormatting>
  <conditionalFormatting sqref="C6:C9">
    <cfRule type="cellIs" priority="95" operator="equal" aboveAverage="0" equalAverage="0" bottom="0" percent="0" rank="0" text="" dxfId="306">
      <formula>MAX($C$5:$C$9,$C$14:$C$18,$C$23:$C$27,$C$32:$C$36,$I$5:$I$9,$I$14:$I$18,$I$23:$I$27,$I$32:$I$36)</formula>
    </cfRule>
  </conditionalFormatting>
  <conditionalFormatting sqref="D6:D9">
    <cfRule type="cellIs" priority="96" operator="equal" aboveAverage="0" equalAverage="0" bottom="0" percent="0" rank="0" text="" dxfId="307">
      <formula>MAX($D$5:$D$9,$D$14:$D$18,$D$23:$D$27,$D$32:$D$36,$J$5:$J$9,$J$14:$J$18,$J$23:$J$27,$J$32:$J$36)</formula>
    </cfRule>
  </conditionalFormatting>
  <conditionalFormatting sqref="K5:K9">
    <cfRule type="cellIs" priority="97" operator="equal" aboveAverage="0" equalAverage="0" bottom="0" percent="0" rank="0" text="" dxfId="308">
      <formula>30</formula>
    </cfRule>
  </conditionalFormatting>
  <conditionalFormatting sqref="K6:K9">
    <cfRule type="cellIs" priority="98" operator="equal" aboveAverage="0" equalAverage="0" bottom="0" percent="0" rank="0" text="" dxfId="309">
      <formula>30</formula>
    </cfRule>
  </conditionalFormatting>
  <conditionalFormatting sqref="K5:K9">
    <cfRule type="cellIs" priority="99" operator="equal" aboveAverage="0" equalAverage="0" bottom="0" percent="0" rank="0" text="" dxfId="310">
      <formula>30</formula>
    </cfRule>
  </conditionalFormatting>
  <conditionalFormatting sqref="K6:K9">
    <cfRule type="cellIs" priority="100" operator="equal" aboveAverage="0" equalAverage="0" bottom="0" percent="0" rank="0" text="" dxfId="311">
      <formula>30</formula>
    </cfRule>
  </conditionalFormatting>
  <conditionalFormatting sqref="K5:K9">
    <cfRule type="cellIs" priority="101" operator="equal" aboveAverage="0" equalAverage="0" bottom="0" percent="0" rank="0" text="" dxfId="312">
      <formula>30</formula>
    </cfRule>
  </conditionalFormatting>
  <conditionalFormatting sqref="K6:K9">
    <cfRule type="cellIs" priority="102" operator="equal" aboveAverage="0" equalAverage="0" bottom="0" percent="0" rank="0" text="" dxfId="313">
      <formula>30</formula>
    </cfRule>
  </conditionalFormatting>
  <conditionalFormatting sqref="K5">
    <cfRule type="cellIs" priority="103" operator="equal" aboveAverage="0" equalAverage="0" bottom="0" percent="0" rank="0" text="" dxfId="314">
      <formula>30</formula>
    </cfRule>
  </conditionalFormatting>
  <conditionalFormatting sqref="I5">
    <cfRule type="cellIs" priority="104" operator="equal" aboveAverage="0" equalAverage="0" bottom="0" percent="0" rank="0" text="" dxfId="315">
      <formula>MAX($C$5:$C$9,$C$14:$C$18,$C$23:$C$27,$C$32:$C$36,$I$5:$I$9,$I$14:$I$18,$I$23:$I$27,$I$32:$I$36)</formula>
    </cfRule>
  </conditionalFormatting>
  <conditionalFormatting sqref="J5">
    <cfRule type="cellIs" priority="105" operator="equal" aboveAverage="0" equalAverage="0" bottom="0" percent="0" rank="0" text="" dxfId="316">
      <formula>MAX($D$5:$D$9,$D$14:$D$18,$D$23:$D$27,$D$32:$D$36,$J$5:$J$9,$J$14:$J$18,$J$23:$J$27,$J$32:$J$36)</formula>
    </cfRule>
  </conditionalFormatting>
  <conditionalFormatting sqref="K6:K9">
    <cfRule type="cellIs" priority="106" operator="equal" aboveAverage="0" equalAverage="0" bottom="0" percent="0" rank="0" text="" dxfId="317">
      <formula>30</formula>
    </cfRule>
  </conditionalFormatting>
  <conditionalFormatting sqref="I6:I9">
    <cfRule type="cellIs" priority="107" operator="equal" aboveAverage="0" equalAverage="0" bottom="0" percent="0" rank="0" text="" dxfId="318">
      <formula>MAX($C$5:$C$9,$C$14:$C$18,$C$23:$C$27,$C$32:$C$36,$I$5:$I$9,$I$14:$I$18,$I$23:$I$27,$I$32:$I$36)</formula>
    </cfRule>
  </conditionalFormatting>
  <conditionalFormatting sqref="J6:J9">
    <cfRule type="cellIs" priority="108" operator="equal" aboveAverage="0" equalAverage="0" bottom="0" percent="0" rank="0" text="" dxfId="319">
      <formula>MAX($D$5:$D$9,$D$14:$D$18,$D$23:$D$27,$D$32:$D$36,$J$5:$J$9,$J$14:$J$18,$J$23:$J$27,$J$32:$J$36)</formula>
    </cfRule>
  </conditionalFormatting>
  <conditionalFormatting sqref="K14:K18">
    <cfRule type="cellIs" priority="109" operator="equal" aboveAverage="0" equalAverage="0" bottom="0" percent="0" rank="0" text="" dxfId="320">
      <formula>30</formula>
    </cfRule>
  </conditionalFormatting>
  <conditionalFormatting sqref="K15:K18">
    <cfRule type="cellIs" priority="110" operator="equal" aboveAverage="0" equalAverage="0" bottom="0" percent="0" rank="0" text="" dxfId="321">
      <formula>30</formula>
    </cfRule>
  </conditionalFormatting>
  <conditionalFormatting sqref="K14:K18">
    <cfRule type="cellIs" priority="111" operator="equal" aboveAverage="0" equalAverage="0" bottom="0" percent="0" rank="0" text="" dxfId="322">
      <formula>30</formula>
    </cfRule>
  </conditionalFormatting>
  <conditionalFormatting sqref="K15:K18">
    <cfRule type="cellIs" priority="112" operator="equal" aboveAverage="0" equalAverage="0" bottom="0" percent="0" rank="0" text="" dxfId="323">
      <formula>30</formula>
    </cfRule>
  </conditionalFormatting>
  <conditionalFormatting sqref="K14:K18">
    <cfRule type="cellIs" priority="113" operator="equal" aboveAverage="0" equalAverage="0" bottom="0" percent="0" rank="0" text="" dxfId="324">
      <formula>30</formula>
    </cfRule>
  </conditionalFormatting>
  <conditionalFormatting sqref="K15:K18">
    <cfRule type="cellIs" priority="114" operator="equal" aboveAverage="0" equalAverage="0" bottom="0" percent="0" rank="0" text="" dxfId="325">
      <formula>30</formula>
    </cfRule>
  </conditionalFormatting>
  <conditionalFormatting sqref="K14">
    <cfRule type="cellIs" priority="115" operator="equal" aboveAverage="0" equalAverage="0" bottom="0" percent="0" rank="0" text="" dxfId="326">
      <formula>30</formula>
    </cfRule>
  </conditionalFormatting>
  <conditionalFormatting sqref="I14">
    <cfRule type="cellIs" priority="116" operator="equal" aboveAverage="0" equalAverage="0" bottom="0" percent="0" rank="0" text="" dxfId="327">
      <formula>MAX($C$5:$C$9,$C$14:$C$18,$C$23:$C$27,$C$32:$C$36,$I$5:$I$9,$I$14:$I$18,$I$23:$I$27,$I$32:$I$36)</formula>
    </cfRule>
  </conditionalFormatting>
  <conditionalFormatting sqref="J14">
    <cfRule type="cellIs" priority="117" operator="equal" aboveAverage="0" equalAverage="0" bottom="0" percent="0" rank="0" text="" dxfId="328">
      <formula>MAX($D$5:$D$9,$D$14:$D$18,$D$23:$D$27,$D$32:$D$36,$J$5:$J$9,$J$14:$J$18,$J$23:$J$27,$J$32:$J$36)</formula>
    </cfRule>
  </conditionalFormatting>
  <conditionalFormatting sqref="K15:K18">
    <cfRule type="cellIs" priority="118" operator="equal" aboveAverage="0" equalAverage="0" bottom="0" percent="0" rank="0" text="" dxfId="329">
      <formula>30</formula>
    </cfRule>
  </conditionalFormatting>
  <conditionalFormatting sqref="I15:I18">
    <cfRule type="cellIs" priority="119" operator="equal" aboveAverage="0" equalAverage="0" bottom="0" percent="0" rank="0" text="" dxfId="330">
      <formula>MAX($C$5:$C$9,$C$14:$C$18,$C$23:$C$27,$C$32:$C$36,$I$5:$I$9,$I$14:$I$18,$I$23:$I$27,$I$32:$I$36)</formula>
    </cfRule>
  </conditionalFormatting>
  <conditionalFormatting sqref="J15:J18">
    <cfRule type="cellIs" priority="120" operator="equal" aboveAverage="0" equalAverage="0" bottom="0" percent="0" rank="0" text="" dxfId="331">
      <formula>MAX($D$5:$D$9,$D$14:$D$18,$D$23:$D$27,$D$32:$D$36,$J$5:$J$9,$J$14:$J$18,$J$23:$J$27,$J$32:$J$36)</formula>
    </cfRule>
  </conditionalFormatting>
  <conditionalFormatting sqref="E23:E27">
    <cfRule type="cellIs" priority="121" operator="equal" aboveAverage="0" equalAverage="0" bottom="0" percent="0" rank="0" text="" dxfId="332">
      <formula>30</formula>
    </cfRule>
  </conditionalFormatting>
  <conditionalFormatting sqref="E24:E27">
    <cfRule type="cellIs" priority="122" operator="equal" aboveAverage="0" equalAverage="0" bottom="0" percent="0" rank="0" text="" dxfId="333">
      <formula>30</formula>
    </cfRule>
  </conditionalFormatting>
  <conditionalFormatting sqref="E23:E27">
    <cfRule type="cellIs" priority="123" operator="equal" aboveAverage="0" equalAverage="0" bottom="0" percent="0" rank="0" text="" dxfId="334">
      <formula>30</formula>
    </cfRule>
  </conditionalFormatting>
  <conditionalFormatting sqref="E24:E27">
    <cfRule type="cellIs" priority="124" operator="equal" aboveAverage="0" equalAverage="0" bottom="0" percent="0" rank="0" text="" dxfId="335">
      <formula>30</formula>
    </cfRule>
  </conditionalFormatting>
  <conditionalFormatting sqref="E23:E27">
    <cfRule type="cellIs" priority="125" operator="equal" aboveAverage="0" equalAverage="0" bottom="0" percent="0" rank="0" text="" dxfId="336">
      <formula>30</formula>
    </cfRule>
  </conditionalFormatting>
  <conditionalFormatting sqref="E24:E27">
    <cfRule type="cellIs" priority="126" operator="equal" aboveAverage="0" equalAverage="0" bottom="0" percent="0" rank="0" text="" dxfId="337">
      <formula>30</formula>
    </cfRule>
  </conditionalFormatting>
  <conditionalFormatting sqref="E23">
    <cfRule type="cellIs" priority="127" operator="equal" aboveAverage="0" equalAverage="0" bottom="0" percent="0" rank="0" text="" dxfId="338">
      <formula>30</formula>
    </cfRule>
  </conditionalFormatting>
  <conditionalFormatting sqref="C23">
    <cfRule type="cellIs" priority="128" operator="equal" aboveAverage="0" equalAverage="0" bottom="0" percent="0" rank="0" text="" dxfId="339">
      <formula>MAX($C$5:$C$9,$C$14:$C$18,$C$23:$C$27,$C$32:$C$36,$I$5:$I$9,$I$14:$I$18,$I$23:$I$27,$I$32:$I$36)</formula>
    </cfRule>
  </conditionalFormatting>
  <conditionalFormatting sqref="D23">
    <cfRule type="cellIs" priority="129" operator="equal" aboveAverage="0" equalAverage="0" bottom="0" percent="0" rank="0" text="" dxfId="340">
      <formula>MAX($D$5:$D$9,$D$14:$D$18,$D$23:$D$27,$D$32:$D$36,$J$5:$J$9,$J$14:$J$18,$J$23:$J$27,$J$32:$J$36)</formula>
    </cfRule>
  </conditionalFormatting>
  <conditionalFormatting sqref="E24:E27">
    <cfRule type="cellIs" priority="130" operator="equal" aboveAverage="0" equalAverage="0" bottom="0" percent="0" rank="0" text="" dxfId="341">
      <formula>30</formula>
    </cfRule>
  </conditionalFormatting>
  <conditionalFormatting sqref="C24:C27">
    <cfRule type="cellIs" priority="131" operator="equal" aboveAverage="0" equalAverage="0" bottom="0" percent="0" rank="0" text="" dxfId="342">
      <formula>MAX($C$5:$C$9,$C$14:$C$18,$C$23:$C$27,$C$32:$C$36,$I$5:$I$9,$I$14:$I$18,$I$23:$I$27,$I$32:$I$36)</formula>
    </cfRule>
  </conditionalFormatting>
  <conditionalFormatting sqref="D24:D27">
    <cfRule type="cellIs" priority="132" operator="equal" aboveAverage="0" equalAverage="0" bottom="0" percent="0" rank="0" text="" dxfId="343">
      <formula>MAX($D$5:$D$9,$D$14:$D$18,$D$23:$D$27,$D$32:$D$36,$J$5:$J$9,$J$14:$J$18,$J$23:$J$27,$J$32:$J$36)</formula>
    </cfRule>
  </conditionalFormatting>
  <conditionalFormatting sqref="K23:K27">
    <cfRule type="cellIs" priority="133" operator="equal" aboveAverage="0" equalAverage="0" bottom="0" percent="0" rank="0" text="" dxfId="344">
      <formula>30</formula>
    </cfRule>
  </conditionalFormatting>
  <conditionalFormatting sqref="K24:K27">
    <cfRule type="cellIs" priority="134" operator="equal" aboveAverage="0" equalAverage="0" bottom="0" percent="0" rank="0" text="" dxfId="345">
      <formula>30</formula>
    </cfRule>
  </conditionalFormatting>
  <conditionalFormatting sqref="K23:K27">
    <cfRule type="cellIs" priority="135" operator="equal" aboveAverage="0" equalAverage="0" bottom="0" percent="0" rank="0" text="" dxfId="346">
      <formula>30</formula>
    </cfRule>
  </conditionalFormatting>
  <conditionalFormatting sqref="K24:K27">
    <cfRule type="cellIs" priority="136" operator="equal" aboveAverage="0" equalAverage="0" bottom="0" percent="0" rank="0" text="" dxfId="347">
      <formula>30</formula>
    </cfRule>
  </conditionalFormatting>
  <conditionalFormatting sqref="K23:K27">
    <cfRule type="cellIs" priority="137" operator="equal" aboveAverage="0" equalAverage="0" bottom="0" percent="0" rank="0" text="" dxfId="348">
      <formula>30</formula>
    </cfRule>
  </conditionalFormatting>
  <conditionalFormatting sqref="K24:K27">
    <cfRule type="cellIs" priority="138" operator="equal" aboveAverage="0" equalAverage="0" bottom="0" percent="0" rank="0" text="" dxfId="349">
      <formula>30</formula>
    </cfRule>
  </conditionalFormatting>
  <conditionalFormatting sqref="K23">
    <cfRule type="cellIs" priority="139" operator="equal" aboveAverage="0" equalAverage="0" bottom="0" percent="0" rank="0" text="" dxfId="350">
      <formula>30</formula>
    </cfRule>
  </conditionalFormatting>
  <conditionalFormatting sqref="I23">
    <cfRule type="cellIs" priority="140" operator="equal" aboveAverage="0" equalAverage="0" bottom="0" percent="0" rank="0" text="" dxfId="351">
      <formula>MAX($C$5:$C$9,$C$14:$C$18,$C$23:$C$27,$C$32:$C$36,$I$5:$I$9,$I$14:$I$18,$I$23:$I$27,$I$32:$I$36)</formula>
    </cfRule>
  </conditionalFormatting>
  <conditionalFormatting sqref="J23">
    <cfRule type="cellIs" priority="141" operator="equal" aboveAverage="0" equalAverage="0" bottom="0" percent="0" rank="0" text="" dxfId="352">
      <formula>MAX($D$5:$D$9,$D$14:$D$18,$D$23:$D$27,$D$32:$D$36,$J$5:$J$9,$J$14:$J$18,$J$23:$J$27,$J$32:$J$36)</formula>
    </cfRule>
  </conditionalFormatting>
  <conditionalFormatting sqref="K24:K27">
    <cfRule type="cellIs" priority="142" operator="equal" aboveAverage="0" equalAverage="0" bottom="0" percent="0" rank="0" text="" dxfId="353">
      <formula>30</formula>
    </cfRule>
  </conditionalFormatting>
  <conditionalFormatting sqref="I24:I27">
    <cfRule type="cellIs" priority="143" operator="equal" aboveAverage="0" equalAverage="0" bottom="0" percent="0" rank="0" text="" dxfId="354">
      <formula>MAX($C$5:$C$9,$C$14:$C$18,$C$23:$C$27,$C$32:$C$36,$I$5:$I$9,$I$14:$I$18,$I$23:$I$27,$I$32:$I$36)</formula>
    </cfRule>
  </conditionalFormatting>
  <conditionalFormatting sqref="J24:J27">
    <cfRule type="cellIs" priority="144" operator="equal" aboveAverage="0" equalAverage="0" bottom="0" percent="0" rank="0" text="" dxfId="355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3</v>
      </c>
      <c r="AI3" s="5" t="str">
        <f aca="false">B5</f>
        <v>H. Frerichs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28</v>
      </c>
      <c r="AI4" s="5" t="str">
        <f aca="false">B6</f>
        <v>T. Jacobs</v>
      </c>
    </row>
    <row r="5" s="5" customFormat="true" ht="30" hidden="false" customHeight="true" outlineLevel="0" collapsed="false">
      <c r="A5" s="8" t="n">
        <v>1</v>
      </c>
      <c r="B5" s="10" t="s">
        <v>41</v>
      </c>
      <c r="C5" s="11" t="n">
        <v>562</v>
      </c>
      <c r="D5" s="12" t="n">
        <f aca="false">IF(C5="","",C5-546)</f>
        <v>16</v>
      </c>
      <c r="E5" s="13" t="n">
        <f aca="false">IF(C5=0,"",INDEX(Einzelwertung!Q$3:Q$70,MATCH(B5,Einzelwertung!G$3:G$70,0)))</f>
        <v>21</v>
      </c>
      <c r="F5" s="4"/>
      <c r="G5" s="8" t="n">
        <v>1</v>
      </c>
      <c r="H5" s="10" t="s">
        <v>7</v>
      </c>
      <c r="I5" s="11" t="n">
        <v>564</v>
      </c>
      <c r="J5" s="12" t="n">
        <f aca="false">IF(I5="","",I5-546)</f>
        <v>18</v>
      </c>
      <c r="K5" s="13" t="n">
        <f aca="false">IF(I5=0,"",INDEX(Einzelwertung!Q$3:Q$70,MATCH(H5,Einzelwertung!G$3:G$70,0)))</f>
        <v>22</v>
      </c>
      <c r="M5" s="14" t="s">
        <v>55</v>
      </c>
      <c r="N5" s="14"/>
      <c r="O5" s="14"/>
      <c r="P5" s="14"/>
      <c r="Q5" s="14"/>
      <c r="R5" s="14"/>
      <c r="AH5" s="5" t="n">
        <f aca="false">MATCH(AI5,Einzelwertung!G$3:G$70,0)</f>
        <v>2</v>
      </c>
      <c r="AI5" s="5" t="str">
        <f aca="false">B7</f>
        <v>G. Siefken</v>
      </c>
    </row>
    <row r="6" s="5" customFormat="true" ht="30" hidden="false" customHeight="true" outlineLevel="0" collapsed="false">
      <c r="A6" s="8" t="n">
        <v>2</v>
      </c>
      <c r="B6" s="10" t="s">
        <v>9</v>
      </c>
      <c r="C6" s="11" t="n">
        <v>494</v>
      </c>
      <c r="D6" s="12" t="n">
        <f aca="false">IF(C6="","",C6-546)</f>
        <v>-52</v>
      </c>
      <c r="E6" s="13" t="n">
        <f aca="false">IF(C6=0,"",INDEX(Einzelwertung!Q$3:Q$70,MATCH(B6,Einzelwertung!G$3:G$70,0)))</f>
        <v>8</v>
      </c>
      <c r="F6" s="4"/>
      <c r="G6" s="8" t="n">
        <v>2</v>
      </c>
      <c r="H6" s="10" t="s">
        <v>20</v>
      </c>
      <c r="I6" s="11" t="n">
        <v>510</v>
      </c>
      <c r="J6" s="12" t="n">
        <f aca="false">IF(I6="","",I6-546)</f>
        <v>-36</v>
      </c>
      <c r="K6" s="13" t="n">
        <f aca="false">IF(I6=0,"",INDEX(Einzelwertung!Q$3:Q$70,MATCH(H6,Einzelwertung!G$3:G$70,0)))</f>
        <v>9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1</v>
      </c>
      <c r="AI6" s="5" t="str">
        <f aca="false">B8</f>
        <v>E. Bruns</v>
      </c>
    </row>
    <row r="7" s="5" customFormat="true" ht="30" hidden="false" customHeight="true" outlineLevel="0" collapsed="false">
      <c r="A7" s="8" t="n">
        <v>3</v>
      </c>
      <c r="B7" s="10" t="s">
        <v>6</v>
      </c>
      <c r="C7" s="11" t="n">
        <v>531</v>
      </c>
      <c r="D7" s="12" t="n">
        <f aca="false">IF(C7="","",C7-546)</f>
        <v>-15</v>
      </c>
      <c r="E7" s="13" t="n">
        <f aca="false">IF(C7=0,"",INDEX(Einzelwertung!Q$3:Q$70,MATCH(B7,Einzelwertung!G$3:G$70,0)))</f>
        <v>13</v>
      </c>
      <c r="F7" s="4"/>
      <c r="G7" s="8" t="n">
        <v>3</v>
      </c>
      <c r="H7" s="10" t="s">
        <v>18</v>
      </c>
      <c r="I7" s="11" t="n">
        <v>558</v>
      </c>
      <c r="J7" s="12" t="n">
        <f aca="false">IF(I7="","",I7-546)</f>
        <v>12</v>
      </c>
      <c r="K7" s="13" t="n">
        <f aca="false">IF(I7=0,"",INDEX(Einzelwertung!Q$3:Q$70,MATCH(H7,Einzelwertung!G$3:G$70,0)))</f>
        <v>18</v>
      </c>
      <c r="M7" s="117" t="n">
        <f aca="false">IF(Z$7=0,"",RANK(P7,$P$7:$P$14))</f>
        <v>1</v>
      </c>
      <c r="N7" s="23" t="str">
        <f aca="false">IF($AA$7=0,"",INDEX(Y$7:Y$14,MATCH(O7,AB$7:AB$14,0)))</f>
        <v>Tele / Post 2</v>
      </c>
      <c r="O7" s="24" t="n">
        <f aca="false">IF($AA$14&gt;0,"",LARGE(AB$7:AB$14,ROW()-6))</f>
        <v>2202.02</v>
      </c>
      <c r="P7" s="25" t="n">
        <f aca="false">IF($AA$14&gt;0,"",LARGE(Z$7:Z$14,ROW()-6))</f>
        <v>2202</v>
      </c>
      <c r="Q7" s="19"/>
      <c r="R7" s="20"/>
      <c r="S7" s="21" t="n">
        <f aca="false">'2.Sptg'!U7</f>
        <v>8.002</v>
      </c>
      <c r="T7" s="21" t="n">
        <v>0.001</v>
      </c>
      <c r="U7" s="26" t="n">
        <f aca="false">SUM(S7+T7+W7)</f>
        <v>10.003</v>
      </c>
      <c r="V7" s="21" t="n">
        <f aca="false">IF($Z7=0,"",RANK(Z7,Z$7:Z$14))</f>
        <v>4</v>
      </c>
      <c r="W7" s="21" t="n">
        <f aca="false">IF($Z$7=0,0,INDEX(AD$8:AD$15,MATCH(V7,AC$8:AC$15)))</f>
        <v>2</v>
      </c>
      <c r="X7" s="5" t="n">
        <v>0.01</v>
      </c>
      <c r="Y7" s="27" t="str">
        <f aca="false">$A$4</f>
        <v>VWG</v>
      </c>
      <c r="Z7" s="5" t="n">
        <f aca="false">$C$10</f>
        <v>2146</v>
      </c>
      <c r="AA7" s="5" t="n">
        <f aca="false">SUM(Z7:Z14)</f>
        <v>10569</v>
      </c>
      <c r="AB7" s="5" t="n">
        <f aca="false">SUM(Z7+X7)</f>
        <v>2146.01</v>
      </c>
      <c r="AC7" s="5" t="s">
        <v>11</v>
      </c>
      <c r="AD7" s="5" t="s">
        <v>4</v>
      </c>
      <c r="AH7" s="5" t="n">
        <f aca="false">MATCH(AI7,Einzelwertung!G$3:G$70,0)</f>
        <v>4</v>
      </c>
      <c r="AI7" s="5" t="str">
        <f aca="false">B9</f>
        <v>T. Fromhage</v>
      </c>
    </row>
    <row r="8" s="5" customFormat="true" ht="30" hidden="false" customHeight="true" outlineLevel="0" collapsed="false">
      <c r="A8" s="8" t="n">
        <v>4</v>
      </c>
      <c r="B8" s="10" t="s">
        <v>21</v>
      </c>
      <c r="C8" s="11" t="n">
        <v>471</v>
      </c>
      <c r="D8" s="12" t="n">
        <f aca="false">IF(C8="","",C8-546)</f>
        <v>-75</v>
      </c>
      <c r="E8" s="13" t="n">
        <f aca="false">IF(C8=0,"",INDEX(Einzelwertung!Q$3:Q$70,MATCH(B8,Einzelwertung!G$3:G$70,0)))</f>
        <v>7</v>
      </c>
      <c r="F8" s="4"/>
      <c r="G8" s="8" t="n">
        <v>4</v>
      </c>
      <c r="H8" s="10" t="s">
        <v>43</v>
      </c>
      <c r="I8" s="11" t="n">
        <v>570</v>
      </c>
      <c r="J8" s="12" t="n">
        <f aca="false">IF(I8="","",I8-546)</f>
        <v>24</v>
      </c>
      <c r="K8" s="13" t="n">
        <f aca="false">IF(I8=0,"",INDEX(Einzelwertung!Q$3:Q$70,MATCH(H8,Einzelwertung!G$3:G$70,0)))</f>
        <v>24</v>
      </c>
      <c r="M8" s="117" t="n">
        <f aca="false">IF(Z$7=0,"",RANK(P8,$P$7:$P$14))</f>
        <v>2</v>
      </c>
      <c r="N8" s="29" t="str">
        <f aca="false">IF($AA$7=0,"",INDEX(Y$7:Y$14,MATCH(O8,AB$7:AB$14,0)))</f>
        <v>Stadt Oldenburg</v>
      </c>
      <c r="O8" s="30" t="n">
        <f aca="false">IF($AA$14&gt;0,"",LARGE(AB$7:AB$14,ROW()-6))</f>
        <v>2179.05</v>
      </c>
      <c r="P8" s="25" t="n">
        <f aca="false">IF($AA$14&gt;0,"",LARGE(Z$7:Z$14,ROW()-6))</f>
        <v>2179</v>
      </c>
      <c r="Q8" s="34" t="n">
        <f aca="false">IF($AA$7=0," ",($O$7-O8)*-1)</f>
        <v>-22.9699999999998</v>
      </c>
      <c r="R8" s="118" t="n">
        <f aca="false">IF($AA$7=0," ",(O7-O8)*-1)</f>
        <v>-22.9699999999998</v>
      </c>
      <c r="S8" s="21" t="n">
        <f aca="false">'2.Sptg'!U8</f>
        <v>7.004</v>
      </c>
      <c r="T8" s="21" t="n">
        <v>0.002</v>
      </c>
      <c r="U8" s="26" t="n">
        <f aca="false">SUM(S8+T8+W8)</f>
        <v>12.006</v>
      </c>
      <c r="V8" s="21" t="n">
        <f aca="false">IF($Z8=0,"",RANK(Z8,Z$7:Z$14))</f>
        <v>1</v>
      </c>
      <c r="W8" s="21" t="n">
        <f aca="false">IF($Z$8=0,0,INDEX(AD$8:AD$15,MATCH(V8,AC$8:AC$15)))</f>
        <v>5</v>
      </c>
      <c r="X8" s="5" t="n">
        <v>0.02</v>
      </c>
      <c r="Y8" s="27" t="str">
        <f aca="false">$G$4</f>
        <v>Tele / Post 2</v>
      </c>
      <c r="Z8" s="5" t="n">
        <f aca="false">$I$10</f>
        <v>2202</v>
      </c>
      <c r="AB8" s="5" t="n">
        <f aca="false">SUM(Z8+X8)</f>
        <v>2202.02</v>
      </c>
      <c r="AC8" s="5" t="n">
        <v>1</v>
      </c>
      <c r="AD8" s="5" t="n">
        <v>5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 t="s">
        <v>19</v>
      </c>
      <c r="C9" s="11" t="n">
        <v>559</v>
      </c>
      <c r="D9" s="12" t="n">
        <f aca="false">IF(C9="","",C9-546)</f>
        <v>13</v>
      </c>
      <c r="E9" s="13" t="n">
        <f aca="false">IF(C9=0,"",INDEX(Einzelwertung!Q$3:Q$70,MATCH(B9,Einzelwertung!G$3:G$70,0)))</f>
        <v>19</v>
      </c>
      <c r="F9" s="4"/>
      <c r="G9" s="33" t="n">
        <v>5</v>
      </c>
      <c r="H9" s="10"/>
      <c r="I9" s="11"/>
      <c r="J9" s="12" t="str">
        <f aca="false">IF(I9="","",I9-546)</f>
        <v/>
      </c>
      <c r="K9" s="13" t="str">
        <f aca="false">IF(I9=0,"",INDEX(Einzelwertung!Q$3:Q$70,MATCH(H9,Einzelwertung!G$3:G$70,0)))</f>
        <v/>
      </c>
      <c r="M9" s="117" t="n">
        <f aca="false">IF(Z$7=0,"",RANK(P9,$P$7:$P$14))</f>
        <v>3</v>
      </c>
      <c r="N9" s="29" t="str">
        <f aca="false">IF($AA$7=0,"",INDEX(Y$7:Y$14,MATCH(O9,AB$7:AB$14,0)))</f>
        <v>OLB</v>
      </c>
      <c r="O9" s="30" t="n">
        <f aca="false">IF($AA$14&gt;0,"",LARGE(AB$7:AB$14,ROW()-6))</f>
        <v>2162.04</v>
      </c>
      <c r="P9" s="25" t="n">
        <f aca="false">IF($AA$14&gt;0,"",LARGE(Z$7:Z$14,ROW()-6))</f>
        <v>2162</v>
      </c>
      <c r="Q9" s="34" t="n">
        <f aca="false">IF($AA$7=0," ",($O$7-O9)*-1)</f>
        <v>-39.98</v>
      </c>
      <c r="R9" s="118" t="n">
        <f aca="false">IF($AA$7=0," ",(O8-O9)*-1)</f>
        <v>-17.0100000000002</v>
      </c>
      <c r="S9" s="21" t="n">
        <f aca="false">'2.Sptg'!U9</f>
        <v>1.006</v>
      </c>
      <c r="T9" s="21" t="n">
        <v>0.003</v>
      </c>
      <c r="U9" s="26" t="n">
        <f aca="false">SUM(S9+T9+W9)</f>
        <v>1.009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30</v>
      </c>
      <c r="AI9" s="5" t="str">
        <f aca="false">H6</f>
        <v>A. Hehemeyer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146</v>
      </c>
      <c r="D10" s="38" t="n">
        <f aca="false">SUM(D5:D9,IF(A10=5,-MIN(D5:D9)))</f>
        <v>-38</v>
      </c>
      <c r="E10" s="39"/>
      <c r="F10" s="4"/>
      <c r="G10" s="36" t="n">
        <f aca="false">COUNT(I5:I9)</f>
        <v>4</v>
      </c>
      <c r="H10" s="37" t="s">
        <v>22</v>
      </c>
      <c r="I10" s="38" t="n">
        <f aca="false">SUM(I5:I9,IF(G10=5,-MIN(I5:I9)))</f>
        <v>2202</v>
      </c>
      <c r="J10" s="38" t="n">
        <f aca="false">SUM(J5:J9,IF(G10=5,-MIN(J5:J9)))</f>
        <v>18</v>
      </c>
      <c r="K10" s="39"/>
      <c r="M10" s="146" t="n">
        <f aca="false">IF(Z$7=0,"",RANK(P10,$P$7:$P$14))</f>
        <v>4</v>
      </c>
      <c r="N10" s="120" t="str">
        <f aca="false">IF($AA$7=0,"",INDEX(Y$7:Y$14,MATCH(O10,AB$7:AB$14,0)))</f>
        <v>VWG</v>
      </c>
      <c r="O10" s="30" t="n">
        <f aca="false">IF($AA$14&gt;0,"",LARGE(AB$7:AB$14,ROW()-6))</f>
        <v>2146.01</v>
      </c>
      <c r="P10" s="25" t="n">
        <f aca="false">IF($AA$14&gt;0,"",LARGE(Z$7:Z$14,ROW()-6))</f>
        <v>2146</v>
      </c>
      <c r="Q10" s="34" t="n">
        <f aca="false">IF($AA$7=0," ",($O$7-O10)*-1)</f>
        <v>-56.0099999999998</v>
      </c>
      <c r="R10" s="118" t="n">
        <f aca="false">IF($AA$7=0," ",(O9-O10)*-1)</f>
        <v>-16.0299999999997</v>
      </c>
      <c r="S10" s="21" t="n">
        <f aca="false">'2.Sptg'!U10</f>
        <v>7.008</v>
      </c>
      <c r="T10" s="21" t="n">
        <v>0.004</v>
      </c>
      <c r="U10" s="26" t="n">
        <f aca="false">SUM(S10+T10+W10)</f>
        <v>10.012</v>
      </c>
      <c r="V10" s="21" t="n">
        <f aca="false">IF($Z10=0,"",RANK(Z10,Z$7:Z$14))</f>
        <v>3</v>
      </c>
      <c r="W10" s="21" t="n">
        <f aca="false">IF($Z$10=0,0,INDEX(AD$8:AD$15,MATCH(V10,AC$8:AC$15)))</f>
        <v>3</v>
      </c>
      <c r="X10" s="5" t="n">
        <v>0.04</v>
      </c>
      <c r="Y10" s="27" t="str">
        <f aca="false">$G$13</f>
        <v>OLB</v>
      </c>
      <c r="Z10" s="5" t="n">
        <f aca="false">$I$19</f>
        <v>2162</v>
      </c>
      <c r="AB10" s="5" t="n">
        <f aca="false">SUM(Z10+X10)</f>
        <v>2162.04</v>
      </c>
      <c r="AC10" s="5" t="n">
        <v>3</v>
      </c>
      <c r="AD10" s="5" t="n">
        <v>3</v>
      </c>
      <c r="AH10" s="5" t="n">
        <f aca="false">MATCH(AI10,Einzelwertung!G$3:G$70,0)</f>
        <v>8</v>
      </c>
      <c r="AI10" s="5" t="str">
        <f aca="false">H7</f>
        <v>J. Künken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47" t="n">
        <f aca="false">IF(Z$7=0,"",RANK(P11,$P$7:$P$14))</f>
        <v>5</v>
      </c>
      <c r="N11" s="122" t="str">
        <f aca="false">IF($AA$7=0,"",INDEX(Y$7:Y$14,MATCH(O11,AB$7:AB$14,0)))</f>
        <v>KDO</v>
      </c>
      <c r="O11" s="44" t="n">
        <f aca="false">IF($AA$14&gt;0,"",LARGE(AB$7:AB$14,ROW()-6))</f>
        <v>1880.06</v>
      </c>
      <c r="P11" s="25" t="n">
        <f aca="false">IF($AA$14&gt;0,"",LARGE(Z$7:Z$14,ROW()-6))</f>
        <v>1880</v>
      </c>
      <c r="Q11" s="123" t="n">
        <f aca="false">IF($AA$7=0," ",($O$7-O11)*-1)</f>
        <v>-321.96</v>
      </c>
      <c r="R11" s="124" t="n">
        <f aca="false">IF($AA$7=0," ",(O10-O11)*-1)</f>
        <v>-265.95</v>
      </c>
      <c r="S11" s="21" t="n">
        <f aca="false">'2.Sptg'!U11</f>
        <v>8.01</v>
      </c>
      <c r="T11" s="21" t="n">
        <v>0.005</v>
      </c>
      <c r="U11" s="26" t="n">
        <f aca="false">SUM(S11+T11+W11)</f>
        <v>12.015</v>
      </c>
      <c r="V11" s="21" t="n">
        <f aca="false">IF($Z11=0,"",RANK(Z11,Z$7:Z$14))</f>
        <v>2</v>
      </c>
      <c r="W11" s="21" t="n">
        <f aca="false">IF($Z$11=0,0,INDEX(AD$8:AD$15,MATCH(V11,AC$8:AC$15)))</f>
        <v>4</v>
      </c>
      <c r="X11" s="5" t="n">
        <v>0.05</v>
      </c>
      <c r="Y11" s="27" t="str">
        <f aca="false">$A$22</f>
        <v>Stadt Oldenburg</v>
      </c>
      <c r="Z11" s="5" t="n">
        <f aca="false">$C$28</f>
        <v>2179</v>
      </c>
      <c r="AB11" s="5" t="n">
        <f aca="false">SUM(Z11+X11)</f>
        <v>2179.05</v>
      </c>
      <c r="AC11" s="5" t="n">
        <v>4</v>
      </c>
      <c r="AD11" s="5" t="n">
        <v>2</v>
      </c>
      <c r="AH11" s="5" t="n">
        <f aca="false">MATCH(AI11,Einzelwertung!G$3:G$70,0)</f>
        <v>34</v>
      </c>
      <c r="AI11" s="5" t="str">
        <f aca="false">H8</f>
        <v>D. Schlieben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81"/>
      <c r="N12" s="49"/>
      <c r="O12" s="50"/>
      <c r="P12" s="50"/>
      <c r="Q12" s="125"/>
      <c r="R12" s="125"/>
      <c r="S12" s="21" t="n">
        <f aca="false">'2.Sptg'!U12</f>
        <v>3.012</v>
      </c>
      <c r="T12" s="21" t="n">
        <v>0.006</v>
      </c>
      <c r="U12" s="26" t="n">
        <f aca="false">SUM(S12+T12+W12)</f>
        <v>4.018</v>
      </c>
      <c r="V12" s="21" t="n">
        <f aca="false">IF($Z12=0,"",RANK(Z12,Z$7:Z$14))</f>
        <v>5</v>
      </c>
      <c r="W12" s="21" t="n">
        <f aca="false">IF($Z$12=0,0,INDEX(AD$8:AD$15,MATCH(V12,AC$8:AC$15)))</f>
        <v>1</v>
      </c>
      <c r="X12" s="5" t="n">
        <v>0.06</v>
      </c>
      <c r="Y12" s="27" t="str">
        <f aca="false">$G$22</f>
        <v>KDO</v>
      </c>
      <c r="Z12" s="5" t="n">
        <f aca="false">$I$28</f>
        <v>1880</v>
      </c>
      <c r="AB12" s="5" t="n">
        <f aca="false">SUM(Z12+X12)</f>
        <v>1880.06</v>
      </c>
      <c r="AC12" s="5" t="n">
        <v>5</v>
      </c>
      <c r="AD12" s="5" t="n">
        <v>1</v>
      </c>
      <c r="AH12" s="5" t="e">
        <f aca="false">MATCH(AI12,Einzelwertung!G$3:G$70,0)</f>
        <v>#N/A</v>
      </c>
      <c r="AI12" s="5" t="n">
        <f aca="false">H9</f>
        <v>0</v>
      </c>
    </row>
    <row r="13" s="5" customFormat="true" ht="30" hidden="false" customHeight="true" outlineLevel="0" collapsed="false">
      <c r="A13" s="126" t="n">
        <f aca="false">'1.Sptg'!$A$13</f>
        <v>0</v>
      </c>
      <c r="B13" s="126"/>
      <c r="C13" s="53" t="s">
        <v>2</v>
      </c>
      <c r="D13" s="54" t="s">
        <v>3</v>
      </c>
      <c r="E13" s="54"/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149"/>
      <c r="C14" s="61"/>
      <c r="D14" s="54" t="str">
        <f aca="false">IF(C14="","",C14-546)</f>
        <v/>
      </c>
      <c r="E14" s="54"/>
      <c r="F14" s="4"/>
      <c r="G14" s="8" t="n">
        <v>1</v>
      </c>
      <c r="H14" s="10" t="s">
        <v>45</v>
      </c>
      <c r="I14" s="11" t="n">
        <v>463</v>
      </c>
      <c r="J14" s="12" t="n">
        <f aca="false">IF(I14="","",I14-546)</f>
        <v>-83</v>
      </c>
      <c r="K14" s="13" t="n">
        <f aca="false">IF(I14=0,"",INDEX(Einzelwertung!Q$3:Q$70,MATCH(H14,Einzelwertung!G$3:G$70,0)))</f>
        <v>6</v>
      </c>
      <c r="M14" s="57"/>
      <c r="N14" s="14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149"/>
      <c r="C15" s="61"/>
      <c r="D15" s="54" t="str">
        <f aca="false">IF(C15="","",C15-546)</f>
        <v/>
      </c>
      <c r="E15" s="54"/>
      <c r="F15" s="4"/>
      <c r="G15" s="8" t="n">
        <v>2</v>
      </c>
      <c r="H15" s="10" t="s">
        <v>44</v>
      </c>
      <c r="I15" s="11" t="n">
        <v>517</v>
      </c>
      <c r="J15" s="12" t="n">
        <f aca="false">IF(I15="","",I15-546)</f>
        <v>-29</v>
      </c>
      <c r="K15" s="13" t="n">
        <f aca="false">IF(I15=0,"",INDEX(Einzelwertung!Q$3:Q$70,MATCH(H15,Einzelwertung!G$3:G$70,0)))</f>
        <v>10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149"/>
      <c r="C16" s="61"/>
      <c r="D16" s="54" t="str">
        <f aca="false">IF(C16="","",C16-546)</f>
        <v/>
      </c>
      <c r="E16" s="54"/>
      <c r="F16" s="4"/>
      <c r="G16" s="8" t="n">
        <v>3</v>
      </c>
      <c r="H16" s="10" t="s">
        <v>46</v>
      </c>
      <c r="I16" s="11" t="n">
        <v>568</v>
      </c>
      <c r="J16" s="12" t="n">
        <f aca="false">IF(I16="","",I16-546)</f>
        <v>22</v>
      </c>
      <c r="K16" s="13" t="n">
        <f aca="false">IF(I16=0,"",INDEX(Einzelwertung!Q$3:Q$70,MATCH(H16,Einzelwertung!G$3:G$70,0)))</f>
        <v>23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149"/>
      <c r="C17" s="61"/>
      <c r="D17" s="54" t="str">
        <f aca="false">IF(C17="","",C17-546)</f>
        <v/>
      </c>
      <c r="E17" s="54"/>
      <c r="F17" s="4"/>
      <c r="G17" s="8" t="n">
        <v>4</v>
      </c>
      <c r="H17" s="10" t="s">
        <v>49</v>
      </c>
      <c r="I17" s="11" t="n">
        <v>546</v>
      </c>
      <c r="J17" s="12" t="n">
        <f aca="false">IF(I17="","",I17-546)</f>
        <v>0</v>
      </c>
      <c r="K17" s="13" t="n">
        <f aca="false">IF(I17=0,"",INDEX(Einzelwertung!Q$3:Q$70,MATCH(H17,Einzelwertung!G$3:G$70,0)))</f>
        <v>16</v>
      </c>
      <c r="L17" s="64"/>
      <c r="M17" s="65" t="s">
        <v>56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54" t="n">
        <v>5</v>
      </c>
      <c r="B18" s="149"/>
      <c r="C18" s="61"/>
      <c r="D18" s="54" t="str">
        <f aca="false">IF(C18="","",C18-546)</f>
        <v/>
      </c>
      <c r="E18" s="54"/>
      <c r="F18" s="4"/>
      <c r="G18" s="33" t="n">
        <v>5</v>
      </c>
      <c r="H18" s="10" t="s">
        <v>47</v>
      </c>
      <c r="I18" s="11" t="n">
        <v>531</v>
      </c>
      <c r="J18" s="12" t="n">
        <f aca="false">IF(I18="","",I18-546)</f>
        <v>-15</v>
      </c>
      <c r="K18" s="13" t="n">
        <f aca="false">IF(I18=0,"",INDEX(Einzelwertung!Q$3:Q$70,MATCH(H18,Einzelwertung!G$3:G$70,0)))</f>
        <v>13</v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1</v>
      </c>
      <c r="AI18" s="5" t="str">
        <f aca="false">H14</f>
        <v>Heinz Frerichs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69" t="n">
        <f aca="false">SUM(C14:C18,IF(A19=5,-MIN(C14:C18)))</f>
        <v>0</v>
      </c>
      <c r="D19" s="69" t="n">
        <f aca="false">SUM(D14:D18,IF(A19=5,-MIN(D14:D18)))</f>
        <v>0</v>
      </c>
      <c r="E19" s="69"/>
      <c r="F19" s="4"/>
      <c r="G19" s="36" t="n">
        <f aca="false">COUNT(I14:I18)</f>
        <v>5</v>
      </c>
      <c r="H19" s="37" t="s">
        <v>22</v>
      </c>
      <c r="I19" s="38" t="n">
        <f aca="false">SUM(I14:I18,IF(G19=5,-MIN(I14:I18)))</f>
        <v>2162</v>
      </c>
      <c r="J19" s="38" t="n">
        <f aca="false">SUM(J14:J18,IF(G19=5,-MIN(J14:J18)))</f>
        <v>-22</v>
      </c>
      <c r="K19" s="39"/>
      <c r="L19" s="70" t="n">
        <f aca="false">ROUNDDOWN(O19,0)</f>
        <v>12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12.015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14</v>
      </c>
      <c r="AI19" s="5" t="str">
        <f aca="false">H15</f>
        <v>E. Oesten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12</v>
      </c>
      <c r="M20" s="28" t="n">
        <f aca="false">IF($AA$7=0,"",RANK(L20,L$19:L$26))</f>
        <v>1</v>
      </c>
      <c r="N20" s="75" t="str">
        <f aca="false">IF($AA$7=0,"",INDEX(Y$7:Y$14,MATCH(O20,U$7:U$14,0)))</f>
        <v>Tele / Post 2</v>
      </c>
      <c r="O20" s="76" t="n">
        <f aca="false">IF($AA$7=0,"",LARGE(U$7:U$14,2))</f>
        <v>12.006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13</v>
      </c>
      <c r="AI20" s="5" t="str">
        <f aca="false">H16</f>
        <v>J. Wieczorek</v>
      </c>
    </row>
    <row r="21" s="5" customFormat="true" ht="30" hidden="false" customHeight="true" outlineLevel="0" collapsed="false">
      <c r="F21" s="4"/>
      <c r="L21" s="70" t="n">
        <f aca="false">ROUNDDOWN(O21,0)</f>
        <v>10</v>
      </c>
      <c r="M21" s="28" t="n">
        <f aca="false">IF($AA$7=0,"",RANK(L21,L$19:L$26))</f>
        <v>3</v>
      </c>
      <c r="N21" s="75" t="str">
        <f aca="false">IF($AA$7=0,"",INDEX(Y$7:Y$14,MATCH(O21,U$7:U$14,0)))</f>
        <v>OLB</v>
      </c>
      <c r="O21" s="76" t="n">
        <f aca="false">IF($AA$7=0,"",LARGE(U$7:U$14,3))</f>
        <v>10.012</v>
      </c>
      <c r="P21" s="72"/>
      <c r="Q21" s="51"/>
      <c r="R21" s="51"/>
      <c r="S21" s="57"/>
      <c r="T21" s="57"/>
      <c r="U21" s="73"/>
      <c r="W21" s="74"/>
      <c r="Y21" s="27"/>
      <c r="AH21" s="5" t="n">
        <f aca="false">MATCH(AI21,Einzelwertung!G$3:G$70,0)</f>
        <v>15</v>
      </c>
      <c r="AI21" s="5" t="str">
        <f aca="false">H17</f>
        <v>M. Flerlage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0)</f>
        <v>10</v>
      </c>
      <c r="M22" s="129" t="n">
        <f aca="false">IF($AA$7=0,"",RANK(L22,L$19:L$26))</f>
        <v>3</v>
      </c>
      <c r="N22" s="130" t="str">
        <f aca="false">IF($AA$7=0,"",INDEX(Y$7:Y$14,MATCH(O22,U$7:U$14,0)))</f>
        <v>VWG</v>
      </c>
      <c r="O22" s="76" t="n">
        <f aca="false">IF($AA$7=0,"",LARGE(U$7:U$14,4))</f>
        <v>10.003</v>
      </c>
      <c r="P22" s="77"/>
      <c r="Q22" s="51"/>
      <c r="R22" s="51"/>
      <c r="S22" s="55"/>
      <c r="T22" s="55"/>
      <c r="U22" s="73"/>
      <c r="W22" s="78"/>
      <c r="Y22" s="27"/>
      <c r="AH22" s="5" t="n">
        <f aca="false">MATCH(AI22,Einzelwertung!G$3:G$70,0)</f>
        <v>32</v>
      </c>
      <c r="AI22" s="5" t="str">
        <f aca="false">H18</f>
        <v>H. Bendfeldt</v>
      </c>
    </row>
    <row r="23" s="5" customFormat="true" ht="30" hidden="false" customHeight="true" outlineLevel="0" collapsed="false">
      <c r="A23" s="8" t="n">
        <v>1</v>
      </c>
      <c r="B23" s="10" t="s">
        <v>29</v>
      </c>
      <c r="C23" s="11" t="n">
        <v>525</v>
      </c>
      <c r="D23" s="12" t="n">
        <f aca="false">IF(C23="","",C23-546)</f>
        <v>-21</v>
      </c>
      <c r="E23" s="13" t="n">
        <f aca="false">IF(C23=0,"",INDEX(Einzelwertung!Q$3:Q$70,MATCH(B23,Einzelwertung!G$3:G$70,0)))</f>
        <v>11</v>
      </c>
      <c r="F23" s="54"/>
      <c r="G23" s="8" t="n">
        <v>1</v>
      </c>
      <c r="H23" s="10" t="s">
        <v>57</v>
      </c>
      <c r="I23" s="11" t="n">
        <v>556</v>
      </c>
      <c r="J23" s="12" t="n">
        <f aca="false">IF(I23="","",I23-546)</f>
        <v>10</v>
      </c>
      <c r="K23" s="13" t="n">
        <f aca="false">IF(I23=0,"",INDEX(Einzelwertung!Q$3:Q$70,MATCH(H23,Einzelwertung!G$3:G$70,0)))</f>
        <v>17</v>
      </c>
      <c r="L23" s="70" t="n">
        <f aca="false">ROUNDDOWN(O23,0)</f>
        <v>4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50" t="n">
        <f aca="false">IF($AA$7=0,"",LARGE(U$7:U$14,5))</f>
        <v>4.018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6</v>
      </c>
      <c r="AI23" s="5" t="str">
        <f aca="false">B23</f>
        <v>A. Lüschen</v>
      </c>
    </row>
    <row r="24" s="5" customFormat="true" ht="30" hidden="false" customHeight="true" outlineLevel="0" collapsed="false">
      <c r="A24" s="8" t="n">
        <v>2</v>
      </c>
      <c r="B24" s="10" t="s">
        <v>58</v>
      </c>
      <c r="C24" s="11" t="n">
        <v>542</v>
      </c>
      <c r="D24" s="12" t="n">
        <f aca="false">IF(C24="","",C24-546)</f>
        <v>-4</v>
      </c>
      <c r="E24" s="13" t="n">
        <f aca="false">IF(C24=0,"",INDEX(Einzelwertung!Q$3:Q$70,MATCH(B24,Einzelwertung!G$3:G$70,0)))</f>
        <v>15</v>
      </c>
      <c r="F24" s="54"/>
      <c r="G24" s="8" t="n">
        <v>2</v>
      </c>
      <c r="H24" s="10" t="s">
        <v>59</v>
      </c>
      <c r="I24" s="11" t="n">
        <v>342</v>
      </c>
      <c r="J24" s="12" t="n">
        <f aca="false">IF(I24="","",I24-546)</f>
        <v>-204</v>
      </c>
      <c r="K24" s="13" t="n">
        <f aca="false">IF(I24=0,"",INDEX(Einzelwertung!Q$3:Q$70,MATCH(H24,Einzelwertung!G$3:G$70,0)))</f>
        <v>4</v>
      </c>
      <c r="L24" s="70" t="n">
        <f aca="false">ROUNDDOWN(O24,0)</f>
        <v>0</v>
      </c>
      <c r="M24" s="81"/>
      <c r="N24" s="82"/>
      <c r="O24" s="50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3</v>
      </c>
      <c r="AI24" s="5" t="str">
        <f aca="false">B24</f>
        <v>H. Hobbiesiefken</v>
      </c>
    </row>
    <row r="25" s="5" customFormat="true" ht="30" hidden="false" customHeight="true" outlineLevel="0" collapsed="false">
      <c r="A25" s="8" t="n">
        <v>3</v>
      </c>
      <c r="B25" s="10" t="s">
        <v>31</v>
      </c>
      <c r="C25" s="11" t="n">
        <v>536</v>
      </c>
      <c r="D25" s="12" t="n">
        <f aca="false">IF(C25="","",C25-546)</f>
        <v>-10</v>
      </c>
      <c r="E25" s="13" t="n">
        <f aca="false">IF(C25=0,"",INDEX(Einzelwertung!Q$3:Q$70,MATCH(B25,Einzelwertung!G$3:G$70,0)))</f>
        <v>14</v>
      </c>
      <c r="F25" s="54"/>
      <c r="G25" s="8" t="n">
        <v>3</v>
      </c>
      <c r="H25" s="10" t="s">
        <v>34</v>
      </c>
      <c r="I25" s="11" t="n">
        <v>561</v>
      </c>
      <c r="J25" s="12" t="n">
        <f aca="false">IF(I25="","",I25-546)</f>
        <v>15</v>
      </c>
      <c r="K25" s="13" t="n">
        <f aca="false">IF(I25=0,"",INDEX(Einzelwertung!Q$3:Q$70,MATCH(H25,Einzelwertung!G$3:G$70,0)))</f>
        <v>20</v>
      </c>
      <c r="L25" s="70"/>
      <c r="M25" s="57"/>
      <c r="N25" s="151"/>
      <c r="O25" s="25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1</v>
      </c>
      <c r="AI25" s="5" t="str">
        <f aca="false">B25</f>
        <v>R. Heye</v>
      </c>
    </row>
    <row r="26" s="5" customFormat="true" ht="30" hidden="false" customHeight="true" outlineLevel="0" collapsed="false">
      <c r="A26" s="8" t="n">
        <v>4</v>
      </c>
      <c r="B26" s="10" t="s">
        <v>35</v>
      </c>
      <c r="C26" s="11" t="n">
        <v>576</v>
      </c>
      <c r="D26" s="12" t="n">
        <f aca="false">IF(C26="","",C26-546)</f>
        <v>30</v>
      </c>
      <c r="E26" s="13" t="n">
        <f aca="false">IF(C26=0,"",INDEX(Einzelwertung!Q$3:Q$70,MATCH(B26,Einzelwertung!G$3:G$70,0)))</f>
        <v>25</v>
      </c>
      <c r="F26" s="54"/>
      <c r="G26" s="8" t="n">
        <v>4</v>
      </c>
      <c r="H26" s="10" t="s">
        <v>60</v>
      </c>
      <c r="I26" s="11" t="n">
        <v>421</v>
      </c>
      <c r="J26" s="12" t="n">
        <f aca="false">IF(I26="","",I26-546)</f>
        <v>-125</v>
      </c>
      <c r="K26" s="13" t="n">
        <f aca="false">IF(I26=0,"",INDEX(Einzelwertung!Q$3:Q$70,MATCH(H26,Einzelwertung!G$3:G$70,0)))</f>
        <v>5</v>
      </c>
      <c r="L26" s="70"/>
      <c r="M26" s="57"/>
      <c r="N26" s="151"/>
      <c r="O26" s="25"/>
      <c r="P26" s="59"/>
      <c r="S26" s="55"/>
      <c r="T26" s="55"/>
      <c r="U26" s="73"/>
      <c r="W26" s="74"/>
      <c r="Y26" s="27"/>
      <c r="AH26" s="5" t="n">
        <f aca="false">MATCH(AI26,Einzelwertung!G$3:G$70,0)</f>
        <v>24</v>
      </c>
      <c r="AI26" s="5" t="str">
        <f aca="false">B26</f>
        <v>U. Schütte</v>
      </c>
    </row>
    <row r="27" s="5" customFormat="true" ht="30" hidden="false" customHeight="true" outlineLevel="0" collapsed="false">
      <c r="A27" s="33" t="n">
        <v>5</v>
      </c>
      <c r="B27" s="10"/>
      <c r="C27" s="11"/>
      <c r="D27" s="12" t="str">
        <f aca="false">IF(C27="","",C27-546)</f>
        <v/>
      </c>
      <c r="E27" s="13" t="str">
        <f aca="false">IF(C27=0,"",INDEX(Einzelwertung!Q$3:Q$70,MATCH(B27,Einzelwertung!G$3:G$70,0)))</f>
        <v/>
      </c>
      <c r="F27" s="54"/>
      <c r="G27" s="33" t="n">
        <v>5</v>
      </c>
      <c r="H27" s="10"/>
      <c r="I27" s="11"/>
      <c r="J27" s="12" t="str">
        <f aca="false">IF(I27="","",I27-546)</f>
        <v/>
      </c>
      <c r="K27" s="13" t="str">
        <f aca="false">IF(I27=0,"",INDEX(Einzelwertung!Q$3:Q$70,MATCH(H27,Einzelwertung!G$3:G$70,0)))</f>
        <v/>
      </c>
      <c r="L27" s="70"/>
      <c r="O27" s="39"/>
      <c r="AH27" s="5" t="e">
        <f aca="false">MATCH(AI27,Einzelwertung!G$3:G$70,0)</f>
        <v>#N/A</v>
      </c>
      <c r="AI27" s="5" t="n">
        <f aca="false">B27</f>
        <v>0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2</v>
      </c>
      <c r="C28" s="38" t="n">
        <f aca="false">SUM(C23:C27,IF(A28=5,-MIN(C23:C27)))</f>
        <v>2179</v>
      </c>
      <c r="D28" s="38" t="n">
        <f aca="false">SUM(D23:D27,IF(A28=5,-MIN(D23:D27)))</f>
        <v>-5</v>
      </c>
      <c r="E28" s="39"/>
      <c r="F28" s="54"/>
      <c r="G28" s="36" t="n">
        <f aca="false">COUNT(I23:I27)</f>
        <v>4</v>
      </c>
      <c r="H28" s="37" t="s">
        <v>22</v>
      </c>
      <c r="I28" s="38" t="n">
        <f aca="false">SUM(I23:I27,IF(G28=5,-MIN(I23:I27)))</f>
        <v>1880</v>
      </c>
      <c r="J28" s="38" t="n">
        <f aca="false">SUM(J23:J27,IF(G28=5,-MIN(J23:J27)))</f>
        <v>-304</v>
      </c>
      <c r="K28" s="39"/>
      <c r="L28" s="70"/>
      <c r="M28" s="85" t="s">
        <v>6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18</v>
      </c>
      <c r="AI28" s="5" t="str">
        <f aca="false">H23</f>
        <v>H. Harsche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n">
        <f aca="false">MATCH(AI29,Einzelwertung!G$3:G$70,0)</f>
        <v>35</v>
      </c>
      <c r="AI29" s="5" t="str">
        <f aca="false">H24</f>
        <v>M. Evers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96" t="str">
        <f aca="false">IF($AA$7=0,"",Einzelwertung!B3)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n">
        <f aca="false">MATCH(AI30,Einzelwertung!G$3:G$70,0)</f>
        <v>16</v>
      </c>
      <c r="AI30" s="5" t="str">
        <f aca="false">H25</f>
        <v>H. Bruns</v>
      </c>
    </row>
    <row r="31" s="5" customFormat="true" ht="30" hidden="false" customHeight="true" outlineLevel="0" collapsed="false">
      <c r="A31" s="140"/>
      <c r="B31" s="140"/>
      <c r="C31" s="98"/>
      <c r="D31" s="55"/>
      <c r="E31" s="55"/>
      <c r="F31" s="63"/>
      <c r="G31" s="140"/>
      <c r="H31" s="140"/>
      <c r="I31" s="98"/>
      <c r="J31" s="55"/>
      <c r="K31" s="55"/>
      <c r="L31" s="70" t="n">
        <f aca="false">ROUNDDOWN(O31,0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01" t="str">
        <f aca="false">IF($AA$7=0,"",Einzelwertung!B4)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n">
        <f aca="false">MATCH(AI31,Einzelwertung!G$3:G$70,0)</f>
        <v>36</v>
      </c>
      <c r="AI31" s="5" t="str">
        <f aca="false">H26</f>
        <v>C. Lüers</v>
      </c>
    </row>
    <row r="32" s="74" customFormat="true" ht="30" hidden="false" customHeight="true" outlineLevel="0" collapsed="false">
      <c r="A32" s="55"/>
      <c r="B32" s="10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0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01" t="str">
        <f aca="false">IF($AA$7=0,"",Einzelwertung!B5)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e">
        <f aca="false">MATCH(AI32,Einzelwertung!G$3:G$70,0)</f>
        <v>#N/A</v>
      </c>
      <c r="AI32" s="74" t="n">
        <f aca="false">H27</f>
        <v>0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0)</f>
        <v>143</v>
      </c>
      <c r="M33" s="129" t="n">
        <f aca="false">IF($AA$7=0,"",RANK(L33,L$30:L$37))</f>
        <v>4</v>
      </c>
      <c r="N33" s="105" t="str">
        <f aca="false">IF($AA$7=0,"",Einzelwertung!A6)</f>
        <v>J. Künken</v>
      </c>
      <c r="O33" s="141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0)</f>
        <v>142</v>
      </c>
      <c r="M34" s="129" t="n">
        <f aca="false">IF($AA$7=0,"",RANK(L34,L$30:L$37))</f>
        <v>5</v>
      </c>
      <c r="N34" s="105" t="str">
        <f aca="false">IF($AA$7=0,"",Einzelwertung!A7)</f>
        <v>H. Tietz</v>
      </c>
      <c r="O34" s="141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0)</f>
        <v>131</v>
      </c>
      <c r="M35" s="129" t="n">
        <f aca="false">IF($AA$7=0,"",RANK(L35,L$30:L$37))</f>
        <v>6</v>
      </c>
      <c r="N35" s="105" t="str">
        <f aca="false">IF($AA$7=0,"",Einzelwertung!A8)</f>
        <v>H. Bruns</v>
      </c>
      <c r="O35" s="141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0)</f>
        <v>121</v>
      </c>
      <c r="M36" s="129" t="n">
        <f aca="false">IF($AA$7=0,"",RANK(L36,L$30:L$37))</f>
        <v>7</v>
      </c>
      <c r="N36" s="105" t="str">
        <f aca="false">IF($AA$7=0,"",Einzelwertung!A9)</f>
        <v>H. Harsche</v>
      </c>
      <c r="O36" s="141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144" t="n">
        <f aca="false">IF($AA$7=0,"",RANK(L37,L$30:L$37))</f>
        <v>7</v>
      </c>
      <c r="N37" s="112" t="str">
        <f aca="false">IF($AA$7=0,"",Einzelwertung!A10)</f>
        <v>H. Frerichs</v>
      </c>
      <c r="O37" s="152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5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57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358">
      <formula>1</formula>
    </cfRule>
  </conditionalFormatting>
  <conditionalFormatting sqref="B5">
    <cfRule type="expression" priority="5" aboveAverage="0" equalAverage="0" bottom="0" percent="0" rank="0" text="" dxfId="359">
      <formula>ISNA($AH3)</formula>
    </cfRule>
  </conditionalFormatting>
  <conditionalFormatting sqref="H36">
    <cfRule type="expression" priority="6" aboveAverage="0" equalAverage="0" bottom="0" percent="0" rank="0" text="" dxfId="360">
      <formula>ISNA($AH42)</formula>
    </cfRule>
  </conditionalFormatting>
  <conditionalFormatting sqref="B6">
    <cfRule type="expression" priority="7" aboveAverage="0" equalAverage="0" bottom="0" percent="0" rank="0" text="" dxfId="361">
      <formula>ISNA($AH4)</formula>
    </cfRule>
  </conditionalFormatting>
  <conditionalFormatting sqref="B7">
    <cfRule type="expression" priority="8" aboveAverage="0" equalAverage="0" bottom="0" percent="0" rank="0" text="" dxfId="362">
      <formula>ISNA($AH5)</formula>
    </cfRule>
  </conditionalFormatting>
  <conditionalFormatting sqref="B8">
    <cfRule type="expression" priority="9" aboveAverage="0" equalAverage="0" bottom="0" percent="0" rank="0" text="" dxfId="363">
      <formula>ISNA($AH6)</formula>
    </cfRule>
  </conditionalFormatting>
  <conditionalFormatting sqref="B9">
    <cfRule type="expression" priority="10" aboveAverage="0" equalAverage="0" bottom="0" percent="0" rank="0" text="" dxfId="364">
      <formula>ISNA($AH7)</formula>
    </cfRule>
  </conditionalFormatting>
  <conditionalFormatting sqref="H5">
    <cfRule type="expression" priority="11" aboveAverage="0" equalAverage="0" bottom="0" percent="0" rank="0" text="" dxfId="365">
      <formula>ISNA($AH8)</formula>
    </cfRule>
  </conditionalFormatting>
  <conditionalFormatting sqref="H6">
    <cfRule type="expression" priority="12" aboveAverage="0" equalAverage="0" bottom="0" percent="0" rank="0" text="" dxfId="366">
      <formula>ISNA($AH9)</formula>
    </cfRule>
  </conditionalFormatting>
  <conditionalFormatting sqref="H7">
    <cfRule type="expression" priority="13" aboveAverage="0" equalAverage="0" bottom="0" percent="0" rank="0" text="" dxfId="367">
      <formula>ISNA($AH10)</formula>
    </cfRule>
  </conditionalFormatting>
  <conditionalFormatting sqref="H8">
    <cfRule type="expression" priority="14" aboveAverage="0" equalAverage="0" bottom="0" percent="0" rank="0" text="" dxfId="368">
      <formula>ISNA($AH11)</formula>
    </cfRule>
  </conditionalFormatting>
  <conditionalFormatting sqref="H9">
    <cfRule type="expression" priority="15" aboveAverage="0" equalAverage="0" bottom="0" percent="0" rank="0" text="" dxfId="369">
      <formula>ISNA($AH12)</formula>
    </cfRule>
  </conditionalFormatting>
  <conditionalFormatting sqref="B14">
    <cfRule type="expression" priority="16" aboveAverage="0" equalAverage="0" bottom="0" percent="0" rank="0" text="" dxfId="370">
      <formula>ISNA($AH13)</formula>
    </cfRule>
  </conditionalFormatting>
  <conditionalFormatting sqref="B15">
    <cfRule type="expression" priority="17" aboveAverage="0" equalAverage="0" bottom="0" percent="0" rank="0" text="" dxfId="371">
      <formula>ISNA($AH14)</formula>
    </cfRule>
  </conditionalFormatting>
  <conditionalFormatting sqref="B16">
    <cfRule type="expression" priority="18" aboveAverage="0" equalAverage="0" bottom="0" percent="0" rank="0" text="" dxfId="372">
      <formula>ISNA($AH15)</formula>
    </cfRule>
  </conditionalFormatting>
  <conditionalFormatting sqref="B17">
    <cfRule type="expression" priority="19" aboveAverage="0" equalAverage="0" bottom="0" percent="0" rank="0" text="" dxfId="373">
      <formula>ISNA($AH16)</formula>
    </cfRule>
  </conditionalFormatting>
  <conditionalFormatting sqref="B18">
    <cfRule type="expression" priority="20" aboveAverage="0" equalAverage="0" bottom="0" percent="0" rank="0" text="" dxfId="374">
      <formula>ISNA($AH17)</formula>
    </cfRule>
  </conditionalFormatting>
  <conditionalFormatting sqref="H14">
    <cfRule type="expression" priority="21" aboveAverage="0" equalAverage="0" bottom="0" percent="0" rank="0" text="" dxfId="375">
      <formula>ISNA($AH18)</formula>
    </cfRule>
  </conditionalFormatting>
  <conditionalFormatting sqref="H15">
    <cfRule type="expression" priority="22" aboveAverage="0" equalAverage="0" bottom="0" percent="0" rank="0" text="" dxfId="376">
      <formula>ISNA($AH19)</formula>
    </cfRule>
  </conditionalFormatting>
  <conditionalFormatting sqref="H16">
    <cfRule type="expression" priority="23" aboveAverage="0" equalAverage="0" bottom="0" percent="0" rank="0" text="" dxfId="377">
      <formula>ISNA($AH20)</formula>
    </cfRule>
  </conditionalFormatting>
  <conditionalFormatting sqref="H17">
    <cfRule type="expression" priority="24" aboveAverage="0" equalAverage="0" bottom="0" percent="0" rank="0" text="" dxfId="378">
      <formula>ISNA($AH21)</formula>
    </cfRule>
  </conditionalFormatting>
  <conditionalFormatting sqref="H18">
    <cfRule type="expression" priority="25" aboveAverage="0" equalAverage="0" bottom="0" percent="0" rank="0" text="" dxfId="379">
      <formula>ISNA($AH22)</formula>
    </cfRule>
  </conditionalFormatting>
  <conditionalFormatting sqref="B23">
    <cfRule type="expression" priority="26" aboveAverage="0" equalAverage="0" bottom="0" percent="0" rank="0" text="" dxfId="380">
      <formula>ISNA($AH23)</formula>
    </cfRule>
  </conditionalFormatting>
  <conditionalFormatting sqref="B24">
    <cfRule type="expression" priority="27" aboveAverage="0" equalAverage="0" bottom="0" percent="0" rank="0" text="" dxfId="381">
      <formula>ISNA($AH24)</formula>
    </cfRule>
  </conditionalFormatting>
  <conditionalFormatting sqref="B25">
    <cfRule type="expression" priority="28" aboveAverage="0" equalAverage="0" bottom="0" percent="0" rank="0" text="" dxfId="382">
      <formula>ISNA($AH25)</formula>
    </cfRule>
  </conditionalFormatting>
  <conditionalFormatting sqref="B26">
    <cfRule type="expression" priority="29" aboveAverage="0" equalAverage="0" bottom="0" percent="0" rank="0" text="" dxfId="383">
      <formula>ISNA($AH26)</formula>
    </cfRule>
  </conditionalFormatting>
  <conditionalFormatting sqref="B27">
    <cfRule type="expression" priority="30" aboveAverage="0" equalAverage="0" bottom="0" percent="0" rank="0" text="" dxfId="384">
      <formula>ISNA($AH27)</formula>
    </cfRule>
  </conditionalFormatting>
  <conditionalFormatting sqref="H23">
    <cfRule type="expression" priority="31" aboveAverage="0" equalAverage="0" bottom="0" percent="0" rank="0" text="" dxfId="385">
      <formula>ISNA($AH28)</formula>
    </cfRule>
  </conditionalFormatting>
  <conditionalFormatting sqref="H24">
    <cfRule type="expression" priority="32" aboveAverage="0" equalAverage="0" bottom="0" percent="0" rank="0" text="" dxfId="386">
      <formula>ISNA($AH29)</formula>
    </cfRule>
  </conditionalFormatting>
  <conditionalFormatting sqref="H25">
    <cfRule type="expression" priority="33" aboveAverage="0" equalAverage="0" bottom="0" percent="0" rank="0" text="" dxfId="387">
      <formula>ISNA($AH30)</formula>
    </cfRule>
  </conditionalFormatting>
  <conditionalFormatting sqref="H26">
    <cfRule type="expression" priority="34" aboveAverage="0" equalAverage="0" bottom="0" percent="0" rank="0" text="" dxfId="388">
      <formula>ISNA($AH31)</formula>
    </cfRule>
  </conditionalFormatting>
  <conditionalFormatting sqref="H27">
    <cfRule type="expression" priority="35" aboveAverage="0" equalAverage="0" bottom="0" percent="0" rank="0" text="" dxfId="389">
      <formula>ISNA($AH32)</formula>
    </cfRule>
  </conditionalFormatting>
  <conditionalFormatting sqref="B32">
    <cfRule type="expression" priority="36" aboveAverage="0" equalAverage="0" bottom="0" percent="0" rank="0" text="" dxfId="390">
      <formula>ISNA($AH33)</formula>
    </cfRule>
  </conditionalFormatting>
  <conditionalFormatting sqref="B33">
    <cfRule type="expression" priority="37" aboveAverage="0" equalAverage="0" bottom="0" percent="0" rank="0" text="" dxfId="391">
      <formula>ISNA($AH34)</formula>
    </cfRule>
  </conditionalFormatting>
  <conditionalFormatting sqref="B34">
    <cfRule type="expression" priority="38" aboveAverage="0" equalAverage="0" bottom="0" percent="0" rank="0" text="" dxfId="392">
      <formula>ISNA($AH35)</formula>
    </cfRule>
  </conditionalFormatting>
  <conditionalFormatting sqref="B35">
    <cfRule type="expression" priority="39" aboveAverage="0" equalAverage="0" bottom="0" percent="0" rank="0" text="" dxfId="393">
      <formula>ISNA($AH36)</formula>
    </cfRule>
  </conditionalFormatting>
  <conditionalFormatting sqref="B36">
    <cfRule type="expression" priority="40" aboveAverage="0" equalAverage="0" bottom="0" percent="0" rank="0" text="" dxfId="394">
      <formula>ISNA($AH37)</formula>
    </cfRule>
  </conditionalFormatting>
  <conditionalFormatting sqref="H32">
    <cfRule type="expression" priority="41" aboveAverage="0" equalAverage="0" bottom="0" percent="0" rank="0" text="" dxfId="395">
      <formula>ISNA($AH38)</formula>
    </cfRule>
  </conditionalFormatting>
  <conditionalFormatting sqref="H33">
    <cfRule type="expression" priority="42" aboveAverage="0" equalAverage="0" bottom="0" percent="0" rank="0" text="" dxfId="396">
      <formula>ISNA($AH39)</formula>
    </cfRule>
  </conditionalFormatting>
  <conditionalFormatting sqref="H34">
    <cfRule type="expression" priority="43" aboveAverage="0" equalAverage="0" bottom="0" percent="0" rank="0" text="" dxfId="397">
      <formula>ISNA($AH40)</formula>
    </cfRule>
  </conditionalFormatting>
  <conditionalFormatting sqref="H35">
    <cfRule type="expression" priority="44" aboveAverage="0" equalAverage="0" bottom="0" percent="0" rank="0" text="" dxfId="398">
      <formula>ISNA($AH41)</formula>
    </cfRule>
  </conditionalFormatting>
  <conditionalFormatting sqref="E5:E9">
    <cfRule type="cellIs" priority="45" operator="equal" aboveAverage="0" equalAverage="0" bottom="0" percent="0" rank="0" text="" dxfId="399">
      <formula>30</formula>
    </cfRule>
  </conditionalFormatting>
  <conditionalFormatting sqref="E6:E9">
    <cfRule type="cellIs" priority="46" operator="equal" aboveAverage="0" equalAverage="0" bottom="0" percent="0" rank="0" text="" dxfId="400">
      <formula>30</formula>
    </cfRule>
  </conditionalFormatting>
  <conditionalFormatting sqref="E5:E9">
    <cfRule type="cellIs" priority="47" operator="equal" aboveAverage="0" equalAverage="0" bottom="0" percent="0" rank="0" text="" dxfId="401">
      <formula>30</formula>
    </cfRule>
  </conditionalFormatting>
  <conditionalFormatting sqref="E6:E9">
    <cfRule type="cellIs" priority="48" operator="equal" aboveAverage="0" equalAverage="0" bottom="0" percent="0" rank="0" text="" dxfId="402">
      <formula>30</formula>
    </cfRule>
  </conditionalFormatting>
  <conditionalFormatting sqref="E23:E27">
    <cfRule type="cellIs" priority="49" operator="equal" aboveAverage="0" equalAverage="0" bottom="0" percent="0" rank="0" text="" dxfId="403">
      <formula>30</formula>
    </cfRule>
  </conditionalFormatting>
  <conditionalFormatting sqref="E24:E27">
    <cfRule type="cellIs" priority="50" operator="equal" aboveAverage="0" equalAverage="0" bottom="0" percent="0" rank="0" text="" dxfId="404">
      <formula>30</formula>
    </cfRule>
  </conditionalFormatting>
  <conditionalFormatting sqref="E23:E27">
    <cfRule type="cellIs" priority="51" operator="equal" aboveAverage="0" equalAverage="0" bottom="0" percent="0" rank="0" text="" dxfId="405">
      <formula>30</formula>
    </cfRule>
  </conditionalFormatting>
  <conditionalFormatting sqref="E24:E27">
    <cfRule type="cellIs" priority="52" operator="equal" aboveAverage="0" equalAverage="0" bottom="0" percent="0" rank="0" text="" dxfId="406">
      <formula>30</formula>
    </cfRule>
  </conditionalFormatting>
  <conditionalFormatting sqref="K5:K9">
    <cfRule type="cellIs" priority="53" operator="equal" aboveAverage="0" equalAverage="0" bottom="0" percent="0" rank="0" text="" dxfId="407">
      <formula>30</formula>
    </cfRule>
  </conditionalFormatting>
  <conditionalFormatting sqref="K6:K9">
    <cfRule type="cellIs" priority="54" operator="equal" aboveAverage="0" equalAverage="0" bottom="0" percent="0" rank="0" text="" dxfId="408">
      <formula>30</formula>
    </cfRule>
  </conditionalFormatting>
  <conditionalFormatting sqref="K5:K9">
    <cfRule type="cellIs" priority="55" operator="equal" aboveAverage="0" equalAverage="0" bottom="0" percent="0" rank="0" text="" dxfId="409">
      <formula>30</formula>
    </cfRule>
  </conditionalFormatting>
  <conditionalFormatting sqref="K6:K9">
    <cfRule type="cellIs" priority="56" operator="equal" aboveAverage="0" equalAverage="0" bottom="0" percent="0" rank="0" text="" dxfId="410">
      <formula>30</formula>
    </cfRule>
  </conditionalFormatting>
  <conditionalFormatting sqref="K14:K18">
    <cfRule type="cellIs" priority="57" operator="equal" aboveAverage="0" equalAverage="0" bottom="0" percent="0" rank="0" text="" dxfId="411">
      <formula>30</formula>
    </cfRule>
  </conditionalFormatting>
  <conditionalFormatting sqref="K15:K18">
    <cfRule type="cellIs" priority="58" operator="equal" aboveAverage="0" equalAverage="0" bottom="0" percent="0" rank="0" text="" dxfId="412">
      <formula>30</formula>
    </cfRule>
  </conditionalFormatting>
  <conditionalFormatting sqref="K14:K18">
    <cfRule type="cellIs" priority="59" operator="equal" aboveAverage="0" equalAverage="0" bottom="0" percent="0" rank="0" text="" dxfId="413">
      <formula>30</formula>
    </cfRule>
  </conditionalFormatting>
  <conditionalFormatting sqref="K15:K18">
    <cfRule type="cellIs" priority="60" operator="equal" aboveAverage="0" equalAverage="0" bottom="0" percent="0" rank="0" text="" dxfId="414">
      <formula>30</formula>
    </cfRule>
  </conditionalFormatting>
  <conditionalFormatting sqref="K23:K27">
    <cfRule type="cellIs" priority="61" operator="equal" aboveAverage="0" equalAverage="0" bottom="0" percent="0" rank="0" text="" dxfId="415">
      <formula>30</formula>
    </cfRule>
  </conditionalFormatting>
  <conditionalFormatting sqref="K24:K27">
    <cfRule type="cellIs" priority="62" operator="equal" aboveAverage="0" equalAverage="0" bottom="0" percent="0" rank="0" text="" dxfId="416">
      <formula>30</formula>
    </cfRule>
  </conditionalFormatting>
  <conditionalFormatting sqref="K23:K27">
    <cfRule type="cellIs" priority="63" operator="equal" aboveAverage="0" equalAverage="0" bottom="0" percent="0" rank="0" text="" dxfId="417">
      <formula>30</formula>
    </cfRule>
  </conditionalFormatting>
  <conditionalFormatting sqref="K24:K27">
    <cfRule type="cellIs" priority="64" operator="equal" aboveAverage="0" equalAverage="0" bottom="0" percent="0" rank="0" text="" dxfId="418">
      <formula>30</formula>
    </cfRule>
  </conditionalFormatting>
  <conditionalFormatting sqref="E5:E9">
    <cfRule type="cellIs" priority="65" operator="equal" aboveAverage="0" equalAverage="0" bottom="0" percent="0" rank="0" text="" dxfId="419">
      <formula>30</formula>
    </cfRule>
  </conditionalFormatting>
  <conditionalFormatting sqref="E6:E9">
    <cfRule type="cellIs" priority="66" operator="equal" aboveAverage="0" equalAverage="0" bottom="0" percent="0" rank="0" text="" dxfId="420">
      <formula>30</formula>
    </cfRule>
  </conditionalFormatting>
  <conditionalFormatting sqref="E5">
    <cfRule type="cellIs" priority="67" operator="equal" aboveAverage="0" equalAverage="0" bottom="0" percent="0" rank="0" text="" dxfId="421">
      <formula>30</formula>
    </cfRule>
  </conditionalFormatting>
  <conditionalFormatting sqref="C5">
    <cfRule type="cellIs" priority="68" operator="equal" aboveAverage="0" equalAverage="0" bottom="0" percent="0" rank="0" text="" dxfId="422">
      <formula>MAX($C$5:$C$9,$C$14:$C$18,$C$23:$C$27,$C$32:$C$36,$I$5:$I$9,$I$14:$I$18,$I$23:$I$27,$I$32:$I$36)</formula>
    </cfRule>
  </conditionalFormatting>
  <conditionalFormatting sqref="D5">
    <cfRule type="cellIs" priority="69" operator="equal" aboveAverage="0" equalAverage="0" bottom="0" percent="0" rank="0" text="" dxfId="423">
      <formula>MAX($D$5:$D$9,$D$14:$D$18,$D$23:$D$27,$D$32:$D$36,$J$5:$J$9,$J$14:$J$18,$J$23:$J$27,$J$32:$J$36)</formula>
    </cfRule>
  </conditionalFormatting>
  <conditionalFormatting sqref="E6:E9">
    <cfRule type="cellIs" priority="70" operator="equal" aboveAverage="0" equalAverage="0" bottom="0" percent="0" rank="0" text="" dxfId="424">
      <formula>30</formula>
    </cfRule>
  </conditionalFormatting>
  <conditionalFormatting sqref="C6:C9">
    <cfRule type="cellIs" priority="71" operator="equal" aboveAverage="0" equalAverage="0" bottom="0" percent="0" rank="0" text="" dxfId="425">
      <formula>MAX($C$5:$C$9,$C$14:$C$18,$C$23:$C$27,$C$32:$C$36,$I$5:$I$9,$I$14:$I$18,$I$23:$I$27,$I$32:$I$36)</formula>
    </cfRule>
  </conditionalFormatting>
  <conditionalFormatting sqref="D6:D9">
    <cfRule type="cellIs" priority="72" operator="equal" aboveAverage="0" equalAverage="0" bottom="0" percent="0" rank="0" text="" dxfId="426">
      <formula>MAX($D$5:$D$9,$D$14:$D$18,$D$23:$D$27,$D$32:$D$36,$J$5:$J$9,$J$14:$J$18,$J$23:$J$27,$J$32:$J$36)</formula>
    </cfRule>
  </conditionalFormatting>
  <conditionalFormatting sqref="K5:K9">
    <cfRule type="cellIs" priority="73" operator="equal" aboveAverage="0" equalAverage="0" bottom="0" percent="0" rank="0" text="" dxfId="427">
      <formula>30</formula>
    </cfRule>
  </conditionalFormatting>
  <conditionalFormatting sqref="K6:K9">
    <cfRule type="cellIs" priority="74" operator="equal" aboveAverage="0" equalAverage="0" bottom="0" percent="0" rank="0" text="" dxfId="428">
      <formula>30</formula>
    </cfRule>
  </conditionalFormatting>
  <conditionalFormatting sqref="K5">
    <cfRule type="cellIs" priority="75" operator="equal" aboveAverage="0" equalAverage="0" bottom="0" percent="0" rank="0" text="" dxfId="429">
      <formula>30</formula>
    </cfRule>
  </conditionalFormatting>
  <conditionalFormatting sqref="I5">
    <cfRule type="cellIs" priority="76" operator="equal" aboveAverage="0" equalAverage="0" bottom="0" percent="0" rank="0" text="" dxfId="430">
      <formula>MAX($C$5:$C$9,$C$14:$C$18,$C$23:$C$27,$C$32:$C$36,$I$5:$I$9,$I$14:$I$18,$I$23:$I$27,$I$32:$I$36)</formula>
    </cfRule>
  </conditionalFormatting>
  <conditionalFormatting sqref="J5">
    <cfRule type="cellIs" priority="77" operator="equal" aboveAverage="0" equalAverage="0" bottom="0" percent="0" rank="0" text="" dxfId="431">
      <formula>MAX($D$5:$D$9,$D$14:$D$18,$D$23:$D$27,$D$32:$D$36,$J$5:$J$9,$J$14:$J$18,$J$23:$J$27,$J$32:$J$36)</formula>
    </cfRule>
  </conditionalFormatting>
  <conditionalFormatting sqref="K6:K9">
    <cfRule type="cellIs" priority="78" operator="equal" aboveAverage="0" equalAverage="0" bottom="0" percent="0" rank="0" text="" dxfId="432">
      <formula>30</formula>
    </cfRule>
  </conditionalFormatting>
  <conditionalFormatting sqref="I6:I9">
    <cfRule type="cellIs" priority="79" operator="equal" aboveAverage="0" equalAverage="0" bottom="0" percent="0" rank="0" text="" dxfId="433">
      <formula>MAX($C$5:$C$9,$C$14:$C$18,$C$23:$C$27,$C$32:$C$36,$I$5:$I$9,$I$14:$I$18,$I$23:$I$27,$I$32:$I$36)</formula>
    </cfRule>
  </conditionalFormatting>
  <conditionalFormatting sqref="J6:J9">
    <cfRule type="cellIs" priority="80" operator="equal" aboveAverage="0" equalAverage="0" bottom="0" percent="0" rank="0" text="" dxfId="434">
      <formula>MAX($D$5:$D$9,$D$14:$D$18,$D$23:$D$27,$D$32:$D$36,$J$5:$J$9,$J$14:$J$18,$J$23:$J$27,$J$32:$J$36)</formula>
    </cfRule>
  </conditionalFormatting>
  <conditionalFormatting sqref="K14:K18">
    <cfRule type="cellIs" priority="81" operator="equal" aboveAverage="0" equalAverage="0" bottom="0" percent="0" rank="0" text="" dxfId="435">
      <formula>30</formula>
    </cfRule>
  </conditionalFormatting>
  <conditionalFormatting sqref="K15:K18">
    <cfRule type="cellIs" priority="82" operator="equal" aboveAverage="0" equalAverage="0" bottom="0" percent="0" rank="0" text="" dxfId="436">
      <formula>30</formula>
    </cfRule>
  </conditionalFormatting>
  <conditionalFormatting sqref="K14">
    <cfRule type="cellIs" priority="83" operator="equal" aboveAverage="0" equalAverage="0" bottom="0" percent="0" rank="0" text="" dxfId="437">
      <formula>30</formula>
    </cfRule>
  </conditionalFormatting>
  <conditionalFormatting sqref="I14">
    <cfRule type="cellIs" priority="84" operator="equal" aboveAverage="0" equalAverage="0" bottom="0" percent="0" rank="0" text="" dxfId="438">
      <formula>MAX($C$5:$C$9,$C$14:$C$18,$C$23:$C$27,$C$32:$C$36,$I$5:$I$9,$I$14:$I$18,$I$23:$I$27,$I$32:$I$36)</formula>
    </cfRule>
  </conditionalFormatting>
  <conditionalFormatting sqref="J14">
    <cfRule type="cellIs" priority="85" operator="equal" aboveAverage="0" equalAverage="0" bottom="0" percent="0" rank="0" text="" dxfId="439">
      <formula>MAX($D$5:$D$9,$D$14:$D$18,$D$23:$D$27,$D$32:$D$36,$J$5:$J$9,$J$14:$J$18,$J$23:$J$27,$J$32:$J$36)</formula>
    </cfRule>
  </conditionalFormatting>
  <conditionalFormatting sqref="K15:K18">
    <cfRule type="cellIs" priority="86" operator="equal" aboveAverage="0" equalAverage="0" bottom="0" percent="0" rank="0" text="" dxfId="440">
      <formula>30</formula>
    </cfRule>
  </conditionalFormatting>
  <conditionalFormatting sqref="I15:I18">
    <cfRule type="cellIs" priority="87" operator="equal" aboveAverage="0" equalAverage="0" bottom="0" percent="0" rank="0" text="" dxfId="441">
      <formula>MAX($C$5:$C$9,$C$14:$C$18,$C$23:$C$27,$C$32:$C$36,$I$5:$I$9,$I$14:$I$18,$I$23:$I$27,$I$32:$I$36)</formula>
    </cfRule>
  </conditionalFormatting>
  <conditionalFormatting sqref="J15:J18">
    <cfRule type="cellIs" priority="88" operator="equal" aboveAverage="0" equalAverage="0" bottom="0" percent="0" rank="0" text="" dxfId="442">
      <formula>MAX($D$5:$D$9,$D$14:$D$18,$D$23:$D$27,$D$32:$D$36,$J$5:$J$9,$J$14:$J$18,$J$23:$J$27,$J$32:$J$36)</formula>
    </cfRule>
  </conditionalFormatting>
  <conditionalFormatting sqref="E23:E27">
    <cfRule type="cellIs" priority="89" operator="equal" aboveAverage="0" equalAverage="0" bottom="0" percent="0" rank="0" text="" dxfId="443">
      <formula>30</formula>
    </cfRule>
  </conditionalFormatting>
  <conditionalFormatting sqref="E24:E27">
    <cfRule type="cellIs" priority="90" operator="equal" aboveAverage="0" equalAverage="0" bottom="0" percent="0" rank="0" text="" dxfId="444">
      <formula>30</formula>
    </cfRule>
  </conditionalFormatting>
  <conditionalFormatting sqref="E23">
    <cfRule type="cellIs" priority="91" operator="equal" aboveAverage="0" equalAverage="0" bottom="0" percent="0" rank="0" text="" dxfId="445">
      <formula>30</formula>
    </cfRule>
  </conditionalFormatting>
  <conditionalFormatting sqref="C23">
    <cfRule type="cellIs" priority="92" operator="equal" aboveAverage="0" equalAverage="0" bottom="0" percent="0" rank="0" text="" dxfId="446">
      <formula>MAX($C$5:$C$9,$C$14:$C$18,$C$23:$C$27,$C$32:$C$36,$I$5:$I$9,$I$14:$I$18,$I$23:$I$27,$I$32:$I$36)</formula>
    </cfRule>
  </conditionalFormatting>
  <conditionalFormatting sqref="D23">
    <cfRule type="cellIs" priority="93" operator="equal" aboveAverage="0" equalAverage="0" bottom="0" percent="0" rank="0" text="" dxfId="447">
      <formula>MAX($D$5:$D$9,$D$14:$D$18,$D$23:$D$27,$D$32:$D$36,$J$5:$J$9,$J$14:$J$18,$J$23:$J$27,$J$32:$J$36)</formula>
    </cfRule>
  </conditionalFormatting>
  <conditionalFormatting sqref="E24:E27">
    <cfRule type="cellIs" priority="94" operator="equal" aboveAverage="0" equalAverage="0" bottom="0" percent="0" rank="0" text="" dxfId="448">
      <formula>30</formula>
    </cfRule>
  </conditionalFormatting>
  <conditionalFormatting sqref="C24:C27">
    <cfRule type="cellIs" priority="95" operator="equal" aboveAverage="0" equalAverage="0" bottom="0" percent="0" rank="0" text="" dxfId="449">
      <formula>MAX($C$5:$C$9,$C$14:$C$18,$C$23:$C$27,$C$32:$C$36,$I$5:$I$9,$I$14:$I$18,$I$23:$I$27,$I$32:$I$36)</formula>
    </cfRule>
  </conditionalFormatting>
  <conditionalFormatting sqref="D24:D27">
    <cfRule type="cellIs" priority="96" operator="equal" aboveAverage="0" equalAverage="0" bottom="0" percent="0" rank="0" text="" dxfId="450">
      <formula>MAX($D$5:$D$9,$D$14:$D$18,$D$23:$D$27,$D$32:$D$36,$J$5:$J$9,$J$14:$J$18,$J$23:$J$27,$J$32:$J$36)</formula>
    </cfRule>
  </conditionalFormatting>
  <conditionalFormatting sqref="K23:K27">
    <cfRule type="cellIs" priority="97" operator="equal" aboveAverage="0" equalAverage="0" bottom="0" percent="0" rank="0" text="" dxfId="451">
      <formula>30</formula>
    </cfRule>
  </conditionalFormatting>
  <conditionalFormatting sqref="K24:K27">
    <cfRule type="cellIs" priority="98" operator="equal" aboveAverage="0" equalAverage="0" bottom="0" percent="0" rank="0" text="" dxfId="452">
      <formula>30</formula>
    </cfRule>
  </conditionalFormatting>
  <conditionalFormatting sqref="K23">
    <cfRule type="cellIs" priority="99" operator="equal" aboveAverage="0" equalAverage="0" bottom="0" percent="0" rank="0" text="" dxfId="453">
      <formula>30</formula>
    </cfRule>
  </conditionalFormatting>
  <conditionalFormatting sqref="I23">
    <cfRule type="cellIs" priority="100" operator="equal" aboveAverage="0" equalAverage="0" bottom="0" percent="0" rank="0" text="" dxfId="454">
      <formula>MAX($C$5:$C$9,$C$14:$C$18,$C$23:$C$27,$C$32:$C$36,$I$5:$I$9,$I$14:$I$18,$I$23:$I$27,$I$32:$I$36)</formula>
    </cfRule>
  </conditionalFormatting>
  <conditionalFormatting sqref="J23">
    <cfRule type="cellIs" priority="101" operator="equal" aboveAverage="0" equalAverage="0" bottom="0" percent="0" rank="0" text="" dxfId="455">
      <formula>MAX($D$5:$D$9,$D$14:$D$18,$D$23:$D$27,$D$32:$D$36,$J$5:$J$9,$J$14:$J$18,$J$23:$J$27,$J$32:$J$36)</formula>
    </cfRule>
  </conditionalFormatting>
  <conditionalFormatting sqref="K24:K27">
    <cfRule type="cellIs" priority="102" operator="equal" aboveAverage="0" equalAverage="0" bottom="0" percent="0" rank="0" text="" dxfId="456">
      <formula>30</formula>
    </cfRule>
  </conditionalFormatting>
  <conditionalFormatting sqref="I24:I27">
    <cfRule type="cellIs" priority="103" operator="equal" aboveAverage="0" equalAverage="0" bottom="0" percent="0" rank="0" text="" dxfId="457">
      <formula>MAX($C$5:$C$9,$C$14:$C$18,$C$23:$C$27,$C$32:$C$36,$I$5:$I$9,$I$14:$I$18,$I$23:$I$27,$I$32:$I$36)</formula>
    </cfRule>
  </conditionalFormatting>
  <conditionalFormatting sqref="J24:J27">
    <cfRule type="cellIs" priority="104" operator="equal" aboveAverage="0" equalAverage="0" bottom="0" percent="0" rank="0" text="" dxfId="458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n">
        <v>427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3</v>
      </c>
      <c r="AI3" s="5" t="str">
        <f aca="false">B5</f>
        <v>H. Frerichs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28</v>
      </c>
      <c r="AI4" s="5" t="str">
        <f aca="false">B6</f>
        <v>T. Jacobs</v>
      </c>
    </row>
    <row r="5" s="5" customFormat="true" ht="30" hidden="false" customHeight="true" outlineLevel="0" collapsed="false">
      <c r="A5" s="8" t="n">
        <v>1</v>
      </c>
      <c r="B5" s="10" t="s">
        <v>41</v>
      </c>
      <c r="C5" s="11" t="n">
        <v>517</v>
      </c>
      <c r="D5" s="12" t="n">
        <f aca="false">IF(C5="","",C5-546)</f>
        <v>-29</v>
      </c>
      <c r="E5" s="13" t="n">
        <f aca="false">IF(C5=0,"",INDEX(Einzelwertung!S$3:S$70,MATCH(B5,Einzelwertung!G$3:G$70,0)))</f>
        <v>9</v>
      </c>
      <c r="F5" s="4"/>
      <c r="G5" s="8" t="n">
        <v>1</v>
      </c>
      <c r="H5" s="10" t="s">
        <v>7</v>
      </c>
      <c r="I5" s="11" t="n">
        <v>529</v>
      </c>
      <c r="J5" s="12" t="n">
        <f aca="false">IF(I5="","",I5-546)</f>
        <v>-17</v>
      </c>
      <c r="K5" s="13" t="n">
        <f aca="false">IF(I5=0,"",INDEX(Einzelwertung!S$3:S$70,MATCH(H5,Einzelwertung!G$3:G$70,0)))</f>
        <v>11</v>
      </c>
      <c r="M5" s="14" t="s">
        <v>63</v>
      </c>
      <c r="N5" s="14"/>
      <c r="O5" s="14"/>
      <c r="P5" s="14"/>
      <c r="Q5" s="14"/>
      <c r="R5" s="14"/>
      <c r="AH5" s="5" t="n">
        <f aca="false">MATCH(AI5,Einzelwertung!G$3:G$70,0)</f>
        <v>2</v>
      </c>
      <c r="AI5" s="5" t="str">
        <f aca="false">B7</f>
        <v>G. Siefken</v>
      </c>
    </row>
    <row r="6" s="5" customFormat="true" ht="30" hidden="false" customHeight="true" outlineLevel="0" collapsed="false">
      <c r="A6" s="8" t="n">
        <v>2</v>
      </c>
      <c r="B6" s="10" t="s">
        <v>9</v>
      </c>
      <c r="C6" s="11" t="n">
        <v>486</v>
      </c>
      <c r="D6" s="12" t="n">
        <f aca="false">IF(C6="","",C6-546)</f>
        <v>-60</v>
      </c>
      <c r="E6" s="13" t="n">
        <f aca="false">IF(C6=0,"",INDEX(Einzelwertung!S$3:S$70,MATCH(B6,Einzelwertung!G$3:G$70,0)))</f>
        <v>6</v>
      </c>
      <c r="F6" s="4"/>
      <c r="G6" s="8" t="n">
        <v>2</v>
      </c>
      <c r="H6" s="10" t="s">
        <v>20</v>
      </c>
      <c r="I6" s="11" t="n">
        <v>515</v>
      </c>
      <c r="J6" s="12" t="n">
        <f aca="false">IF(I6="","",I6-546)</f>
        <v>-31</v>
      </c>
      <c r="K6" s="13" t="n">
        <f aca="false">IF(I6=0,"",INDEX(Einzelwertung!S$3:S$70,MATCH(H6,Einzelwertung!G$3:G$70,0)))</f>
        <v>8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5</v>
      </c>
      <c r="AI6" s="5" t="str">
        <f aca="false">B8</f>
        <v>L. Bruns</v>
      </c>
    </row>
    <row r="7" s="5" customFormat="true" ht="30" hidden="false" customHeight="true" outlineLevel="0" collapsed="false">
      <c r="A7" s="8" t="n">
        <v>3</v>
      </c>
      <c r="B7" s="10" t="s">
        <v>6</v>
      </c>
      <c r="C7" s="11" t="n">
        <v>543</v>
      </c>
      <c r="D7" s="12" t="n">
        <f aca="false">IF(C7="","",C7-546)</f>
        <v>-3</v>
      </c>
      <c r="E7" s="13" t="n">
        <f aca="false">IF(C7=0,"",INDEX(Einzelwertung!S$3:S$70,MATCH(B7,Einzelwertung!G$3:G$70,0)))</f>
        <v>15</v>
      </c>
      <c r="F7" s="4"/>
      <c r="G7" s="8" t="n">
        <v>3</v>
      </c>
      <c r="H7" s="10" t="s">
        <v>18</v>
      </c>
      <c r="I7" s="11" t="n">
        <v>537</v>
      </c>
      <c r="J7" s="12" t="n">
        <f aca="false">IF(I7="","",I7-546)</f>
        <v>-9</v>
      </c>
      <c r="K7" s="13" t="n">
        <f aca="false">IF(I7=0,"",INDEX(Einzelwertung!S$3:S$70,MATCH(H7,Einzelwertung!G$3:G$70,0)))</f>
        <v>14</v>
      </c>
      <c r="M7" s="117" t="n">
        <f aca="false">IF(Z$7=0,"",RANK(P7,$P$7:$P$14))</f>
        <v>1</v>
      </c>
      <c r="N7" s="23" t="str">
        <f aca="false">IF($AA$7=0,"",INDEX(Y$7:Y$14,MATCH(O7,AB$7:AB$14,0)))</f>
        <v>Stadt Oldenburg</v>
      </c>
      <c r="O7" s="24" t="n">
        <f aca="false">IF($AA$14&gt;0,"",LARGE(AB$7:AB$14,ROW()-6))</f>
        <v>2231.05</v>
      </c>
      <c r="P7" s="25" t="n">
        <f aca="false">IF($AA$14&gt;0,"",LARGE(Z$7:Z$14,ROW()-6))</f>
        <v>2231</v>
      </c>
      <c r="Q7" s="19"/>
      <c r="R7" s="20"/>
      <c r="S7" s="21" t="n">
        <f aca="false">'3.Sptg'!U7</f>
        <v>10.003</v>
      </c>
      <c r="T7" s="21" t="n">
        <v>0.001</v>
      </c>
      <c r="U7" s="26" t="n">
        <f aca="false">SUM(S7+T7+W7)</f>
        <v>14.004</v>
      </c>
      <c r="V7" s="21" t="n">
        <f aca="false">IF($Z7=0,"",RANK(Z7,Z$7:Z$14))</f>
        <v>2</v>
      </c>
      <c r="W7" s="21" t="n">
        <f aca="false">IF($Z$7=0,0,INDEX(AD$8:AD$15,MATCH(V7,AC$8:AC$15)))</f>
        <v>4</v>
      </c>
      <c r="X7" s="5" t="n">
        <v>0.01</v>
      </c>
      <c r="Y7" s="27" t="str">
        <f aca="false">$A$4</f>
        <v>VWG</v>
      </c>
      <c r="Z7" s="5" t="n">
        <f aca="false">$C$10</f>
        <v>2178</v>
      </c>
      <c r="AA7" s="5" t="n">
        <f aca="false">SUM(Z7:Z14)</f>
        <v>10675</v>
      </c>
      <c r="AB7" s="5" t="n">
        <f aca="false">SUM(Z7+X7)</f>
        <v>2178.01</v>
      </c>
      <c r="AC7" s="5" t="s">
        <v>11</v>
      </c>
      <c r="AD7" s="5" t="s">
        <v>4</v>
      </c>
      <c r="AH7" s="5" t="n">
        <f aca="false">MATCH(AI7,Einzelwertung!G$3:G$70,0)</f>
        <v>4</v>
      </c>
      <c r="AI7" s="5" t="str">
        <f aca="false">B9</f>
        <v>T. Fromhage</v>
      </c>
    </row>
    <row r="8" s="5" customFormat="true" ht="30" hidden="false" customHeight="true" outlineLevel="0" collapsed="false">
      <c r="A8" s="8" t="n">
        <v>4</v>
      </c>
      <c r="B8" s="10" t="s">
        <v>17</v>
      </c>
      <c r="C8" s="11" t="n">
        <v>549</v>
      </c>
      <c r="D8" s="12" t="n">
        <f aca="false">IF(C8="","",C8-546)</f>
        <v>3</v>
      </c>
      <c r="E8" s="13" t="n">
        <f aca="false">IF(C8=0,"",INDEX(Einzelwertung!S$3:S$70,MATCH(B8,Einzelwertung!G$3:G$70,0)))</f>
        <v>17</v>
      </c>
      <c r="F8" s="4"/>
      <c r="G8" s="8" t="n">
        <v>4</v>
      </c>
      <c r="H8" s="10" t="s">
        <v>43</v>
      </c>
      <c r="I8" s="11" t="n">
        <v>548</v>
      </c>
      <c r="J8" s="12" t="n">
        <f aca="false">IF(I8="","",I8-546)</f>
        <v>2</v>
      </c>
      <c r="K8" s="13" t="n">
        <f aca="false">IF(I8=0,"",INDEX(Einzelwertung!S$3:S$70,MATCH(H8,Einzelwertung!G$3:G$70,0)))</f>
        <v>16</v>
      </c>
      <c r="M8" s="117" t="n">
        <f aca="false">IF(Z$7=0,"",RANK(P8,$P$7:$P$14))</f>
        <v>2</v>
      </c>
      <c r="N8" s="29" t="str">
        <f aca="false">IF($AA$7=0,"",INDEX(Y$7:Y$14,MATCH(O8,AB$7:AB$14,0)))</f>
        <v>VWG</v>
      </c>
      <c r="O8" s="30" t="n">
        <f aca="false">IF($AA$14&gt;0,"",LARGE(AB$7:AB$14,ROW()-6))</f>
        <v>2178.01</v>
      </c>
      <c r="P8" s="25" t="n">
        <f aca="false">IF($AA$14&gt;0,"",LARGE(Z$7:Z$14,ROW()-6))</f>
        <v>2178</v>
      </c>
      <c r="Q8" s="34" t="n">
        <f aca="false">IF($AA$7=0," ",($O$7-O8)*-1)</f>
        <v>-53.04</v>
      </c>
      <c r="R8" s="118" t="n">
        <f aca="false">IF($AA$7=0," ",(O7-O8)*-1)</f>
        <v>-53.04</v>
      </c>
      <c r="S8" s="21" t="n">
        <f aca="false">'3.Sptg'!U8</f>
        <v>12.006</v>
      </c>
      <c r="T8" s="21" t="n">
        <v>0.002</v>
      </c>
      <c r="U8" s="26" t="n">
        <f aca="false">SUM(S8+T8+W8)</f>
        <v>14.008</v>
      </c>
      <c r="V8" s="21" t="n">
        <f aca="false">IF($Z8=0,"",RANK(Z8,Z$7:Z$14))</f>
        <v>4</v>
      </c>
      <c r="W8" s="21" t="n">
        <f aca="false">IF($Z$8=0,0,INDEX(AD$8:AD$15,MATCH(V8,AC$8:AC$15)))</f>
        <v>2</v>
      </c>
      <c r="X8" s="5" t="n">
        <v>0.02</v>
      </c>
      <c r="Y8" s="27" t="str">
        <f aca="false">$G$4</f>
        <v>Tele / Post 2</v>
      </c>
      <c r="Z8" s="5" t="n">
        <f aca="false">$I$10</f>
        <v>2129</v>
      </c>
      <c r="AB8" s="5" t="n">
        <f aca="false">SUM(Z8+X8)</f>
        <v>2129.02</v>
      </c>
      <c r="AC8" s="5" t="n">
        <v>1</v>
      </c>
      <c r="AD8" s="5" t="n">
        <v>5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 t="s">
        <v>19</v>
      </c>
      <c r="C9" s="11" t="n">
        <v>569</v>
      </c>
      <c r="D9" s="12" t="n">
        <f aca="false">IF(C9="","",C9-546)</f>
        <v>23</v>
      </c>
      <c r="E9" s="13" t="n">
        <f aca="false">IF(C9=0,"",INDEX(Einzelwertung!S$3:S$70,MATCH(B9,Einzelwertung!G$3:G$70,0)))</f>
        <v>23</v>
      </c>
      <c r="F9" s="4"/>
      <c r="G9" s="33" t="n">
        <v>5</v>
      </c>
      <c r="H9" s="10"/>
      <c r="I9" s="11"/>
      <c r="J9" s="12" t="str">
        <f aca="false">IF(I9="","",I9-546)</f>
        <v/>
      </c>
      <c r="K9" s="13" t="str">
        <f aca="false">IF(I9=0,"",INDEX(Einzelwertung!S$3:S$70,MATCH(H9,Einzelwertung!G$3:G$70,0)))</f>
        <v/>
      </c>
      <c r="M9" s="117" t="n">
        <f aca="false">IF(Z$7=0,"",RANK(P9,$P$7:$P$14))</f>
        <v>3</v>
      </c>
      <c r="N9" s="29" t="str">
        <f aca="false">IF($AA$7=0,"",INDEX(Y$7:Y$14,MATCH(O9,AB$7:AB$14,0)))</f>
        <v>OLB</v>
      </c>
      <c r="O9" s="30" t="n">
        <f aca="false">IF($AA$14&gt;0,"",LARGE(AB$7:AB$14,ROW()-6))</f>
        <v>2140.04</v>
      </c>
      <c r="P9" s="25" t="n">
        <f aca="false">IF($AA$14&gt;0,"",LARGE(Z$7:Z$14,ROW()-6))</f>
        <v>2140</v>
      </c>
      <c r="Q9" s="34" t="n">
        <f aca="false">IF($AA$7=0," ",($O$7-O9)*-1)</f>
        <v>-91.0100000000002</v>
      </c>
      <c r="R9" s="118" t="n">
        <f aca="false">IF($AA$7=0," ",(O8-O9)*-1)</f>
        <v>-37.9700000000003</v>
      </c>
      <c r="S9" s="21" t="n">
        <f aca="false">'3.Sptg'!U9</f>
        <v>1.009</v>
      </c>
      <c r="T9" s="21" t="n">
        <v>0.003</v>
      </c>
      <c r="U9" s="26" t="n">
        <f aca="false">SUM(S9+T9+W9)</f>
        <v>1.012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30</v>
      </c>
      <c r="AI9" s="5" t="str">
        <f aca="false">H6</f>
        <v>A. Hehemeyer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178</v>
      </c>
      <c r="D10" s="38" t="n">
        <f aca="false">SUM(D5:D9,IF(A10=5,-MIN(D5:D9)))</f>
        <v>-6</v>
      </c>
      <c r="E10" s="39"/>
      <c r="F10" s="4"/>
      <c r="G10" s="36" t="n">
        <f aca="false">COUNT(I5:I9)</f>
        <v>4</v>
      </c>
      <c r="H10" s="37" t="s">
        <v>22</v>
      </c>
      <c r="I10" s="119" t="n">
        <f aca="false">SUM(I5:I9,IF(G10=5,-MIN(I5:I9)))</f>
        <v>2129</v>
      </c>
      <c r="J10" s="119" t="n">
        <f aca="false">SUM(J5:J9,IF(G10=5,-MIN(J5:J9)))</f>
        <v>-55</v>
      </c>
      <c r="K10" s="110"/>
      <c r="M10" s="146" t="n">
        <f aca="false">IF(Z$7=0,"",RANK(P10,$P$7:$P$14))</f>
        <v>4</v>
      </c>
      <c r="N10" s="120" t="str">
        <f aca="false">IF($AA$7=0,"",INDEX(Y$7:Y$14,MATCH(O10,AB$7:AB$14,0)))</f>
        <v>Tele / Post 2</v>
      </c>
      <c r="O10" s="30" t="n">
        <f aca="false">IF($AA$14&gt;0,"",LARGE(AB$7:AB$14,ROW()-6))</f>
        <v>2129.02</v>
      </c>
      <c r="P10" s="25" t="n">
        <f aca="false">IF($AA$14&gt;0,"",LARGE(Z$7:Z$14,ROW()-6))</f>
        <v>2129</v>
      </c>
      <c r="Q10" s="34" t="n">
        <f aca="false">IF($AA$7=0," ",($O$7-O10)*-1)</f>
        <v>-102.03</v>
      </c>
      <c r="R10" s="118" t="n">
        <f aca="false">IF($AA$7=0," ",(O9-O10)*-1)</f>
        <v>-11.02</v>
      </c>
      <c r="S10" s="21" t="n">
        <f aca="false">'3.Sptg'!U10</f>
        <v>10.012</v>
      </c>
      <c r="T10" s="21" t="n">
        <v>0.004</v>
      </c>
      <c r="U10" s="26" t="n">
        <f aca="false">SUM(S10+T10+W10)</f>
        <v>13.016</v>
      </c>
      <c r="V10" s="21" t="n">
        <f aca="false">IF($Z10=0,"",RANK(Z10,Z$7:Z$14))</f>
        <v>3</v>
      </c>
      <c r="W10" s="21" t="n">
        <f aca="false">IF($Z$10=0,0,INDEX(AD$8:AD$15,MATCH(V10,AC$8:AC$15)))</f>
        <v>3</v>
      </c>
      <c r="X10" s="5" t="n">
        <v>0.04</v>
      </c>
      <c r="Y10" s="27" t="str">
        <f aca="false">$G$13</f>
        <v>OLB</v>
      </c>
      <c r="Z10" s="5" t="n">
        <f aca="false">$I$19</f>
        <v>2140</v>
      </c>
      <c r="AB10" s="5" t="n">
        <f aca="false">SUM(Z10+X10)</f>
        <v>2140.04</v>
      </c>
      <c r="AC10" s="5" t="n">
        <v>3</v>
      </c>
      <c r="AD10" s="5" t="n">
        <v>3</v>
      </c>
      <c r="AH10" s="5" t="n">
        <f aca="false">MATCH(AI10,Einzelwertung!G$3:G$70,0)</f>
        <v>8</v>
      </c>
      <c r="AI10" s="5" t="str">
        <f aca="false">H7</f>
        <v>J. Künken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47" t="n">
        <f aca="false">IF(Z$7=0,"",RANK(P11,$P$7:$P$14))</f>
        <v>5</v>
      </c>
      <c r="N11" s="122" t="str">
        <f aca="false">IF($AA$7=0,"",INDEX(Y$7:Y$14,MATCH(O11,AB$7:AB$14,0)))</f>
        <v>KDO</v>
      </c>
      <c r="O11" s="153" t="n">
        <f aca="false">IF($AA$14&gt;0,"",LARGE(AB$7:AB$14,ROW()-6))</f>
        <v>1997.06</v>
      </c>
      <c r="P11" s="25" t="n">
        <f aca="false">IF($AA$14&gt;0,"",LARGE(Z$7:Z$14,ROW()-6))</f>
        <v>1997</v>
      </c>
      <c r="Q11" s="123" t="n">
        <f aca="false">IF($AA$7=0," ",($O$7-O11)*-1)</f>
        <v>-233.99</v>
      </c>
      <c r="R11" s="124" t="n">
        <f aca="false">IF($AA$7=0," ",(O10-O11)*-1)</f>
        <v>-131.96</v>
      </c>
      <c r="S11" s="21" t="n">
        <f aca="false">'3.Sptg'!U11</f>
        <v>12.015</v>
      </c>
      <c r="T11" s="21" t="n">
        <v>0.005</v>
      </c>
      <c r="U11" s="26" t="n">
        <f aca="false">SUM(S11+T11+W11)</f>
        <v>17.02</v>
      </c>
      <c r="V11" s="21" t="n">
        <f aca="false">IF($Z11=0,"",RANK(Z11,Z$7:Z$14))</f>
        <v>1</v>
      </c>
      <c r="W11" s="21" t="n">
        <f aca="false">IF($Z$11=0,0,INDEX(AD$8:AD$15,MATCH(V11,AC$8:AC$15)))</f>
        <v>5</v>
      </c>
      <c r="X11" s="5" t="n">
        <v>0.05</v>
      </c>
      <c r="Y11" s="27" t="str">
        <f aca="false">$A$22</f>
        <v>Stadt Oldenburg</v>
      </c>
      <c r="Z11" s="5" t="n">
        <f aca="false">$C$28</f>
        <v>2231</v>
      </c>
      <c r="AB11" s="5" t="n">
        <f aca="false">SUM(Z11+X11)</f>
        <v>2231.05</v>
      </c>
      <c r="AC11" s="5" t="n">
        <v>4</v>
      </c>
      <c r="AD11" s="5" t="n">
        <v>2</v>
      </c>
      <c r="AH11" s="5" t="n">
        <f aca="false">MATCH(AI11,Einzelwertung!G$3:G$70,0)</f>
        <v>34</v>
      </c>
      <c r="AI11" s="5" t="str">
        <f aca="false">H8</f>
        <v>D. Schlieben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81"/>
      <c r="N12" s="49"/>
      <c r="O12" s="50"/>
      <c r="P12" s="50"/>
      <c r="Q12" s="125"/>
      <c r="R12" s="125"/>
      <c r="S12" s="21" t="n">
        <f aca="false">'3.Sptg'!U12</f>
        <v>4.018</v>
      </c>
      <c r="T12" s="21" t="n">
        <v>0.006</v>
      </c>
      <c r="U12" s="26" t="n">
        <f aca="false">SUM(S12+T12+W12)</f>
        <v>5.024</v>
      </c>
      <c r="V12" s="21" t="n">
        <f aca="false">IF($Z12=0,"",RANK(Z12,Z$7:Z$14))</f>
        <v>5</v>
      </c>
      <c r="W12" s="21" t="n">
        <f aca="false">IF($Z$12=0,0,INDEX(AD$8:AD$15,MATCH(V12,AC$8:AC$15)))</f>
        <v>1</v>
      </c>
      <c r="X12" s="5" t="n">
        <v>0.06</v>
      </c>
      <c r="Y12" s="27" t="str">
        <f aca="false">$G$22</f>
        <v>KDO</v>
      </c>
      <c r="Z12" s="5" t="n">
        <f aca="false">$I$28</f>
        <v>1997</v>
      </c>
      <c r="AB12" s="5" t="n">
        <f aca="false">SUM(Z12+X12)</f>
        <v>1997.06</v>
      </c>
      <c r="AC12" s="5" t="n">
        <v>5</v>
      </c>
      <c r="AD12" s="5" t="n">
        <v>1</v>
      </c>
      <c r="AH12" s="5" t="e">
        <f aca="false">MATCH(AI12,Einzelwertung!G$3:G$70,0)</f>
        <v>#N/A</v>
      </c>
      <c r="AI12" s="5" t="n">
        <f aca="false">H9</f>
        <v>0</v>
      </c>
    </row>
    <row r="13" s="5" customFormat="true" ht="30" hidden="false" customHeight="true" outlineLevel="0" collapsed="false">
      <c r="A13" s="126" t="n">
        <f aca="false">'1.Sptg'!$A$13</f>
        <v>0</v>
      </c>
      <c r="B13" s="126"/>
      <c r="C13" s="53" t="s">
        <v>2</v>
      </c>
      <c r="D13" s="54" t="s">
        <v>3</v>
      </c>
      <c r="E13" s="54"/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54" t="str">
        <f aca="false">IF(C14="","",C14-546)</f>
        <v/>
      </c>
      <c r="E14" s="54"/>
      <c r="F14" s="4"/>
      <c r="G14" s="8" t="n">
        <v>1</v>
      </c>
      <c r="H14" s="10" t="s">
        <v>45</v>
      </c>
      <c r="I14" s="11" t="n">
        <v>486</v>
      </c>
      <c r="J14" s="12" t="n">
        <f aca="false">IF(I14="","",I14-546)</f>
        <v>-60</v>
      </c>
      <c r="K14" s="13" t="n">
        <f aca="false">IF(I14=0,"",INDEX(Einzelwertung!S$3:S$70,MATCH(H14,Einzelwertung!G$3:G$70,0)))</f>
        <v>6</v>
      </c>
      <c r="M14" s="57"/>
      <c r="N14" s="14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54" t="str">
        <f aca="false">IF(C15="","",C15-546)</f>
        <v/>
      </c>
      <c r="E15" s="54"/>
      <c r="F15" s="4"/>
      <c r="G15" s="8" t="n">
        <v>2</v>
      </c>
      <c r="H15" s="10" t="s">
        <v>44</v>
      </c>
      <c r="I15" s="11" t="n">
        <v>557</v>
      </c>
      <c r="J15" s="12" t="n">
        <f aca="false">IF(I15="","",I15-546)</f>
        <v>11</v>
      </c>
      <c r="K15" s="13" t="n">
        <f aca="false">IF(I15=0,"",INDEX(Einzelwertung!S$3:S$70,MATCH(H15,Einzelwertung!G$3:G$70,0)))</f>
        <v>21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54" t="str">
        <f aca="false">IF(C16="","",C16-546)</f>
        <v/>
      </c>
      <c r="E16" s="54"/>
      <c r="F16" s="4"/>
      <c r="G16" s="8" t="n">
        <v>3</v>
      </c>
      <c r="H16" s="10" t="s">
        <v>46</v>
      </c>
      <c r="I16" s="11" t="n">
        <v>579</v>
      </c>
      <c r="J16" s="12" t="n">
        <f aca="false">IF(I16="","",I16-546)</f>
        <v>33</v>
      </c>
      <c r="K16" s="13" t="n">
        <f aca="false">IF(I16=0,"",INDEX(Einzelwertung!S$3:S$70,MATCH(H16,Einzelwertung!G$3:G$70,0)))</f>
        <v>24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54" t="str">
        <f aca="false">IF(C17="","",C17-546)</f>
        <v/>
      </c>
      <c r="E17" s="54"/>
      <c r="F17" s="4"/>
      <c r="G17" s="8" t="n">
        <v>4</v>
      </c>
      <c r="H17" s="10" t="s">
        <v>47</v>
      </c>
      <c r="I17" s="11" t="n">
        <v>518</v>
      </c>
      <c r="J17" s="12" t="n">
        <f aca="false">IF(I17="","",I17-546)</f>
        <v>-28</v>
      </c>
      <c r="K17" s="13" t="n">
        <f aca="false">IF(I17=0,"",INDEX(Einzelwertung!S$3:S$70,MATCH(H17,Einzelwertung!G$3:G$70,0)))</f>
        <v>10</v>
      </c>
      <c r="L17" s="64"/>
      <c r="M17" s="65" t="s">
        <v>64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54" t="str">
        <f aca="false">IF(C18="","",C18-546)</f>
        <v/>
      </c>
      <c r="E18" s="54"/>
      <c r="F18" s="4"/>
      <c r="G18" s="33" t="n">
        <v>5</v>
      </c>
      <c r="H18" s="10"/>
      <c r="I18" s="11"/>
      <c r="J18" s="12" t="str">
        <f aca="false">IF(I18="","",I18-546)</f>
        <v/>
      </c>
      <c r="K18" s="13" t="str">
        <f aca="false">IF(I18=0,"",INDEX(Einzelwertung!S$3:S$70,MATCH(H18,Einzelwertung!G$3:G$70,0)))</f>
        <v/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1</v>
      </c>
      <c r="AI18" s="5" t="str">
        <f aca="false">H14</f>
        <v>Heinz Frerichs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128" t="n">
        <f aca="false">SUM(C14:C18,IF(A19=5,-MIN(C14:C18)))</f>
        <v>0</v>
      </c>
      <c r="D19" s="128" t="n">
        <f aca="false">SUM(D14:D18,IF(A19=5,-MIN(D14:D18)))</f>
        <v>0</v>
      </c>
      <c r="E19" s="128"/>
      <c r="F19" s="4"/>
      <c r="G19" s="36" t="n">
        <f aca="false">COUNT(I14:I18)</f>
        <v>4</v>
      </c>
      <c r="H19" s="37" t="s">
        <v>22</v>
      </c>
      <c r="I19" s="119" t="n">
        <f aca="false">SUM(I14:I18,IF(G19=5,-MIN(I14:I18)))</f>
        <v>2140</v>
      </c>
      <c r="J19" s="119" t="n">
        <f aca="false">SUM(J14:J18,IF(G19=5,-MIN(J14:J18)))</f>
        <v>-44</v>
      </c>
      <c r="K19" s="110"/>
      <c r="L19" s="70" t="n">
        <f aca="false">ROUNDDOWN(O19,0)</f>
        <v>17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17.02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14</v>
      </c>
      <c r="AI19" s="5" t="str">
        <f aca="false">H15</f>
        <v>E. Oesten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14</v>
      </c>
      <c r="M20" s="28" t="n">
        <f aca="false">IF($AA$7=0,"",RANK(L20,L$19:L$26))</f>
        <v>2</v>
      </c>
      <c r="N20" s="75" t="str">
        <f aca="false">IF($AA$7=0,"",INDEX(Y$7:Y$14,MATCH(O20,U$7:U$14,0)))</f>
        <v>Tele / Post 2</v>
      </c>
      <c r="O20" s="76" t="n">
        <f aca="false">IF($AA$7=0,"",LARGE(U$7:U$14,2))</f>
        <v>14.008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13</v>
      </c>
      <c r="AI20" s="5" t="str">
        <f aca="false">H16</f>
        <v>J. Wieczorek</v>
      </c>
    </row>
    <row r="21" s="5" customFormat="true" ht="30" hidden="false" customHeight="true" outlineLevel="0" collapsed="false">
      <c r="F21" s="4"/>
      <c r="L21" s="70" t="n">
        <f aca="false">ROUNDDOWN(O21,0)</f>
        <v>14</v>
      </c>
      <c r="M21" s="28" t="n">
        <f aca="false">IF($AA$7=0,"",RANK(L21,L$19:L$26))</f>
        <v>2</v>
      </c>
      <c r="N21" s="75" t="str">
        <f aca="false">IF($AA$7=0,"",INDEX(Y$7:Y$14,MATCH(O21,U$7:U$14,0)))</f>
        <v>VWG</v>
      </c>
      <c r="O21" s="76" t="n">
        <f aca="false">IF($AA$7=0,"",LARGE(U$7:U$14,3))</f>
        <v>14.004</v>
      </c>
      <c r="P21" s="72"/>
      <c r="Q21" s="51"/>
      <c r="R21" s="51"/>
      <c r="S21" s="57"/>
      <c r="T21" s="57"/>
      <c r="U21" s="73"/>
      <c r="W21" s="74"/>
      <c r="Y21" s="27"/>
      <c r="AH21" s="5" t="n">
        <f aca="false">MATCH(AI21,Einzelwertung!G$3:G$70,0)</f>
        <v>32</v>
      </c>
      <c r="AI21" s="5" t="str">
        <f aca="false">H17</f>
        <v>H. Bendfeldt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0)</f>
        <v>13</v>
      </c>
      <c r="M22" s="129" t="n">
        <f aca="false">IF($AA$7=0,"",RANK(L22,L$19:L$26))</f>
        <v>4</v>
      </c>
      <c r="N22" s="130" t="str">
        <f aca="false">IF($AA$7=0,"",INDEX(Y$7:Y$14,MATCH(O22,U$7:U$14,0)))</f>
        <v>OLB</v>
      </c>
      <c r="O22" s="76" t="n">
        <f aca="false">IF($AA$7=0,"",LARGE(U$7:U$14,4))</f>
        <v>13.016</v>
      </c>
      <c r="P22" s="77"/>
      <c r="Q22" s="51"/>
      <c r="R22" s="51"/>
      <c r="S22" s="55"/>
      <c r="T22" s="55"/>
      <c r="U22" s="73"/>
      <c r="W22" s="78"/>
      <c r="Y22" s="27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0" t="s">
        <v>29</v>
      </c>
      <c r="C23" s="11" t="n">
        <v>556</v>
      </c>
      <c r="D23" s="12" t="n">
        <f aca="false">IF(C23="","",C23-546)</f>
        <v>10</v>
      </c>
      <c r="E23" s="13" t="n">
        <f aca="false">IF(C23=0,"",INDEX(Einzelwertung!S$3:S$70,MATCH(B23,Einzelwertung!G$3:G$70,0)))</f>
        <v>20</v>
      </c>
      <c r="F23" s="54"/>
      <c r="G23" s="8" t="n">
        <v>1</v>
      </c>
      <c r="H23" s="10" t="s">
        <v>34</v>
      </c>
      <c r="I23" s="11" t="n">
        <v>550</v>
      </c>
      <c r="J23" s="12" t="n">
        <f aca="false">IF(I23="","",I23-546)</f>
        <v>4</v>
      </c>
      <c r="K23" s="13" t="n">
        <f aca="false">IF(I23=0,"",INDEX(Einzelwertung!S$3:S$70,MATCH(H23,Einzelwertung!G$3:G$70,0)))</f>
        <v>18</v>
      </c>
      <c r="L23" s="70" t="n">
        <f aca="false">ROUNDDOWN(O23,0)</f>
        <v>5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50" t="n">
        <f aca="false">IF($AA$7=0,"",LARGE(U$7:U$14,5))</f>
        <v>5.024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6</v>
      </c>
      <c r="AI23" s="5" t="str">
        <f aca="false">B23</f>
        <v>A. Lüschen</v>
      </c>
    </row>
    <row r="24" s="5" customFormat="true" ht="30" hidden="false" customHeight="true" outlineLevel="0" collapsed="false">
      <c r="A24" s="8" t="n">
        <v>2</v>
      </c>
      <c r="B24" s="10" t="s">
        <v>31</v>
      </c>
      <c r="C24" s="11" t="n">
        <v>556</v>
      </c>
      <c r="D24" s="12" t="n">
        <f aca="false">IF(C24="","",C24-546)</f>
        <v>10</v>
      </c>
      <c r="E24" s="13" t="n">
        <f aca="false">IF(C24=0,"",INDEX(Einzelwertung!S$3:S$70,MATCH(B24,Einzelwertung!G$3:G$70,0)))</f>
        <v>20</v>
      </c>
      <c r="F24" s="54"/>
      <c r="G24" s="8" t="n">
        <v>2</v>
      </c>
      <c r="H24" s="10" t="s">
        <v>59</v>
      </c>
      <c r="I24" s="11" t="n">
        <v>351</v>
      </c>
      <c r="J24" s="12" t="n">
        <f aca="false">IF(I24="","",I24-546)</f>
        <v>-195</v>
      </c>
      <c r="K24" s="13" t="n">
        <f aca="false">IF(I24=0,"",INDEX(Einzelwertung!S$3:S$70,MATCH(H24,Einzelwertung!G$3:G$70,0)))</f>
        <v>4</v>
      </c>
      <c r="L24" s="70" t="n">
        <f aca="false">ROUNDDOWN(O24,0)</f>
        <v>0</v>
      </c>
      <c r="M24" s="81"/>
      <c r="N24" s="82"/>
      <c r="O24" s="50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1</v>
      </c>
      <c r="AI24" s="5" t="str">
        <f aca="false">B24</f>
        <v>R. Heye</v>
      </c>
    </row>
    <row r="25" s="5" customFormat="true" ht="30" hidden="false" customHeight="true" outlineLevel="0" collapsed="false">
      <c r="A25" s="8" t="n">
        <v>3</v>
      </c>
      <c r="B25" s="10" t="s">
        <v>58</v>
      </c>
      <c r="C25" s="11" t="n">
        <v>536</v>
      </c>
      <c r="D25" s="12" t="n">
        <f aca="false">IF(C25="","",C25-546)</f>
        <v>-10</v>
      </c>
      <c r="E25" s="13" t="n">
        <f aca="false">IF(C25=0,"",INDEX(Einzelwertung!S$3:S$70,MATCH(B25,Einzelwertung!G$3:G$70,0)))</f>
        <v>12</v>
      </c>
      <c r="F25" s="54"/>
      <c r="G25" s="8" t="n">
        <v>3</v>
      </c>
      <c r="H25" s="10" t="s">
        <v>32</v>
      </c>
      <c r="I25" s="11" t="n">
        <v>537</v>
      </c>
      <c r="J25" s="12" t="n">
        <f aca="false">IF(I25="","",I25-546)</f>
        <v>-9</v>
      </c>
      <c r="K25" s="13" t="n">
        <f aca="false">IF(I25=0,"",INDEX(Einzelwertung!S$3:S$70,MATCH(H25,Einzelwertung!G$3:G$70,0)))</f>
        <v>14</v>
      </c>
      <c r="L25" s="70"/>
      <c r="M25" s="57"/>
      <c r="N25" s="151"/>
      <c r="O25" s="25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3</v>
      </c>
      <c r="AI25" s="5" t="str">
        <f aca="false">B25</f>
        <v>H. Hobbiesiefken</v>
      </c>
    </row>
    <row r="26" s="5" customFormat="true" ht="30" hidden="false" customHeight="true" outlineLevel="0" collapsed="false">
      <c r="A26" s="8" t="n">
        <v>4</v>
      </c>
      <c r="B26" s="10" t="s">
        <v>35</v>
      </c>
      <c r="C26" s="11" t="n">
        <v>583</v>
      </c>
      <c r="D26" s="12" t="n">
        <f aca="false">IF(C26="","",C26-546)</f>
        <v>37</v>
      </c>
      <c r="E26" s="13" t="n">
        <f aca="false">IF(C26=0,"",INDEX(Einzelwertung!S$3:S$70,MATCH(B26,Einzelwertung!G$3:G$70,0)))</f>
        <v>25</v>
      </c>
      <c r="F26" s="54"/>
      <c r="G26" s="8" t="n">
        <v>4</v>
      </c>
      <c r="H26" s="10" t="s">
        <v>57</v>
      </c>
      <c r="I26" s="11" t="n">
        <v>559</v>
      </c>
      <c r="J26" s="12" t="n">
        <f aca="false">IF(I26="","",I26-546)</f>
        <v>13</v>
      </c>
      <c r="K26" s="13" t="n">
        <f aca="false">IF(I26=0,"",INDEX(Einzelwertung!S$3:S$70,MATCH(H26,Einzelwertung!G$3:G$70,0)))</f>
        <v>22</v>
      </c>
      <c r="L26" s="70"/>
      <c r="M26" s="57"/>
      <c r="N26" s="151"/>
      <c r="O26" s="25"/>
      <c r="P26" s="59"/>
      <c r="S26" s="55"/>
      <c r="T26" s="55"/>
      <c r="U26" s="73"/>
      <c r="W26" s="74"/>
      <c r="Y26" s="27"/>
      <c r="AH26" s="5" t="n">
        <f aca="false">MATCH(AI26,Einzelwertung!G$3:G$70,0)</f>
        <v>24</v>
      </c>
      <c r="AI26" s="5" t="str">
        <f aca="false">B26</f>
        <v>U. Schütte</v>
      </c>
    </row>
    <row r="27" s="5" customFormat="true" ht="30" hidden="false" customHeight="true" outlineLevel="0" collapsed="false">
      <c r="A27" s="33" t="n">
        <v>5</v>
      </c>
      <c r="B27" s="10" t="s">
        <v>33</v>
      </c>
      <c r="C27" s="11" t="n">
        <v>504</v>
      </c>
      <c r="D27" s="12" t="n">
        <f aca="false">IF(C27="","",C27-546)</f>
        <v>-42</v>
      </c>
      <c r="E27" s="13" t="n">
        <f aca="false">IF(C27=0,"",INDEX(Einzelwertung!S$3:S$70,MATCH(B27,Einzelwertung!G$3:G$70,0)))</f>
        <v>7</v>
      </c>
      <c r="F27" s="54"/>
      <c r="G27" s="33" t="n">
        <v>5</v>
      </c>
      <c r="H27" s="10"/>
      <c r="I27" s="11"/>
      <c r="J27" s="12" t="str">
        <f aca="false">IF(I27="","",I27-546)</f>
        <v/>
      </c>
      <c r="K27" s="13" t="str">
        <f aca="false">IF(I27=0,"",INDEX(Einzelwertung!S$3:S$70,MATCH(H27,Einzelwertung!G$3:G$70,0)))</f>
        <v/>
      </c>
      <c r="L27" s="70"/>
      <c r="O27" s="39"/>
      <c r="AH27" s="5" t="n">
        <f aca="false">MATCH(AI27,Einzelwertung!G$3:G$70,0)</f>
        <v>25</v>
      </c>
      <c r="AI27" s="5" t="str">
        <f aca="false">B27</f>
        <v>O. Fischer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2</v>
      </c>
      <c r="C28" s="119" t="n">
        <f aca="false">SUM(C23:C27,IF(A28=5,-MIN(C23:C27)))</f>
        <v>2231</v>
      </c>
      <c r="D28" s="119" t="n">
        <f aca="false">SUM(D23:D27,IF(A28=5,-MIN(D23:D27)))</f>
        <v>47</v>
      </c>
      <c r="E28" s="110"/>
      <c r="F28" s="54"/>
      <c r="G28" s="36" t="n">
        <f aca="false">COUNT(I23:I27)</f>
        <v>4</v>
      </c>
      <c r="H28" s="37" t="s">
        <v>22</v>
      </c>
      <c r="I28" s="119" t="n">
        <f aca="false">SUM(I23:I27,IF(G28=5,-MIN(I23:I27)))</f>
        <v>1997</v>
      </c>
      <c r="J28" s="119" t="n">
        <f aca="false">SUM(J23:J27,IF(G28=5,-MIN(J23:J27)))</f>
        <v>-187</v>
      </c>
      <c r="K28" s="110"/>
      <c r="L28" s="70"/>
      <c r="M28" s="85" t="s">
        <v>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16</v>
      </c>
      <c r="AI28" s="5" t="str">
        <f aca="false">H23</f>
        <v>H. Bruns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n">
        <f aca="false">MATCH(AI29,Einzelwertung!G$3:G$70,0)</f>
        <v>35</v>
      </c>
      <c r="AI29" s="5" t="str">
        <f aca="false">H24</f>
        <v>M. Evers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96" t="str">
        <f aca="false">IF($AA$7=0,"",Einzelwertung!B3)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n">
        <f aca="false">MATCH(AI30,Einzelwertung!G$3:G$70,0)</f>
        <v>19</v>
      </c>
      <c r="AI30" s="5" t="str">
        <f aca="false">H25</f>
        <v>M. Schlömer</v>
      </c>
    </row>
    <row r="31" s="5" customFormat="true" ht="30" hidden="false" customHeight="true" outlineLevel="0" collapsed="false">
      <c r="A31" s="154"/>
      <c r="B31" s="154"/>
      <c r="C31" s="98"/>
      <c r="D31" s="55"/>
      <c r="E31" s="55"/>
      <c r="F31" s="63"/>
      <c r="G31" s="154"/>
      <c r="H31" s="154"/>
      <c r="I31" s="98"/>
      <c r="J31" s="55"/>
      <c r="K31" s="55"/>
      <c r="L31" s="70" t="n">
        <f aca="false">ROUNDDOWN(O31,0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01" t="str">
        <f aca="false">IF($AA$7=0,"",Einzelwertung!B4)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n">
        <f aca="false">MATCH(AI31,Einzelwertung!G$3:G$70,0)</f>
        <v>18</v>
      </c>
      <c r="AI31" s="5" t="str">
        <f aca="false">H26</f>
        <v>H. Harsche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0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01" t="str">
        <f aca="false">IF($AA$7=0,"",Einzelwertung!B5)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e">
        <f aca="false">MATCH(AI32,Einzelwertung!G$3:G$70,0)</f>
        <v>#N/A</v>
      </c>
      <c r="AI32" s="74" t="n">
        <f aca="false">H27</f>
        <v>0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0)</f>
        <v>143</v>
      </c>
      <c r="M33" s="129" t="n">
        <f aca="false">IF($AA$7=0,"",RANK(L33,L$30:L$37))</f>
        <v>4</v>
      </c>
      <c r="N33" s="105" t="str">
        <f aca="false">IF($AA$7=0,"",Einzelwertung!A6)</f>
        <v>J. Künken</v>
      </c>
      <c r="O33" s="141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0)</f>
        <v>142</v>
      </c>
      <c r="M34" s="129" t="n">
        <f aca="false">IF($AA$7=0,"",RANK(L34,L$30:L$37))</f>
        <v>5</v>
      </c>
      <c r="N34" s="105" t="str">
        <f aca="false">IF($AA$7=0,"",Einzelwertung!A7)</f>
        <v>H. Tietz</v>
      </c>
      <c r="O34" s="141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0)</f>
        <v>131</v>
      </c>
      <c r="M35" s="129" t="n">
        <f aca="false">IF($AA$7=0,"",RANK(L35,L$30:L$37))</f>
        <v>6</v>
      </c>
      <c r="N35" s="105" t="str">
        <f aca="false">IF($AA$7=0,"",Einzelwertung!A8)</f>
        <v>H. Bruns</v>
      </c>
      <c r="O35" s="141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0)</f>
        <v>121</v>
      </c>
      <c r="M36" s="129" t="n">
        <f aca="false">IF($AA$7=0,"",RANK(L36,L$30:L$37))</f>
        <v>7</v>
      </c>
      <c r="N36" s="105" t="str">
        <f aca="false">IF($AA$7=0,"",Einzelwertung!A9)</f>
        <v>H. Harsche</v>
      </c>
      <c r="O36" s="141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144" t="n">
        <f aca="false">IF($AA$7=0,"",RANK(L37,L$30:L$37))</f>
        <v>7</v>
      </c>
      <c r="N37" s="112" t="str">
        <f aca="false">IF($AA$7=0,"",Einzelwertung!A10)</f>
        <v>H. Frerichs</v>
      </c>
      <c r="O37" s="152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0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459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460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461">
      <formula>1</formula>
    </cfRule>
  </conditionalFormatting>
  <conditionalFormatting sqref="B5">
    <cfRule type="expression" priority="5" aboveAverage="0" equalAverage="0" bottom="0" percent="0" rank="0" text="" dxfId="462">
      <formula>ISNA($AH3)</formula>
    </cfRule>
  </conditionalFormatting>
  <conditionalFormatting sqref="H36">
    <cfRule type="expression" priority="6" aboveAverage="0" equalAverage="0" bottom="0" percent="0" rank="0" text="" dxfId="463">
      <formula>ISNA($AH42)</formula>
    </cfRule>
  </conditionalFormatting>
  <conditionalFormatting sqref="B6">
    <cfRule type="expression" priority="7" aboveAverage="0" equalAverage="0" bottom="0" percent="0" rank="0" text="" dxfId="464">
      <formula>ISNA($AH4)</formula>
    </cfRule>
  </conditionalFormatting>
  <conditionalFormatting sqref="B7">
    <cfRule type="expression" priority="8" aboveAverage="0" equalAverage="0" bottom="0" percent="0" rank="0" text="" dxfId="465">
      <formula>ISNA($AH5)</formula>
    </cfRule>
  </conditionalFormatting>
  <conditionalFormatting sqref="B8">
    <cfRule type="expression" priority="9" aboveAverage="0" equalAverage="0" bottom="0" percent="0" rank="0" text="" dxfId="466">
      <formula>ISNA($AH6)</formula>
    </cfRule>
  </conditionalFormatting>
  <conditionalFormatting sqref="B9">
    <cfRule type="expression" priority="10" aboveAverage="0" equalAverage="0" bottom="0" percent="0" rank="0" text="" dxfId="467">
      <formula>ISNA($AH7)</formula>
    </cfRule>
  </conditionalFormatting>
  <conditionalFormatting sqref="H5">
    <cfRule type="expression" priority="11" aboveAverage="0" equalAverage="0" bottom="0" percent="0" rank="0" text="" dxfId="468">
      <formula>ISNA($AH8)</formula>
    </cfRule>
  </conditionalFormatting>
  <conditionalFormatting sqref="H6">
    <cfRule type="expression" priority="12" aboveAverage="0" equalAverage="0" bottom="0" percent="0" rank="0" text="" dxfId="469">
      <formula>ISNA($AH9)</formula>
    </cfRule>
  </conditionalFormatting>
  <conditionalFormatting sqref="H7">
    <cfRule type="expression" priority="13" aboveAverage="0" equalAverage="0" bottom="0" percent="0" rank="0" text="" dxfId="470">
      <formula>ISNA($AH10)</formula>
    </cfRule>
  </conditionalFormatting>
  <conditionalFormatting sqref="H8">
    <cfRule type="expression" priority="14" aboveAverage="0" equalAverage="0" bottom="0" percent="0" rank="0" text="" dxfId="471">
      <formula>ISNA($AH11)</formula>
    </cfRule>
  </conditionalFormatting>
  <conditionalFormatting sqref="H9">
    <cfRule type="expression" priority="15" aboveAverage="0" equalAverage="0" bottom="0" percent="0" rank="0" text="" dxfId="472">
      <formula>ISNA($AH12)</formula>
    </cfRule>
  </conditionalFormatting>
  <conditionalFormatting sqref="B14">
    <cfRule type="expression" priority="16" aboveAverage="0" equalAverage="0" bottom="0" percent="0" rank="0" text="" dxfId="473">
      <formula>ISNA($AH13)</formula>
    </cfRule>
  </conditionalFormatting>
  <conditionalFormatting sqref="B15">
    <cfRule type="expression" priority="17" aboveAverage="0" equalAverage="0" bottom="0" percent="0" rank="0" text="" dxfId="474">
      <formula>ISNA($AH14)</formula>
    </cfRule>
  </conditionalFormatting>
  <conditionalFormatting sqref="B16">
    <cfRule type="expression" priority="18" aboveAverage="0" equalAverage="0" bottom="0" percent="0" rank="0" text="" dxfId="475">
      <formula>ISNA($AH15)</formula>
    </cfRule>
  </conditionalFormatting>
  <conditionalFormatting sqref="B17">
    <cfRule type="expression" priority="19" aboveAverage="0" equalAverage="0" bottom="0" percent="0" rank="0" text="" dxfId="476">
      <formula>ISNA($AH16)</formula>
    </cfRule>
  </conditionalFormatting>
  <conditionalFormatting sqref="B18">
    <cfRule type="expression" priority="20" aboveAverage="0" equalAverage="0" bottom="0" percent="0" rank="0" text="" dxfId="477">
      <formula>ISNA($AH17)</formula>
    </cfRule>
  </conditionalFormatting>
  <conditionalFormatting sqref="H14">
    <cfRule type="expression" priority="21" aboveAverage="0" equalAverage="0" bottom="0" percent="0" rank="0" text="" dxfId="478">
      <formula>ISNA($AH18)</formula>
    </cfRule>
  </conditionalFormatting>
  <conditionalFormatting sqref="H15">
    <cfRule type="expression" priority="22" aboveAverage="0" equalAverage="0" bottom="0" percent="0" rank="0" text="" dxfId="479">
      <formula>ISNA($AH19)</formula>
    </cfRule>
  </conditionalFormatting>
  <conditionalFormatting sqref="H16">
    <cfRule type="expression" priority="23" aboveAverage="0" equalAverage="0" bottom="0" percent="0" rank="0" text="" dxfId="480">
      <formula>ISNA($AH20)</formula>
    </cfRule>
  </conditionalFormatting>
  <conditionalFormatting sqref="H17">
    <cfRule type="expression" priority="24" aboveAverage="0" equalAverage="0" bottom="0" percent="0" rank="0" text="" dxfId="481">
      <formula>ISNA($AH21)</formula>
    </cfRule>
  </conditionalFormatting>
  <conditionalFormatting sqref="H18">
    <cfRule type="expression" priority="25" aboveAverage="0" equalAverage="0" bottom="0" percent="0" rank="0" text="" dxfId="482">
      <formula>ISNA($AH22)</formula>
    </cfRule>
  </conditionalFormatting>
  <conditionalFormatting sqref="B23">
    <cfRule type="expression" priority="26" aboveAverage="0" equalAverage="0" bottom="0" percent="0" rank="0" text="" dxfId="483">
      <formula>ISNA($AH23)</formula>
    </cfRule>
  </conditionalFormatting>
  <conditionalFormatting sqref="B24">
    <cfRule type="expression" priority="27" aboveAverage="0" equalAverage="0" bottom="0" percent="0" rank="0" text="" dxfId="484">
      <formula>ISNA($AH24)</formula>
    </cfRule>
  </conditionalFormatting>
  <conditionalFormatting sqref="B25">
    <cfRule type="expression" priority="28" aboveAverage="0" equalAverage="0" bottom="0" percent="0" rank="0" text="" dxfId="485">
      <formula>ISNA($AH25)</formula>
    </cfRule>
  </conditionalFormatting>
  <conditionalFormatting sqref="B26">
    <cfRule type="expression" priority="29" aboveAverage="0" equalAverage="0" bottom="0" percent="0" rank="0" text="" dxfId="486">
      <formula>ISNA($AH26)</formula>
    </cfRule>
  </conditionalFormatting>
  <conditionalFormatting sqref="B27">
    <cfRule type="expression" priority="30" aboveAverage="0" equalAverage="0" bottom="0" percent="0" rank="0" text="" dxfId="487">
      <formula>ISNA($AH27)</formula>
    </cfRule>
  </conditionalFormatting>
  <conditionalFormatting sqref="H23">
    <cfRule type="expression" priority="31" aboveAverage="0" equalAverage="0" bottom="0" percent="0" rank="0" text="" dxfId="488">
      <formula>ISNA($AH28)</formula>
    </cfRule>
  </conditionalFormatting>
  <conditionalFormatting sqref="H24">
    <cfRule type="expression" priority="32" aboveAverage="0" equalAverage="0" bottom="0" percent="0" rank="0" text="" dxfId="489">
      <formula>ISNA($AH29)</formula>
    </cfRule>
  </conditionalFormatting>
  <conditionalFormatting sqref="H25">
    <cfRule type="expression" priority="33" aboveAverage="0" equalAverage="0" bottom="0" percent="0" rank="0" text="" dxfId="490">
      <formula>ISNA($AH30)</formula>
    </cfRule>
  </conditionalFormatting>
  <conditionalFormatting sqref="H26">
    <cfRule type="expression" priority="34" aboveAverage="0" equalAverage="0" bottom="0" percent="0" rank="0" text="" dxfId="491">
      <formula>ISNA($AH31)</formula>
    </cfRule>
  </conditionalFormatting>
  <conditionalFormatting sqref="H27">
    <cfRule type="expression" priority="35" aboveAverage="0" equalAverage="0" bottom="0" percent="0" rank="0" text="" dxfId="492">
      <formula>ISNA($AH32)</formula>
    </cfRule>
  </conditionalFormatting>
  <conditionalFormatting sqref="B32">
    <cfRule type="expression" priority="36" aboveAverage="0" equalAverage="0" bottom="0" percent="0" rank="0" text="" dxfId="493">
      <formula>ISNA($AH33)</formula>
    </cfRule>
  </conditionalFormatting>
  <conditionalFormatting sqref="B33">
    <cfRule type="expression" priority="37" aboveAverage="0" equalAverage="0" bottom="0" percent="0" rank="0" text="" dxfId="494">
      <formula>ISNA($AH34)</formula>
    </cfRule>
  </conditionalFormatting>
  <conditionalFormatting sqref="B34">
    <cfRule type="expression" priority="38" aboveAverage="0" equalAverage="0" bottom="0" percent="0" rank="0" text="" dxfId="495">
      <formula>ISNA($AH35)</formula>
    </cfRule>
  </conditionalFormatting>
  <conditionalFormatting sqref="B35">
    <cfRule type="expression" priority="39" aboveAverage="0" equalAverage="0" bottom="0" percent="0" rank="0" text="" dxfId="496">
      <formula>ISNA($AH36)</formula>
    </cfRule>
  </conditionalFormatting>
  <conditionalFormatting sqref="B36">
    <cfRule type="expression" priority="40" aboveAverage="0" equalAverage="0" bottom="0" percent="0" rank="0" text="" dxfId="497">
      <formula>ISNA($AH37)</formula>
    </cfRule>
  </conditionalFormatting>
  <conditionalFormatting sqref="H32">
    <cfRule type="expression" priority="41" aboveAverage="0" equalAverage="0" bottom="0" percent="0" rank="0" text="" dxfId="498">
      <formula>ISNA($AH38)</formula>
    </cfRule>
  </conditionalFormatting>
  <conditionalFormatting sqref="H33">
    <cfRule type="expression" priority="42" aboveAverage="0" equalAverage="0" bottom="0" percent="0" rank="0" text="" dxfId="499">
      <formula>ISNA($AH39)</formula>
    </cfRule>
  </conditionalFormatting>
  <conditionalFormatting sqref="H34">
    <cfRule type="expression" priority="43" aboveAverage="0" equalAverage="0" bottom="0" percent="0" rank="0" text="" dxfId="500">
      <formula>ISNA($AH40)</formula>
    </cfRule>
  </conditionalFormatting>
  <conditionalFormatting sqref="H35">
    <cfRule type="expression" priority="44" aboveAverage="0" equalAverage="0" bottom="0" percent="0" rank="0" text="" dxfId="501">
      <formula>ISNA($AH41)</formula>
    </cfRule>
  </conditionalFormatting>
  <conditionalFormatting sqref="E5:E9">
    <cfRule type="cellIs" priority="45" operator="equal" aboveAverage="0" equalAverage="0" bottom="0" percent="0" rank="0" text="" dxfId="502">
      <formula>30</formula>
    </cfRule>
  </conditionalFormatting>
  <conditionalFormatting sqref="E6:E9">
    <cfRule type="cellIs" priority="46" operator="equal" aboveAverage="0" equalAverage="0" bottom="0" percent="0" rank="0" text="" dxfId="503">
      <formula>30</formula>
    </cfRule>
  </conditionalFormatting>
  <conditionalFormatting sqref="K5:K9">
    <cfRule type="cellIs" priority="47" operator="equal" aboveAverage="0" equalAverage="0" bottom="0" percent="0" rank="0" text="" dxfId="504">
      <formula>30</formula>
    </cfRule>
  </conditionalFormatting>
  <conditionalFormatting sqref="K6:K9">
    <cfRule type="cellIs" priority="48" operator="equal" aboveAverage="0" equalAverage="0" bottom="0" percent="0" rank="0" text="" dxfId="505">
      <formula>30</formula>
    </cfRule>
  </conditionalFormatting>
  <conditionalFormatting sqref="E5">
    <cfRule type="cellIs" priority="49" operator="equal" aboveAverage="0" equalAverage="0" bottom="0" percent="0" rank="0" text="" dxfId="506">
      <formula>30</formula>
    </cfRule>
  </conditionalFormatting>
  <conditionalFormatting sqref="C5">
    <cfRule type="cellIs" priority="50" operator="equal" aboveAverage="0" equalAverage="0" bottom="0" percent="0" rank="0" text="" dxfId="507">
      <formula>MAX($C$5:$C$9,$C$14:$C$18,$C$23:$C$27,$C$32:$C$36,$I$5:$I$9,$I$14:$I$18,$I$23:$I$27,$I$32:$I$36)</formula>
    </cfRule>
  </conditionalFormatting>
  <conditionalFormatting sqref="D5">
    <cfRule type="cellIs" priority="51" operator="equal" aboveAverage="0" equalAverage="0" bottom="0" percent="0" rank="0" text="" dxfId="508">
      <formula>MAX($D$5:$D$9,$D$14:$D$18,$D$23:$D$27,$D$32:$D$36,$J$5:$J$9,$J$14:$J$18,$J$23:$J$27,$J$32:$J$36)</formula>
    </cfRule>
  </conditionalFormatting>
  <conditionalFormatting sqref="E6:E9">
    <cfRule type="cellIs" priority="52" operator="equal" aboveAverage="0" equalAverage="0" bottom="0" percent="0" rank="0" text="" dxfId="509">
      <formula>30</formula>
    </cfRule>
  </conditionalFormatting>
  <conditionalFormatting sqref="C6:C9">
    <cfRule type="cellIs" priority="53" operator="equal" aboveAverage="0" equalAverage="0" bottom="0" percent="0" rank="0" text="" dxfId="510">
      <formula>MAX($C$5:$C$9,$C$14:$C$18,$C$23:$C$27,$C$32:$C$36,$I$5:$I$9,$I$14:$I$18,$I$23:$I$27,$I$32:$I$36)</formula>
    </cfRule>
  </conditionalFormatting>
  <conditionalFormatting sqref="D6:D9">
    <cfRule type="cellIs" priority="54" operator="equal" aboveAverage="0" equalAverage="0" bottom="0" percent="0" rank="0" text="" dxfId="511">
      <formula>MAX($D$5:$D$9,$D$14:$D$18,$D$23:$D$27,$D$32:$D$36,$J$5:$J$9,$J$14:$J$18,$J$23:$J$27,$J$32:$J$36)</formula>
    </cfRule>
  </conditionalFormatting>
  <conditionalFormatting sqref="K5">
    <cfRule type="cellIs" priority="55" operator="equal" aboveAverage="0" equalAverage="0" bottom="0" percent="0" rank="0" text="" dxfId="512">
      <formula>30</formula>
    </cfRule>
  </conditionalFormatting>
  <conditionalFormatting sqref="I5">
    <cfRule type="cellIs" priority="56" operator="equal" aboveAverage="0" equalAverage="0" bottom="0" percent="0" rank="0" text="" dxfId="513">
      <formula>MAX($C$5:$C$9,$C$14:$C$18,$C$23:$C$27,$C$32:$C$36,$I$5:$I$9,$I$14:$I$18,$I$23:$I$27,$I$32:$I$36)</formula>
    </cfRule>
  </conditionalFormatting>
  <conditionalFormatting sqref="J5">
    <cfRule type="cellIs" priority="57" operator="equal" aboveAverage="0" equalAverage="0" bottom="0" percent="0" rank="0" text="" dxfId="514">
      <formula>MAX($D$5:$D$9,$D$14:$D$18,$D$23:$D$27,$D$32:$D$36,$J$5:$J$9,$J$14:$J$18,$J$23:$J$27,$J$32:$J$36)</formula>
    </cfRule>
  </conditionalFormatting>
  <conditionalFormatting sqref="K6:K9">
    <cfRule type="cellIs" priority="58" operator="equal" aboveAverage="0" equalAverage="0" bottom="0" percent="0" rank="0" text="" dxfId="515">
      <formula>30</formula>
    </cfRule>
  </conditionalFormatting>
  <conditionalFormatting sqref="I6:I9">
    <cfRule type="cellIs" priority="59" operator="equal" aboveAverage="0" equalAverage="0" bottom="0" percent="0" rank="0" text="" dxfId="516">
      <formula>MAX($C$5:$C$9,$C$14:$C$18,$C$23:$C$27,$C$32:$C$36,$I$5:$I$9,$I$14:$I$18,$I$23:$I$27,$I$32:$I$36)</formula>
    </cfRule>
  </conditionalFormatting>
  <conditionalFormatting sqref="J6:J9">
    <cfRule type="cellIs" priority="60" operator="equal" aboveAverage="0" equalAverage="0" bottom="0" percent="0" rank="0" text="" dxfId="517">
      <formula>MAX($D$5:$D$9,$D$14:$D$18,$D$23:$D$27,$D$32:$D$36,$J$5:$J$9,$J$14:$J$18,$J$23:$J$27,$J$32:$J$36)</formula>
    </cfRule>
  </conditionalFormatting>
  <conditionalFormatting sqref="K14:K18">
    <cfRule type="cellIs" priority="61" operator="equal" aboveAverage="0" equalAverage="0" bottom="0" percent="0" rank="0" text="" dxfId="518">
      <formula>30</formula>
    </cfRule>
  </conditionalFormatting>
  <conditionalFormatting sqref="K15:K18">
    <cfRule type="cellIs" priority="62" operator="equal" aboveAverage="0" equalAverage="0" bottom="0" percent="0" rank="0" text="" dxfId="519">
      <formula>30</formula>
    </cfRule>
  </conditionalFormatting>
  <conditionalFormatting sqref="K14">
    <cfRule type="cellIs" priority="63" operator="equal" aboveAverage="0" equalAverage="0" bottom="0" percent="0" rank="0" text="" dxfId="520">
      <formula>30</formula>
    </cfRule>
  </conditionalFormatting>
  <conditionalFormatting sqref="K15:K18">
    <cfRule type="cellIs" priority="64" operator="equal" aboveAverage="0" equalAverage="0" bottom="0" percent="0" rank="0" text="" dxfId="521">
      <formula>30</formula>
    </cfRule>
  </conditionalFormatting>
  <conditionalFormatting sqref="K23:K27">
    <cfRule type="cellIs" priority="65" operator="equal" aboveAverage="0" equalAverage="0" bottom="0" percent="0" rank="0" text="" dxfId="522">
      <formula>30</formula>
    </cfRule>
  </conditionalFormatting>
  <conditionalFormatting sqref="K24:K27">
    <cfRule type="cellIs" priority="66" operator="equal" aboveAverage="0" equalAverage="0" bottom="0" percent="0" rank="0" text="" dxfId="523">
      <formula>30</formula>
    </cfRule>
  </conditionalFormatting>
  <conditionalFormatting sqref="K23">
    <cfRule type="cellIs" priority="67" operator="equal" aboveAverage="0" equalAverage="0" bottom="0" percent="0" rank="0" text="" dxfId="524">
      <formula>30</formula>
    </cfRule>
  </conditionalFormatting>
  <conditionalFormatting sqref="K24:K27">
    <cfRule type="cellIs" priority="68" operator="equal" aboveAverage="0" equalAverage="0" bottom="0" percent="0" rank="0" text="" dxfId="525">
      <formula>30</formula>
    </cfRule>
  </conditionalFormatting>
  <conditionalFormatting sqref="E23:E27">
    <cfRule type="cellIs" priority="69" operator="equal" aboveAverage="0" equalAverage="0" bottom="0" percent="0" rank="0" text="" dxfId="526">
      <formula>30</formula>
    </cfRule>
  </conditionalFormatting>
  <conditionalFormatting sqref="E24:E27">
    <cfRule type="cellIs" priority="70" operator="equal" aboveAverage="0" equalAverage="0" bottom="0" percent="0" rank="0" text="" dxfId="527">
      <formula>30</formula>
    </cfRule>
  </conditionalFormatting>
  <conditionalFormatting sqref="E23">
    <cfRule type="cellIs" priority="71" operator="equal" aboveAverage="0" equalAverage="0" bottom="0" percent="0" rank="0" text="" dxfId="528">
      <formula>30</formula>
    </cfRule>
  </conditionalFormatting>
  <conditionalFormatting sqref="E24:E27">
    <cfRule type="cellIs" priority="72" operator="equal" aboveAverage="0" equalAverage="0" bottom="0" percent="0" rank="0" text="" dxfId="529">
      <formula>30</formula>
    </cfRule>
  </conditionalFormatting>
  <conditionalFormatting sqref="E23:E27">
    <cfRule type="cellIs" priority="73" operator="equal" aboveAverage="0" equalAverage="0" bottom="0" percent="0" rank="0" text="" dxfId="530">
      <formula>30</formula>
    </cfRule>
  </conditionalFormatting>
  <conditionalFormatting sqref="E24:E27">
    <cfRule type="cellIs" priority="74" operator="equal" aboveAverage="0" equalAverage="0" bottom="0" percent="0" rank="0" text="" dxfId="531">
      <formula>30</formula>
    </cfRule>
  </conditionalFormatting>
  <conditionalFormatting sqref="E23">
    <cfRule type="cellIs" priority="75" operator="equal" aboveAverage="0" equalAverage="0" bottom="0" percent="0" rank="0" text="" dxfId="532">
      <formula>30</formula>
    </cfRule>
  </conditionalFormatting>
  <conditionalFormatting sqref="C23">
    <cfRule type="cellIs" priority="76" operator="equal" aboveAverage="0" equalAverage="0" bottom="0" percent="0" rank="0" text="" dxfId="533">
      <formula>MAX($C$5:$C$9,$C$14:$C$18,$C$23:$C$27,$C$32:$C$36,$I$5:$I$9,$I$14:$I$18,$I$23:$I$27,$I$32:$I$36)</formula>
    </cfRule>
  </conditionalFormatting>
  <conditionalFormatting sqref="D23">
    <cfRule type="cellIs" priority="77" operator="equal" aboveAverage="0" equalAverage="0" bottom="0" percent="0" rank="0" text="" dxfId="534">
      <formula>MAX($D$5:$D$9,$D$14:$D$18,$D$23:$D$27,$D$32:$D$36,$J$5:$J$9,$J$14:$J$18,$J$23:$J$27,$J$32:$J$36)</formula>
    </cfRule>
  </conditionalFormatting>
  <conditionalFormatting sqref="E24:E27">
    <cfRule type="cellIs" priority="78" operator="equal" aboveAverage="0" equalAverage="0" bottom="0" percent="0" rank="0" text="" dxfId="535">
      <formula>30</formula>
    </cfRule>
  </conditionalFormatting>
  <conditionalFormatting sqref="C24:C27">
    <cfRule type="cellIs" priority="79" operator="equal" aboveAverage="0" equalAverage="0" bottom="0" percent="0" rank="0" text="" dxfId="536">
      <formula>MAX($C$5:$C$9,$C$14:$C$18,$C$23:$C$27,$C$32:$C$36,$I$5:$I$9,$I$14:$I$18,$I$23:$I$27,$I$32:$I$36)</formula>
    </cfRule>
  </conditionalFormatting>
  <conditionalFormatting sqref="D24:D27">
    <cfRule type="cellIs" priority="80" operator="equal" aboveAverage="0" equalAverage="0" bottom="0" percent="0" rank="0" text="" dxfId="537">
      <formula>MAX($D$5:$D$9,$D$14:$D$18,$D$23:$D$27,$D$32:$D$36,$J$5:$J$9,$J$14:$J$18,$J$23:$J$27,$J$32:$J$36)</formula>
    </cfRule>
  </conditionalFormatting>
  <conditionalFormatting sqref="K23:K27">
    <cfRule type="cellIs" priority="81" operator="equal" aboveAverage="0" equalAverage="0" bottom="0" percent="0" rank="0" text="" dxfId="538">
      <formula>30</formula>
    </cfRule>
  </conditionalFormatting>
  <conditionalFormatting sqref="K24:K27">
    <cfRule type="cellIs" priority="82" operator="equal" aboveAverage="0" equalAverage="0" bottom="0" percent="0" rank="0" text="" dxfId="539">
      <formula>30</formula>
    </cfRule>
  </conditionalFormatting>
  <conditionalFormatting sqref="K23">
    <cfRule type="cellIs" priority="83" operator="equal" aboveAverage="0" equalAverage="0" bottom="0" percent="0" rank="0" text="" dxfId="540">
      <formula>30</formula>
    </cfRule>
  </conditionalFormatting>
  <conditionalFormatting sqref="I23">
    <cfRule type="cellIs" priority="84" operator="equal" aboveAverage="0" equalAverage="0" bottom="0" percent="0" rank="0" text="" dxfId="541">
      <formula>MAX($C$5:$C$9,$C$14:$C$18,$C$23:$C$27,$C$32:$C$36,$I$5:$I$9,$I$14:$I$18,$I$23:$I$27,$I$32:$I$36)</formula>
    </cfRule>
  </conditionalFormatting>
  <conditionalFormatting sqref="J23">
    <cfRule type="cellIs" priority="85" operator="equal" aboveAverage="0" equalAverage="0" bottom="0" percent="0" rank="0" text="" dxfId="542">
      <formula>MAX($D$5:$D$9,$D$14:$D$18,$D$23:$D$27,$D$32:$D$36,$J$5:$J$9,$J$14:$J$18,$J$23:$J$27,$J$32:$J$36)</formula>
    </cfRule>
  </conditionalFormatting>
  <conditionalFormatting sqref="K24:K27">
    <cfRule type="cellIs" priority="86" operator="equal" aboveAverage="0" equalAverage="0" bottom="0" percent="0" rank="0" text="" dxfId="543">
      <formula>30</formula>
    </cfRule>
  </conditionalFormatting>
  <conditionalFormatting sqref="I24:I27">
    <cfRule type="cellIs" priority="87" operator="equal" aboveAverage="0" equalAverage="0" bottom="0" percent="0" rank="0" text="" dxfId="544">
      <formula>MAX($C$5:$C$9,$C$14:$C$18,$C$23:$C$27,$C$32:$C$36,$I$5:$I$9,$I$14:$I$18,$I$23:$I$27,$I$32:$I$36)</formula>
    </cfRule>
  </conditionalFormatting>
  <conditionalFormatting sqref="J24:J27">
    <cfRule type="cellIs" priority="88" operator="equal" aboveAverage="0" equalAverage="0" bottom="0" percent="0" rank="0" text="" dxfId="545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n">
        <v>427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4</v>
      </c>
      <c r="AI3" s="5" t="str">
        <f aca="false">B5</f>
        <v>T. Fromhage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2</v>
      </c>
      <c r="AI4" s="5" t="str">
        <f aca="false">B6</f>
        <v>G. Siefken</v>
      </c>
    </row>
    <row r="5" s="5" customFormat="true" ht="30" hidden="false" customHeight="true" outlineLevel="0" collapsed="false">
      <c r="A5" s="8" t="n">
        <v>1</v>
      </c>
      <c r="B5" s="10" t="s">
        <v>19</v>
      </c>
      <c r="C5" s="11" t="n">
        <v>563</v>
      </c>
      <c r="D5" s="12" t="n">
        <f aca="false">IF(C5="","",C5-546)</f>
        <v>17</v>
      </c>
      <c r="E5" s="13" t="n">
        <f aca="false">IF(C5=0,"",INDEX(Einzelwertung!U$3:U$70,MATCH(B5,Einzelwertung!G$3:G$70,0)))</f>
        <v>24</v>
      </c>
      <c r="F5" s="4"/>
      <c r="G5" s="8" t="n">
        <v>1</v>
      </c>
      <c r="H5" s="155" t="s">
        <v>10</v>
      </c>
      <c r="I5" s="11" t="n">
        <v>504</v>
      </c>
      <c r="J5" s="13" t="n">
        <f aca="false">IF(I5="","",I5-546)</f>
        <v>-42</v>
      </c>
      <c r="K5" s="11" t="n">
        <f aca="false">IF(I5=0,"",INDEX(Einzelwertung!U$3:U$70,MATCH(H5,Einzelwertung!G$3:G$70,0)))</f>
        <v>6</v>
      </c>
      <c r="M5" s="14" t="s">
        <v>67</v>
      </c>
      <c r="N5" s="14"/>
      <c r="O5" s="14"/>
      <c r="P5" s="14"/>
      <c r="Q5" s="14"/>
      <c r="R5" s="14"/>
      <c r="AH5" s="5" t="n">
        <f aca="false">MATCH(AI5,Einzelwertung!G$3:G$70,0)</f>
        <v>1</v>
      </c>
      <c r="AI5" s="5" t="str">
        <f aca="false">B7</f>
        <v>E. Bruns</v>
      </c>
    </row>
    <row r="6" s="5" customFormat="true" ht="30" hidden="false" customHeight="true" outlineLevel="0" collapsed="false">
      <c r="A6" s="8" t="n">
        <v>2</v>
      </c>
      <c r="B6" s="10" t="s">
        <v>6</v>
      </c>
      <c r="C6" s="11" t="n">
        <v>533</v>
      </c>
      <c r="D6" s="12" t="n">
        <f aca="false">IF(C6="","",C6-546)</f>
        <v>-13</v>
      </c>
      <c r="E6" s="13" t="n">
        <f aca="false">IF(C6=0,"",INDEX(Einzelwertung!U$3:U$70,MATCH(B6,Einzelwertung!G$3:G$70,0)))</f>
        <v>17</v>
      </c>
      <c r="F6" s="4"/>
      <c r="G6" s="8" t="n">
        <v>2</v>
      </c>
      <c r="H6" s="155" t="s">
        <v>18</v>
      </c>
      <c r="I6" s="11" t="n">
        <v>522</v>
      </c>
      <c r="J6" s="13" t="n">
        <f aca="false">IF(I6="","",I6-546)</f>
        <v>-24</v>
      </c>
      <c r="K6" s="11" t="n">
        <f aca="false">IF(I6=0,"",INDEX(Einzelwertung!U$3:U$70,MATCH(H6,Einzelwertung!G$3:G$70,0)))</f>
        <v>12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3</v>
      </c>
      <c r="AI6" s="5" t="str">
        <f aca="false">B8</f>
        <v>H. Frerichs</v>
      </c>
    </row>
    <row r="7" s="5" customFormat="true" ht="30" hidden="false" customHeight="true" outlineLevel="0" collapsed="false">
      <c r="A7" s="8" t="n">
        <v>3</v>
      </c>
      <c r="B7" s="10" t="s">
        <v>21</v>
      </c>
      <c r="C7" s="11" t="n">
        <v>505</v>
      </c>
      <c r="D7" s="12" t="n">
        <f aca="false">IF(C7="","",C7-546)</f>
        <v>-41</v>
      </c>
      <c r="E7" s="13" t="n">
        <f aca="false">IF(C7=0,"",INDEX(Einzelwertung!U$3:U$70,MATCH(B7,Einzelwertung!G$3:G$70,0)))</f>
        <v>7</v>
      </c>
      <c r="F7" s="4"/>
      <c r="G7" s="8" t="n">
        <v>3</v>
      </c>
      <c r="H7" s="155" t="s">
        <v>7</v>
      </c>
      <c r="I7" s="11" t="n">
        <v>531</v>
      </c>
      <c r="J7" s="13" t="n">
        <f aca="false">IF(I7="","",I7-546)</f>
        <v>-15</v>
      </c>
      <c r="K7" s="11" t="n">
        <f aca="false">IF(I7=0,"",INDEX(Einzelwertung!U$3:U$70,MATCH(H7,Einzelwertung!G$3:G$70,0)))</f>
        <v>16</v>
      </c>
      <c r="M7" s="117" t="n">
        <f aca="false">IF(Z$7=0,"",RANK(P7,$P$7:$P$14))</f>
        <v>1</v>
      </c>
      <c r="N7" s="23" t="str">
        <f aca="false">IF($AA$7=0,"",INDEX(Y$7:Y$14,MATCH(O7,AB$7:AB$14,0)))</f>
        <v>Stadt Oldenburg</v>
      </c>
      <c r="O7" s="24" t="n">
        <f aca="false">IF($AA$14&gt;0,"",LARGE(AB$7:AB$14,ROW()-6))</f>
        <v>2181.05</v>
      </c>
      <c r="P7" s="25" t="n">
        <f aca="false">IF($AA$14&gt;0,"",LARGE(Z$7:Z$14,ROW()-6))</f>
        <v>2181</v>
      </c>
      <c r="Q7" s="19"/>
      <c r="R7" s="20"/>
      <c r="S7" s="21" t="n">
        <f aca="false">'4.Sptg'!U7</f>
        <v>14.004</v>
      </c>
      <c r="T7" s="21" t="n">
        <v>0.001</v>
      </c>
      <c r="U7" s="26" t="n">
        <f aca="false">SUM(S7+T7+W7)</f>
        <v>18.005</v>
      </c>
      <c r="V7" s="21" t="n">
        <f aca="false">IF($Z7=0,"",RANK(Z7,Z$7:Z$14))</f>
        <v>2</v>
      </c>
      <c r="W7" s="21" t="n">
        <f aca="false">IF($Z$7=0,0,INDEX(AD$8:AD$15,MATCH(V7,AC$8:AC$15)))</f>
        <v>4</v>
      </c>
      <c r="X7" s="5" t="n">
        <v>0.01</v>
      </c>
      <c r="Y7" s="27" t="str">
        <f aca="false">$A$4</f>
        <v>VWG</v>
      </c>
      <c r="Z7" s="5" t="n">
        <f aca="false">$C$10</f>
        <v>2130</v>
      </c>
      <c r="AA7" s="5" t="n">
        <f aca="false">SUM(Z7:Z14)</f>
        <v>10119</v>
      </c>
      <c r="AB7" s="5" t="n">
        <f aca="false">SUM(Z7+X7)</f>
        <v>2130.01</v>
      </c>
      <c r="AC7" s="5" t="s">
        <v>11</v>
      </c>
      <c r="AD7" s="5" t="s">
        <v>4</v>
      </c>
      <c r="AH7" s="5" t="n">
        <f aca="false">MATCH(AI7,Einzelwertung!G$3:G$70,0)</f>
        <v>28</v>
      </c>
      <c r="AI7" s="5" t="str">
        <f aca="false">B9</f>
        <v>T. Jacobs</v>
      </c>
    </row>
    <row r="8" s="5" customFormat="true" ht="30" hidden="false" customHeight="true" outlineLevel="0" collapsed="false">
      <c r="A8" s="8" t="n">
        <v>4</v>
      </c>
      <c r="B8" s="10" t="s">
        <v>41</v>
      </c>
      <c r="C8" s="11" t="n">
        <v>529</v>
      </c>
      <c r="D8" s="12" t="n">
        <f aca="false">IF(C8="","",C8-546)</f>
        <v>-17</v>
      </c>
      <c r="E8" s="13" t="n">
        <f aca="false">IF(C8=0,"",INDEX(Einzelwertung!U$3:U$70,MATCH(B8,Einzelwertung!G$3:G$70,0)))</f>
        <v>15</v>
      </c>
      <c r="F8" s="4"/>
      <c r="G8" s="8" t="n">
        <v>4</v>
      </c>
      <c r="H8" s="155" t="s">
        <v>20</v>
      </c>
      <c r="I8" s="11" t="n">
        <v>511</v>
      </c>
      <c r="J8" s="13" t="n">
        <f aca="false">IF(I8="","",I8-546)</f>
        <v>-35</v>
      </c>
      <c r="K8" s="11" t="n">
        <f aca="false">IF(I8=0,"",INDEX(Einzelwertung!U$3:U$70,MATCH(H8,Einzelwertung!G$3:G$70,0)))</f>
        <v>8</v>
      </c>
      <c r="M8" s="117" t="n">
        <f aca="false">IF(Z$7=0,"",RANK(P8,$P$7:$P$14))</f>
        <v>2</v>
      </c>
      <c r="N8" s="29" t="str">
        <f aca="false">IF($AA$7=0,"",INDEX(Y$7:Y$14,MATCH(O8,AB$7:AB$14,0)))</f>
        <v>VWG</v>
      </c>
      <c r="O8" s="30" t="n">
        <f aca="false">IF($AA$14&gt;0,"",LARGE(AB$7:AB$14,ROW()-6))</f>
        <v>2130.01</v>
      </c>
      <c r="P8" s="25" t="n">
        <f aca="false">IF($AA$14&gt;0,"",LARGE(Z$7:Z$14,ROW()-6))</f>
        <v>2130</v>
      </c>
      <c r="Q8" s="34" t="n">
        <f aca="false">IF($AA$7=0," ",($O$7-O8)*-1)</f>
        <v>-51.04</v>
      </c>
      <c r="R8" s="118" t="n">
        <f aca="false">IF($AA$7=0," ",(O7-O8)*-1)</f>
        <v>-51.04</v>
      </c>
      <c r="S8" s="21" t="n">
        <f aca="false">'4.Sptg'!U8</f>
        <v>14.008</v>
      </c>
      <c r="T8" s="21" t="n">
        <v>0.002</v>
      </c>
      <c r="U8" s="26" t="n">
        <f aca="false">SUM(S8+T8+W8)</f>
        <v>16.01</v>
      </c>
      <c r="V8" s="21" t="n">
        <f aca="false">IF($Z8=0,"",RANK(Z8,Z$7:Z$14))</f>
        <v>4</v>
      </c>
      <c r="W8" s="21" t="n">
        <f aca="false">IF($Z$8=0,0,INDEX(AD$8:AD$15,MATCH(V8,AC$8:AC$15)))</f>
        <v>2</v>
      </c>
      <c r="X8" s="5" t="n">
        <v>0.02</v>
      </c>
      <c r="Y8" s="27" t="str">
        <f aca="false">$G$4</f>
        <v>Tele / Post 2</v>
      </c>
      <c r="Z8" s="5" t="n">
        <f aca="false">$I$10</f>
        <v>2101</v>
      </c>
      <c r="AB8" s="5" t="n">
        <f aca="false">SUM(Z8+X8)</f>
        <v>2101.02</v>
      </c>
      <c r="AC8" s="5" t="n">
        <v>1</v>
      </c>
      <c r="AD8" s="5" t="n">
        <v>5</v>
      </c>
      <c r="AH8" s="5" t="n">
        <f aca="false">MATCH(AI8,Einzelwertung!G$3:G$70,0)</f>
        <v>7</v>
      </c>
      <c r="AI8" s="5" t="str">
        <f aca="false">H5</f>
        <v>H. Kliche</v>
      </c>
    </row>
    <row r="9" s="5" customFormat="true" ht="30" hidden="false" customHeight="true" outlineLevel="0" collapsed="false">
      <c r="A9" s="33" t="n">
        <v>5</v>
      </c>
      <c r="B9" s="10" t="s">
        <v>9</v>
      </c>
      <c r="C9" s="11" t="n">
        <v>495</v>
      </c>
      <c r="D9" s="12" t="n">
        <f aca="false">IF(C9="","",C9-546)</f>
        <v>-51</v>
      </c>
      <c r="E9" s="13" t="n">
        <f aca="false">IF(C9=0,"",INDEX(Einzelwertung!U$3:U$70,MATCH(B9,Einzelwertung!G$3:G$70,0)))</f>
        <v>4</v>
      </c>
      <c r="F9" s="4"/>
      <c r="G9" s="33" t="n">
        <v>5</v>
      </c>
      <c r="H9" s="155" t="s">
        <v>43</v>
      </c>
      <c r="I9" s="11" t="n">
        <v>537</v>
      </c>
      <c r="J9" s="13" t="n">
        <f aca="false">IF(I9="","",I9-546)</f>
        <v>-9</v>
      </c>
      <c r="K9" s="11" t="n">
        <f aca="false">IF(I9=0,"",INDEX(Einzelwertung!U$3:U$70,MATCH(H9,Einzelwertung!G$3:G$70,0)))</f>
        <v>18</v>
      </c>
      <c r="M9" s="117" t="n">
        <f aca="false">IF(Z$7=0,"",RANK(P9,$P$7:$P$14))</f>
        <v>3</v>
      </c>
      <c r="N9" s="29" t="str">
        <f aca="false">IF($AA$7=0,"",INDEX(Y$7:Y$14,MATCH(O9,AB$7:AB$14,0)))</f>
        <v>KDO</v>
      </c>
      <c r="O9" s="30" t="n">
        <f aca="false">IF($AA$14&gt;0,"",LARGE(AB$7:AB$14,ROW()-6))</f>
        <v>2109.06</v>
      </c>
      <c r="P9" s="25" t="n">
        <f aca="false">IF($AA$14&gt;0,"",LARGE(Z$7:Z$14,ROW()-6))</f>
        <v>2109</v>
      </c>
      <c r="Q9" s="34" t="n">
        <f aca="false">IF($AA$7=0," ",($O$7-O9)*-1)</f>
        <v>-71.9900000000002</v>
      </c>
      <c r="R9" s="118" t="n">
        <f aca="false">IF($AA$7=0," ",(O8-O9)*-1)</f>
        <v>-20.9500000000003</v>
      </c>
      <c r="S9" s="21" t="n">
        <f aca="false">'4.Sptg'!U9</f>
        <v>1.012</v>
      </c>
      <c r="T9" s="21" t="n">
        <v>0.003</v>
      </c>
      <c r="U9" s="26" t="n">
        <f aca="false">SUM(S9+T9+W9)</f>
        <v>1.015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8</v>
      </c>
      <c r="AI9" s="5" t="str">
        <f aca="false">H6</f>
        <v>J. Künken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130</v>
      </c>
      <c r="D10" s="38" t="n">
        <f aca="false">SUM(D5:D9,IF(A10=5,-MIN(D5:D9)))</f>
        <v>-54</v>
      </c>
      <c r="E10" s="39"/>
      <c r="F10" s="4"/>
      <c r="G10" s="36" t="n">
        <f aca="false">COUNT(I5:I9)</f>
        <v>5</v>
      </c>
      <c r="H10" s="37" t="s">
        <v>22</v>
      </c>
      <c r="I10" s="38" t="n">
        <f aca="false">SUM(I5:I9,IF(G10=5,-MIN(I5:I9)))</f>
        <v>2101</v>
      </c>
      <c r="J10" s="38" t="n">
        <f aca="false">SUM(J5:J9,IF(G10=5,-MIN(J5:J9)))</f>
        <v>-83</v>
      </c>
      <c r="K10" s="39"/>
      <c r="M10" s="146" t="n">
        <f aca="false">IF(Z$7=0,"",RANK(P10,$P$7:$P$14))</f>
        <v>4</v>
      </c>
      <c r="N10" s="120" t="str">
        <f aca="false">IF($AA$7=0,"",INDEX(Y$7:Y$14,MATCH(O10,AB$7:AB$14,0)))</f>
        <v>Tele / Post 2</v>
      </c>
      <c r="O10" s="30" t="n">
        <f aca="false">IF($AA$14&gt;0,"",LARGE(AB$7:AB$14,ROW()-6))</f>
        <v>2101.02</v>
      </c>
      <c r="P10" s="25" t="n">
        <f aca="false">IF($AA$14&gt;0,"",LARGE(Z$7:Z$14,ROW()-6))</f>
        <v>2101</v>
      </c>
      <c r="Q10" s="34" t="n">
        <f aca="false">IF($AA$7=0," ",($O$7-O10)*-1)</f>
        <v>-80.0300000000002</v>
      </c>
      <c r="R10" s="118" t="n">
        <f aca="false">IF($AA$7=0," ",(O9-O10)*-1)</f>
        <v>-8.03999999999996</v>
      </c>
      <c r="S10" s="21" t="n">
        <f aca="false">'4.Sptg'!U10</f>
        <v>13.016</v>
      </c>
      <c r="T10" s="21" t="n">
        <v>0.004</v>
      </c>
      <c r="U10" s="26" t="n">
        <f aca="false">SUM(S10+T10+W10)</f>
        <v>14.02</v>
      </c>
      <c r="V10" s="21" t="n">
        <f aca="false">IF($Z10=0,"",RANK(Z10,Z$7:Z$14))</f>
        <v>5</v>
      </c>
      <c r="W10" s="21" t="n">
        <f aca="false">IF($Z$10=0,0,INDEX(AD$8:AD$15,MATCH(V10,AC$8:AC$15)))</f>
        <v>1</v>
      </c>
      <c r="X10" s="5" t="n">
        <v>0.04</v>
      </c>
      <c r="Y10" s="27" t="str">
        <f aca="false">$G$13</f>
        <v>OLB</v>
      </c>
      <c r="Z10" s="5" t="n">
        <f aca="false">$I$19</f>
        <v>1598</v>
      </c>
      <c r="AB10" s="5" t="n">
        <f aca="false">SUM(Z10+X10)</f>
        <v>1598.04</v>
      </c>
      <c r="AC10" s="5" t="n">
        <v>3</v>
      </c>
      <c r="AD10" s="5" t="n">
        <v>3</v>
      </c>
      <c r="AH10" s="5" t="n">
        <f aca="false">MATCH(AI10,Einzelwertung!G$3:G$70,0)</f>
        <v>6</v>
      </c>
      <c r="AI10" s="5" t="str">
        <f aca="false">H7</f>
        <v>H. Tietz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47" t="n">
        <f aca="false">IF(Z$7=0,"",RANK(P11,$P$7:$P$14))</f>
        <v>5</v>
      </c>
      <c r="N11" s="122" t="str">
        <f aca="false">IF($AA$7=0,"",INDEX(Y$7:Y$14,MATCH(O11,AB$7:AB$14,0)))</f>
        <v>OLB</v>
      </c>
      <c r="O11" s="44" t="n">
        <f aca="false">IF($AA$14&gt;0,"",LARGE(AB$7:AB$14,ROW()-6))</f>
        <v>1598.04</v>
      </c>
      <c r="P11" s="25" t="n">
        <f aca="false">IF($AA$14&gt;0,"",LARGE(Z$7:Z$14,ROW()-6))</f>
        <v>1598</v>
      </c>
      <c r="Q11" s="123" t="n">
        <f aca="false">IF($AA$7=0," ",($O$7-O11)*-1)</f>
        <v>-583.01</v>
      </c>
      <c r="R11" s="124" t="n">
        <f aca="false">IF($AA$7=0," ",(O10-O11)*-1)</f>
        <v>-502.98</v>
      </c>
      <c r="S11" s="21" t="n">
        <f aca="false">'4.Sptg'!U11</f>
        <v>17.02</v>
      </c>
      <c r="T11" s="21" t="n">
        <v>0.005</v>
      </c>
      <c r="U11" s="26" t="n">
        <f aca="false">SUM(S11+T11+W11)</f>
        <v>22.025</v>
      </c>
      <c r="V11" s="21" t="n">
        <f aca="false">IF($Z11=0,"",RANK(Z11,Z$7:Z$14))</f>
        <v>1</v>
      </c>
      <c r="W11" s="21" t="n">
        <f aca="false">IF($Z$11=0,0,INDEX(AD$8:AD$15,MATCH(V11,AC$8:AC$15)))</f>
        <v>5</v>
      </c>
      <c r="X11" s="5" t="n">
        <v>0.05</v>
      </c>
      <c r="Y11" s="27" t="str">
        <f aca="false">$A$22</f>
        <v>Stadt Oldenburg</v>
      </c>
      <c r="Z11" s="5" t="n">
        <f aca="false">$C$28</f>
        <v>2181</v>
      </c>
      <c r="AB11" s="5" t="n">
        <f aca="false">SUM(Z11+X11)</f>
        <v>2181.05</v>
      </c>
      <c r="AC11" s="5" t="n">
        <v>4</v>
      </c>
      <c r="AD11" s="5" t="n">
        <v>2</v>
      </c>
      <c r="AH11" s="5" t="n">
        <f aca="false">MATCH(AI11,Einzelwertung!G$3:G$70,0)</f>
        <v>30</v>
      </c>
      <c r="AI11" s="5" t="str">
        <f aca="false">H8</f>
        <v>A. Hehemeyer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81"/>
      <c r="N12" s="49"/>
      <c r="O12" s="50"/>
      <c r="P12" s="50"/>
      <c r="Q12" s="125"/>
      <c r="R12" s="125"/>
      <c r="S12" s="21" t="n">
        <f aca="false">'4.Sptg'!U12</f>
        <v>5.024</v>
      </c>
      <c r="T12" s="21" t="n">
        <v>0.006</v>
      </c>
      <c r="U12" s="26" t="n">
        <f aca="false">SUM(S12+T12+W12)</f>
        <v>8.03</v>
      </c>
      <c r="V12" s="21" t="n">
        <f aca="false">IF($Z12=0,"",RANK(Z12,Z$7:Z$14))</f>
        <v>3</v>
      </c>
      <c r="W12" s="21" t="n">
        <f aca="false">IF($Z$12=0,0,INDEX(AD$8:AD$15,MATCH(V12,AC$8:AC$15)))</f>
        <v>3</v>
      </c>
      <c r="X12" s="5" t="n">
        <v>0.06</v>
      </c>
      <c r="Y12" s="27" t="str">
        <f aca="false">$G$22</f>
        <v>KDO</v>
      </c>
      <c r="Z12" s="5" t="n">
        <f aca="false">$I$28</f>
        <v>2109</v>
      </c>
      <c r="AB12" s="5" t="n">
        <f aca="false">SUM(Z12+X12)</f>
        <v>2109.06</v>
      </c>
      <c r="AC12" s="5" t="n">
        <v>5</v>
      </c>
      <c r="AD12" s="5" t="n">
        <v>1</v>
      </c>
      <c r="AH12" s="5" t="n">
        <f aca="false">MATCH(AI12,Einzelwertung!G$3:G$70,0)</f>
        <v>34</v>
      </c>
      <c r="AI12" s="5" t="str">
        <f aca="false">H9</f>
        <v>D. Schlieben</v>
      </c>
    </row>
    <row r="13" s="5" customFormat="true" ht="30" hidden="false" customHeight="true" outlineLevel="0" collapsed="false">
      <c r="A13" s="126" t="n">
        <f aca="false">'1.Sptg'!$A$13</f>
        <v>0</v>
      </c>
      <c r="B13" s="126"/>
      <c r="C13" s="53" t="s">
        <v>2</v>
      </c>
      <c r="D13" s="54" t="s">
        <v>3</v>
      </c>
      <c r="E13" s="54" t="s">
        <v>4</v>
      </c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156" t="str">
        <f aca="false">IF(C14="","",C14-546)</f>
        <v/>
      </c>
      <c r="E14" s="156" t="str">
        <f aca="false">IF(C14=0,"",INDEX(Einzelwertung!U$3:U$70,MATCH(B14,Einzelwertung!G$3:G$70,0)))</f>
        <v/>
      </c>
      <c r="F14" s="4"/>
      <c r="G14" s="8" t="n">
        <v>1</v>
      </c>
      <c r="H14" s="10" t="s">
        <v>46</v>
      </c>
      <c r="I14" s="11" t="n">
        <v>554</v>
      </c>
      <c r="J14" s="12" t="n">
        <f aca="false">IF(I14="","",I14-546)</f>
        <v>8</v>
      </c>
      <c r="K14" s="13" t="n">
        <f aca="false">IF(I14=0,"",INDEX(Einzelwertung!U$3:U$70,MATCH(H14,Einzelwertung!G$3:G$70,0)))</f>
        <v>23</v>
      </c>
      <c r="M14" s="57"/>
      <c r="N14" s="14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156" t="str">
        <f aca="false">IF(C15="","",C15-546)</f>
        <v/>
      </c>
      <c r="E15" s="156" t="str">
        <f aca="false">IF(C15=0,"",INDEX(Einzelwertung!U$3:U$70,MATCH(B15,Einzelwertung!G$3:G$70,0)))</f>
        <v/>
      </c>
      <c r="F15" s="4"/>
      <c r="G15" s="8" t="n">
        <v>2</v>
      </c>
      <c r="H15" s="10" t="s">
        <v>47</v>
      </c>
      <c r="I15" s="11" t="n">
        <v>526</v>
      </c>
      <c r="J15" s="12" t="n">
        <f aca="false">IF(I15="","",I15-546)</f>
        <v>-20</v>
      </c>
      <c r="K15" s="13" t="n">
        <f aca="false">IF(I15=0,"",INDEX(Einzelwertung!U$3:U$70,MATCH(H15,Einzelwertung!G$3:G$70,0)))</f>
        <v>14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156" t="str">
        <f aca="false">IF(C16="","",C16-546)</f>
        <v/>
      </c>
      <c r="E16" s="156" t="str">
        <f aca="false">IF(C16=0,"",INDEX(Einzelwertung!U$3:U$70,MATCH(B16,Einzelwertung!G$3:G$70,0)))</f>
        <v/>
      </c>
      <c r="F16" s="4"/>
      <c r="G16" s="8" t="n">
        <v>3</v>
      </c>
      <c r="H16" s="10" t="s">
        <v>45</v>
      </c>
      <c r="I16" s="11" t="n">
        <v>518</v>
      </c>
      <c r="J16" s="12" t="n">
        <f aca="false">IF(I16="","",I16-546)</f>
        <v>-28</v>
      </c>
      <c r="K16" s="13" t="n">
        <f aca="false">IF(I16=0,"",INDEX(Einzelwertung!U$3:U$70,MATCH(H16,Einzelwertung!G$3:G$70,0)))</f>
        <v>9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156" t="str">
        <f aca="false">IF(C17="","",C17-546)</f>
        <v/>
      </c>
      <c r="E17" s="156" t="str">
        <f aca="false">IF(C17=0,"",INDEX(Einzelwertung!U$3:U$70,MATCH(B17,Einzelwertung!G$3:G$70,0)))</f>
        <v/>
      </c>
      <c r="F17" s="4"/>
      <c r="G17" s="8" t="n">
        <v>4</v>
      </c>
      <c r="H17" s="10"/>
      <c r="I17" s="11"/>
      <c r="J17" s="12" t="str">
        <f aca="false">IF(I17="","",I17-546)</f>
        <v/>
      </c>
      <c r="K17" s="13" t="str">
        <f aca="false">IF(I17=0,"",INDEX(Einzelwertung!U$3:U$70,MATCH(H17,Einzelwertung!G$3:G$70,0)))</f>
        <v/>
      </c>
      <c r="L17" s="64"/>
      <c r="M17" s="65" t="s">
        <v>68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156" t="str">
        <f aca="false">IF(C18="","",C18-546)</f>
        <v/>
      </c>
      <c r="E18" s="156" t="str">
        <f aca="false">IF(C18=0,"",INDEX(Einzelwertung!U$3:U$70,MATCH(B18,Einzelwertung!G$3:G$70,0)))</f>
        <v/>
      </c>
      <c r="F18" s="4"/>
      <c r="G18" s="33" t="n">
        <v>5</v>
      </c>
      <c r="H18" s="10"/>
      <c r="I18" s="11"/>
      <c r="J18" s="12" t="str">
        <f aca="false">IF(I18="","",I18-546)</f>
        <v/>
      </c>
      <c r="K18" s="13" t="str">
        <f aca="false">IF(I18=0,"",INDEX(Einzelwertung!U$3:U$70,MATCH(H18,Einzelwertung!G$3:G$70,0)))</f>
        <v/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3</v>
      </c>
      <c r="AI18" s="5" t="str">
        <f aca="false">H14</f>
        <v>J. Wieczorek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69" t="n">
        <f aca="false">SUM(C14:C18,IF(A19=5,-MIN(C14:C18)))</f>
        <v>0</v>
      </c>
      <c r="D19" s="69" t="n">
        <f aca="false">SUM(D14:D18,IF(A19=5,-MIN(D14:D18)))</f>
        <v>0</v>
      </c>
      <c r="E19" s="69"/>
      <c r="F19" s="4"/>
      <c r="G19" s="36" t="n">
        <f aca="false">COUNT(I14:I18)</f>
        <v>3</v>
      </c>
      <c r="H19" s="37" t="s">
        <v>22</v>
      </c>
      <c r="I19" s="38" t="n">
        <f aca="false">SUM(I14:I18,IF(G19=5,-MIN(I14:I18)))</f>
        <v>1598</v>
      </c>
      <c r="J19" s="38" t="n">
        <f aca="false">SUM(J14:J18,IF(G19=5,-MIN(J14:J18)))</f>
        <v>-40</v>
      </c>
      <c r="K19" s="39"/>
      <c r="L19" s="70" t="n">
        <f aca="false">ROUNDDOWN(O19,0)</f>
        <v>22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22.025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32</v>
      </c>
      <c r="AI19" s="5" t="str">
        <f aca="false">H15</f>
        <v>H. Bendfeldt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18</v>
      </c>
      <c r="M20" s="28" t="n">
        <f aca="false">IF($AA$7=0,"",RANK(L20,L$19:L$26))</f>
        <v>2</v>
      </c>
      <c r="N20" s="75" t="str">
        <f aca="false">IF($AA$7=0,"",INDEX(Y$7:Y$14,MATCH(O20,U$7:U$14,0)))</f>
        <v>VWG</v>
      </c>
      <c r="O20" s="76" t="n">
        <f aca="false">IF($AA$7=0,"",LARGE(U$7:U$14,2))</f>
        <v>18.005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11</v>
      </c>
      <c r="AI20" s="5" t="str">
        <f aca="false">H16</f>
        <v>Heinz Frerichs</v>
      </c>
    </row>
    <row r="21" s="5" customFormat="true" ht="30" hidden="false" customHeight="true" outlineLevel="0" collapsed="false">
      <c r="F21" s="4"/>
      <c r="L21" s="70" t="n">
        <f aca="false">ROUNDDOWN(O21,0)</f>
        <v>16</v>
      </c>
      <c r="M21" s="28" t="n">
        <f aca="false">IF($AA$7=0,"",RANK(L21,L$19:L$26))</f>
        <v>3</v>
      </c>
      <c r="N21" s="75" t="str">
        <f aca="false">IF($AA$7=0,"",INDEX(Y$7:Y$14,MATCH(O21,U$7:U$14,0)))</f>
        <v>Tele / Post 2</v>
      </c>
      <c r="O21" s="76" t="n">
        <f aca="false">IF($AA$7=0,"",LARGE(U$7:U$14,3))</f>
        <v>16.01</v>
      </c>
      <c r="P21" s="72"/>
      <c r="Q21" s="51"/>
      <c r="R21" s="51"/>
      <c r="S21" s="57"/>
      <c r="T21" s="57"/>
      <c r="U21" s="73"/>
      <c r="W21" s="74"/>
      <c r="Y21" s="27"/>
      <c r="AH21" s="5" t="e">
        <f aca="false">MATCH(AI21,Einzelwertung!G$3:G$70,0)</f>
        <v>#N/A</v>
      </c>
      <c r="AI21" s="5" t="n">
        <f aca="false">H17</f>
        <v>0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0)</f>
        <v>14</v>
      </c>
      <c r="M22" s="129" t="n">
        <f aca="false">IF($AA$7=0,"",RANK(L22,L$19:L$26))</f>
        <v>4</v>
      </c>
      <c r="N22" s="130" t="str">
        <f aca="false">IF($AA$7=0,"",INDEX(Y$7:Y$14,MATCH(O22,U$7:U$14,0)))</f>
        <v>OLB</v>
      </c>
      <c r="O22" s="76" t="n">
        <f aca="false">IF($AA$7=0,"",LARGE(U$7:U$14,4))</f>
        <v>14.02</v>
      </c>
      <c r="P22" s="77"/>
      <c r="Q22" s="51"/>
      <c r="R22" s="51"/>
      <c r="S22" s="55"/>
      <c r="T22" s="55"/>
      <c r="U22" s="73"/>
      <c r="W22" s="78"/>
      <c r="Y22" s="27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0" t="s">
        <v>33</v>
      </c>
      <c r="C23" s="11" t="n">
        <v>520</v>
      </c>
      <c r="D23" s="12" t="n">
        <f aca="false">IF(C23="","",C23-546)</f>
        <v>-26</v>
      </c>
      <c r="E23" s="13" t="n">
        <f aca="false">IF(C23=0,"",INDEX(Einzelwertung!U$3:U$70,MATCH(B23,Einzelwertung!G$3:G$70,0)))</f>
        <v>11</v>
      </c>
      <c r="F23" s="54"/>
      <c r="G23" s="8" t="n">
        <v>1</v>
      </c>
      <c r="H23" s="10" t="s">
        <v>32</v>
      </c>
      <c r="I23" s="11" t="n">
        <v>497</v>
      </c>
      <c r="J23" s="12" t="n">
        <f aca="false">IF(I23="","",I23-546)</f>
        <v>-49</v>
      </c>
      <c r="K23" s="13" t="n">
        <f aca="false">IF(I23=0,"",INDEX(Einzelwertung!U$3:U$70,MATCH(H23,Einzelwertung!G$3:G$70,0)))</f>
        <v>5</v>
      </c>
      <c r="L23" s="70" t="n">
        <f aca="false">ROUNDDOWN(O23,0)</f>
        <v>8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50" t="n">
        <f aca="false">IF($AA$7=0,"",LARGE(U$7:U$14,5))</f>
        <v>8.03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5</v>
      </c>
      <c r="AI23" s="5" t="str">
        <f aca="false">B23</f>
        <v>O. Fischer</v>
      </c>
    </row>
    <row r="24" s="5" customFormat="true" ht="30" hidden="false" customHeight="true" outlineLevel="0" collapsed="false">
      <c r="A24" s="8" t="n">
        <v>2</v>
      </c>
      <c r="B24" s="10" t="s">
        <v>31</v>
      </c>
      <c r="C24" s="11" t="n">
        <v>545</v>
      </c>
      <c r="D24" s="12" t="n">
        <f aca="false">IF(C24="","",C24-546)</f>
        <v>-1</v>
      </c>
      <c r="E24" s="13" t="n">
        <f aca="false">IF(C24=0,"",INDEX(Einzelwertung!U$3:U$70,MATCH(B24,Einzelwertung!G$3:G$70,0)))</f>
        <v>21</v>
      </c>
      <c r="F24" s="54"/>
      <c r="G24" s="8" t="n">
        <v>2</v>
      </c>
      <c r="H24" s="10" t="s">
        <v>57</v>
      </c>
      <c r="I24" s="11" t="n">
        <v>548</v>
      </c>
      <c r="J24" s="12" t="n">
        <f aca="false">IF(I24="","",I24-546)</f>
        <v>2</v>
      </c>
      <c r="K24" s="13" t="n">
        <f aca="false">IF(I24=0,"",INDEX(Einzelwertung!U$3:U$70,MATCH(H24,Einzelwertung!G$3:G$70,0)))</f>
        <v>22</v>
      </c>
      <c r="L24" s="70" t="n">
        <f aca="false">ROUNDDOWN(O24,0)</f>
        <v>0</v>
      </c>
      <c r="M24" s="81"/>
      <c r="N24" s="82"/>
      <c r="O24" s="50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1</v>
      </c>
      <c r="AI24" s="5" t="str">
        <f aca="false">B24</f>
        <v>R. Heye</v>
      </c>
    </row>
    <row r="25" s="5" customFormat="true" ht="30" hidden="false" customHeight="true" outlineLevel="0" collapsed="false">
      <c r="A25" s="8" t="n">
        <v>3</v>
      </c>
      <c r="B25" s="10" t="s">
        <v>58</v>
      </c>
      <c r="C25" s="11" t="n">
        <v>545</v>
      </c>
      <c r="D25" s="12" t="n">
        <f aca="false">IF(C25="","",C25-546)</f>
        <v>-1</v>
      </c>
      <c r="E25" s="13" t="n">
        <f aca="false">IF(C25=0,"",INDEX(Einzelwertung!U$3:U$70,MATCH(B25,Einzelwertung!G$3:G$70,0)))</f>
        <v>21</v>
      </c>
      <c r="F25" s="54"/>
      <c r="G25" s="8" t="n">
        <v>3</v>
      </c>
      <c r="H25" s="10" t="s">
        <v>30</v>
      </c>
      <c r="I25" s="11" t="n">
        <v>524</v>
      </c>
      <c r="J25" s="12" t="n">
        <f aca="false">IF(I25="","",I25-546)</f>
        <v>-22</v>
      </c>
      <c r="K25" s="13" t="n">
        <f aca="false">IF(I25=0,"",INDEX(Einzelwertung!U$3:U$70,MATCH(H25,Einzelwertung!G$3:G$70,0)))</f>
        <v>13</v>
      </c>
      <c r="L25" s="70"/>
      <c r="M25" s="57"/>
      <c r="N25" s="151"/>
      <c r="O25" s="25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3</v>
      </c>
      <c r="AI25" s="5" t="str">
        <f aca="false">B25</f>
        <v>H. Hobbiesiefken</v>
      </c>
    </row>
    <row r="26" s="5" customFormat="true" ht="30" hidden="false" customHeight="true" outlineLevel="0" collapsed="false">
      <c r="A26" s="8" t="n">
        <v>4</v>
      </c>
      <c r="B26" s="10" t="s">
        <v>29</v>
      </c>
      <c r="C26" s="11" t="n">
        <v>519</v>
      </c>
      <c r="D26" s="12" t="n">
        <f aca="false">IF(C26="","",C26-546)</f>
        <v>-27</v>
      </c>
      <c r="E26" s="13" t="n">
        <f aca="false">IF(C26=0,"",INDEX(Einzelwertung!U$3:U$70,MATCH(B26,Einzelwertung!G$3:G$70,0)))</f>
        <v>10</v>
      </c>
      <c r="F26" s="54"/>
      <c r="G26" s="8" t="n">
        <v>4</v>
      </c>
      <c r="H26" s="10" t="s">
        <v>34</v>
      </c>
      <c r="I26" s="11" t="n">
        <v>540</v>
      </c>
      <c r="J26" s="12" t="n">
        <f aca="false">IF(I26="","",I26-546)</f>
        <v>-6</v>
      </c>
      <c r="K26" s="13" t="n">
        <f aca="false">IF(I26=0,"",INDEX(Einzelwertung!U$3:U$70,MATCH(H26,Einzelwertung!G$3:G$70,0)))</f>
        <v>19</v>
      </c>
      <c r="L26" s="70"/>
      <c r="M26" s="57"/>
      <c r="N26" s="151"/>
      <c r="O26" s="25"/>
      <c r="P26" s="59"/>
      <c r="S26" s="55"/>
      <c r="T26" s="55"/>
      <c r="U26" s="73"/>
      <c r="W26" s="74"/>
      <c r="Y26" s="27"/>
      <c r="AH26" s="5" t="n">
        <f aca="false">MATCH(AI26,Einzelwertung!G$3:G$70,0)</f>
        <v>26</v>
      </c>
      <c r="AI26" s="5" t="str">
        <f aca="false">B26</f>
        <v>A. Lüschen</v>
      </c>
    </row>
    <row r="27" s="5" customFormat="true" ht="30" hidden="false" customHeight="true" outlineLevel="0" collapsed="false">
      <c r="A27" s="33" t="n">
        <v>5</v>
      </c>
      <c r="B27" s="10" t="s">
        <v>35</v>
      </c>
      <c r="C27" s="11" t="n">
        <v>571</v>
      </c>
      <c r="D27" s="12" t="n">
        <f aca="false">IF(C27="","",C27-546)</f>
        <v>25</v>
      </c>
      <c r="E27" s="13" t="n">
        <f aca="false">IF(C27=0,"",INDEX(Einzelwertung!U$3:U$70,MATCH(B27,Einzelwertung!G$3:G$70,0)))</f>
        <v>25</v>
      </c>
      <c r="F27" s="54"/>
      <c r="G27" s="33" t="n">
        <v>5</v>
      </c>
      <c r="H27" s="10" t="s">
        <v>59</v>
      </c>
      <c r="I27" s="11" t="n">
        <v>344</v>
      </c>
      <c r="J27" s="12" t="n">
        <f aca="false">IF(I27="","",I27-546)</f>
        <v>-202</v>
      </c>
      <c r="K27" s="13" t="n">
        <f aca="false">IF(I27=0,"",INDEX(Einzelwertung!U$3:U$70,MATCH(H27,Einzelwertung!G$3:G$70,0)))</f>
        <v>3</v>
      </c>
      <c r="L27" s="70"/>
      <c r="O27" s="39"/>
      <c r="AH27" s="5" t="n">
        <f aca="false">MATCH(AI27,Einzelwertung!G$3:G$70,0)</f>
        <v>24</v>
      </c>
      <c r="AI27" s="5" t="str">
        <f aca="false">B27</f>
        <v>U. Schütte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2</v>
      </c>
      <c r="C28" s="38" t="n">
        <f aca="false">SUM(C23:C27,IF(A28=5,-MIN(C23:C27)))</f>
        <v>2181</v>
      </c>
      <c r="D28" s="38" t="n">
        <f aca="false">SUM(D23:D27,IF(A28=5,-MIN(D23:D27)))</f>
        <v>-3</v>
      </c>
      <c r="E28" s="39"/>
      <c r="F28" s="54"/>
      <c r="G28" s="36" t="n">
        <f aca="false">COUNT(I23:I27)</f>
        <v>5</v>
      </c>
      <c r="H28" s="37" t="s">
        <v>22</v>
      </c>
      <c r="I28" s="38" t="n">
        <f aca="false">SUM(I23:I27,IF(G28=5,-MIN(I23:I27)))</f>
        <v>2109</v>
      </c>
      <c r="J28" s="157" t="n">
        <f aca="false">SUM(J23:J27,IF(H28=5,-MIN(J23:J27)))</f>
        <v>-277</v>
      </c>
      <c r="K28" s="39"/>
      <c r="L28" s="70"/>
      <c r="M28" s="85" t="s">
        <v>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19</v>
      </c>
      <c r="AI28" s="5" t="str">
        <f aca="false">H23</f>
        <v>M. Schlömer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n">
        <f aca="false">MATCH(AI29,Einzelwertung!G$3:G$70,0)</f>
        <v>18</v>
      </c>
      <c r="AI29" s="5" t="str">
        <f aca="false">H24</f>
        <v>H. Harsche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96" t="str">
        <f aca="false">IF($AA$7=0,"",Einzelwertung!B3)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n">
        <f aca="false">MATCH(AI30,Einzelwertung!G$3:G$70,0)</f>
        <v>29</v>
      </c>
      <c r="AI30" s="5" t="str">
        <f aca="false">H25</f>
        <v>E. Köpken</v>
      </c>
    </row>
    <row r="31" s="5" customFormat="true" ht="30" hidden="false" customHeight="true" outlineLevel="0" collapsed="false">
      <c r="A31" s="55"/>
      <c r="B31" s="140"/>
      <c r="C31" s="98"/>
      <c r="D31" s="55"/>
      <c r="E31" s="55"/>
      <c r="F31" s="63"/>
      <c r="G31" s="140"/>
      <c r="H31" s="140"/>
      <c r="I31" s="98"/>
      <c r="J31" s="55"/>
      <c r="K31" s="55"/>
      <c r="L31" s="70" t="n">
        <f aca="false">ROUNDDOWN(O31,0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01" t="str">
        <f aca="false">IF($AA$7=0,"",Einzelwertung!B4)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n">
        <f aca="false">MATCH(AI31,Einzelwertung!G$3:G$70,0)</f>
        <v>16</v>
      </c>
      <c r="AI31" s="5" t="str">
        <f aca="false">H26</f>
        <v>H. Bruns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0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01" t="str">
        <f aca="false">IF($AA$7=0,"",Einzelwertung!B5)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n">
        <f aca="false">MATCH(AI32,Einzelwertung!G$3:G$70,0)</f>
        <v>35</v>
      </c>
      <c r="AI32" s="74" t="str">
        <f aca="false">H27</f>
        <v>M. Evers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0)</f>
        <v>143</v>
      </c>
      <c r="M33" s="129" t="n">
        <f aca="false">IF($AA$7=0,"",RANK(L33,L$30:L$37))</f>
        <v>4</v>
      </c>
      <c r="N33" s="105" t="str">
        <f aca="false">IF($AA$7=0,"",Einzelwertung!A6)</f>
        <v>J. Künken</v>
      </c>
      <c r="O33" s="141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0)</f>
        <v>142</v>
      </c>
      <c r="M34" s="129" t="n">
        <f aca="false">IF($AA$7=0,"",RANK(L34,L$30:L$37))</f>
        <v>5</v>
      </c>
      <c r="N34" s="105" t="str">
        <f aca="false">IF($AA$7=0,"",Einzelwertung!A7)</f>
        <v>H. Tietz</v>
      </c>
      <c r="O34" s="141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0)</f>
        <v>131</v>
      </c>
      <c r="M35" s="129" t="n">
        <f aca="false">IF($AA$7=0,"",RANK(L35,L$30:L$37))</f>
        <v>6</v>
      </c>
      <c r="N35" s="105" t="str">
        <f aca="false">IF($AA$7=0,"",Einzelwertung!A8)</f>
        <v>H. Bruns</v>
      </c>
      <c r="O35" s="141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0)</f>
        <v>121</v>
      </c>
      <c r="M36" s="129" t="n">
        <f aca="false">IF($AA$7=0,"",RANK(L36,L$30:L$37))</f>
        <v>7</v>
      </c>
      <c r="N36" s="105" t="str">
        <f aca="false">IF($AA$7=0,"",Einzelwertung!A9)</f>
        <v>H. Harsche</v>
      </c>
      <c r="O36" s="141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144" t="n">
        <f aca="false">IF($AA$7=0,"",RANK(L37,L$30:L$37))</f>
        <v>7</v>
      </c>
      <c r="N37" s="112" t="str">
        <f aca="false">IF($AA$7=0,"",Einzelwertung!A10)</f>
        <v>H. Frerichs</v>
      </c>
      <c r="O37" s="152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54"/>
      <c r="B38" s="158"/>
      <c r="C38" s="159"/>
      <c r="D38" s="159"/>
      <c r="E38" s="159"/>
      <c r="F38" s="111"/>
      <c r="G38" s="54"/>
      <c r="H38" s="158"/>
      <c r="I38" s="159"/>
      <c r="J38" s="159"/>
      <c r="K38" s="159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29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G31:H31"/>
    <mergeCell ref="Q31:AE31"/>
    <mergeCell ref="Q32:AE32"/>
    <mergeCell ref="Q33:AE33"/>
    <mergeCell ref="Q34:AE34"/>
    <mergeCell ref="Q35:AE35"/>
    <mergeCell ref="Q36:AE36"/>
    <mergeCell ref="Q37:AE37"/>
  </mergeCells>
  <conditionalFormatting sqref="I10:K10 I19:K19 I37:K37 C10:E10 C28:E28 C19:E19 C37:E37 I28:K28">
    <cfRule type="cellIs" priority="2" operator="equal" aboveAverage="0" equalAverage="0" bottom="0" percent="0" rank="0" text="" dxfId="54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547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548">
      <formula>1</formula>
    </cfRule>
  </conditionalFormatting>
  <conditionalFormatting sqref="B5">
    <cfRule type="expression" priority="5" aboveAverage="0" equalAverage="0" bottom="0" percent="0" rank="0" text="" dxfId="549">
      <formula>ISNA($AH3)</formula>
    </cfRule>
  </conditionalFormatting>
  <conditionalFormatting sqref="H36">
    <cfRule type="expression" priority="6" aboveAverage="0" equalAverage="0" bottom="0" percent="0" rank="0" text="" dxfId="550">
      <formula>ISNA($AH42)</formula>
    </cfRule>
  </conditionalFormatting>
  <conditionalFormatting sqref="B6">
    <cfRule type="expression" priority="7" aboveAverage="0" equalAverage="0" bottom="0" percent="0" rank="0" text="" dxfId="551">
      <formula>ISNA($AH4)</formula>
    </cfRule>
  </conditionalFormatting>
  <conditionalFormatting sqref="B7">
    <cfRule type="expression" priority="8" aboveAverage="0" equalAverage="0" bottom="0" percent="0" rank="0" text="" dxfId="552">
      <formula>ISNA($AH5)</formula>
    </cfRule>
  </conditionalFormatting>
  <conditionalFormatting sqref="B8">
    <cfRule type="expression" priority="9" aboveAverage="0" equalAverage="0" bottom="0" percent="0" rank="0" text="" dxfId="553">
      <formula>ISNA($AH6)</formula>
    </cfRule>
  </conditionalFormatting>
  <conditionalFormatting sqref="B9">
    <cfRule type="expression" priority="10" aboveAverage="0" equalAverage="0" bottom="0" percent="0" rank="0" text="" dxfId="554">
      <formula>ISNA($AH7)</formula>
    </cfRule>
  </conditionalFormatting>
  <conditionalFormatting sqref="H5">
    <cfRule type="expression" priority="11" aboveAverage="0" equalAverage="0" bottom="0" percent="0" rank="0" text="" dxfId="555">
      <formula>ISNA($AH8)</formula>
    </cfRule>
  </conditionalFormatting>
  <conditionalFormatting sqref="H6">
    <cfRule type="expression" priority="12" aboveAverage="0" equalAverage="0" bottom="0" percent="0" rank="0" text="" dxfId="556">
      <formula>ISNA($AH9)</formula>
    </cfRule>
  </conditionalFormatting>
  <conditionalFormatting sqref="H7">
    <cfRule type="expression" priority="13" aboveAverage="0" equalAverage="0" bottom="0" percent="0" rank="0" text="" dxfId="557">
      <formula>ISNA($AH10)</formula>
    </cfRule>
  </conditionalFormatting>
  <conditionalFormatting sqref="H8">
    <cfRule type="expression" priority="14" aboveAverage="0" equalAverage="0" bottom="0" percent="0" rank="0" text="" dxfId="558">
      <formula>ISNA($AH11)</formula>
    </cfRule>
  </conditionalFormatting>
  <conditionalFormatting sqref="H9">
    <cfRule type="expression" priority="15" aboveAverage="0" equalAverage="0" bottom="0" percent="0" rank="0" text="" dxfId="559">
      <formula>ISNA($AH12)</formula>
    </cfRule>
  </conditionalFormatting>
  <conditionalFormatting sqref="B14">
    <cfRule type="expression" priority="16" aboveAverage="0" equalAverage="0" bottom="0" percent="0" rank="0" text="" dxfId="560">
      <formula>ISNA($AH13)</formula>
    </cfRule>
  </conditionalFormatting>
  <conditionalFormatting sqref="B15">
    <cfRule type="expression" priority="17" aboveAverage="0" equalAverage="0" bottom="0" percent="0" rank="0" text="" dxfId="561">
      <formula>ISNA($AH14)</formula>
    </cfRule>
  </conditionalFormatting>
  <conditionalFormatting sqref="B16">
    <cfRule type="expression" priority="18" aboveAverage="0" equalAverage="0" bottom="0" percent="0" rank="0" text="" dxfId="562">
      <formula>ISNA($AH15)</formula>
    </cfRule>
  </conditionalFormatting>
  <conditionalFormatting sqref="B17">
    <cfRule type="expression" priority="19" aboveAverage="0" equalAverage="0" bottom="0" percent="0" rank="0" text="" dxfId="563">
      <formula>ISNA($AH16)</formula>
    </cfRule>
  </conditionalFormatting>
  <conditionalFormatting sqref="B18">
    <cfRule type="expression" priority="20" aboveAverage="0" equalAverage="0" bottom="0" percent="0" rank="0" text="" dxfId="564">
      <formula>ISNA($AH17)</formula>
    </cfRule>
  </conditionalFormatting>
  <conditionalFormatting sqref="H14">
    <cfRule type="expression" priority="21" aboveAverage="0" equalAverage="0" bottom="0" percent="0" rank="0" text="" dxfId="565">
      <formula>ISNA($AH18)</formula>
    </cfRule>
  </conditionalFormatting>
  <conditionalFormatting sqref="H15">
    <cfRule type="expression" priority="22" aboveAverage="0" equalAverage="0" bottom="0" percent="0" rank="0" text="" dxfId="566">
      <formula>ISNA($AH19)</formula>
    </cfRule>
  </conditionalFormatting>
  <conditionalFormatting sqref="H16">
    <cfRule type="expression" priority="23" aboveAverage="0" equalAverage="0" bottom="0" percent="0" rank="0" text="" dxfId="567">
      <formula>ISNA($AH20)</formula>
    </cfRule>
  </conditionalFormatting>
  <conditionalFormatting sqref="H17">
    <cfRule type="expression" priority="24" aboveAverage="0" equalAverage="0" bottom="0" percent="0" rank="0" text="" dxfId="568">
      <formula>ISNA($AH21)</formula>
    </cfRule>
  </conditionalFormatting>
  <conditionalFormatting sqref="H18">
    <cfRule type="expression" priority="25" aboveAverage="0" equalAverage="0" bottom="0" percent="0" rank="0" text="" dxfId="569">
      <formula>ISNA($AH22)</formula>
    </cfRule>
  </conditionalFormatting>
  <conditionalFormatting sqref="B23">
    <cfRule type="expression" priority="26" aboveAverage="0" equalAverage="0" bottom="0" percent="0" rank="0" text="" dxfId="570">
      <formula>ISNA($AH23)</formula>
    </cfRule>
  </conditionalFormatting>
  <conditionalFormatting sqref="B24">
    <cfRule type="expression" priority="27" aboveAverage="0" equalAverage="0" bottom="0" percent="0" rank="0" text="" dxfId="571">
      <formula>ISNA($AH24)</formula>
    </cfRule>
  </conditionalFormatting>
  <conditionalFormatting sqref="B25">
    <cfRule type="expression" priority="28" aboveAverage="0" equalAverage="0" bottom="0" percent="0" rank="0" text="" dxfId="572">
      <formula>ISNA($AH25)</formula>
    </cfRule>
  </conditionalFormatting>
  <conditionalFormatting sqref="B26">
    <cfRule type="expression" priority="29" aboveAverage="0" equalAverage="0" bottom="0" percent="0" rank="0" text="" dxfId="573">
      <formula>ISNA($AH26)</formula>
    </cfRule>
  </conditionalFormatting>
  <conditionalFormatting sqref="B27">
    <cfRule type="expression" priority="30" aboveAverage="0" equalAverage="0" bottom="0" percent="0" rank="0" text="" dxfId="574">
      <formula>ISNA($AH27)</formula>
    </cfRule>
  </conditionalFormatting>
  <conditionalFormatting sqref="H23">
    <cfRule type="expression" priority="31" aboveAverage="0" equalAverage="0" bottom="0" percent="0" rank="0" text="" dxfId="575">
      <formula>ISNA($AH28)</formula>
    </cfRule>
  </conditionalFormatting>
  <conditionalFormatting sqref="H24">
    <cfRule type="expression" priority="32" aboveAverage="0" equalAverage="0" bottom="0" percent="0" rank="0" text="" dxfId="576">
      <formula>ISNA($AH29)</formula>
    </cfRule>
  </conditionalFormatting>
  <conditionalFormatting sqref="H25">
    <cfRule type="expression" priority="33" aboveAverage="0" equalAverage="0" bottom="0" percent="0" rank="0" text="" dxfId="577">
      <formula>ISNA($AH30)</formula>
    </cfRule>
  </conditionalFormatting>
  <conditionalFormatting sqref="H26">
    <cfRule type="expression" priority="34" aboveAverage="0" equalAverage="0" bottom="0" percent="0" rank="0" text="" dxfId="578">
      <formula>ISNA($AH31)</formula>
    </cfRule>
  </conditionalFormatting>
  <conditionalFormatting sqref="H27">
    <cfRule type="expression" priority="35" aboveAverage="0" equalAverage="0" bottom="0" percent="0" rank="0" text="" dxfId="579">
      <formula>ISNA($AH32)</formula>
    </cfRule>
  </conditionalFormatting>
  <conditionalFormatting sqref="B32">
    <cfRule type="expression" priority="36" aboveAverage="0" equalAverage="0" bottom="0" percent="0" rank="0" text="" dxfId="580">
      <formula>ISNA($AH33)</formula>
    </cfRule>
  </conditionalFormatting>
  <conditionalFormatting sqref="B33">
    <cfRule type="expression" priority="37" aboveAverage="0" equalAverage="0" bottom="0" percent="0" rank="0" text="" dxfId="581">
      <formula>ISNA($AH34)</formula>
    </cfRule>
  </conditionalFormatting>
  <conditionalFormatting sqref="B34">
    <cfRule type="expression" priority="38" aboveAverage="0" equalAverage="0" bottom="0" percent="0" rank="0" text="" dxfId="582">
      <formula>ISNA($AH35)</formula>
    </cfRule>
  </conditionalFormatting>
  <conditionalFormatting sqref="B35">
    <cfRule type="expression" priority="39" aboveAverage="0" equalAverage="0" bottom="0" percent="0" rank="0" text="" dxfId="583">
      <formula>ISNA($AH36)</formula>
    </cfRule>
  </conditionalFormatting>
  <conditionalFormatting sqref="B36">
    <cfRule type="expression" priority="40" aboveAverage="0" equalAverage="0" bottom="0" percent="0" rank="0" text="" dxfId="584">
      <formula>ISNA($AH37)</formula>
    </cfRule>
  </conditionalFormatting>
  <conditionalFormatting sqref="H32">
    <cfRule type="expression" priority="41" aboveAverage="0" equalAverage="0" bottom="0" percent="0" rank="0" text="" dxfId="585">
      <formula>ISNA($AH38)</formula>
    </cfRule>
  </conditionalFormatting>
  <conditionalFormatting sqref="H33">
    <cfRule type="expression" priority="42" aboveAverage="0" equalAverage="0" bottom="0" percent="0" rank="0" text="" dxfId="586">
      <formula>ISNA($AH39)</formula>
    </cfRule>
  </conditionalFormatting>
  <conditionalFormatting sqref="H34">
    <cfRule type="expression" priority="43" aboveAverage="0" equalAverage="0" bottom="0" percent="0" rank="0" text="" dxfId="587">
      <formula>ISNA($AH40)</formula>
    </cfRule>
  </conditionalFormatting>
  <conditionalFormatting sqref="H35">
    <cfRule type="expression" priority="44" aboveAverage="0" equalAverage="0" bottom="0" percent="0" rank="0" text="" dxfId="588">
      <formula>ISNA($AH41)</formula>
    </cfRule>
  </conditionalFormatting>
  <conditionalFormatting sqref="E5">
    <cfRule type="cellIs" priority="45" operator="equal" aboveAverage="0" equalAverage="0" bottom="0" percent="0" rank="0" text="" dxfId="589">
      <formula>30</formula>
    </cfRule>
  </conditionalFormatting>
  <conditionalFormatting sqref="C5 K5:K9">
    <cfRule type="cellIs" priority="46" operator="equal" aboveAverage="0" equalAverage="0" bottom="0" percent="0" rank="0" text="" dxfId="590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591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592">
      <formula>30</formula>
    </cfRule>
  </conditionalFormatting>
  <conditionalFormatting sqref="C6:C9">
    <cfRule type="cellIs" priority="49" operator="equal" aboveAverage="0" equalAverage="0" bottom="0" percent="0" rank="0" text="" dxfId="593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594">
      <formula>MAX($D$5:$D$9,$D$14:$D$18,$D$23:$D$27,$D$32:$D$36,$J$5:$J$9,$J$14:$J$18,$J$23:$J$27,$J$32:$J$36)</formula>
    </cfRule>
  </conditionalFormatting>
  <conditionalFormatting sqref="E14:E18">
    <cfRule type="cellIs" priority="51" operator="equal" aboveAverage="0" equalAverage="0" bottom="0" percent="0" rank="0" text="" dxfId="595">
      <formula>30</formula>
    </cfRule>
  </conditionalFormatting>
  <conditionalFormatting sqref="C14:C18">
    <cfRule type="cellIs" priority="52" operator="equal" aboveAverage="0" equalAverage="0" bottom="0" percent="0" rank="0" text="" dxfId="596">
      <formula>MAX($C$5:$C$9,$C$14:$C$18,$C$23:$C$27,$C$32:$C$36,$I$5:$I$9,$I$14:$I$18,$I$23:$I$27,$I$32:$I$36)</formula>
    </cfRule>
  </conditionalFormatting>
  <conditionalFormatting sqref="D14:D18">
    <cfRule type="cellIs" priority="53" operator="equal" aboveAverage="0" equalAverage="0" bottom="0" percent="0" rank="0" text="" dxfId="597">
      <formula>MAX($D$5:$D$9,$D$14:$D$18,$D$23:$D$27,$D$32:$D$36,$J$5:$J$9,$J$14:$J$18,$J$23:$J$27,$J$32:$J$36)</formula>
    </cfRule>
  </conditionalFormatting>
  <conditionalFormatting sqref="E23:E27">
    <cfRule type="cellIs" priority="54" operator="equal" aboveAverage="0" equalAverage="0" bottom="0" percent="0" rank="0" text="" dxfId="598">
      <formula>30</formula>
    </cfRule>
  </conditionalFormatting>
  <conditionalFormatting sqref="C23:C27">
    <cfRule type="cellIs" priority="55" operator="equal" aboveAverage="0" equalAverage="0" bottom="0" percent="0" rank="0" text="" dxfId="599">
      <formula>MAX($C$5:$C$9,$C$14:$C$18,$C$23:$C$27,$C$32:$C$36,$I$5:$I$9,$I$14:$I$18,$I$23:$I$27,$I$32:$I$36)</formula>
    </cfRule>
  </conditionalFormatting>
  <conditionalFormatting sqref="D23:D27">
    <cfRule type="cellIs" priority="56" operator="equal" aboveAverage="0" equalAverage="0" bottom="0" percent="0" rank="0" text="" dxfId="600">
      <formula>MAX($D$5:$D$9,$D$14:$D$18,$D$23:$D$27,$D$32:$D$36,$J$5:$J$9,$J$14:$J$18,$J$23:$J$27,$J$32:$J$36)</formula>
    </cfRule>
  </conditionalFormatting>
  <conditionalFormatting sqref="J5:J9">
    <cfRule type="cellIs" priority="57" operator="equal" aboveAverage="0" equalAverage="0" bottom="0" percent="0" rank="0" text="" dxfId="601">
      <formula>30</formula>
    </cfRule>
  </conditionalFormatting>
  <conditionalFormatting sqref="H5:H9">
    <cfRule type="cellIs" priority="58" operator="equal" aboveAverage="0" equalAverage="0" bottom="0" percent="0" rank="0" text="" dxfId="602">
      <formula>MAX($C$5:$C$9,$C$14:$C$18,$C$23:$C$27,$C$32:$C$36,$I$5:$I$9,$I$14:$I$18,$I$23:$I$27,$I$32:$I$36)</formula>
    </cfRule>
  </conditionalFormatting>
  <conditionalFormatting sqref="I5:I9">
    <cfRule type="cellIs" priority="59" operator="equal" aboveAverage="0" equalAverage="0" bottom="0" percent="0" rank="0" text="" dxfId="603">
      <formula>MAX($D$5:$D$9,$D$14:$D$18,$D$23:$D$27,$D$32:$D$36,$J$5:$J$9,$J$14:$J$18,$J$23:$J$27,$J$32:$J$36)</formula>
    </cfRule>
  </conditionalFormatting>
  <conditionalFormatting sqref="K14:K18">
    <cfRule type="cellIs" priority="60" operator="equal" aboveAverage="0" equalAverage="0" bottom="0" percent="0" rank="0" text="" dxfId="604">
      <formula>30</formula>
    </cfRule>
  </conditionalFormatting>
  <conditionalFormatting sqref="I14:I18">
    <cfRule type="cellIs" priority="61" operator="equal" aboveAverage="0" equalAverage="0" bottom="0" percent="0" rank="0" text="" dxfId="605">
      <formula>MAX($C$5:$C$9,$C$14:$C$18,$C$23:$C$27,$C$32:$C$36,$I$5:$I$9,$I$14:$I$18,$I$23:$I$27,$I$32:$I$36)</formula>
    </cfRule>
  </conditionalFormatting>
  <conditionalFormatting sqref="J14:J18">
    <cfRule type="cellIs" priority="62" operator="equal" aboveAverage="0" equalAverage="0" bottom="0" percent="0" rank="0" text="" dxfId="606">
      <formula>MAX($D$5:$D$9,$D$14:$D$18,$D$23:$D$27,$D$32:$D$36,$J$5:$J$9,$J$14:$J$18,$J$23:$J$27,$J$32:$J$36)</formula>
    </cfRule>
  </conditionalFormatting>
  <conditionalFormatting sqref="K23:K27">
    <cfRule type="cellIs" priority="63" operator="equal" aboveAverage="0" equalAverage="0" bottom="0" percent="0" rank="0" text="" dxfId="607">
      <formula>30</formula>
    </cfRule>
  </conditionalFormatting>
  <conditionalFormatting sqref="I23:I27">
    <cfRule type="cellIs" priority="64" operator="equal" aboveAverage="0" equalAverage="0" bottom="0" percent="0" rank="0" text="" dxfId="608">
      <formula>MAX($C$5:$C$9,$C$14:$C$18,$C$23:$C$27,$C$32:$C$36,$I$5:$I$9,$I$14:$I$18,$I$23:$I$27,$I$32:$I$36)</formula>
    </cfRule>
  </conditionalFormatting>
  <conditionalFormatting sqref="J23:J27">
    <cfRule type="cellIs" priority="65" operator="equal" aboveAverage="0" equalAverage="0" bottom="0" percent="0" rank="0" text="" dxfId="609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n">
        <v>427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28</v>
      </c>
      <c r="AI3" s="5" t="str">
        <f aca="false">B5</f>
        <v>T. Jacobs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3</v>
      </c>
      <c r="AI4" s="5" t="str">
        <f aca="false">B6</f>
        <v>H. Frerichs</v>
      </c>
    </row>
    <row r="5" s="5" customFormat="true" ht="30" hidden="false" customHeight="true" outlineLevel="0" collapsed="false">
      <c r="A5" s="8" t="n">
        <v>1</v>
      </c>
      <c r="B5" s="10" t="s">
        <v>9</v>
      </c>
      <c r="C5" s="11" t="n">
        <v>492</v>
      </c>
      <c r="D5" s="12" t="n">
        <f aca="false">IF(C5="","",C5-546)</f>
        <v>-54</v>
      </c>
      <c r="E5" s="13" t="n">
        <f aca="false">IF(C5=0,"",INDEX(Einzelwertung!W$3:W$70,MATCH(B5,Einzelwertung!G$3:G$70,0)))</f>
        <v>5</v>
      </c>
      <c r="F5" s="4"/>
      <c r="G5" s="8" t="n">
        <v>1</v>
      </c>
      <c r="H5" s="10" t="s">
        <v>7</v>
      </c>
      <c r="I5" s="11" t="n">
        <v>546</v>
      </c>
      <c r="J5" s="12" t="n">
        <f aca="false">IF(I5="","",I5-546)</f>
        <v>0</v>
      </c>
      <c r="K5" s="13" t="n">
        <f aca="false">IF(I5=0,"",INDEX(Einzelwertung!W$3:W$70,MATCH(H5,Einzelwertung!G$3:G$70,0)))</f>
        <v>21</v>
      </c>
      <c r="M5" s="14" t="s">
        <v>71</v>
      </c>
      <c r="N5" s="14"/>
      <c r="O5" s="14"/>
      <c r="P5" s="14"/>
      <c r="Q5" s="14"/>
      <c r="R5" s="14"/>
      <c r="AH5" s="5" t="n">
        <f aca="false">MATCH(AI5,Einzelwertung!G$3:G$70,0)</f>
        <v>5</v>
      </c>
      <c r="AI5" s="5" t="str">
        <f aca="false">B7</f>
        <v>L. Bruns</v>
      </c>
    </row>
    <row r="6" s="5" customFormat="true" ht="30" hidden="false" customHeight="true" outlineLevel="0" collapsed="false">
      <c r="A6" s="8" t="n">
        <v>2</v>
      </c>
      <c r="B6" s="10" t="s">
        <v>41</v>
      </c>
      <c r="C6" s="11" t="n">
        <v>555</v>
      </c>
      <c r="D6" s="12" t="n">
        <f aca="false">IF(C6="","",C6-546)</f>
        <v>9</v>
      </c>
      <c r="E6" s="13" t="n">
        <f aca="false">IF(C6=0,"",INDEX(Einzelwertung!W$3:W$70,MATCH(B6,Einzelwertung!G$3:G$70,0)))</f>
        <v>24</v>
      </c>
      <c r="F6" s="4"/>
      <c r="G6" s="8" t="n">
        <v>2</v>
      </c>
      <c r="H6" s="10" t="s">
        <v>20</v>
      </c>
      <c r="I6" s="11" t="n">
        <v>515</v>
      </c>
      <c r="J6" s="12" t="n">
        <f aca="false">IF(I6="","",I6-546)</f>
        <v>-31</v>
      </c>
      <c r="K6" s="13" t="n">
        <f aca="false">IF(I6=0,"",INDEX(Einzelwertung!W$3:W$70,MATCH(H6,Einzelwertung!G$3:G$70,0)))</f>
        <v>10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2</v>
      </c>
      <c r="AI6" s="5" t="str">
        <f aca="false">B8</f>
        <v>G. Siefken</v>
      </c>
    </row>
    <row r="7" s="5" customFormat="true" ht="30" hidden="false" customHeight="true" outlineLevel="0" collapsed="false">
      <c r="A7" s="8" t="n">
        <v>3</v>
      </c>
      <c r="B7" s="10" t="s">
        <v>17</v>
      </c>
      <c r="C7" s="11" t="n">
        <v>546</v>
      </c>
      <c r="D7" s="12" t="n">
        <f aca="false">IF(C7="","",C7-546)</f>
        <v>0</v>
      </c>
      <c r="E7" s="13" t="n">
        <f aca="false">IF(C7=0,"",INDEX(Einzelwertung!W$3:W$70,MATCH(B7,Einzelwertung!G$3:G$70,0)))</f>
        <v>21</v>
      </c>
      <c r="F7" s="4"/>
      <c r="G7" s="8" t="n">
        <v>3</v>
      </c>
      <c r="H7" s="10" t="s">
        <v>10</v>
      </c>
      <c r="I7" s="11" t="n">
        <v>481</v>
      </c>
      <c r="J7" s="12" t="n">
        <f aca="false">IF(I7="","",I7-546)</f>
        <v>-65</v>
      </c>
      <c r="K7" s="13" t="n">
        <f aca="false">IF(I7=0,"",INDEX(Einzelwertung!W$3:W$70,MATCH(H7,Einzelwertung!G$3:G$70,0)))</f>
        <v>3</v>
      </c>
      <c r="M7" s="117" t="n">
        <f aca="false">IF(Z$7=0,"",RANK(P7,$P$7:$P$14))</f>
        <v>1</v>
      </c>
      <c r="N7" s="23" t="str">
        <f aca="false">IF($AA$7=0,"",INDEX(Y$7:Y$14,MATCH(O7,AB$7:AB$14,0)))</f>
        <v>Stadt Oldenburg</v>
      </c>
      <c r="O7" s="24" t="n">
        <f aca="false">IF($AA$14&gt;0,"",LARGE(AB$7:AB$14,ROW()-6))</f>
        <v>2166.05</v>
      </c>
      <c r="P7" s="25" t="n">
        <f aca="false">IF($AA$14&gt;0,"",LARGE(Z$7:Z$14,ROW()-6))</f>
        <v>2166</v>
      </c>
      <c r="Q7" s="19"/>
      <c r="R7" s="20"/>
      <c r="S7" s="21" t="n">
        <f aca="false">'5.Sptg'!U7</f>
        <v>18.005</v>
      </c>
      <c r="T7" s="21" t="n">
        <v>0.001</v>
      </c>
      <c r="U7" s="26" t="n">
        <f aca="false">SUM(S7+T7+W7)</f>
        <v>21.006</v>
      </c>
      <c r="V7" s="21" t="n">
        <f aca="false">IF($Z7=0,"",RANK(Z7,Z$7:Z$14))</f>
        <v>3</v>
      </c>
      <c r="W7" s="21" t="n">
        <f aca="false">IF($Z$7=0,0,INDEX(AD$8:AD$15,MATCH(V7,AC$8:AC$15)))</f>
        <v>3</v>
      </c>
      <c r="X7" s="5" t="n">
        <v>0.01</v>
      </c>
      <c r="Y7" s="27" t="str">
        <f aca="false">$A$4</f>
        <v>VWG</v>
      </c>
      <c r="Z7" s="5" t="n">
        <f aca="false">$C$10</f>
        <v>2142</v>
      </c>
      <c r="AA7" s="5" t="n">
        <f aca="false">SUM(Z7:Z14)</f>
        <v>10658</v>
      </c>
      <c r="AB7" s="5" t="n">
        <f aca="false">SUM(Z7+X7)</f>
        <v>2142.01</v>
      </c>
      <c r="AC7" s="5" t="s">
        <v>11</v>
      </c>
      <c r="AD7" s="5" t="s">
        <v>4</v>
      </c>
      <c r="AH7" s="5" t="n">
        <f aca="false">MATCH(AI7,Einzelwertung!G$3:G$70,0)</f>
        <v>4</v>
      </c>
      <c r="AI7" s="5" t="str">
        <f aca="false">B9</f>
        <v>T. Fromhage</v>
      </c>
    </row>
    <row r="8" s="5" customFormat="true" ht="30" hidden="false" customHeight="true" outlineLevel="0" collapsed="false">
      <c r="A8" s="8" t="n">
        <v>4</v>
      </c>
      <c r="B8" s="10" t="s">
        <v>6</v>
      </c>
      <c r="C8" s="11" t="n">
        <v>489</v>
      </c>
      <c r="D8" s="12" t="n">
        <f aca="false">IF(C8="","",C8-546)</f>
        <v>-57</v>
      </c>
      <c r="E8" s="13" t="n">
        <f aca="false">IF(C8=0,"",INDEX(Einzelwertung!W$3:W$70,MATCH(B8,Einzelwertung!G$3:G$70,0)))</f>
        <v>4</v>
      </c>
      <c r="F8" s="4"/>
      <c r="G8" s="8" t="n">
        <v>4</v>
      </c>
      <c r="H8" s="10" t="s">
        <v>43</v>
      </c>
      <c r="I8" s="11" t="n">
        <v>545</v>
      </c>
      <c r="J8" s="12" t="n">
        <f aca="false">IF(I8="","",I8-546)</f>
        <v>-1</v>
      </c>
      <c r="K8" s="13" t="n">
        <f aca="false">IF(I8=0,"",INDEX(Einzelwertung!W$3:W$70,MATCH(H8,Einzelwertung!G$3:G$70,0)))</f>
        <v>19</v>
      </c>
      <c r="M8" s="117" t="n">
        <f aca="false">IF(Z$7=0,"",RANK(P8,$P$7:$P$14))</f>
        <v>2</v>
      </c>
      <c r="N8" s="29" t="str">
        <f aca="false">IF($AA$7=0,"",INDEX(Y$7:Y$14,MATCH(O8,AB$7:AB$14,0)))</f>
        <v>Tele / Post 2</v>
      </c>
      <c r="O8" s="30" t="n">
        <f aca="false">IF($AA$14&gt;0,"",LARGE(AB$7:AB$14,ROW()-6))</f>
        <v>2159.02</v>
      </c>
      <c r="P8" s="25" t="n">
        <f aca="false">IF($AA$14&gt;0,"",LARGE(Z$7:Z$14,ROW()-6))</f>
        <v>2159</v>
      </c>
      <c r="Q8" s="34" t="n">
        <f aca="false">IF($AA$7=0," ",($O$7-O8)*-1)</f>
        <v>-7.0300000000002</v>
      </c>
      <c r="R8" s="118" t="n">
        <f aca="false">IF($AA$7=0," ",(O7-O8)*-1)</f>
        <v>-7.0300000000002</v>
      </c>
      <c r="S8" s="21" t="n">
        <f aca="false">'5.Sptg'!U8</f>
        <v>16.01</v>
      </c>
      <c r="T8" s="21" t="n">
        <v>0.002</v>
      </c>
      <c r="U8" s="26" t="n">
        <f aca="false">SUM(S8+T8+W8)</f>
        <v>20.012</v>
      </c>
      <c r="V8" s="21" t="n">
        <f aca="false">IF($Z8=0,"",RANK(Z8,Z$7:Z$14))</f>
        <v>2</v>
      </c>
      <c r="W8" s="21" t="n">
        <f aca="false">IF($Z$8=0,0,INDEX(AD$8:AD$15,MATCH(V8,AC$8:AC$15)))</f>
        <v>4</v>
      </c>
      <c r="X8" s="5" t="n">
        <v>0.02</v>
      </c>
      <c r="Y8" s="27" t="str">
        <f aca="false">$G$4</f>
        <v>Tele / Post 2</v>
      </c>
      <c r="Z8" s="5" t="n">
        <f aca="false">$I$10</f>
        <v>2159</v>
      </c>
      <c r="AB8" s="5" t="n">
        <f aca="false">SUM(Z8+X8)</f>
        <v>2159.02</v>
      </c>
      <c r="AC8" s="5" t="n">
        <v>1</v>
      </c>
      <c r="AD8" s="5" t="n">
        <v>5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 t="s">
        <v>19</v>
      </c>
      <c r="C9" s="11" t="n">
        <v>549</v>
      </c>
      <c r="D9" s="12" t="n">
        <f aca="false">IF(C9="","",C9-546)</f>
        <v>3</v>
      </c>
      <c r="E9" s="13" t="n">
        <f aca="false">IF(C9=0,"",INDEX(Einzelwertung!W$3:W$70,MATCH(B9,Einzelwertung!G$3:G$70,0)))</f>
        <v>22</v>
      </c>
      <c r="F9" s="4"/>
      <c r="G9" s="33" t="n">
        <v>5</v>
      </c>
      <c r="H9" s="10" t="s">
        <v>18</v>
      </c>
      <c r="I9" s="11" t="n">
        <v>553</v>
      </c>
      <c r="J9" s="12" t="n">
        <f aca="false">IF(I9="","",I9-546)</f>
        <v>7</v>
      </c>
      <c r="K9" s="13" t="n">
        <f aca="false">IF(I9=0,"",INDEX(Einzelwertung!W$3:W$70,MATCH(H9,Einzelwertung!G$3:G$70,0)))</f>
        <v>23</v>
      </c>
      <c r="M9" s="117" t="n">
        <f aca="false">IF(Z$7=0,"",RANK(P9,$P$7:$P$14))</f>
        <v>3</v>
      </c>
      <c r="N9" s="29" t="str">
        <f aca="false">IF($AA$7=0,"",INDEX(Y$7:Y$14,MATCH(O9,AB$7:AB$14,0)))</f>
        <v>VWG</v>
      </c>
      <c r="O9" s="30" t="n">
        <f aca="false">IF($AA$14&gt;0,"",LARGE(AB$7:AB$14,ROW()-6))</f>
        <v>2142.01</v>
      </c>
      <c r="P9" s="25" t="n">
        <f aca="false">IF($AA$14&gt;0,"",LARGE(Z$7:Z$14,ROW()-6))</f>
        <v>2142</v>
      </c>
      <c r="Q9" s="34" t="n">
        <f aca="false">IF($AA$7=0," ",($O$7-O9)*-1)</f>
        <v>-24.04</v>
      </c>
      <c r="R9" s="118" t="n">
        <f aca="false">IF($AA$7=0," ",(O8-O9)*-1)</f>
        <v>-17.0099999999998</v>
      </c>
      <c r="S9" s="21" t="n">
        <f aca="false">'5.Sptg'!U9</f>
        <v>1.015</v>
      </c>
      <c r="T9" s="21" t="n">
        <v>0.003</v>
      </c>
      <c r="U9" s="26" t="n">
        <f aca="false">SUM(S9+T9+W9)</f>
        <v>1.018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30</v>
      </c>
      <c r="AI9" s="5" t="str">
        <f aca="false">H6</f>
        <v>A. Hehemeyer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142</v>
      </c>
      <c r="D10" s="38" t="n">
        <f aca="false">SUM(D5:D9,IF(A10=5,-MIN(D5:D9)))</f>
        <v>-42</v>
      </c>
      <c r="E10" s="39"/>
      <c r="F10" s="4"/>
      <c r="G10" s="36" t="n">
        <f aca="false">COUNT(I5:I9)</f>
        <v>5</v>
      </c>
      <c r="H10" s="37" t="s">
        <v>22</v>
      </c>
      <c r="I10" s="38" t="n">
        <f aca="false">SUM(I5:I9,IF(G10=5,-MIN(I5:I9)))</f>
        <v>2159</v>
      </c>
      <c r="J10" s="38" t="n">
        <f aca="false">SUM(J5:J9,IF(G10=5,-MIN(J5:J9)))</f>
        <v>-25</v>
      </c>
      <c r="K10" s="39"/>
      <c r="M10" s="117" t="n">
        <f aca="false">IF(Z$7=0,"",RANK(P10,$P$7:$P$14))</f>
        <v>4</v>
      </c>
      <c r="N10" s="29" t="str">
        <f aca="false">IF($AA$7=0,"",INDEX(Y$7:Y$14,MATCH(O10,AB$7:AB$14,0)))</f>
        <v>OLB</v>
      </c>
      <c r="O10" s="30" t="n">
        <f aca="false">IF($AA$14&gt;0,"",LARGE(AB$7:AB$14,ROW()-6))</f>
        <v>2099.04</v>
      </c>
      <c r="P10" s="25" t="n">
        <f aca="false">IF($AA$14&gt;0,"",LARGE(Z$7:Z$14,ROW()-6))</f>
        <v>2099</v>
      </c>
      <c r="Q10" s="34" t="n">
        <f aca="false">IF($AA$7=0," ",($O$7-O10)*-1)</f>
        <v>-67.0100000000002</v>
      </c>
      <c r="R10" s="118" t="n">
        <f aca="false">IF($AA$7=0," ",(O9-O10)*-1)</f>
        <v>-42.9700000000003</v>
      </c>
      <c r="S10" s="21" t="n">
        <f aca="false">'5.Sptg'!U10</f>
        <v>14.02</v>
      </c>
      <c r="T10" s="21" t="n">
        <v>0.004</v>
      </c>
      <c r="U10" s="26" t="n">
        <f aca="false">SUM(S10+T10+W10)</f>
        <v>16.024</v>
      </c>
      <c r="V10" s="21" t="n">
        <f aca="false">IF($Z10=0,"",RANK(Z10,Z$7:Z$14))</f>
        <v>4</v>
      </c>
      <c r="W10" s="21" t="n">
        <f aca="false">IF($Z$10=0,0,INDEX(AD$8:AD$15,MATCH(V10,AC$8:AC$15)))</f>
        <v>2</v>
      </c>
      <c r="X10" s="5" t="n">
        <v>0.04</v>
      </c>
      <c r="Y10" s="27" t="str">
        <f aca="false">$G$13</f>
        <v>OLB</v>
      </c>
      <c r="Z10" s="5" t="n">
        <f aca="false">$I$19</f>
        <v>2099</v>
      </c>
      <c r="AB10" s="5" t="n">
        <f aca="false">SUM(Z10+X10)</f>
        <v>2099.04</v>
      </c>
      <c r="AC10" s="5" t="n">
        <v>3</v>
      </c>
      <c r="AD10" s="5" t="n">
        <v>3</v>
      </c>
      <c r="AH10" s="5" t="n">
        <f aca="false">MATCH(AI10,Einzelwertung!G$3:G$70,0)</f>
        <v>7</v>
      </c>
      <c r="AI10" s="5" t="str">
        <f aca="false">H7</f>
        <v>H. Kliche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21" t="n">
        <f aca="false">IF(Z$7=0,"",RANK(P11,$P$7:$P$14))</f>
        <v>5</v>
      </c>
      <c r="N11" s="160" t="str">
        <f aca="false">IF($AA$7=0,"",INDEX(Y$7:Y$14,MATCH(O11,AB$7:AB$14,0)))</f>
        <v>KDO</v>
      </c>
      <c r="O11" s="44" t="n">
        <f aca="false">IF($AA$14&gt;0,"",LARGE(AB$7:AB$14,ROW()-6))</f>
        <v>2092.06</v>
      </c>
      <c r="P11" s="25" t="n">
        <f aca="false">IF($AA$14&gt;0,"",LARGE(Z$7:Z$14,ROW()-6))</f>
        <v>2092</v>
      </c>
      <c r="Q11" s="123" t="n">
        <f aca="false">IF($AA$7=0," ",($O$7-O11)*-1)</f>
        <v>-73.9900000000002</v>
      </c>
      <c r="R11" s="124" t="n">
        <f aca="false">IF($AA$7=0," ",(O10-O11)*-1)</f>
        <v>-6.98000000000002</v>
      </c>
      <c r="S11" s="21" t="n">
        <f aca="false">'5.Sptg'!U11</f>
        <v>22.025</v>
      </c>
      <c r="T11" s="21" t="n">
        <v>0.005</v>
      </c>
      <c r="U11" s="26" t="n">
        <f aca="false">SUM(S11+T11+W11)</f>
        <v>27.03</v>
      </c>
      <c r="V11" s="21" t="n">
        <f aca="false">IF($Z11=0,"",RANK(Z11,Z$7:Z$14))</f>
        <v>1</v>
      </c>
      <c r="W11" s="21" t="n">
        <f aca="false">IF($Z$11=0,0,INDEX(AD$8:AD$15,MATCH(V11,AC$8:AC$15)))</f>
        <v>5</v>
      </c>
      <c r="X11" s="5" t="n">
        <v>0.05</v>
      </c>
      <c r="Y11" s="27" t="str">
        <f aca="false">$A$22</f>
        <v>Stadt Oldenburg</v>
      </c>
      <c r="Z11" s="5" t="n">
        <f aca="false">$C$28</f>
        <v>2166</v>
      </c>
      <c r="AB11" s="5" t="n">
        <f aca="false">SUM(Z11+X11)</f>
        <v>2166.05</v>
      </c>
      <c r="AC11" s="5" t="n">
        <v>4</v>
      </c>
      <c r="AD11" s="5" t="n">
        <v>2</v>
      </c>
      <c r="AH11" s="5" t="n">
        <f aca="false">MATCH(AI11,Einzelwertung!G$3:G$70,0)</f>
        <v>34</v>
      </c>
      <c r="AI11" s="5" t="str">
        <f aca="false">H8</f>
        <v>D. Schlieben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48"/>
      <c r="N12" s="161"/>
      <c r="O12" s="83"/>
      <c r="P12" s="50"/>
      <c r="Q12" s="125"/>
      <c r="R12" s="162"/>
      <c r="S12" s="21" t="n">
        <f aca="false">'5.Sptg'!U12</f>
        <v>8.03</v>
      </c>
      <c r="T12" s="21" t="n">
        <v>0.006</v>
      </c>
      <c r="U12" s="26" t="n">
        <f aca="false">SUM(S12+T12+W12)</f>
        <v>9.036</v>
      </c>
      <c r="V12" s="21" t="n">
        <f aca="false">IF($Z12=0,"",RANK(Z12,Z$7:Z$14))</f>
        <v>5</v>
      </c>
      <c r="W12" s="21" t="n">
        <f aca="false">IF($Z$12=0,0,INDEX(AD$8:AD$15,MATCH(V12,AC$8:AC$15)))</f>
        <v>1</v>
      </c>
      <c r="X12" s="5" t="n">
        <v>0.06</v>
      </c>
      <c r="Y12" s="27" t="str">
        <f aca="false">$G$22</f>
        <v>KDO</v>
      </c>
      <c r="Z12" s="5" t="n">
        <f aca="false">$I$28</f>
        <v>2092</v>
      </c>
      <c r="AB12" s="5" t="n">
        <f aca="false">SUM(Z12+X12)</f>
        <v>2092.06</v>
      </c>
      <c r="AC12" s="5" t="n">
        <v>5</v>
      </c>
      <c r="AD12" s="5" t="n">
        <v>1</v>
      </c>
      <c r="AH12" s="5" t="n">
        <f aca="false">MATCH(AI12,Einzelwertung!G$3:G$70,0)</f>
        <v>8</v>
      </c>
      <c r="AI12" s="5" t="str">
        <f aca="false">H9</f>
        <v>J. Künken</v>
      </c>
    </row>
    <row r="13" s="5" customFormat="true" ht="30" hidden="false" customHeight="true" outlineLevel="0" collapsed="false">
      <c r="A13" s="126" t="n">
        <f aca="false">'1.Sptg'!$A$13</f>
        <v>0</v>
      </c>
      <c r="B13" s="126"/>
      <c r="C13" s="53" t="s">
        <v>2</v>
      </c>
      <c r="D13" s="54" t="s">
        <v>3</v>
      </c>
      <c r="E13" s="54" t="s">
        <v>4</v>
      </c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156" t="str">
        <f aca="false">IF(C14="","",C14-546)</f>
        <v/>
      </c>
      <c r="E14" s="156" t="str">
        <f aca="false">IF(C14=0,"",INDEX(Einzelwertung!W$3:W$70,MATCH(B14,Einzelwertung!G$3:G$70,0)))</f>
        <v/>
      </c>
      <c r="F14" s="4"/>
      <c r="G14" s="8" t="n">
        <v>1</v>
      </c>
      <c r="H14" s="10" t="s">
        <v>45</v>
      </c>
      <c r="I14" s="11" t="n">
        <v>518</v>
      </c>
      <c r="J14" s="12" t="n">
        <f aca="false">IF(I14="","",I14-546)</f>
        <v>-28</v>
      </c>
      <c r="K14" s="13" t="n">
        <f aca="false">IF(I14=0,"",INDEX(Einzelwertung!W$3:W$70,MATCH(H14,Einzelwertung!G$3:G$70,0)))</f>
        <v>11</v>
      </c>
      <c r="M14" s="57"/>
      <c r="N14" s="14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156" t="str">
        <f aca="false">IF(C15="","",C15-546)</f>
        <v/>
      </c>
      <c r="E15" s="156" t="str">
        <f aca="false">IF(C15=0,"",INDEX(Einzelwertung!W$3:W$70,MATCH(B15,Einzelwertung!G$3:G$70,0)))</f>
        <v/>
      </c>
      <c r="F15" s="4"/>
      <c r="G15" s="8" t="n">
        <v>2</v>
      </c>
      <c r="H15" s="10" t="s">
        <v>44</v>
      </c>
      <c r="I15" s="11" t="n">
        <v>502</v>
      </c>
      <c r="J15" s="12" t="n">
        <f aca="false">IF(I15="","",I15-546)</f>
        <v>-44</v>
      </c>
      <c r="K15" s="13" t="n">
        <f aca="false">IF(I15=0,"",INDEX(Einzelwertung!W$3:W$70,MATCH(H15,Einzelwertung!G$3:G$70,0)))</f>
        <v>7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156" t="str">
        <f aca="false">IF(C16="","",C16-546)</f>
        <v/>
      </c>
      <c r="E16" s="156" t="str">
        <f aca="false">IF(C16=0,"",INDEX(Einzelwertung!W$3:W$70,MATCH(B16,Einzelwertung!G$3:G$70,0)))</f>
        <v/>
      </c>
      <c r="F16" s="4"/>
      <c r="G16" s="8" t="n">
        <v>3</v>
      </c>
      <c r="H16" s="10" t="s">
        <v>47</v>
      </c>
      <c r="I16" s="11" t="n">
        <v>536</v>
      </c>
      <c r="J16" s="12" t="n">
        <f aca="false">IF(I16="","",I16-546)</f>
        <v>-10</v>
      </c>
      <c r="K16" s="13" t="n">
        <f aca="false">IF(I16=0,"",INDEX(Einzelwertung!W$3:W$70,MATCH(H16,Einzelwertung!G$3:G$70,0)))</f>
        <v>15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156" t="str">
        <f aca="false">IF(C17="","",C17-546)</f>
        <v/>
      </c>
      <c r="E17" s="156" t="str">
        <f aca="false">IF(C17=0,"",INDEX(Einzelwertung!W$3:W$70,MATCH(B17,Einzelwertung!G$3:G$70,0)))</f>
        <v/>
      </c>
      <c r="F17" s="4"/>
      <c r="G17" s="8" t="n">
        <v>4</v>
      </c>
      <c r="H17" s="10" t="s">
        <v>49</v>
      </c>
      <c r="I17" s="11" t="n">
        <v>543</v>
      </c>
      <c r="J17" s="12" t="n">
        <f aca="false">IF(I17="","",I17-546)</f>
        <v>-3</v>
      </c>
      <c r="K17" s="13" t="n">
        <f aca="false">IF(I17=0,"",INDEX(Einzelwertung!W$3:W$70,MATCH(H17,Einzelwertung!G$3:G$70,0)))</f>
        <v>18</v>
      </c>
      <c r="L17" s="64"/>
      <c r="M17" s="65" t="s">
        <v>72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156" t="str">
        <f aca="false">IF(C18="","",C18-546)</f>
        <v/>
      </c>
      <c r="E18" s="156" t="str">
        <f aca="false">IF(C18=0,"",INDEX(Einzelwertung!W$3:W$70,MATCH(B18,Einzelwertung!G$3:G$70,0)))</f>
        <v/>
      </c>
      <c r="F18" s="4"/>
      <c r="G18" s="33" t="n">
        <v>5</v>
      </c>
      <c r="H18" s="10"/>
      <c r="I18" s="11"/>
      <c r="J18" s="12" t="str">
        <f aca="false">IF(I18="","",I18-546)</f>
        <v/>
      </c>
      <c r="K18" s="13" t="str">
        <f aca="false">IF(I18=0,"",INDEX(Einzelwertung!W$3:W$70,MATCH(H18,Einzelwertung!G$3:G$70,0)))</f>
        <v/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1</v>
      </c>
      <c r="AI18" s="5" t="str">
        <f aca="false">H14</f>
        <v>Heinz Frerichs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69" t="n">
        <f aca="false">SUM(C14:C18,IF(A19=5,-MIN(C14:C18)))</f>
        <v>0</v>
      </c>
      <c r="D19" s="69" t="n">
        <f aca="false">SUM(D14:D18,IF(A19=5,-MIN(D14:D18)))</f>
        <v>0</v>
      </c>
      <c r="E19" s="69"/>
      <c r="F19" s="4"/>
      <c r="G19" s="36" t="n">
        <f aca="false">COUNT(I14:I18)</f>
        <v>4</v>
      </c>
      <c r="H19" s="37" t="s">
        <v>22</v>
      </c>
      <c r="I19" s="38" t="n">
        <f aca="false">SUM(I14:I18,IF(G19=5,-MIN(I14:I18)))</f>
        <v>2099</v>
      </c>
      <c r="J19" s="38" t="n">
        <f aca="false">SUM(J14:J18,IF(G19=5,-MIN(J14:J18)))</f>
        <v>-85</v>
      </c>
      <c r="K19" s="39"/>
      <c r="L19" s="70" t="n">
        <f aca="false">ROUNDDOWN(O19,0)</f>
        <v>27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27.03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14</v>
      </c>
      <c r="AI19" s="5" t="str">
        <f aca="false">H15</f>
        <v>E. Oesten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21</v>
      </c>
      <c r="M20" s="28" t="n">
        <f aca="false">IF($AA$7=0,"",RANK(L20,L$19:L$26))</f>
        <v>2</v>
      </c>
      <c r="N20" s="75" t="str">
        <f aca="false">IF($AA$7=0,"",INDEX(Y$7:Y$14,MATCH(O20,U$7:U$14,0)))</f>
        <v>VWG</v>
      </c>
      <c r="O20" s="76" t="n">
        <f aca="false">IF($AA$7=0,"",LARGE(U$7:U$14,2))</f>
        <v>21.006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32</v>
      </c>
      <c r="AI20" s="5" t="str">
        <f aca="false">H16</f>
        <v>H. Bendfeldt</v>
      </c>
    </row>
    <row r="21" s="5" customFormat="true" ht="30" hidden="false" customHeight="true" outlineLevel="0" collapsed="false">
      <c r="F21" s="4"/>
      <c r="L21" s="70" t="n">
        <f aca="false">ROUNDDOWN(O21,0)</f>
        <v>20</v>
      </c>
      <c r="M21" s="28" t="n">
        <f aca="false">IF($AA$7=0,"",RANK(L21,L$19:L$26))</f>
        <v>3</v>
      </c>
      <c r="N21" s="75" t="str">
        <f aca="false">IF($AA$7=0,"",INDEX(Y$7:Y$14,MATCH(O21,U$7:U$14,0)))</f>
        <v>Tele / Post 2</v>
      </c>
      <c r="O21" s="76" t="n">
        <f aca="false">IF($AA$7=0,"",LARGE(U$7:U$14,3))</f>
        <v>20.012</v>
      </c>
      <c r="P21" s="72"/>
      <c r="Q21" s="51"/>
      <c r="R21" s="51"/>
      <c r="S21" s="57"/>
      <c r="T21" s="57"/>
      <c r="U21" s="73"/>
      <c r="W21" s="74"/>
      <c r="Y21" s="27"/>
      <c r="AH21" s="5" t="n">
        <f aca="false">MATCH(AI21,Einzelwertung!G$3:G$70,0)</f>
        <v>15</v>
      </c>
      <c r="AI21" s="5" t="str">
        <f aca="false">H17</f>
        <v>M. Flerlage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0)</f>
        <v>16</v>
      </c>
      <c r="M22" s="129" t="n">
        <f aca="false">IF($AA$7=0,"",RANK(L22,L$19:L$26))</f>
        <v>4</v>
      </c>
      <c r="N22" s="130" t="str">
        <f aca="false">IF($AA$7=0,"",INDEX(Y$7:Y$14,MATCH(O22,U$7:U$14,0)))</f>
        <v>OLB</v>
      </c>
      <c r="O22" s="76" t="n">
        <f aca="false">IF($AA$7=0,"",LARGE(U$7:U$14,4))</f>
        <v>16.024</v>
      </c>
      <c r="P22" s="77"/>
      <c r="Q22" s="51"/>
      <c r="R22" s="51"/>
      <c r="S22" s="55"/>
      <c r="T22" s="55"/>
      <c r="U22" s="73"/>
      <c r="W22" s="78"/>
      <c r="Y22" s="27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0" t="s">
        <v>31</v>
      </c>
      <c r="C23" s="11" t="n">
        <v>536</v>
      </c>
      <c r="D23" s="12" t="n">
        <f aca="false">IF(C23="","",C23-546)</f>
        <v>-10</v>
      </c>
      <c r="E23" s="13" t="n">
        <f aca="false">IF(C23=0,"",INDEX(Einzelwertung!W$3:W$70,MATCH(B23,Einzelwertung!G$3:G$70,0)))</f>
        <v>15</v>
      </c>
      <c r="F23" s="54"/>
      <c r="G23" s="8" t="n">
        <v>1</v>
      </c>
      <c r="H23" s="10" t="s">
        <v>34</v>
      </c>
      <c r="I23" s="11" t="n">
        <v>540</v>
      </c>
      <c r="J23" s="12" t="n">
        <f aca="false">IF(I23="","",I23-546)</f>
        <v>-6</v>
      </c>
      <c r="K23" s="13" t="n">
        <f aca="false">IF(I23=0,"",INDEX(Einzelwertung!W$3:W$70,MATCH(H23,Einzelwertung!G$3:G$70,0)))</f>
        <v>16</v>
      </c>
      <c r="L23" s="70" t="n">
        <f aca="false">ROUNDDOWN(O23,0)</f>
        <v>9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50" t="n">
        <f aca="false">IF($AA$7=0,"",LARGE(U$7:U$14,5))</f>
        <v>9.036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1</v>
      </c>
      <c r="AI23" s="5" t="str">
        <f aca="false">B23</f>
        <v>R. Heye</v>
      </c>
    </row>
    <row r="24" s="5" customFormat="true" ht="30" hidden="false" customHeight="true" outlineLevel="0" collapsed="false">
      <c r="A24" s="8" t="n">
        <v>2</v>
      </c>
      <c r="B24" s="10" t="s">
        <v>33</v>
      </c>
      <c r="C24" s="11" t="n">
        <v>520</v>
      </c>
      <c r="D24" s="12" t="n">
        <f aca="false">IF(C24="","",C24-546)</f>
        <v>-26</v>
      </c>
      <c r="E24" s="13" t="n">
        <f aca="false">IF(C24=0,"",INDEX(Einzelwertung!W$3:W$70,MATCH(B24,Einzelwertung!G$3:G$70,0)))</f>
        <v>12</v>
      </c>
      <c r="F24" s="54"/>
      <c r="G24" s="8" t="n">
        <v>2</v>
      </c>
      <c r="H24" s="10" t="s">
        <v>28</v>
      </c>
      <c r="I24" s="11" t="n">
        <v>512</v>
      </c>
      <c r="J24" s="12" t="n">
        <f aca="false">IF(I24="","",I24-546)</f>
        <v>-34</v>
      </c>
      <c r="K24" s="13" t="n">
        <f aca="false">IF(I24=0,"",INDEX(Einzelwertung!W$3:W$70,MATCH(H24,Einzelwertung!G$3:G$70,0)))</f>
        <v>9</v>
      </c>
      <c r="L24" s="70" t="n">
        <f aca="false">ROUNDDOWN(O24,0)</f>
        <v>0</v>
      </c>
      <c r="M24" s="81"/>
      <c r="N24" s="82"/>
      <c r="O24" s="50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5</v>
      </c>
      <c r="AI24" s="5" t="str">
        <f aca="false">B24</f>
        <v>O. Fischer</v>
      </c>
    </row>
    <row r="25" s="5" customFormat="true" ht="30" hidden="false" customHeight="true" outlineLevel="0" collapsed="false">
      <c r="A25" s="8" t="n">
        <v>3</v>
      </c>
      <c r="B25" s="10" t="s">
        <v>50</v>
      </c>
      <c r="C25" s="11" t="n">
        <v>497</v>
      </c>
      <c r="D25" s="12" t="n">
        <f aca="false">IF(C25="","",C25-546)</f>
        <v>-49</v>
      </c>
      <c r="E25" s="13" t="n">
        <f aca="false">IF(C25=0,"",INDEX(Einzelwertung!W$3:W$70,MATCH(B25,Einzelwertung!G$3:G$70,0)))</f>
        <v>6</v>
      </c>
      <c r="F25" s="54"/>
      <c r="G25" s="8" t="n">
        <v>3</v>
      </c>
      <c r="H25" s="10" t="s">
        <v>57</v>
      </c>
      <c r="I25" s="11" t="n">
        <v>531</v>
      </c>
      <c r="J25" s="12" t="n">
        <f aca="false">IF(I25="","",I25-546)</f>
        <v>-15</v>
      </c>
      <c r="K25" s="13" t="n">
        <f aca="false">IF(I25=0,"",INDEX(Einzelwertung!W$3:W$70,MATCH(H25,Einzelwertung!G$3:G$70,0)))</f>
        <v>13</v>
      </c>
      <c r="L25" s="70"/>
      <c r="M25" s="57"/>
      <c r="N25" s="151"/>
      <c r="O25" s="25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2</v>
      </c>
      <c r="AI25" s="5" t="str">
        <f aca="false">B25</f>
        <v>J. Hanken</v>
      </c>
    </row>
    <row r="26" s="5" customFormat="true" ht="30" hidden="false" customHeight="true" outlineLevel="0" collapsed="false">
      <c r="A26" s="8" t="n">
        <v>4</v>
      </c>
      <c r="B26" s="10" t="s">
        <v>58</v>
      </c>
      <c r="C26" s="11" t="n">
        <v>543</v>
      </c>
      <c r="D26" s="12" t="n">
        <f aca="false">IF(C26="","",C26-546)</f>
        <v>-3</v>
      </c>
      <c r="E26" s="13" t="n">
        <f aca="false">IF(C26=0,"",INDEX(Einzelwertung!W$3:W$70,MATCH(B26,Einzelwertung!G$3:G$70,0)))</f>
        <v>18</v>
      </c>
      <c r="F26" s="54"/>
      <c r="G26" s="8" t="n">
        <v>4</v>
      </c>
      <c r="H26" s="10" t="s">
        <v>73</v>
      </c>
      <c r="I26" s="11" t="n">
        <v>404</v>
      </c>
      <c r="J26" s="12" t="n">
        <f aca="false">IF(I26="","",I26-546)</f>
        <v>-142</v>
      </c>
      <c r="K26" s="13" t="n">
        <f aca="false">IF(I26=0,"",INDEX(Einzelwertung!W$3:W$70,MATCH(H26,Einzelwertung!G$3:G$70,0)))</f>
        <v>2</v>
      </c>
      <c r="L26" s="70"/>
      <c r="M26" s="57"/>
      <c r="N26" s="151"/>
      <c r="O26" s="25"/>
      <c r="P26" s="59"/>
      <c r="S26" s="55"/>
      <c r="T26" s="55"/>
      <c r="U26" s="73"/>
      <c r="W26" s="74"/>
      <c r="Y26" s="27"/>
      <c r="AH26" s="5" t="n">
        <f aca="false">MATCH(AI26,Einzelwertung!G$3:G$70,0)</f>
        <v>23</v>
      </c>
      <c r="AI26" s="5" t="str">
        <f aca="false">B26</f>
        <v>H. Hobbiesiefken</v>
      </c>
    </row>
    <row r="27" s="5" customFormat="true" ht="30" hidden="false" customHeight="true" outlineLevel="0" collapsed="false">
      <c r="A27" s="33" t="n">
        <v>5</v>
      </c>
      <c r="B27" s="10" t="s">
        <v>35</v>
      </c>
      <c r="C27" s="11" t="n">
        <v>567</v>
      </c>
      <c r="D27" s="12" t="n">
        <f aca="false">IF(C27="","",C27-546)</f>
        <v>21</v>
      </c>
      <c r="E27" s="13" t="n">
        <f aca="false">IF(C27=0,"",INDEX(Einzelwertung!W$3:W$70,MATCH(B27,Einzelwertung!G$3:G$70,0)))</f>
        <v>25</v>
      </c>
      <c r="F27" s="54"/>
      <c r="G27" s="33" t="n">
        <v>5</v>
      </c>
      <c r="H27" s="10" t="s">
        <v>32</v>
      </c>
      <c r="I27" s="11" t="n">
        <v>509</v>
      </c>
      <c r="J27" s="12" t="n">
        <f aca="false">IF(I27="","",I27-546)</f>
        <v>-37</v>
      </c>
      <c r="K27" s="13" t="n">
        <f aca="false">IF(I27=0,"",INDEX(Einzelwertung!W$3:W$70,MATCH(H27,Einzelwertung!G$3:G$70,0)))</f>
        <v>8</v>
      </c>
      <c r="L27" s="70"/>
      <c r="O27" s="39"/>
      <c r="AH27" s="5" t="n">
        <f aca="false">MATCH(AI27,Einzelwertung!G$3:G$70,0)</f>
        <v>24</v>
      </c>
      <c r="AI27" s="5" t="str">
        <f aca="false">B27</f>
        <v>U. Schütte</v>
      </c>
    </row>
    <row r="28" s="5" customFormat="true" ht="30" hidden="false" customHeight="true" outlineLevel="0" collapsed="false">
      <c r="A28" s="36" t="n">
        <f aca="false">COUNT(C23:C27)</f>
        <v>5</v>
      </c>
      <c r="B28" s="37" t="s">
        <v>22</v>
      </c>
      <c r="C28" s="38" t="n">
        <f aca="false">SUM(C23:C27,IF(A28=5,-MIN(C23:C27)))</f>
        <v>2166</v>
      </c>
      <c r="D28" s="38" t="n">
        <f aca="false">SUM(D23:D27,IF(A28=5,-MIN(D23:D27)))</f>
        <v>-18</v>
      </c>
      <c r="E28" s="39"/>
      <c r="F28" s="54"/>
      <c r="G28" s="36" t="n">
        <f aca="false">COUNT(I23:I27)</f>
        <v>5</v>
      </c>
      <c r="H28" s="37" t="s">
        <v>22</v>
      </c>
      <c r="I28" s="38" t="n">
        <f aca="false">SUM(I23:I27,IF(G28=5,-MIN(I23:I27)))</f>
        <v>2092</v>
      </c>
      <c r="J28" s="38" t="n">
        <f aca="false">SUM(J23:J27,IF(G28=5,-MIN(J23:J27)))</f>
        <v>-92</v>
      </c>
      <c r="K28" s="39"/>
      <c r="L28" s="70"/>
      <c r="M28" s="85" t="s">
        <v>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16</v>
      </c>
      <c r="AI28" s="5" t="str">
        <f aca="false">H23</f>
        <v>H. Bruns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n">
        <f aca="false">MATCH(AI29,Einzelwertung!G$3:G$70,0)</f>
        <v>27</v>
      </c>
      <c r="AI29" s="5" t="str">
        <f aca="false">H24</f>
        <v>M. Sunder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96" t="str">
        <f aca="false">IF($AA$7=0,"",Einzelwertung!B3)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n">
        <f aca="false">MATCH(AI30,Einzelwertung!G$3:G$70,0)</f>
        <v>18</v>
      </c>
      <c r="AI30" s="5" t="str">
        <f aca="false">H25</f>
        <v>H. Harsche</v>
      </c>
    </row>
    <row r="31" s="5" customFormat="true" ht="30" hidden="false" customHeight="true" outlineLevel="0" collapsed="false">
      <c r="A31" s="140"/>
      <c r="B31" s="140"/>
      <c r="C31" s="98"/>
      <c r="D31" s="55"/>
      <c r="E31" s="55"/>
      <c r="F31" s="63"/>
      <c r="G31" s="140"/>
      <c r="H31" s="140"/>
      <c r="I31" s="98"/>
      <c r="J31" s="55"/>
      <c r="K31" s="55"/>
      <c r="L31" s="70" t="n">
        <f aca="false">ROUNDDOWN(O31,0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01" t="str">
        <f aca="false">IF($AA$7=0,"",Einzelwertung!B4)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n">
        <f aca="false">MATCH(AI31,Einzelwertung!G$3:G$70,0)</f>
        <v>20</v>
      </c>
      <c r="AI31" s="5" t="str">
        <f aca="false">H26</f>
        <v>K. Luers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0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01" t="str">
        <f aca="false">IF($AA$7=0,"",Einzelwertung!B5)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n">
        <f aca="false">MATCH(AI32,Einzelwertung!G$3:G$70,0)</f>
        <v>19</v>
      </c>
      <c r="AI32" s="74" t="str">
        <f aca="false">H27</f>
        <v>M. Schlömer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0)</f>
        <v>143</v>
      </c>
      <c r="M33" s="129" t="n">
        <f aca="false">IF($AA$7=0,"",RANK(L33,L$30:L$37))</f>
        <v>4</v>
      </c>
      <c r="N33" s="105" t="str">
        <f aca="false">IF($AA$7=0,"",Einzelwertung!A6)</f>
        <v>J. Künken</v>
      </c>
      <c r="O33" s="141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0)</f>
        <v>142</v>
      </c>
      <c r="M34" s="129" t="n">
        <f aca="false">IF($AA$7=0,"",RANK(L34,L$30:L$37))</f>
        <v>5</v>
      </c>
      <c r="N34" s="105" t="str">
        <f aca="false">IF($AA$7=0,"",Einzelwertung!A7)</f>
        <v>H. Tietz</v>
      </c>
      <c r="O34" s="141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0)</f>
        <v>131</v>
      </c>
      <c r="M35" s="129" t="n">
        <f aca="false">IF($AA$7=0,"",RANK(L35,L$30:L$37))</f>
        <v>6</v>
      </c>
      <c r="N35" s="105" t="str">
        <f aca="false">IF($AA$7=0,"",Einzelwertung!A8)</f>
        <v>H. Bruns</v>
      </c>
      <c r="O35" s="141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0)</f>
        <v>121</v>
      </c>
      <c r="M36" s="129" t="n">
        <f aca="false">IF($AA$7=0,"",RANK(L36,L$30:L$37))</f>
        <v>7</v>
      </c>
      <c r="N36" s="105" t="str">
        <f aca="false">IF($AA$7=0,"",Einzelwertung!A9)</f>
        <v>H. Harsche</v>
      </c>
      <c r="O36" s="141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144" t="n">
        <f aca="false">IF($AA$7=0,"",RANK(L37,L$30:L$37))</f>
        <v>7</v>
      </c>
      <c r="N37" s="112" t="str">
        <f aca="false">IF($AA$7=0,"",Einzelwertung!A10)</f>
        <v>H. Frerichs</v>
      </c>
      <c r="O37" s="152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equal" aboveAverage="0" equalAverage="0" bottom="0" percent="0" rank="0" text="" dxfId="61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611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612">
      <formula>1</formula>
    </cfRule>
  </conditionalFormatting>
  <conditionalFormatting sqref="B5">
    <cfRule type="expression" priority="5" aboveAverage="0" equalAverage="0" bottom="0" percent="0" rank="0" text="" dxfId="613">
      <formula>ISNA($AH3)</formula>
    </cfRule>
  </conditionalFormatting>
  <conditionalFormatting sqref="H36">
    <cfRule type="expression" priority="6" aboveAverage="0" equalAverage="0" bottom="0" percent="0" rank="0" text="" dxfId="614">
      <formula>ISNA($AH42)</formula>
    </cfRule>
  </conditionalFormatting>
  <conditionalFormatting sqref="B6">
    <cfRule type="expression" priority="7" aboveAverage="0" equalAverage="0" bottom="0" percent="0" rank="0" text="" dxfId="615">
      <formula>ISNA($AH4)</formula>
    </cfRule>
  </conditionalFormatting>
  <conditionalFormatting sqref="B7">
    <cfRule type="expression" priority="8" aboveAverage="0" equalAverage="0" bottom="0" percent="0" rank="0" text="" dxfId="616">
      <formula>ISNA($AH5)</formula>
    </cfRule>
  </conditionalFormatting>
  <conditionalFormatting sqref="B8">
    <cfRule type="expression" priority="9" aboveAverage="0" equalAverage="0" bottom="0" percent="0" rank="0" text="" dxfId="617">
      <formula>ISNA($AH6)</formula>
    </cfRule>
  </conditionalFormatting>
  <conditionalFormatting sqref="B9">
    <cfRule type="expression" priority="10" aboveAverage="0" equalAverage="0" bottom="0" percent="0" rank="0" text="" dxfId="618">
      <formula>ISNA($AH7)</formula>
    </cfRule>
  </conditionalFormatting>
  <conditionalFormatting sqref="H5">
    <cfRule type="expression" priority="11" aboveAverage="0" equalAverage="0" bottom="0" percent="0" rank="0" text="" dxfId="619">
      <formula>ISNA($AH8)</formula>
    </cfRule>
  </conditionalFormatting>
  <conditionalFormatting sqref="H6">
    <cfRule type="expression" priority="12" aboveAverage="0" equalAverage="0" bottom="0" percent="0" rank="0" text="" dxfId="620">
      <formula>ISNA($AH9)</formula>
    </cfRule>
  </conditionalFormatting>
  <conditionalFormatting sqref="H7">
    <cfRule type="expression" priority="13" aboveAverage="0" equalAverage="0" bottom="0" percent="0" rank="0" text="" dxfId="621">
      <formula>ISNA($AH10)</formula>
    </cfRule>
  </conditionalFormatting>
  <conditionalFormatting sqref="H8">
    <cfRule type="expression" priority="14" aboveAverage="0" equalAverage="0" bottom="0" percent="0" rank="0" text="" dxfId="622">
      <formula>ISNA($AH11)</formula>
    </cfRule>
  </conditionalFormatting>
  <conditionalFormatting sqref="H9">
    <cfRule type="expression" priority="15" aboveAverage="0" equalAverage="0" bottom="0" percent="0" rank="0" text="" dxfId="623">
      <formula>ISNA($AH12)</formula>
    </cfRule>
  </conditionalFormatting>
  <conditionalFormatting sqref="B14">
    <cfRule type="expression" priority="16" aboveAverage="0" equalAverage="0" bottom="0" percent="0" rank="0" text="" dxfId="624">
      <formula>ISNA($AH13)</formula>
    </cfRule>
  </conditionalFormatting>
  <conditionalFormatting sqref="B15">
    <cfRule type="expression" priority="17" aboveAverage="0" equalAverage="0" bottom="0" percent="0" rank="0" text="" dxfId="625">
      <formula>ISNA($AH14)</formula>
    </cfRule>
  </conditionalFormatting>
  <conditionalFormatting sqref="B16">
    <cfRule type="expression" priority="18" aboveAverage="0" equalAverage="0" bottom="0" percent="0" rank="0" text="" dxfId="626">
      <formula>ISNA($AH15)</formula>
    </cfRule>
  </conditionalFormatting>
  <conditionalFormatting sqref="B17">
    <cfRule type="expression" priority="19" aboveAverage="0" equalAverage="0" bottom="0" percent="0" rank="0" text="" dxfId="627">
      <formula>ISNA($AH16)</formula>
    </cfRule>
  </conditionalFormatting>
  <conditionalFormatting sqref="B18">
    <cfRule type="expression" priority="20" aboveAverage="0" equalAverage="0" bottom="0" percent="0" rank="0" text="" dxfId="628">
      <formula>ISNA($AH17)</formula>
    </cfRule>
  </conditionalFormatting>
  <conditionalFormatting sqref="H14">
    <cfRule type="expression" priority="21" aboveAverage="0" equalAverage="0" bottom="0" percent="0" rank="0" text="" dxfId="629">
      <formula>ISNA($AH18)</formula>
    </cfRule>
  </conditionalFormatting>
  <conditionalFormatting sqref="H15">
    <cfRule type="expression" priority="22" aboveAverage="0" equalAverage="0" bottom="0" percent="0" rank="0" text="" dxfId="630">
      <formula>ISNA($AH19)</formula>
    </cfRule>
  </conditionalFormatting>
  <conditionalFormatting sqref="H16">
    <cfRule type="expression" priority="23" aboveAverage="0" equalAverage="0" bottom="0" percent="0" rank="0" text="" dxfId="631">
      <formula>ISNA($AH20)</formula>
    </cfRule>
  </conditionalFormatting>
  <conditionalFormatting sqref="H17">
    <cfRule type="expression" priority="24" aboveAverage="0" equalAverage="0" bottom="0" percent="0" rank="0" text="" dxfId="632">
      <formula>ISNA($AH21)</formula>
    </cfRule>
  </conditionalFormatting>
  <conditionalFormatting sqref="H18">
    <cfRule type="expression" priority="25" aboveAverage="0" equalAverage="0" bottom="0" percent="0" rank="0" text="" dxfId="633">
      <formula>ISNA($AH22)</formula>
    </cfRule>
  </conditionalFormatting>
  <conditionalFormatting sqref="B23">
    <cfRule type="expression" priority="26" aboveAverage="0" equalAverage="0" bottom="0" percent="0" rank="0" text="" dxfId="634">
      <formula>ISNA($AH23)</formula>
    </cfRule>
  </conditionalFormatting>
  <conditionalFormatting sqref="B24">
    <cfRule type="expression" priority="27" aboveAverage="0" equalAverage="0" bottom="0" percent="0" rank="0" text="" dxfId="635">
      <formula>ISNA($AH24)</formula>
    </cfRule>
  </conditionalFormatting>
  <conditionalFormatting sqref="B25">
    <cfRule type="expression" priority="28" aboveAverage="0" equalAverage="0" bottom="0" percent="0" rank="0" text="" dxfId="636">
      <formula>ISNA($AH25)</formula>
    </cfRule>
  </conditionalFormatting>
  <conditionalFormatting sqref="B26">
    <cfRule type="expression" priority="29" aboveAverage="0" equalAverage="0" bottom="0" percent="0" rank="0" text="" dxfId="637">
      <formula>ISNA($AH26)</formula>
    </cfRule>
  </conditionalFormatting>
  <conditionalFormatting sqref="B27">
    <cfRule type="expression" priority="30" aboveAverage="0" equalAverage="0" bottom="0" percent="0" rank="0" text="" dxfId="638">
      <formula>ISNA($AH27)</formula>
    </cfRule>
  </conditionalFormatting>
  <conditionalFormatting sqref="H23">
    <cfRule type="expression" priority="31" aboveAverage="0" equalAverage="0" bottom="0" percent="0" rank="0" text="" dxfId="639">
      <formula>ISNA($AH28)</formula>
    </cfRule>
  </conditionalFormatting>
  <conditionalFormatting sqref="H24">
    <cfRule type="expression" priority="32" aboveAverage="0" equalAverage="0" bottom="0" percent="0" rank="0" text="" dxfId="640">
      <formula>ISNA($AH29)</formula>
    </cfRule>
  </conditionalFormatting>
  <conditionalFormatting sqref="H25">
    <cfRule type="expression" priority="33" aboveAverage="0" equalAverage="0" bottom="0" percent="0" rank="0" text="" dxfId="641">
      <formula>ISNA($AH30)</formula>
    </cfRule>
  </conditionalFormatting>
  <conditionalFormatting sqref="H26">
    <cfRule type="expression" priority="34" aboveAverage="0" equalAverage="0" bottom="0" percent="0" rank="0" text="" dxfId="642">
      <formula>ISNA($AH31)</formula>
    </cfRule>
  </conditionalFormatting>
  <conditionalFormatting sqref="H27">
    <cfRule type="expression" priority="35" aboveAverage="0" equalAverage="0" bottom="0" percent="0" rank="0" text="" dxfId="643">
      <formula>ISNA($AH32)</formula>
    </cfRule>
  </conditionalFormatting>
  <conditionalFormatting sqref="B32">
    <cfRule type="expression" priority="36" aboveAverage="0" equalAverage="0" bottom="0" percent="0" rank="0" text="" dxfId="644">
      <formula>ISNA($AH33)</formula>
    </cfRule>
  </conditionalFormatting>
  <conditionalFormatting sqref="B33">
    <cfRule type="expression" priority="37" aboveAverage="0" equalAverage="0" bottom="0" percent="0" rank="0" text="" dxfId="645">
      <formula>ISNA($AH34)</formula>
    </cfRule>
  </conditionalFormatting>
  <conditionalFormatting sqref="B34">
    <cfRule type="expression" priority="38" aboveAverage="0" equalAverage="0" bottom="0" percent="0" rank="0" text="" dxfId="646">
      <formula>ISNA($AH35)</formula>
    </cfRule>
  </conditionalFormatting>
  <conditionalFormatting sqref="B35">
    <cfRule type="expression" priority="39" aboveAverage="0" equalAverage="0" bottom="0" percent="0" rank="0" text="" dxfId="647">
      <formula>ISNA($AH36)</formula>
    </cfRule>
  </conditionalFormatting>
  <conditionalFormatting sqref="B36">
    <cfRule type="expression" priority="40" aboveAverage="0" equalAverage="0" bottom="0" percent="0" rank="0" text="" dxfId="648">
      <formula>ISNA($AH37)</formula>
    </cfRule>
  </conditionalFormatting>
  <conditionalFormatting sqref="H32">
    <cfRule type="expression" priority="41" aboveAverage="0" equalAverage="0" bottom="0" percent="0" rank="0" text="" dxfId="649">
      <formula>ISNA($AH38)</formula>
    </cfRule>
  </conditionalFormatting>
  <conditionalFormatting sqref="H33">
    <cfRule type="expression" priority="42" aboveAverage="0" equalAverage="0" bottom="0" percent="0" rank="0" text="" dxfId="650">
      <formula>ISNA($AH39)</formula>
    </cfRule>
  </conditionalFormatting>
  <conditionalFormatting sqref="H34">
    <cfRule type="expression" priority="43" aboveAverage="0" equalAverage="0" bottom="0" percent="0" rank="0" text="" dxfId="651">
      <formula>ISNA($AH40)</formula>
    </cfRule>
  </conditionalFormatting>
  <conditionalFormatting sqref="H35">
    <cfRule type="expression" priority="44" aboveAverage="0" equalAverage="0" bottom="0" percent="0" rank="0" text="" dxfId="652">
      <formula>ISNA($AH41)</formula>
    </cfRule>
  </conditionalFormatting>
  <conditionalFormatting sqref="E5:E9 E14:E18 E23:E27 K5:K9 K14:K18 K23:K27">
    <cfRule type="cellIs" priority="45" operator="equal" aboveAverage="0" equalAverage="0" bottom="0" percent="0" rank="0" text="" dxfId="653">
      <formula>30</formula>
    </cfRule>
  </conditionalFormatting>
  <conditionalFormatting sqref="C5:C9 C14:C18 C23:C27 I5:I9 I14:I18 I23:I27">
    <cfRule type="cellIs" priority="46" operator="equal" aboveAverage="0" equalAverage="0" bottom="0" percent="0" rank="0" text="" dxfId="654">
      <formula>MAX($C$5:$C$9,$C$14:$C$18,$C$23:$C$27,$C$32:$C$36,$I$5:$I$9,$I$14:$I$18,$I$23:$I$27,$I$32:$I$36)</formula>
    </cfRule>
  </conditionalFormatting>
  <conditionalFormatting sqref="D5:D9 D14:D18 D23:D27 J5:J9 J14:J18 J23:J27">
    <cfRule type="cellIs" priority="47" operator="equal" aboveAverage="0" equalAverage="0" bottom="0" percent="0" rank="0" text="" dxfId="655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3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3</v>
      </c>
      <c r="AI3" s="5" t="str">
        <f aca="false">B5</f>
        <v>H. Frerichs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4</v>
      </c>
      <c r="AI4" s="5" t="str">
        <f aca="false">B6</f>
        <v>T. Fromhage</v>
      </c>
    </row>
    <row r="5" s="5" customFormat="true" ht="30" hidden="false" customHeight="true" outlineLevel="0" collapsed="false">
      <c r="A5" s="8" t="n">
        <v>1</v>
      </c>
      <c r="B5" s="10" t="s">
        <v>41</v>
      </c>
      <c r="C5" s="11" t="n">
        <v>552</v>
      </c>
      <c r="D5" s="12" t="n">
        <f aca="false">IF(C5="","",C5-546)</f>
        <v>6</v>
      </c>
      <c r="E5" s="13" t="n">
        <f aca="false">IF(C5=0,"",INDEX(Einzelwertung!Y$3:Y$70,MATCH(B5,Einzelwertung!G$3:G$70,0)))</f>
        <v>22</v>
      </c>
      <c r="F5" s="4"/>
      <c r="G5" s="8" t="n">
        <v>1</v>
      </c>
      <c r="H5" s="10" t="s">
        <v>7</v>
      </c>
      <c r="I5" s="11" t="n">
        <v>544</v>
      </c>
      <c r="J5" s="12" t="n">
        <f aca="false">IF(I5="","",I5-546)</f>
        <v>-2</v>
      </c>
      <c r="K5" s="13" t="n">
        <f aca="false">IF(I5=0,"",INDEX(Einzelwertung!Y$3:Y$70,MATCH(H5,Einzelwertung!G$3:G$70,0)))</f>
        <v>18</v>
      </c>
      <c r="M5" s="14" t="s">
        <v>77</v>
      </c>
      <c r="N5" s="14"/>
      <c r="O5" s="14"/>
      <c r="P5" s="14"/>
      <c r="Q5" s="14"/>
      <c r="R5" s="14"/>
      <c r="AH5" s="5" t="n">
        <f aca="false">MATCH(AI5,Einzelwertung!G$3:G$70,0)</f>
        <v>28</v>
      </c>
      <c r="AI5" s="5" t="str">
        <f aca="false">B7</f>
        <v>T. Jacobs</v>
      </c>
    </row>
    <row r="6" s="5" customFormat="true" ht="30" hidden="false" customHeight="true" outlineLevel="0" collapsed="false">
      <c r="A6" s="8" t="n">
        <v>2</v>
      </c>
      <c r="B6" s="10" t="s">
        <v>19</v>
      </c>
      <c r="C6" s="11" t="n">
        <v>552</v>
      </c>
      <c r="D6" s="12" t="n">
        <f aca="false">IF(C6="","",C6-546)</f>
        <v>6</v>
      </c>
      <c r="E6" s="13" t="n">
        <f aca="false">IF(C6=0,"",INDEX(Einzelwertung!Y$3:Y$70,MATCH(B6,Einzelwertung!G$3:G$70,0)))</f>
        <v>22</v>
      </c>
      <c r="F6" s="4"/>
      <c r="G6" s="8" t="n">
        <v>2</v>
      </c>
      <c r="H6" s="10" t="s">
        <v>20</v>
      </c>
      <c r="I6" s="11" t="n">
        <v>538</v>
      </c>
      <c r="J6" s="12" t="n">
        <f aca="false">IF(I6="","",I6-546)</f>
        <v>-8</v>
      </c>
      <c r="K6" s="13" t="n">
        <f aca="false">IF(I6=0,"",INDEX(Einzelwertung!Y$3:Y$70,MATCH(H6,Einzelwertung!G$3:G$70,0)))</f>
        <v>16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5</v>
      </c>
      <c r="AI6" s="5" t="str">
        <f aca="false">B8</f>
        <v>L. Bruns</v>
      </c>
    </row>
    <row r="7" s="5" customFormat="true" ht="30" hidden="false" customHeight="true" outlineLevel="0" collapsed="false">
      <c r="A7" s="8" t="n">
        <v>3</v>
      </c>
      <c r="B7" s="10" t="s">
        <v>9</v>
      </c>
      <c r="C7" s="11" t="n">
        <v>508</v>
      </c>
      <c r="D7" s="12" t="n">
        <f aca="false">IF(C7="","",C7-546)</f>
        <v>-38</v>
      </c>
      <c r="E7" s="13" t="n">
        <f aca="false">IF(C7=0,"",INDEX(Einzelwertung!Y$3:Y$70,MATCH(B7,Einzelwertung!G$3:G$70,0)))</f>
        <v>8</v>
      </c>
      <c r="F7" s="4"/>
      <c r="G7" s="8" t="n">
        <v>3</v>
      </c>
      <c r="H7" s="10" t="s">
        <v>18</v>
      </c>
      <c r="I7" s="11" t="n">
        <v>541</v>
      </c>
      <c r="J7" s="12" t="n">
        <f aca="false">IF(I7="","",I7-546)</f>
        <v>-5</v>
      </c>
      <c r="K7" s="13" t="n">
        <f aca="false">IF(I7=0,"",INDEX(Einzelwertung!Y$3:Y$70,MATCH(H7,Einzelwertung!G$3:G$70,0)))</f>
        <v>17</v>
      </c>
      <c r="M7" s="117" t="n">
        <f aca="false">IF(Z$7=0,"",RANK(P7,$P$7:$P$14))</f>
        <v>1</v>
      </c>
      <c r="N7" s="23" t="str">
        <f aca="false">IF($AA$7=0,"",INDEX(Y$7:Y$14,MATCH(O7,AB$7:AB$14,0)))</f>
        <v>VWG</v>
      </c>
      <c r="O7" s="24" t="n">
        <f aca="false">IF($AA$14&gt;0,"",LARGE(AB$7:AB$14,ROW()-6))</f>
        <v>2181.01</v>
      </c>
      <c r="P7" s="25" t="n">
        <f aca="false">IF($AA$14&gt;0,"",LARGE(Z$7:Z$14,ROW()-6))</f>
        <v>2181</v>
      </c>
      <c r="Q7" s="19"/>
      <c r="R7" s="20"/>
      <c r="S7" s="21" t="n">
        <f aca="false">'6.Sptg'!U7</f>
        <v>21.006</v>
      </c>
      <c r="T7" s="21" t="n">
        <v>0.001</v>
      </c>
      <c r="U7" s="26" t="n">
        <f aca="false">SUM(S7+T7+W7)</f>
        <v>26.007</v>
      </c>
      <c r="V7" s="21" t="n">
        <f aca="false">IF($Z7=0,"",RANK(Z7,Z$7:Z$14))</f>
        <v>1</v>
      </c>
      <c r="W7" s="21" t="n">
        <f aca="false">IF($Z$7=0,0,INDEX(AD$8:AD$15,MATCH(V7,AC$8:AC$15)))</f>
        <v>5</v>
      </c>
      <c r="X7" s="5" t="n">
        <v>0.01</v>
      </c>
      <c r="Y7" s="27" t="str">
        <f aca="false">$A$4</f>
        <v>VWG</v>
      </c>
      <c r="Z7" s="5" t="n">
        <f aca="false">$C$10</f>
        <v>2181</v>
      </c>
      <c r="AA7" s="5" t="n">
        <f aca="false">SUM(Z7:Z14)</f>
        <v>10642</v>
      </c>
      <c r="AB7" s="5" t="n">
        <f aca="false">SUM(Z7+X7)</f>
        <v>2181.01</v>
      </c>
      <c r="AC7" s="5" t="s">
        <v>11</v>
      </c>
      <c r="AD7" s="5" t="s">
        <v>4</v>
      </c>
      <c r="AH7" s="5" t="n">
        <f aca="false">MATCH(AI7,Einzelwertung!G$3:G$70,0)</f>
        <v>2</v>
      </c>
      <c r="AI7" s="5" t="str">
        <f aca="false">B9</f>
        <v>G. Siefken</v>
      </c>
    </row>
    <row r="8" s="5" customFormat="true" ht="30" hidden="false" customHeight="true" outlineLevel="0" collapsed="false">
      <c r="A8" s="8" t="n">
        <v>4</v>
      </c>
      <c r="B8" s="10" t="s">
        <v>17</v>
      </c>
      <c r="C8" s="11" t="n">
        <v>569</v>
      </c>
      <c r="D8" s="12" t="n">
        <f aca="false">IF(C8="","",C8-546)</f>
        <v>23</v>
      </c>
      <c r="E8" s="13" t="n">
        <f aca="false">IF(C8=0,"",INDEX(Einzelwertung!Y$3:Y$70,MATCH(B8,Einzelwertung!G$3:G$70,0)))</f>
        <v>25</v>
      </c>
      <c r="F8" s="4"/>
      <c r="G8" s="8" t="n">
        <v>4</v>
      </c>
      <c r="H8" s="10" t="s">
        <v>10</v>
      </c>
      <c r="I8" s="11" t="n">
        <v>516</v>
      </c>
      <c r="J8" s="12" t="n">
        <f aca="false">IF(I8="","",I8-546)</f>
        <v>-30</v>
      </c>
      <c r="K8" s="13" t="n">
        <f aca="false">IF(I8=0,"",INDEX(Einzelwertung!Y$3:Y$70,MATCH(H8,Einzelwertung!G$3:G$70,0)))</f>
        <v>10</v>
      </c>
      <c r="M8" s="117" t="n">
        <f aca="false">IF(Z$7=0,"",RANK(P8,$P$7:$P$14))</f>
        <v>2</v>
      </c>
      <c r="N8" s="29" t="str">
        <f aca="false">IF($AA$7=0,"",INDEX(Y$7:Y$14,MATCH(O8,AB$7:AB$14,0)))</f>
        <v>Stadt Oldenburg</v>
      </c>
      <c r="O8" s="30" t="n">
        <f aca="false">IF($AA$14&gt;0,"",LARGE(AB$7:AB$14,ROW()-6))</f>
        <v>2154.05</v>
      </c>
      <c r="P8" s="25" t="n">
        <f aca="false">IF($AA$14&gt;0,"",LARGE(Z$7:Z$14,ROW()-6))</f>
        <v>2154</v>
      </c>
      <c r="Q8" s="34" t="n">
        <f aca="false">IF($AA$7=0," ",($O$7-O8)*-1)</f>
        <v>-26.96</v>
      </c>
      <c r="R8" s="118" t="n">
        <f aca="false">IF($AA$7=0," ",(O7-O8)*-1)</f>
        <v>-26.96</v>
      </c>
      <c r="S8" s="21" t="n">
        <f aca="false">'6.Sptg'!U8</f>
        <v>20.012</v>
      </c>
      <c r="T8" s="21" t="n">
        <v>0.002</v>
      </c>
      <c r="U8" s="26" t="n">
        <f aca="false">SUM(S8+T8+W8)</f>
        <v>23.014</v>
      </c>
      <c r="V8" s="21" t="n">
        <f aca="false">IF($Z8=0,"",RANK(Z8,Z$7:Z$14))</f>
        <v>3</v>
      </c>
      <c r="W8" s="21" t="n">
        <f aca="false">IF($Z$8=0,0,INDEX(AD$8:AD$15,MATCH(V8,AC$8:AC$15)))</f>
        <v>3</v>
      </c>
      <c r="X8" s="5" t="n">
        <v>0.02</v>
      </c>
      <c r="Y8" s="27" t="str">
        <f aca="false">$G$4</f>
        <v>Tele / Post 2</v>
      </c>
      <c r="Z8" s="5" t="n">
        <f aca="false">$I$10</f>
        <v>2139</v>
      </c>
      <c r="AB8" s="5" t="n">
        <f aca="false">SUM(Z8+X8)</f>
        <v>2139.02</v>
      </c>
      <c r="AC8" s="5" t="n">
        <v>1</v>
      </c>
      <c r="AD8" s="5" t="n">
        <v>5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 t="s">
        <v>6</v>
      </c>
      <c r="C9" s="11" t="n">
        <v>492</v>
      </c>
      <c r="D9" s="12" t="n">
        <f aca="false">IF(C9="","",C9-546)</f>
        <v>-54</v>
      </c>
      <c r="E9" s="13" t="n">
        <f aca="false">IF(C9=0,"",INDEX(Einzelwertung!Y$3:Y$70,MATCH(B9,Einzelwertung!G$3:G$70,0)))</f>
        <v>6</v>
      </c>
      <c r="F9" s="4"/>
      <c r="G9" s="33" t="n">
        <v>5</v>
      </c>
      <c r="H9" s="10"/>
      <c r="I9" s="11"/>
      <c r="J9" s="12" t="str">
        <f aca="false">IF(I9="","",I9-546)</f>
        <v/>
      </c>
      <c r="K9" s="13" t="str">
        <f aca="false">IF(I9=0,"",INDEX(Einzelwertung!Y$3:Y$70,MATCH(H9,Einzelwertung!G$3:G$70,0)))</f>
        <v/>
      </c>
      <c r="M9" s="117" t="n">
        <f aca="false">IF(Z$7=0,"",RANK(P9,$P$7:$P$14))</f>
        <v>3</v>
      </c>
      <c r="N9" s="29" t="str">
        <f aca="false">IF($AA$7=0,"",INDEX(Y$7:Y$14,MATCH(O9,AB$7:AB$14,0)))</f>
        <v>Tele / Post 2</v>
      </c>
      <c r="O9" s="30" t="n">
        <f aca="false">IF($AA$14&gt;0,"",LARGE(AB$7:AB$14,ROW()-6))</f>
        <v>2139.02</v>
      </c>
      <c r="P9" s="25" t="n">
        <f aca="false">IF($AA$14&gt;0,"",LARGE(Z$7:Z$14,ROW()-6))</f>
        <v>2139</v>
      </c>
      <c r="Q9" s="34" t="n">
        <f aca="false">IF($AA$7=0," ",($O$7-O9)*-1)</f>
        <v>-41.9900000000002</v>
      </c>
      <c r="R9" s="118" t="n">
        <f aca="false">IF($AA$7=0," ",(O8-O9)*-1)</f>
        <v>-15.0300000000002</v>
      </c>
      <c r="S9" s="21" t="n">
        <f aca="false">'6.Sptg'!U9</f>
        <v>1.018</v>
      </c>
      <c r="T9" s="21" t="n">
        <v>0.003</v>
      </c>
      <c r="U9" s="26" t="n">
        <f aca="false">SUM(S9+T9+W9)</f>
        <v>1.021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30</v>
      </c>
      <c r="AI9" s="5" t="str">
        <f aca="false">H6</f>
        <v>A. Hehemeyer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181</v>
      </c>
      <c r="D10" s="38" t="n">
        <f aca="false">SUM(D5:D9,IF(A10=5,-MIN(D5:D9)))</f>
        <v>-3</v>
      </c>
      <c r="E10" s="39"/>
      <c r="F10" s="4"/>
      <c r="G10" s="36" t="n">
        <f aca="false">COUNT(I5:I9)</f>
        <v>4</v>
      </c>
      <c r="H10" s="37" t="s">
        <v>22</v>
      </c>
      <c r="I10" s="38" t="n">
        <f aca="false">SUM(I5:I9,IF(G10=5,-MIN(I5:I9)))</f>
        <v>2139</v>
      </c>
      <c r="J10" s="38" t="n">
        <f aca="false">SUM(J5:J9,IF(G10=5,-MIN(J5:J9)))</f>
        <v>-45</v>
      </c>
      <c r="K10" s="39"/>
      <c r="M10" s="146" t="n">
        <f aca="false">IF(Z$7=0,"",RANK(P10,$P$7:$P$14))</f>
        <v>4</v>
      </c>
      <c r="N10" s="120" t="str">
        <f aca="false">IF($AA$7=0,"",INDEX(Y$7:Y$14,MATCH(O10,AB$7:AB$14,0)))</f>
        <v>OLB</v>
      </c>
      <c r="O10" s="30" t="n">
        <f aca="false">IF($AA$14&gt;0,"",LARGE(AB$7:AB$14,ROW()-6))</f>
        <v>2123.04</v>
      </c>
      <c r="P10" s="25" t="n">
        <f aca="false">IF($AA$14&gt;0,"",LARGE(Z$7:Z$14,ROW()-6))</f>
        <v>2123</v>
      </c>
      <c r="Q10" s="34" t="n">
        <f aca="false">IF($AA$7=0," ",($O$7-O10)*-1)</f>
        <v>-57.9700000000003</v>
      </c>
      <c r="R10" s="118" t="n">
        <f aca="false">IF($AA$7=0," ",(O9-O10)*-1)</f>
        <v>-15.98</v>
      </c>
      <c r="S10" s="21" t="n">
        <f aca="false">'6.Sptg'!U10</f>
        <v>16.024</v>
      </c>
      <c r="T10" s="21" t="n">
        <v>0.004</v>
      </c>
      <c r="U10" s="26" t="n">
        <f aca="false">SUM(S10+T10+W10)</f>
        <v>18.028</v>
      </c>
      <c r="V10" s="21" t="n">
        <f aca="false">IF($Z10=0,"",RANK(Z10,Z$7:Z$14))</f>
        <v>4</v>
      </c>
      <c r="W10" s="21" t="n">
        <f aca="false">IF($Z$10=0,0,INDEX(AD$8:AD$15,MATCH(V10,AC$8:AC$15)))</f>
        <v>2</v>
      </c>
      <c r="X10" s="5" t="n">
        <v>0.04</v>
      </c>
      <c r="Y10" s="27" t="str">
        <f aca="false">$G$13</f>
        <v>OLB</v>
      </c>
      <c r="Z10" s="5" t="n">
        <f aca="false">$I$19</f>
        <v>2123</v>
      </c>
      <c r="AB10" s="5" t="n">
        <f aca="false">SUM(Z10+X10)</f>
        <v>2123.04</v>
      </c>
      <c r="AC10" s="5" t="n">
        <v>3</v>
      </c>
      <c r="AD10" s="5" t="n">
        <v>3</v>
      </c>
      <c r="AH10" s="5" t="n">
        <f aca="false">MATCH(AI10,Einzelwertung!G$3:G$70,0)</f>
        <v>8</v>
      </c>
      <c r="AI10" s="5" t="str">
        <f aca="false">H7</f>
        <v>J. Künken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47" t="n">
        <f aca="false">IF(Z$7=0,"",RANK(P11,$P$7:$P$14))</f>
        <v>5</v>
      </c>
      <c r="N11" s="122" t="str">
        <f aca="false">IF($AA$7=0,"",INDEX(Y$7:Y$14,MATCH(O11,AB$7:AB$14,0)))</f>
        <v>KDO</v>
      </c>
      <c r="O11" s="44" t="n">
        <f aca="false">IF($AA$14&gt;0,"",LARGE(AB$7:AB$14,ROW()-6))</f>
        <v>2045.06</v>
      </c>
      <c r="P11" s="25" t="n">
        <f aca="false">IF($AA$14&gt;0,"",LARGE(Z$7:Z$14,ROW()-6))</f>
        <v>2045</v>
      </c>
      <c r="Q11" s="123" t="n">
        <f aca="false">IF($AA$7=0," ",($O$7-O11)*-1)</f>
        <v>-135.95</v>
      </c>
      <c r="R11" s="124" t="n">
        <f aca="false">IF($AA$7=0," ",(O10-O11)*-1)</f>
        <v>-77.98</v>
      </c>
      <c r="S11" s="21" t="n">
        <f aca="false">'6.Sptg'!U11</f>
        <v>27.03</v>
      </c>
      <c r="T11" s="21" t="n">
        <v>0.005</v>
      </c>
      <c r="U11" s="26" t="n">
        <f aca="false">SUM(S11+T11+W11)</f>
        <v>31.035</v>
      </c>
      <c r="V11" s="21" t="n">
        <f aca="false">IF($Z11=0,"",RANK(Z11,Z$7:Z$14))</f>
        <v>2</v>
      </c>
      <c r="W11" s="21" t="n">
        <f aca="false">IF($Z$11=0,0,INDEX(AD$8:AD$15,MATCH(V11,AC$8:AC$15)))</f>
        <v>4</v>
      </c>
      <c r="X11" s="5" t="n">
        <v>0.05</v>
      </c>
      <c r="Y11" s="27" t="str">
        <f aca="false">$A$22</f>
        <v>Stadt Oldenburg</v>
      </c>
      <c r="Z11" s="5" t="n">
        <f aca="false">$C$28</f>
        <v>2154</v>
      </c>
      <c r="AB11" s="5" t="n">
        <f aca="false">SUM(Z11+X11)</f>
        <v>2154.05</v>
      </c>
      <c r="AC11" s="5" t="n">
        <v>4</v>
      </c>
      <c r="AD11" s="5" t="n">
        <v>2</v>
      </c>
      <c r="AH11" s="5" t="n">
        <f aca="false">MATCH(AI11,Einzelwertung!G$3:G$70,0)</f>
        <v>7</v>
      </c>
      <c r="AI11" s="5" t="str">
        <f aca="false">H8</f>
        <v>H. Kliche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81"/>
      <c r="N12" s="49"/>
      <c r="O12" s="83"/>
      <c r="P12" s="50"/>
      <c r="Q12" s="125"/>
      <c r="R12" s="125"/>
      <c r="S12" s="21" t="n">
        <f aca="false">'6.Sptg'!U12</f>
        <v>9.036</v>
      </c>
      <c r="T12" s="21" t="n">
        <v>0.006</v>
      </c>
      <c r="U12" s="26" t="n">
        <f aca="false">SUM(S12+T12+W12)</f>
        <v>10.042</v>
      </c>
      <c r="V12" s="21" t="n">
        <f aca="false">IF($Z12=0,"",RANK(Z12,Z$7:Z$14))</f>
        <v>5</v>
      </c>
      <c r="W12" s="21" t="n">
        <f aca="false">IF($Z$12=0,0,INDEX(AD$8:AD$15,MATCH(V12,AC$8:AC$15)))</f>
        <v>1</v>
      </c>
      <c r="X12" s="5" t="n">
        <v>0.06</v>
      </c>
      <c r="Y12" s="27" t="str">
        <f aca="false">$G$22</f>
        <v>KDO</v>
      </c>
      <c r="Z12" s="5" t="n">
        <f aca="false">$I$28</f>
        <v>2045</v>
      </c>
      <c r="AB12" s="5" t="n">
        <f aca="false">SUM(Z12+X12)</f>
        <v>2045.06</v>
      </c>
      <c r="AC12" s="5" t="n">
        <v>5</v>
      </c>
      <c r="AD12" s="5" t="n">
        <v>1</v>
      </c>
      <c r="AH12" s="5" t="e">
        <f aca="false">MATCH(AI12,Einzelwertung!G$3:G$70,0)</f>
        <v>#N/A</v>
      </c>
      <c r="AI12" s="5" t="n">
        <f aca="false">H9</f>
        <v>0</v>
      </c>
    </row>
    <row r="13" s="5" customFormat="true" ht="30" hidden="false" customHeight="true" outlineLevel="0" collapsed="false">
      <c r="A13" s="126" t="n">
        <f aca="false">'1.Sptg'!$A$13</f>
        <v>0</v>
      </c>
      <c r="B13" s="126"/>
      <c r="C13" s="53" t="s">
        <v>2</v>
      </c>
      <c r="D13" s="54" t="s">
        <v>3</v>
      </c>
      <c r="E13" s="54" t="s">
        <v>4</v>
      </c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156" t="str">
        <f aca="false">IF(C14="","",C14-546)</f>
        <v/>
      </c>
      <c r="E14" s="156" t="str">
        <f aca="false">IF(C14=0,"",INDEX(Einzelwertung!Y$3:Y$70,MATCH(B14,Einzelwertung!G$3:G$70,0)))</f>
        <v/>
      </c>
      <c r="F14" s="4"/>
      <c r="G14" s="8" t="n">
        <v>1</v>
      </c>
      <c r="H14" s="10" t="s">
        <v>45</v>
      </c>
      <c r="I14" s="11" t="n">
        <v>476</v>
      </c>
      <c r="J14" s="12" t="n">
        <f aca="false">IF(I14="","",I14-546)</f>
        <v>-70</v>
      </c>
      <c r="K14" s="13" t="n">
        <f aca="false">IF(I14=0,"",INDEX(Einzelwertung!Y$3:Y$70,MATCH(H14,Einzelwertung!G$3:G$70,0)))</f>
        <v>5</v>
      </c>
      <c r="M14" s="57"/>
      <c r="N14" s="14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156" t="str">
        <f aca="false">IF(C15="","",C15-546)</f>
        <v/>
      </c>
      <c r="E15" s="156" t="str">
        <f aca="false">IF(C15=0,"",INDEX(Einzelwertung!Y$3:Y$70,MATCH(B15,Einzelwertung!G$3:G$70,0)))</f>
        <v/>
      </c>
      <c r="F15" s="4"/>
      <c r="G15" s="8" t="n">
        <v>2</v>
      </c>
      <c r="H15" s="10" t="s">
        <v>44</v>
      </c>
      <c r="I15" s="11" t="n">
        <v>524</v>
      </c>
      <c r="J15" s="12" t="n">
        <f aca="false">IF(I15="","",I15-546)</f>
        <v>-22</v>
      </c>
      <c r="K15" s="13" t="n">
        <f aca="false">IF(I15=0,"",INDEX(Einzelwertung!Y$3:Y$70,MATCH(H15,Einzelwertung!G$3:G$70,0)))</f>
        <v>12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156" t="str">
        <f aca="false">IF(C16="","",C16-546)</f>
        <v/>
      </c>
      <c r="E16" s="156" t="str">
        <f aca="false">IF(C16=0,"",INDEX(Einzelwertung!Y$3:Y$70,MATCH(B16,Einzelwertung!G$3:G$70,0)))</f>
        <v/>
      </c>
      <c r="F16" s="4"/>
      <c r="G16" s="8" t="n">
        <v>3</v>
      </c>
      <c r="H16" s="10" t="s">
        <v>46</v>
      </c>
      <c r="I16" s="11" t="n">
        <v>521</v>
      </c>
      <c r="J16" s="12" t="n">
        <f aca="false">IF(I16="","",I16-546)</f>
        <v>-25</v>
      </c>
      <c r="K16" s="13" t="n">
        <f aca="false">IF(I16=0,"",INDEX(Einzelwertung!Y$3:Y$70,MATCH(H16,Einzelwertung!G$3:G$70,0)))</f>
        <v>11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156" t="str">
        <f aca="false">IF(C17="","",C17-546)</f>
        <v/>
      </c>
      <c r="E17" s="156" t="str">
        <f aca="false">IF(C17=0,"",INDEX(Einzelwertung!Y$3:Y$70,MATCH(B17,Einzelwertung!G$3:G$70,0)))</f>
        <v/>
      </c>
      <c r="F17" s="4"/>
      <c r="G17" s="8" t="n">
        <v>4</v>
      </c>
      <c r="H17" s="10" t="s">
        <v>47</v>
      </c>
      <c r="I17" s="11" t="n">
        <v>531</v>
      </c>
      <c r="J17" s="12" t="n">
        <f aca="false">IF(I17="","",I17-546)</f>
        <v>-15</v>
      </c>
      <c r="K17" s="13" t="n">
        <f aca="false">IF(I17=0,"",INDEX(Einzelwertung!Y$3:Y$70,MATCH(H17,Einzelwertung!G$3:G$70,0)))</f>
        <v>13</v>
      </c>
      <c r="L17" s="64"/>
      <c r="M17" s="65" t="s">
        <v>78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156" t="str">
        <f aca="false">IF(C18="","",C18-546)</f>
        <v/>
      </c>
      <c r="E18" s="156" t="str">
        <f aca="false">IF(C18=0,"",INDEX(Einzelwertung!Y$3:Y$70,MATCH(B18,Einzelwertung!G$3:G$70,0)))</f>
        <v/>
      </c>
      <c r="F18" s="4"/>
      <c r="G18" s="33" t="n">
        <v>5</v>
      </c>
      <c r="H18" s="10" t="s">
        <v>49</v>
      </c>
      <c r="I18" s="11" t="n">
        <v>547</v>
      </c>
      <c r="J18" s="12" t="n">
        <f aca="false">IF(I18="","",I18-546)</f>
        <v>1</v>
      </c>
      <c r="K18" s="13" t="n">
        <f aca="false">IF(I18=0,"",INDEX(Einzelwertung!Y$3:Y$70,MATCH(H18,Einzelwertung!G$3:G$70,0)))</f>
        <v>19</v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1</v>
      </c>
      <c r="AI18" s="5" t="str">
        <f aca="false">H14</f>
        <v>Heinz Frerichs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69" t="n">
        <f aca="false">SUM(C14:C18,IF(A19=5,-MIN(C14:C18)))</f>
        <v>0</v>
      </c>
      <c r="D19" s="69" t="n">
        <f aca="false">SUM(D14:D18,IF(A19=5,-MIN(D14:D18)))</f>
        <v>0</v>
      </c>
      <c r="E19" s="69"/>
      <c r="F19" s="4"/>
      <c r="G19" s="36" t="n">
        <f aca="false">COUNT(I14:I18)</f>
        <v>5</v>
      </c>
      <c r="H19" s="37" t="s">
        <v>22</v>
      </c>
      <c r="I19" s="119" t="n">
        <f aca="false">SUM(I14:I18,IF(G19=5,-MIN(I14:I18)))</f>
        <v>2123</v>
      </c>
      <c r="J19" s="119" t="n">
        <f aca="false">SUM(J14:J18,IF(G19=5,-MIN(J14:J18)))</f>
        <v>-61</v>
      </c>
      <c r="K19" s="110"/>
      <c r="L19" s="70" t="n">
        <f aca="false">ROUNDDOWN(O19,)</f>
        <v>31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31.035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14</v>
      </c>
      <c r="AI19" s="5" t="str">
        <f aca="false">H15</f>
        <v>E. Oesten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)</f>
        <v>26</v>
      </c>
      <c r="M20" s="28" t="n">
        <f aca="false">IF($AA$7=0,"",RANK(L20,L$19:L$26))</f>
        <v>2</v>
      </c>
      <c r="N20" s="75" t="str">
        <f aca="false">IF($AA$7=0,"",INDEX(Y$7:Y$14,MATCH(O20,U$7:U$14,0)))</f>
        <v>VWG</v>
      </c>
      <c r="O20" s="76" t="n">
        <f aca="false">IF($AA$7=0,"",LARGE(U$7:U$14,2))</f>
        <v>26.007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13</v>
      </c>
      <c r="AI20" s="5" t="str">
        <f aca="false">H16</f>
        <v>J. Wieczorek</v>
      </c>
    </row>
    <row r="21" s="5" customFormat="true" ht="30" hidden="false" customHeight="true" outlineLevel="0" collapsed="false">
      <c r="F21" s="4"/>
      <c r="L21" s="70" t="n">
        <f aca="false">ROUNDDOWN(O21,)</f>
        <v>23</v>
      </c>
      <c r="M21" s="28" t="n">
        <f aca="false">IF($AA$7=0,"",RANK(L21,L$19:L$26))</f>
        <v>3</v>
      </c>
      <c r="N21" s="75" t="str">
        <f aca="false">IF($AA$7=0,"",INDEX(Y$7:Y$14,MATCH(O21,U$7:U$14,0)))</f>
        <v>Tele / Post 2</v>
      </c>
      <c r="O21" s="76" t="n">
        <f aca="false">IF($AA$7=0,"",LARGE(U$7:U$14,3))</f>
        <v>23.014</v>
      </c>
      <c r="P21" s="72"/>
      <c r="Q21" s="51"/>
      <c r="R21" s="51"/>
      <c r="S21" s="57"/>
      <c r="T21" s="57"/>
      <c r="U21" s="73"/>
      <c r="W21" s="74"/>
      <c r="Y21" s="27"/>
      <c r="AH21" s="5" t="n">
        <f aca="false">MATCH(AI21,Einzelwertung!G$3:G$70,0)</f>
        <v>32</v>
      </c>
      <c r="AI21" s="5" t="str">
        <f aca="false">H17</f>
        <v>H. Bendfeldt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)</f>
        <v>18</v>
      </c>
      <c r="M22" s="129" t="n">
        <f aca="false">IF($AA$7=0,"",RANK(L22,L$19:L$26))</f>
        <v>4</v>
      </c>
      <c r="N22" s="130" t="str">
        <f aca="false">IF($AA$7=0,"",INDEX(Y$7:Y$14,MATCH(O22,U$7:U$14,0)))</f>
        <v>OLB</v>
      </c>
      <c r="O22" s="131" t="n">
        <f aca="false">IF($AA$7=0,"",LARGE(U$7:U$14,4))</f>
        <v>18.028</v>
      </c>
      <c r="P22" s="77"/>
      <c r="Q22" s="51"/>
      <c r="R22" s="51"/>
      <c r="S22" s="55"/>
      <c r="T22" s="55"/>
      <c r="U22" s="73"/>
      <c r="W22" s="78"/>
      <c r="Y22" s="27"/>
      <c r="AH22" s="5" t="n">
        <f aca="false">MATCH(AI22,Einzelwertung!G$3:G$70,0)</f>
        <v>15</v>
      </c>
      <c r="AI22" s="5" t="str">
        <f aca="false">H18</f>
        <v>M. Flerlage</v>
      </c>
    </row>
    <row r="23" s="5" customFormat="true" ht="30" hidden="false" customHeight="true" outlineLevel="0" collapsed="false">
      <c r="A23" s="8" t="n">
        <v>1</v>
      </c>
      <c r="B23" s="10" t="s">
        <v>35</v>
      </c>
      <c r="C23" s="11" t="n">
        <v>552</v>
      </c>
      <c r="D23" s="12" t="n">
        <f aca="false">IF(C23="","",C23-546)</f>
        <v>6</v>
      </c>
      <c r="E23" s="13" t="n">
        <f aca="false">IF(C23=0,"",INDEX(Einzelwertung!Y$3:Y$70,MATCH(B23,Einzelwertung!G$3:G$70,0)))</f>
        <v>22</v>
      </c>
      <c r="F23" s="54"/>
      <c r="G23" s="8" t="n">
        <v>1</v>
      </c>
      <c r="H23" s="10" t="s">
        <v>34</v>
      </c>
      <c r="I23" s="11" t="n">
        <v>536</v>
      </c>
      <c r="J23" s="12" t="n">
        <f aca="false">IF(I23="","",I23-546)</f>
        <v>-10</v>
      </c>
      <c r="K23" s="13" t="n">
        <f aca="false">IF(I23=0,"",INDEX(Einzelwertung!Y$3:Y$70,MATCH(H23,Einzelwertung!G$3:G$70,0)))</f>
        <v>15</v>
      </c>
      <c r="L23" s="70" t="n">
        <f aca="false">ROUNDDOWN(O23,)</f>
        <v>10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34" t="n">
        <f aca="false">IF($AA$7=0,"",LARGE(U$7:U$14,5))</f>
        <v>10.042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4</v>
      </c>
      <c r="AI23" s="5" t="str">
        <f aca="false">B23</f>
        <v>U. Schütte</v>
      </c>
    </row>
    <row r="24" s="5" customFormat="true" ht="30" hidden="false" customHeight="true" outlineLevel="0" collapsed="false">
      <c r="A24" s="8" t="n">
        <v>2</v>
      </c>
      <c r="B24" s="10" t="s">
        <v>58</v>
      </c>
      <c r="C24" s="11" t="n">
        <v>536</v>
      </c>
      <c r="D24" s="12" t="n">
        <f aca="false">IF(C24="","",C24-546)</f>
        <v>-10</v>
      </c>
      <c r="E24" s="13" t="n">
        <f aca="false">IF(C24=0,"",INDEX(Einzelwertung!Y$3:Y$70,MATCH(B24,Einzelwertung!G$3:G$70,0)))</f>
        <v>15</v>
      </c>
      <c r="F24" s="54"/>
      <c r="G24" s="8" t="n">
        <v>2</v>
      </c>
      <c r="H24" s="10" t="s">
        <v>57</v>
      </c>
      <c r="I24" s="11" t="n">
        <v>564</v>
      </c>
      <c r="J24" s="12" t="n">
        <f aca="false">IF(I24="","",I24-546)</f>
        <v>18</v>
      </c>
      <c r="K24" s="13" t="n">
        <f aca="false">IF(I24=0,"",INDEX(Einzelwertung!Y$3:Y$70,MATCH(H24,Einzelwertung!G$3:G$70,0)))</f>
        <v>24</v>
      </c>
      <c r="L24" s="70" t="n">
        <f aca="false">ROUNDDOWN(O24,)</f>
        <v>0</v>
      </c>
      <c r="M24" s="81"/>
      <c r="N24" s="82"/>
      <c r="O24" s="83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3</v>
      </c>
      <c r="AI24" s="5" t="str">
        <f aca="false">B24</f>
        <v>H. Hobbiesiefken</v>
      </c>
    </row>
    <row r="25" s="5" customFormat="true" ht="30" hidden="false" customHeight="true" outlineLevel="0" collapsed="false">
      <c r="A25" s="8" t="n">
        <v>3</v>
      </c>
      <c r="B25" s="10" t="s">
        <v>31</v>
      </c>
      <c r="C25" s="11" t="n">
        <v>556</v>
      </c>
      <c r="D25" s="12" t="n">
        <f aca="false">IF(C25="","",C25-546)</f>
        <v>10</v>
      </c>
      <c r="E25" s="13" t="n">
        <f aca="false">IF(C25=0,"",INDEX(Einzelwertung!Y$3:Y$70,MATCH(B25,Einzelwertung!G$3:G$70,0)))</f>
        <v>23</v>
      </c>
      <c r="F25" s="54"/>
      <c r="G25" s="8" t="n">
        <v>3</v>
      </c>
      <c r="H25" s="10" t="s">
        <v>32</v>
      </c>
      <c r="I25" s="11" t="n">
        <v>505</v>
      </c>
      <c r="J25" s="12" t="n">
        <f aca="false">IF(I25="","",I25-546)</f>
        <v>-41</v>
      </c>
      <c r="K25" s="13" t="n">
        <f aca="false">IF(I25=0,"",INDEX(Einzelwertung!Y$3:Y$70,MATCH(H25,Einzelwertung!G$3:G$70,0)))</f>
        <v>7</v>
      </c>
      <c r="L25" s="70"/>
      <c r="M25" s="57"/>
      <c r="N25" s="151"/>
      <c r="O25" s="25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1</v>
      </c>
      <c r="AI25" s="5" t="str">
        <f aca="false">B25</f>
        <v>R. Heye</v>
      </c>
    </row>
    <row r="26" s="5" customFormat="true" ht="30" hidden="false" customHeight="true" outlineLevel="0" collapsed="false">
      <c r="A26" s="8" t="n">
        <v>4</v>
      </c>
      <c r="B26" s="10" t="s">
        <v>50</v>
      </c>
      <c r="C26" s="11" t="n">
        <v>510</v>
      </c>
      <c r="D26" s="12" t="n">
        <f aca="false">IF(C26="","",C26-546)</f>
        <v>-36</v>
      </c>
      <c r="E26" s="13" t="n">
        <f aca="false">IF(C26=0,"",INDEX(Einzelwertung!Y$3:Y$70,MATCH(B26,Einzelwertung!G$3:G$70,0)))</f>
        <v>9</v>
      </c>
      <c r="F26" s="54"/>
      <c r="G26" s="8" t="n">
        <v>4</v>
      </c>
      <c r="H26" s="10" t="s">
        <v>73</v>
      </c>
      <c r="I26" s="11" t="n">
        <v>440</v>
      </c>
      <c r="J26" s="12" t="n">
        <f aca="false">IF(I26="","",I26-546)</f>
        <v>-106</v>
      </c>
      <c r="K26" s="13" t="n">
        <f aca="false">IF(I26=0,"",INDEX(Einzelwertung!Y$3:Y$70,MATCH(H26,Einzelwertung!G$3:G$70,0)))</f>
        <v>4</v>
      </c>
      <c r="L26" s="70"/>
      <c r="M26" s="57"/>
      <c r="N26" s="151"/>
      <c r="O26" s="25"/>
      <c r="P26" s="59"/>
      <c r="S26" s="55"/>
      <c r="T26" s="55"/>
      <c r="U26" s="73"/>
      <c r="W26" s="74"/>
      <c r="Y26" s="27"/>
      <c r="AH26" s="5" t="n">
        <f aca="false">MATCH(AI26,Einzelwertung!G$3:G$70,0)</f>
        <v>22</v>
      </c>
      <c r="AI26" s="5" t="str">
        <f aca="false">B26</f>
        <v>J. Hanken</v>
      </c>
    </row>
    <row r="27" s="5" customFormat="true" ht="30" hidden="false" customHeight="true" outlineLevel="0" collapsed="false">
      <c r="A27" s="33" t="n">
        <v>5</v>
      </c>
      <c r="B27" s="10"/>
      <c r="C27" s="11"/>
      <c r="D27" s="12" t="str">
        <f aca="false">IF(C27="","",C27-546)</f>
        <v/>
      </c>
      <c r="E27" s="13" t="str">
        <f aca="false">IF(C27=0,"",INDEX(Einzelwertung!Y$3:Y$70,MATCH(B27,Einzelwertung!G$3:G$70,0)))</f>
        <v/>
      </c>
      <c r="F27" s="54"/>
      <c r="G27" s="33" t="n">
        <v>5</v>
      </c>
      <c r="H27" s="10"/>
      <c r="I27" s="11"/>
      <c r="J27" s="12" t="str">
        <f aca="false">IF(I27="","",I27-546)</f>
        <v/>
      </c>
      <c r="K27" s="13" t="str">
        <f aca="false">IF(I27=0,"",INDEX(Einzelwertung!Y$3:Y$70,MATCH(H27,Einzelwertung!G$3:G$70,0)))</f>
        <v/>
      </c>
      <c r="L27" s="70"/>
      <c r="O27" s="39"/>
      <c r="AH27" s="5" t="e">
        <f aca="false">MATCH(AI27,Einzelwertung!G$3:G$70,0)</f>
        <v>#N/A</v>
      </c>
      <c r="AI27" s="5" t="n">
        <f aca="false">B27</f>
        <v>0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2</v>
      </c>
      <c r="C28" s="38" t="n">
        <f aca="false">SUM(C23:C27,IF(A28=5,-MIN(C23:C27)))</f>
        <v>2154</v>
      </c>
      <c r="D28" s="38" t="n">
        <f aca="false">SUM(D23:D27,IF(A28=5,-MIN(D23:D27)))</f>
        <v>-30</v>
      </c>
      <c r="E28" s="39"/>
      <c r="F28" s="54"/>
      <c r="G28" s="36" t="n">
        <f aca="false">COUNT(I23:I27)</f>
        <v>4</v>
      </c>
      <c r="H28" s="37" t="s">
        <v>22</v>
      </c>
      <c r="I28" s="38" t="n">
        <f aca="false">SUM(I23:I27,IF(G28=5,-MIN(I23:I27)))</f>
        <v>2045</v>
      </c>
      <c r="J28" s="38" t="n">
        <f aca="false">SUM(J23:J27,IF(G28=5,-MIN(J23:J27)))</f>
        <v>-139</v>
      </c>
      <c r="K28" s="39"/>
      <c r="L28" s="70"/>
      <c r="M28" s="85" t="s">
        <v>7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16</v>
      </c>
      <c r="AI28" s="5" t="str">
        <f aca="false">H23</f>
        <v>H. Bruns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n">
        <f aca="false">MATCH(AI29,Einzelwertung!G$3:G$70,0)</f>
        <v>18</v>
      </c>
      <c r="AI29" s="5" t="str">
        <f aca="false">H24</f>
        <v>H. Harsche</v>
      </c>
    </row>
    <row r="30" s="5" customFormat="true" ht="30" hidden="false" customHeight="true" outlineLevel="0" collapsed="false">
      <c r="F30" s="54"/>
      <c r="L30" s="70" t="n">
        <f aca="false">ROUNDDOWN(O30,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163" t="str">
        <f aca="false">IF($AA$7=0,"",Einzelwertung!B3)</f>
        <v>VWG</v>
      </c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H30" s="5" t="n">
        <f aca="false">MATCH(AI30,Einzelwertung!G$3:G$70,0)</f>
        <v>19</v>
      </c>
      <c r="AI30" s="5" t="str">
        <f aca="false">H25</f>
        <v>M. Schlömer</v>
      </c>
    </row>
    <row r="31" s="5" customFormat="true" ht="30" hidden="false" customHeight="true" outlineLevel="0" collapsed="false">
      <c r="A31" s="140"/>
      <c r="B31" s="140"/>
      <c r="C31" s="98"/>
      <c r="D31" s="55"/>
      <c r="E31" s="55"/>
      <c r="F31" s="63"/>
      <c r="G31" s="140"/>
      <c r="H31" s="140"/>
      <c r="I31" s="98"/>
      <c r="J31" s="55"/>
      <c r="K31" s="55"/>
      <c r="L31" s="70" t="n">
        <f aca="false">ROUNDDOWN(O31,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64" t="str">
        <f aca="false">IF($AA$7=0,"",Einzelwertung!B4)</f>
        <v>Stadt Oldenburg</v>
      </c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H31" s="5" t="n">
        <f aca="false">MATCH(AI31,Einzelwertung!G$3:G$70,0)</f>
        <v>20</v>
      </c>
      <c r="AI31" s="5" t="str">
        <f aca="false">H26</f>
        <v>K. Luers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64" t="str">
        <f aca="false">IF($AA$7=0,"",Einzelwertung!B5)</f>
        <v>Stadt Oldenburg</v>
      </c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H32" s="5" t="e">
        <f aca="false">MATCH(AI32,Einzelwertung!G$3:G$70,0)</f>
        <v>#N/A</v>
      </c>
      <c r="AI32" s="74" t="n">
        <f aca="false">H27</f>
        <v>0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)</f>
        <v>143</v>
      </c>
      <c r="M33" s="28" t="n">
        <f aca="false">IF($AA$7=0,"",RANK(L33,L$30:L$37))</f>
        <v>4</v>
      </c>
      <c r="N33" s="105" t="str">
        <f aca="false">IF($AA$7=0,"",Einzelwertung!A6)</f>
        <v>J. Künken</v>
      </c>
      <c r="O33" s="143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)</f>
        <v>142</v>
      </c>
      <c r="M34" s="28" t="n">
        <f aca="false">IF($AA$7=0,"",RANK(L34,L$30:L$37))</f>
        <v>5</v>
      </c>
      <c r="N34" s="105" t="str">
        <f aca="false">IF($AA$7=0,"",Einzelwertung!A7)</f>
        <v>H. Tietz</v>
      </c>
      <c r="O34" s="143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)</f>
        <v>131</v>
      </c>
      <c r="M35" s="28" t="n">
        <f aca="false">IF($AA$7=0,"",RANK(L35,L$30:L$37))</f>
        <v>6</v>
      </c>
      <c r="N35" s="105" t="str">
        <f aca="false">IF($AA$7=0,"",Einzelwertung!A8)</f>
        <v>H. Bruns</v>
      </c>
      <c r="O35" s="143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)</f>
        <v>121</v>
      </c>
      <c r="M36" s="28" t="n">
        <f aca="false">IF($AA$7=0,"",RANK(L36,L$30:L$37))</f>
        <v>7</v>
      </c>
      <c r="N36" s="105" t="str">
        <f aca="false">IF($AA$7=0,"",Einzelwertung!A9)</f>
        <v>H. Harsche</v>
      </c>
      <c r="O36" s="143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)</f>
        <v>121</v>
      </c>
      <c r="M37" s="42" t="n">
        <f aca="false">IF($AA$7=0,"",RANK(L37,L$30:L$37))</f>
        <v>7</v>
      </c>
      <c r="N37" s="112" t="str">
        <f aca="false">IF($AA$7=0,"",Einzelwertung!A10)</f>
        <v>H. Frerichs</v>
      </c>
      <c r="O37" s="145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equal" aboveAverage="0" equalAverage="0" bottom="0" percent="0" rank="0" text="" dxfId="65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657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658">
      <formula>1</formula>
    </cfRule>
  </conditionalFormatting>
  <conditionalFormatting sqref="B5">
    <cfRule type="expression" priority="5" aboveAverage="0" equalAverage="0" bottom="0" percent="0" rank="0" text="" dxfId="659">
      <formula>ISNA($AH3)</formula>
    </cfRule>
  </conditionalFormatting>
  <conditionalFormatting sqref="H36">
    <cfRule type="expression" priority="6" aboveAverage="0" equalAverage="0" bottom="0" percent="0" rank="0" text="" dxfId="660">
      <formula>ISNA($AH42)</formula>
    </cfRule>
  </conditionalFormatting>
  <conditionalFormatting sqref="B6">
    <cfRule type="expression" priority="7" aboveAverage="0" equalAverage="0" bottom="0" percent="0" rank="0" text="" dxfId="661">
      <formula>ISNA($AH4)</formula>
    </cfRule>
  </conditionalFormatting>
  <conditionalFormatting sqref="B7">
    <cfRule type="expression" priority="8" aboveAverage="0" equalAverage="0" bottom="0" percent="0" rank="0" text="" dxfId="662">
      <formula>ISNA($AH5)</formula>
    </cfRule>
  </conditionalFormatting>
  <conditionalFormatting sqref="B8">
    <cfRule type="expression" priority="9" aboveAverage="0" equalAverage="0" bottom="0" percent="0" rank="0" text="" dxfId="663">
      <formula>ISNA($AH6)</formula>
    </cfRule>
  </conditionalFormatting>
  <conditionalFormatting sqref="B9">
    <cfRule type="expression" priority="10" aboveAverage="0" equalAverage="0" bottom="0" percent="0" rank="0" text="" dxfId="664">
      <formula>ISNA($AH7)</formula>
    </cfRule>
  </conditionalFormatting>
  <conditionalFormatting sqref="H5">
    <cfRule type="expression" priority="11" aboveAverage="0" equalAverage="0" bottom="0" percent="0" rank="0" text="" dxfId="665">
      <formula>ISNA($AH8)</formula>
    </cfRule>
  </conditionalFormatting>
  <conditionalFormatting sqref="H6">
    <cfRule type="expression" priority="12" aboveAverage="0" equalAverage="0" bottom="0" percent="0" rank="0" text="" dxfId="666">
      <formula>ISNA($AH9)</formula>
    </cfRule>
  </conditionalFormatting>
  <conditionalFormatting sqref="H7">
    <cfRule type="expression" priority="13" aboveAverage="0" equalAverage="0" bottom="0" percent="0" rank="0" text="" dxfId="667">
      <formula>ISNA($AH10)</formula>
    </cfRule>
  </conditionalFormatting>
  <conditionalFormatting sqref="H8">
    <cfRule type="expression" priority="14" aboveAverage="0" equalAverage="0" bottom="0" percent="0" rank="0" text="" dxfId="668">
      <formula>ISNA($AH11)</formula>
    </cfRule>
  </conditionalFormatting>
  <conditionalFormatting sqref="H9">
    <cfRule type="expression" priority="15" aboveAverage="0" equalAverage="0" bottom="0" percent="0" rank="0" text="" dxfId="669">
      <formula>ISNA($AH12)</formula>
    </cfRule>
  </conditionalFormatting>
  <conditionalFormatting sqref="B14">
    <cfRule type="expression" priority="16" aboveAverage="0" equalAverage="0" bottom="0" percent="0" rank="0" text="" dxfId="670">
      <formula>ISNA($AH13)</formula>
    </cfRule>
  </conditionalFormatting>
  <conditionalFormatting sqref="B15">
    <cfRule type="expression" priority="17" aboveAverage="0" equalAverage="0" bottom="0" percent="0" rank="0" text="" dxfId="671">
      <formula>ISNA($AH14)</formula>
    </cfRule>
  </conditionalFormatting>
  <conditionalFormatting sqref="B16">
    <cfRule type="expression" priority="18" aboveAverage="0" equalAverage="0" bottom="0" percent="0" rank="0" text="" dxfId="672">
      <formula>ISNA($AH15)</formula>
    </cfRule>
  </conditionalFormatting>
  <conditionalFormatting sqref="B17">
    <cfRule type="expression" priority="19" aboveAverage="0" equalAverage="0" bottom="0" percent="0" rank="0" text="" dxfId="673">
      <formula>ISNA($AH16)</formula>
    </cfRule>
  </conditionalFormatting>
  <conditionalFormatting sqref="B18">
    <cfRule type="expression" priority="20" aboveAverage="0" equalAverage="0" bottom="0" percent="0" rank="0" text="" dxfId="674">
      <formula>ISNA($AH17)</formula>
    </cfRule>
  </conditionalFormatting>
  <conditionalFormatting sqref="H14">
    <cfRule type="expression" priority="21" aboveAverage="0" equalAverage="0" bottom="0" percent="0" rank="0" text="" dxfId="675">
      <formula>ISNA($AH18)</formula>
    </cfRule>
  </conditionalFormatting>
  <conditionalFormatting sqref="H15">
    <cfRule type="expression" priority="22" aboveAverage="0" equalAverage="0" bottom="0" percent="0" rank="0" text="" dxfId="676">
      <formula>ISNA($AH19)</formula>
    </cfRule>
  </conditionalFormatting>
  <conditionalFormatting sqref="H16">
    <cfRule type="expression" priority="23" aboveAverage="0" equalAverage="0" bottom="0" percent="0" rank="0" text="" dxfId="677">
      <formula>ISNA($AH20)</formula>
    </cfRule>
  </conditionalFormatting>
  <conditionalFormatting sqref="H17">
    <cfRule type="expression" priority="24" aboveAverage="0" equalAverage="0" bottom="0" percent="0" rank="0" text="" dxfId="678">
      <formula>ISNA($AH21)</formula>
    </cfRule>
  </conditionalFormatting>
  <conditionalFormatting sqref="H18">
    <cfRule type="expression" priority="25" aboveAverage="0" equalAverage="0" bottom="0" percent="0" rank="0" text="" dxfId="679">
      <formula>ISNA($AH22)</formula>
    </cfRule>
  </conditionalFormatting>
  <conditionalFormatting sqref="B23">
    <cfRule type="expression" priority="26" aboveAverage="0" equalAverage="0" bottom="0" percent="0" rank="0" text="" dxfId="680">
      <formula>ISNA($AH23)</formula>
    </cfRule>
  </conditionalFormatting>
  <conditionalFormatting sqref="B24">
    <cfRule type="expression" priority="27" aboveAverage="0" equalAverage="0" bottom="0" percent="0" rank="0" text="" dxfId="681">
      <formula>ISNA($AH24)</formula>
    </cfRule>
  </conditionalFormatting>
  <conditionalFormatting sqref="B25">
    <cfRule type="expression" priority="28" aboveAverage="0" equalAverage="0" bottom="0" percent="0" rank="0" text="" dxfId="682">
      <formula>ISNA($AH25)</formula>
    </cfRule>
  </conditionalFormatting>
  <conditionalFormatting sqref="B26">
    <cfRule type="expression" priority="29" aboveAverage="0" equalAverage="0" bottom="0" percent="0" rank="0" text="" dxfId="683">
      <formula>ISNA($AH26)</formula>
    </cfRule>
  </conditionalFormatting>
  <conditionalFormatting sqref="B27">
    <cfRule type="expression" priority="30" aboveAverage="0" equalAverage="0" bottom="0" percent="0" rank="0" text="" dxfId="684">
      <formula>ISNA($AH27)</formula>
    </cfRule>
  </conditionalFormatting>
  <conditionalFormatting sqref="H23">
    <cfRule type="expression" priority="31" aboveAverage="0" equalAverage="0" bottom="0" percent="0" rank="0" text="" dxfId="685">
      <formula>ISNA($AH28)</formula>
    </cfRule>
  </conditionalFormatting>
  <conditionalFormatting sqref="H24">
    <cfRule type="expression" priority="32" aboveAverage="0" equalAverage="0" bottom="0" percent="0" rank="0" text="" dxfId="686">
      <formula>ISNA($AH29)</formula>
    </cfRule>
  </conditionalFormatting>
  <conditionalFormatting sqref="H25">
    <cfRule type="expression" priority="33" aboveAverage="0" equalAverage="0" bottom="0" percent="0" rank="0" text="" dxfId="687">
      <formula>ISNA($AH30)</formula>
    </cfRule>
  </conditionalFormatting>
  <conditionalFormatting sqref="H26">
    <cfRule type="expression" priority="34" aboveAverage="0" equalAverage="0" bottom="0" percent="0" rank="0" text="" dxfId="688">
      <formula>ISNA($AH31)</formula>
    </cfRule>
  </conditionalFormatting>
  <conditionalFormatting sqref="H27">
    <cfRule type="expression" priority="35" aboveAverage="0" equalAverage="0" bottom="0" percent="0" rank="0" text="" dxfId="689">
      <formula>ISNA($AH32)</formula>
    </cfRule>
  </conditionalFormatting>
  <conditionalFormatting sqref="B32">
    <cfRule type="expression" priority="36" aboveAverage="0" equalAverage="0" bottom="0" percent="0" rank="0" text="" dxfId="690">
      <formula>ISNA($AH33)</formula>
    </cfRule>
  </conditionalFormatting>
  <conditionalFormatting sqref="B33">
    <cfRule type="expression" priority="37" aboveAverage="0" equalAverage="0" bottom="0" percent="0" rank="0" text="" dxfId="691">
      <formula>ISNA($AH34)</formula>
    </cfRule>
  </conditionalFormatting>
  <conditionalFormatting sqref="B34">
    <cfRule type="expression" priority="38" aboveAverage="0" equalAverage="0" bottom="0" percent="0" rank="0" text="" dxfId="692">
      <formula>ISNA($AH35)</formula>
    </cfRule>
  </conditionalFormatting>
  <conditionalFormatting sqref="B35">
    <cfRule type="expression" priority="39" aboveAverage="0" equalAverage="0" bottom="0" percent="0" rank="0" text="" dxfId="693">
      <formula>ISNA($AH36)</formula>
    </cfRule>
  </conditionalFormatting>
  <conditionalFormatting sqref="B36">
    <cfRule type="expression" priority="40" aboveAverage="0" equalAverage="0" bottom="0" percent="0" rank="0" text="" dxfId="694">
      <formula>ISNA($AH37)</formula>
    </cfRule>
  </conditionalFormatting>
  <conditionalFormatting sqref="H32">
    <cfRule type="expression" priority="41" aboveAverage="0" equalAverage="0" bottom="0" percent="0" rank="0" text="" dxfId="695">
      <formula>ISNA($AH38)</formula>
    </cfRule>
  </conditionalFormatting>
  <conditionalFormatting sqref="H33">
    <cfRule type="expression" priority="42" aboveAverage="0" equalAverage="0" bottom="0" percent="0" rank="0" text="" dxfId="696">
      <formula>ISNA($AH39)</formula>
    </cfRule>
  </conditionalFormatting>
  <conditionalFormatting sqref="H34">
    <cfRule type="expression" priority="43" aboveAverage="0" equalAverage="0" bottom="0" percent="0" rank="0" text="" dxfId="697">
      <formula>ISNA($AH40)</formula>
    </cfRule>
  </conditionalFormatting>
  <conditionalFormatting sqref="H35">
    <cfRule type="expression" priority="44" aboveAverage="0" equalAverage="0" bottom="0" percent="0" rank="0" text="" dxfId="698">
      <formula>ISNA($AH41)</formula>
    </cfRule>
  </conditionalFormatting>
  <conditionalFormatting sqref="E5:E9">
    <cfRule type="cellIs" priority="45" operator="equal" aboveAverage="0" equalAverage="0" bottom="0" percent="0" rank="0" text="" dxfId="699">
      <formula>30</formula>
    </cfRule>
  </conditionalFormatting>
  <conditionalFormatting sqref="C5:C9">
    <cfRule type="cellIs" priority="46" operator="equal" aboveAverage="0" equalAverage="0" bottom="0" percent="0" rank="0" text="" dxfId="700">
      <formula>MAX($C$5:$C$9,$C$14:$C$18,$C$23:$C$27,$C$32:$C$36,$I$5:$I$9,$I$14:$I$18,$I$23:$I$27,$I$32:$I$36)</formula>
    </cfRule>
  </conditionalFormatting>
  <conditionalFormatting sqref="D5:D9">
    <cfRule type="cellIs" priority="47" operator="equal" aboveAverage="0" equalAverage="0" bottom="0" percent="0" rank="0" text="" dxfId="701">
      <formula>MAX($D$5:$D$9,$D$14:$D$18,$D$23:$D$27,$D$32:$D$36,$J$5:$J$9,$J$14:$J$18,$J$23:$J$27,$J$32:$J$36)</formula>
    </cfRule>
  </conditionalFormatting>
  <conditionalFormatting sqref="E14:E18">
    <cfRule type="cellIs" priority="48" operator="equal" aboveAverage="0" equalAverage="0" bottom="0" percent="0" rank="0" text="" dxfId="702">
      <formula>30</formula>
    </cfRule>
  </conditionalFormatting>
  <conditionalFormatting sqref="C14:C18">
    <cfRule type="cellIs" priority="49" operator="equal" aboveAverage="0" equalAverage="0" bottom="0" percent="0" rank="0" text="" dxfId="703">
      <formula>MAX($C$5:$C$9,$C$14:$C$18,$C$23:$C$27,$C$32:$C$36,$I$5:$I$9,$I$14:$I$18,$I$23:$I$27,$I$32:$I$36)</formula>
    </cfRule>
  </conditionalFormatting>
  <conditionalFormatting sqref="D14:D18">
    <cfRule type="cellIs" priority="50" operator="equal" aboveAverage="0" equalAverage="0" bottom="0" percent="0" rank="0" text="" dxfId="704">
      <formula>MAX($D$5:$D$9,$D$14:$D$18,$D$23:$D$27,$D$32:$D$36,$J$5:$J$9,$J$14:$J$18,$J$23:$J$27,$J$32:$J$36)</formula>
    </cfRule>
  </conditionalFormatting>
  <conditionalFormatting sqref="E23:E27">
    <cfRule type="cellIs" priority="51" operator="equal" aboveAverage="0" equalAverage="0" bottom="0" percent="0" rank="0" text="" dxfId="705">
      <formula>30</formula>
    </cfRule>
  </conditionalFormatting>
  <conditionalFormatting sqref="C23:C27">
    <cfRule type="cellIs" priority="52" operator="equal" aboveAverage="0" equalAverage="0" bottom="0" percent="0" rank="0" text="" dxfId="706">
      <formula>MAX($C$5:$C$9,$C$14:$C$18,$C$23:$C$27,$C$32:$C$36,$I$5:$I$9,$I$14:$I$18,$I$23:$I$27,$I$32:$I$36)</formula>
    </cfRule>
  </conditionalFormatting>
  <conditionalFormatting sqref="D23:D27">
    <cfRule type="cellIs" priority="53" operator="equal" aboveAverage="0" equalAverage="0" bottom="0" percent="0" rank="0" text="" dxfId="707">
      <formula>MAX($D$5:$D$9,$D$14:$D$18,$D$23:$D$27,$D$32:$D$36,$J$5:$J$9,$J$14:$J$18,$J$23:$J$27,$J$32:$J$36)</formula>
    </cfRule>
  </conditionalFormatting>
  <conditionalFormatting sqref="K5:K9">
    <cfRule type="cellIs" priority="54" operator="equal" aboveAverage="0" equalAverage="0" bottom="0" percent="0" rank="0" text="" dxfId="708">
      <formula>30</formula>
    </cfRule>
  </conditionalFormatting>
  <conditionalFormatting sqref="I5:I9">
    <cfRule type="cellIs" priority="55" operator="equal" aboveAverage="0" equalAverage="0" bottom="0" percent="0" rank="0" text="" dxfId="709">
      <formula>MAX($C$5:$C$9,$C$14:$C$18,$C$23:$C$27,$C$32:$C$36,$I$5:$I$9,$I$14:$I$18,$I$23:$I$27,$I$32:$I$36)</formula>
    </cfRule>
  </conditionalFormatting>
  <conditionalFormatting sqref="J5:J9">
    <cfRule type="cellIs" priority="56" operator="equal" aboveAverage="0" equalAverage="0" bottom="0" percent="0" rank="0" text="" dxfId="710">
      <formula>MAX($D$5:$D$9,$D$14:$D$18,$D$23:$D$27,$D$32:$D$36,$J$5:$J$9,$J$14:$J$18,$J$23:$J$27,$J$32:$J$36)</formula>
    </cfRule>
  </conditionalFormatting>
  <conditionalFormatting sqref="K14:K18">
    <cfRule type="cellIs" priority="57" operator="equal" aboveAverage="0" equalAverage="0" bottom="0" percent="0" rank="0" text="" dxfId="711">
      <formula>30</formula>
    </cfRule>
  </conditionalFormatting>
  <conditionalFormatting sqref="I14:I18">
    <cfRule type="cellIs" priority="58" operator="equal" aboveAverage="0" equalAverage="0" bottom="0" percent="0" rank="0" text="" dxfId="712">
      <formula>MAX($C$5:$C$9,$C$14:$C$18,$C$23:$C$27,$C$32:$C$36,$I$5:$I$9,$I$14:$I$18,$I$23:$I$27,$I$32:$I$36)</formula>
    </cfRule>
  </conditionalFormatting>
  <conditionalFormatting sqref="J14:J18">
    <cfRule type="cellIs" priority="59" operator="equal" aboveAverage="0" equalAverage="0" bottom="0" percent="0" rank="0" text="" dxfId="713">
      <formula>MAX($D$5:$D$9,$D$14:$D$18,$D$23:$D$27,$D$32:$D$36,$J$5:$J$9,$J$14:$J$18,$J$23:$J$27,$J$32:$J$36)</formula>
    </cfRule>
  </conditionalFormatting>
  <conditionalFormatting sqref="K23:K27">
    <cfRule type="cellIs" priority="60" operator="equal" aboveAverage="0" equalAverage="0" bottom="0" percent="0" rank="0" text="" dxfId="714">
      <formula>30</formula>
    </cfRule>
  </conditionalFormatting>
  <conditionalFormatting sqref="I23:I27">
    <cfRule type="cellIs" priority="61" operator="equal" aboveAverage="0" equalAverage="0" bottom="0" percent="0" rank="0" text="" dxfId="715">
      <formula>MAX($C$5:$C$9,$C$14:$C$18,$C$23:$C$27,$C$32:$C$36,$I$5:$I$9,$I$14:$I$18,$I$23:$I$27,$I$32:$I$36)</formula>
    </cfRule>
  </conditionalFormatting>
  <conditionalFormatting sqref="J23:J27">
    <cfRule type="cellIs" priority="62" operator="equal" aboveAverage="0" equalAverage="0" bottom="0" percent="0" rank="0" text="" dxfId="716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3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1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H3" s="5" t="n">
        <f aca="false">MATCH(AI3,Einzelwertung!G$3:G$70,0)</f>
        <v>3</v>
      </c>
      <c r="AI3" s="5" t="str">
        <f aca="false">B5</f>
        <v>H. Frerichs</v>
      </c>
    </row>
    <row r="4" s="5" customFormat="true" ht="30" hidden="false" customHeight="true" outlineLevel="0" collapsed="false">
      <c r="A4" s="116" t="str">
        <f aca="false">'1.Sptg'!$A$4</f>
        <v>VWG</v>
      </c>
      <c r="B4" s="116"/>
      <c r="C4" s="7" t="s">
        <v>2</v>
      </c>
      <c r="D4" s="8" t="s">
        <v>3</v>
      </c>
      <c r="E4" s="8" t="s">
        <v>4</v>
      </c>
      <c r="F4" s="4"/>
      <c r="G4" s="116" t="str">
        <f aca="false">'1.Sptg'!$G$4</f>
        <v>Tele / Post 2</v>
      </c>
      <c r="H4" s="116"/>
      <c r="I4" s="7" t="s">
        <v>2</v>
      </c>
      <c r="J4" s="8" t="s">
        <v>3</v>
      </c>
      <c r="K4" s="8" t="s">
        <v>4</v>
      </c>
      <c r="S4" s="9"/>
      <c r="T4" s="9"/>
      <c r="U4" s="9"/>
      <c r="V4" s="9"/>
      <c r="W4" s="9"/>
      <c r="AH4" s="5" t="n">
        <f aca="false">MATCH(AI4,Einzelwertung!G$3:G$70,0)</f>
        <v>28</v>
      </c>
      <c r="AI4" s="5" t="str">
        <f aca="false">B6</f>
        <v>T. Jacobs</v>
      </c>
    </row>
    <row r="5" s="5" customFormat="true" ht="30" hidden="false" customHeight="true" outlineLevel="0" collapsed="false">
      <c r="A5" s="8" t="n">
        <v>1</v>
      </c>
      <c r="B5" s="10" t="s">
        <v>41</v>
      </c>
      <c r="C5" s="11" t="n">
        <v>527</v>
      </c>
      <c r="D5" s="12" t="n">
        <f aca="false">IF(C5="","",C5-546)</f>
        <v>-19</v>
      </c>
      <c r="E5" s="13" t="n">
        <f aca="false">IF(C5=0,"",INDEX(Einzelwertung!AA$3:AA$70,MATCH(B5,Einzelwertung!G$3:G$70,0)))</f>
        <v>11</v>
      </c>
      <c r="F5" s="4"/>
      <c r="G5" s="8" t="n">
        <v>1</v>
      </c>
      <c r="H5" s="10" t="s">
        <v>7</v>
      </c>
      <c r="I5" s="11" t="n">
        <v>545</v>
      </c>
      <c r="J5" s="12" t="n">
        <f aca="false">IF(I5="","",I5-546)</f>
        <v>-1</v>
      </c>
      <c r="K5" s="13" t="n">
        <f aca="false">IF(I5=0,"",INDEX(Einzelwertung!AA$3:AA$70,MATCH(H5,Einzelwertung!G$3:G$70,0)))</f>
        <v>17</v>
      </c>
      <c r="M5" s="14" t="s">
        <v>82</v>
      </c>
      <c r="N5" s="14"/>
      <c r="O5" s="14"/>
      <c r="P5" s="14"/>
      <c r="Q5" s="14"/>
      <c r="R5" s="14"/>
      <c r="AH5" s="5" t="n">
        <f aca="false">MATCH(AI5,Einzelwertung!G$3:G$70,0)</f>
        <v>1</v>
      </c>
      <c r="AI5" s="5" t="str">
        <f aca="false">B7</f>
        <v>E. Bruns</v>
      </c>
    </row>
    <row r="6" s="5" customFormat="true" ht="30" hidden="false" customHeight="true" outlineLevel="0" collapsed="false">
      <c r="A6" s="8" t="n">
        <v>2</v>
      </c>
      <c r="B6" s="10" t="s">
        <v>9</v>
      </c>
      <c r="C6" s="11" t="n">
        <v>486</v>
      </c>
      <c r="D6" s="12" t="n">
        <f aca="false">IF(C6="","",C6-546)</f>
        <v>-60</v>
      </c>
      <c r="E6" s="13" t="n">
        <f aca="false">IF(C6=0,"",INDEX(Einzelwertung!AA$3:AA$70,MATCH(B6,Einzelwertung!G$3:G$70,0)))</f>
        <v>7</v>
      </c>
      <c r="F6" s="4"/>
      <c r="G6" s="8" t="n">
        <v>2</v>
      </c>
      <c r="H6" s="10" t="s">
        <v>20</v>
      </c>
      <c r="I6" s="11" t="n">
        <v>530</v>
      </c>
      <c r="J6" s="12" t="n">
        <f aca="false">IF(I6="","",I6-546)</f>
        <v>-16</v>
      </c>
      <c r="K6" s="13" t="n">
        <f aca="false">IF(I6=0,"",INDEX(Einzelwertung!AA$3:AA$70,MATCH(H6,Einzelwertung!G$3:G$70,0)))</f>
        <v>12</v>
      </c>
      <c r="M6" s="15" t="s">
        <v>11</v>
      </c>
      <c r="N6" s="16" t="s">
        <v>12</v>
      </c>
      <c r="O6" s="17" t="s">
        <v>2</v>
      </c>
      <c r="P6" s="18"/>
      <c r="Q6" s="19" t="s">
        <v>13</v>
      </c>
      <c r="R6" s="20" t="s">
        <v>14</v>
      </c>
      <c r="S6" s="21" t="s">
        <v>15</v>
      </c>
      <c r="T6" s="21" t="s">
        <v>16</v>
      </c>
      <c r="U6" s="21"/>
      <c r="V6" s="21"/>
      <c r="W6" s="21"/>
      <c r="AH6" s="5" t="n">
        <f aca="false">MATCH(AI6,Einzelwertung!G$3:G$70,0)</f>
        <v>4</v>
      </c>
      <c r="AI6" s="5" t="str">
        <f aca="false">B8</f>
        <v>T. Fromhage</v>
      </c>
    </row>
    <row r="7" s="5" customFormat="true" ht="30" hidden="false" customHeight="true" outlineLevel="0" collapsed="false">
      <c r="A7" s="8" t="n">
        <v>3</v>
      </c>
      <c r="B7" s="10" t="s">
        <v>21</v>
      </c>
      <c r="C7" s="11" t="n">
        <v>434</v>
      </c>
      <c r="D7" s="12" t="n">
        <f aca="false">IF(C7="","",C7-546)</f>
        <v>-112</v>
      </c>
      <c r="E7" s="13" t="n">
        <f aca="false">IF(C7=0,"",INDEX(Einzelwertung!AA$3:AA$70,MATCH(B7,Einzelwertung!G$3:G$70,0)))</f>
        <v>4</v>
      </c>
      <c r="F7" s="4"/>
      <c r="G7" s="8" t="n">
        <v>3</v>
      </c>
      <c r="H7" s="10" t="s">
        <v>18</v>
      </c>
      <c r="I7" s="11" t="n">
        <v>547</v>
      </c>
      <c r="J7" s="12" t="n">
        <f aca="false">IF(I7="","",I7-546)</f>
        <v>1</v>
      </c>
      <c r="K7" s="13" t="n">
        <f aca="false">IF(I7=0,"",INDEX(Einzelwertung!AA$3:AA$70,MATCH(H7,Einzelwertung!G$3:G$70,0)))</f>
        <v>19</v>
      </c>
      <c r="M7" s="117" t="n">
        <f aca="false">IF(Z$7=0,"",RANK(P7,$P$7:$P$14))</f>
        <v>1</v>
      </c>
      <c r="N7" s="23" t="str">
        <f aca="false">IF($AA$7=0,"",INDEX(Y$7:Y$14,MATCH(O7,AB$7:AB$14,0)))</f>
        <v>Stadt Oldenburg</v>
      </c>
      <c r="O7" s="24" t="n">
        <f aca="false">IF($AA$14&gt;0,"",LARGE(AB$7:AB$14,ROW()-6))</f>
        <v>2209.05</v>
      </c>
      <c r="P7" s="25" t="n">
        <f aca="false">IF($AA$14&gt;0,"",LARGE(Z$7:Z$14,ROW()-6))</f>
        <v>2209</v>
      </c>
      <c r="Q7" s="19"/>
      <c r="R7" s="20"/>
      <c r="S7" s="21" t="n">
        <f aca="false">'7.Sptg'!U7</f>
        <v>26.007</v>
      </c>
      <c r="T7" s="21" t="n">
        <v>0.001</v>
      </c>
      <c r="U7" s="26" t="n">
        <f aca="false">SUM(S7+T7+W7)</f>
        <v>29.008</v>
      </c>
      <c r="V7" s="21" t="n">
        <f aca="false">IF($Z7=0,"",RANK(Z7,Z$7:Z$14))</f>
        <v>3</v>
      </c>
      <c r="W7" s="21" t="n">
        <f aca="false">IF($Z$7=0,0,INDEX(AD$8:AD$15,MATCH(V7,AC$8:AC$15)))</f>
        <v>3</v>
      </c>
      <c r="X7" s="5" t="n">
        <v>0.01</v>
      </c>
      <c r="Y7" s="27" t="str">
        <f aca="false">$A$4</f>
        <v>VWG</v>
      </c>
      <c r="Z7" s="5" t="n">
        <f aca="false">$C$10</f>
        <v>2124</v>
      </c>
      <c r="AA7" s="5" t="n">
        <f aca="false">SUM(Z7:Z14)</f>
        <v>10595</v>
      </c>
      <c r="AB7" s="5" t="n">
        <f aca="false">SUM(Z7+X7)</f>
        <v>2124.01</v>
      </c>
      <c r="AC7" s="5" t="s">
        <v>11</v>
      </c>
      <c r="AD7" s="5" t="s">
        <v>4</v>
      </c>
      <c r="AH7" s="5" t="n">
        <f aca="false">MATCH(AI7,Einzelwertung!G$3:G$70,0)</f>
        <v>5</v>
      </c>
      <c r="AI7" s="5" t="str">
        <f aca="false">B9</f>
        <v>L. Bruns</v>
      </c>
    </row>
    <row r="8" s="5" customFormat="true" ht="30" hidden="false" customHeight="true" outlineLevel="0" collapsed="false">
      <c r="A8" s="8" t="n">
        <v>4</v>
      </c>
      <c r="B8" s="10" t="s">
        <v>19</v>
      </c>
      <c r="C8" s="11" t="n">
        <v>548</v>
      </c>
      <c r="D8" s="12" t="n">
        <f aca="false">IF(C8="","",C8-546)</f>
        <v>2</v>
      </c>
      <c r="E8" s="13" t="n">
        <f aca="false">IF(C8=0,"",INDEX(Einzelwertung!AA$3:AA$70,MATCH(B8,Einzelwertung!G$3:G$70,0)))</f>
        <v>20</v>
      </c>
      <c r="F8" s="4"/>
      <c r="G8" s="8" t="n">
        <v>4</v>
      </c>
      <c r="H8" s="10" t="s">
        <v>43</v>
      </c>
      <c r="I8" s="11" t="n">
        <v>539</v>
      </c>
      <c r="J8" s="12" t="n">
        <f aca="false">IF(I8="","",I8-546)</f>
        <v>-7</v>
      </c>
      <c r="K8" s="13" t="n">
        <f aca="false">IF(I8=0,"",INDEX(Einzelwertung!AA$3:AA$70,MATCH(H8,Einzelwertung!G$3:G$70,0)))</f>
        <v>16</v>
      </c>
      <c r="M8" s="117" t="n">
        <f aca="false">IF(Z$7=0,"",RANK(P8,$P$7:$P$14))</f>
        <v>2</v>
      </c>
      <c r="N8" s="29" t="str">
        <f aca="false">IF($AA$7=0,"",INDEX(Y$7:Y$14,MATCH(O8,AB$7:AB$14,0)))</f>
        <v>Tele / Post 2</v>
      </c>
      <c r="O8" s="30" t="n">
        <f aca="false">IF($AA$14&gt;0,"",LARGE(AB$7:AB$14,ROW()-6))</f>
        <v>2161.02</v>
      </c>
      <c r="P8" s="25" t="n">
        <f aca="false">IF($AA$14&gt;0,"",LARGE(Z$7:Z$14,ROW()-6))</f>
        <v>2161</v>
      </c>
      <c r="Q8" s="34" t="n">
        <f aca="false">IF($AA$7=0," ",($O$7-O8)*-1)</f>
        <v>-48.0300000000002</v>
      </c>
      <c r="R8" s="118" t="n">
        <f aca="false">IF($AA$7=0," ",(O7-O8)*-1)</f>
        <v>-48.0300000000002</v>
      </c>
      <c r="S8" s="21" t="n">
        <f aca="false">'7.Sptg'!U8</f>
        <v>23.014</v>
      </c>
      <c r="T8" s="21" t="n">
        <v>0.002</v>
      </c>
      <c r="U8" s="26" t="n">
        <f aca="false">SUM(S8+T8+W8)</f>
        <v>27.016</v>
      </c>
      <c r="V8" s="21" t="n">
        <f aca="false">IF($Z8=0,"",RANK(Z8,Z$7:Z$14))</f>
        <v>2</v>
      </c>
      <c r="W8" s="21" t="n">
        <f aca="false">IF($Z$8=0,0,INDEX(AD$8:AD$15,MATCH(V8,AC$8:AC$15)))</f>
        <v>4</v>
      </c>
      <c r="X8" s="5" t="n">
        <v>0.02</v>
      </c>
      <c r="Y8" s="27" t="str">
        <f aca="false">$G$4</f>
        <v>Tele / Post 2</v>
      </c>
      <c r="Z8" s="5" t="n">
        <f aca="false">$I$10</f>
        <v>2161</v>
      </c>
      <c r="AB8" s="5" t="n">
        <f aca="false">SUM(Z8+X8)</f>
        <v>2161.02</v>
      </c>
      <c r="AC8" s="5" t="n">
        <v>1</v>
      </c>
      <c r="AD8" s="5" t="n">
        <v>5</v>
      </c>
      <c r="AH8" s="5" t="n">
        <f aca="false">MATCH(AI8,Einzelwertung!G$3:G$70,0)</f>
        <v>6</v>
      </c>
      <c r="AI8" s="5" t="str">
        <f aca="false">H5</f>
        <v>H. Tietz</v>
      </c>
    </row>
    <row r="9" s="5" customFormat="true" ht="30" hidden="false" customHeight="true" outlineLevel="0" collapsed="false">
      <c r="A9" s="33" t="n">
        <v>5</v>
      </c>
      <c r="B9" s="10" t="s">
        <v>17</v>
      </c>
      <c r="C9" s="11" t="n">
        <v>563</v>
      </c>
      <c r="D9" s="12" t="n">
        <f aca="false">IF(C9="","",C9-546)</f>
        <v>17</v>
      </c>
      <c r="E9" s="13" t="n">
        <f aca="false">IF(C9=0,"",INDEX(Einzelwertung!AA$3:AA$70,MATCH(B9,Einzelwertung!G$3:G$70,0)))</f>
        <v>24</v>
      </c>
      <c r="F9" s="4"/>
      <c r="G9" s="33" t="n">
        <v>5</v>
      </c>
      <c r="H9" s="10" t="s">
        <v>10</v>
      </c>
      <c r="I9" s="11" t="n">
        <v>515</v>
      </c>
      <c r="J9" s="12" t="n">
        <f aca="false">IF(I9="","",I9-546)</f>
        <v>-31</v>
      </c>
      <c r="K9" s="13" t="n">
        <f aca="false">IF(I9=0,"",INDEX(Einzelwertung!AA$3:AA$70,MATCH(H9,Einzelwertung!G$3:G$70,0)))</f>
        <v>10</v>
      </c>
      <c r="M9" s="117" t="n">
        <f aca="false">IF(Z$7=0,"",RANK(P9,$P$7:$P$14))</f>
        <v>3</v>
      </c>
      <c r="N9" s="29" t="str">
        <f aca="false">IF($AA$7=0,"",INDEX(Y$7:Y$14,MATCH(O9,AB$7:AB$14,0)))</f>
        <v>VWG</v>
      </c>
      <c r="O9" s="30" t="n">
        <f aca="false">IF($AA$14&gt;0,"",LARGE(AB$7:AB$14,ROW()-6))</f>
        <v>2124.01</v>
      </c>
      <c r="P9" s="25" t="n">
        <f aca="false">IF($AA$14&gt;0,"",LARGE(Z$7:Z$14,ROW()-6))</f>
        <v>2124</v>
      </c>
      <c r="Q9" s="34" t="n">
        <f aca="false">IF($AA$7=0," ",($O$7-O9)*-1)</f>
        <v>-85.04</v>
      </c>
      <c r="R9" s="118" t="n">
        <f aca="false">IF($AA$7=0," ",(O8-O9)*-1)</f>
        <v>-37.0099999999998</v>
      </c>
      <c r="S9" s="21" t="n">
        <f aca="false">'7.Sptg'!U9</f>
        <v>1.021</v>
      </c>
      <c r="T9" s="21" t="n">
        <v>0.003</v>
      </c>
      <c r="U9" s="26" t="n">
        <f aca="false">SUM(S9+T9+W9)</f>
        <v>1.024</v>
      </c>
      <c r="V9" s="21" t="str">
        <f aca="false">IF($Z9=0,"",RANK(Z9,Z$7:Z$14))</f>
        <v/>
      </c>
      <c r="W9" s="21" t="n">
        <f aca="false">IF($Z$9=0,0,INDEX(AD$8:AD$15,MATCH(V9,AC$8:AC$15)))</f>
        <v>0</v>
      </c>
      <c r="X9" s="5" t="n">
        <v>0.03</v>
      </c>
      <c r="Y9" s="27" t="n">
        <f aca="false">$A$13</f>
        <v>0</v>
      </c>
      <c r="Z9" s="5" t="n">
        <f aca="false">$C$19</f>
        <v>0</v>
      </c>
      <c r="AB9" s="5" t="n">
        <f aca="false">SUM(Z9+X9)</f>
        <v>0.03</v>
      </c>
      <c r="AC9" s="5" t="n">
        <v>2</v>
      </c>
      <c r="AD9" s="5" t="n">
        <v>4</v>
      </c>
      <c r="AH9" s="5" t="n">
        <f aca="false">MATCH(AI9,Einzelwertung!G$3:G$70,0)</f>
        <v>30</v>
      </c>
      <c r="AI9" s="5" t="str">
        <f aca="false">H6</f>
        <v>A. Hehemeyer</v>
      </c>
    </row>
    <row r="10" s="5" customFormat="true" ht="30" hidden="false" customHeight="true" outlineLevel="0" collapsed="false">
      <c r="A10" s="36" t="n">
        <f aca="false">COUNT(C5:C9)</f>
        <v>5</v>
      </c>
      <c r="B10" s="37" t="s">
        <v>22</v>
      </c>
      <c r="C10" s="38" t="n">
        <f aca="false">SUM(C5:C9,IF(A10=5,-MIN(C5:C9)))</f>
        <v>2124</v>
      </c>
      <c r="D10" s="38" t="n">
        <f aca="false">SUM(D5:D9,IF(A10=5,-MIN(D5:D9)))</f>
        <v>-60</v>
      </c>
      <c r="E10" s="39"/>
      <c r="F10" s="4"/>
      <c r="G10" s="36" t="n">
        <f aca="false">COUNT(I5:I9)</f>
        <v>5</v>
      </c>
      <c r="H10" s="37" t="s">
        <v>22</v>
      </c>
      <c r="I10" s="38" t="n">
        <f aca="false">SUM(I5:I9,IF(G10=5,-MIN(I5:I9)))</f>
        <v>2161</v>
      </c>
      <c r="J10" s="38" t="n">
        <f aca="false">SUM(J5:J9,IF(G10=5,-MIN(J5:J9)))</f>
        <v>-23</v>
      </c>
      <c r="K10" s="39"/>
      <c r="M10" s="146" t="n">
        <f aca="false">IF(Z$7=0,"",RANK(P10,$P$7:$P$14))</f>
        <v>4</v>
      </c>
      <c r="N10" s="120" t="str">
        <f aca="false">IF($AA$7=0,"",INDEX(Y$7:Y$14,MATCH(O10,AB$7:AB$14,0)))</f>
        <v>OLB</v>
      </c>
      <c r="O10" s="30" t="n">
        <f aca="false">IF($AA$14&gt;0,"",LARGE(AB$7:AB$14,ROW()-6))</f>
        <v>2054.04</v>
      </c>
      <c r="P10" s="25" t="n">
        <f aca="false">IF($AA$14&gt;0,"",LARGE(Z$7:Z$14,ROW()-6))</f>
        <v>2054</v>
      </c>
      <c r="Q10" s="34" t="n">
        <f aca="false">IF($AA$7=0," ",($O$7-O10)*-1)</f>
        <v>-155.01</v>
      </c>
      <c r="R10" s="118" t="n">
        <f aca="false">IF($AA$7=0," ",(O9-O10)*-1)</f>
        <v>-69.9700000000003</v>
      </c>
      <c r="S10" s="21" t="n">
        <f aca="false">'7.Sptg'!U10</f>
        <v>18.028</v>
      </c>
      <c r="T10" s="21" t="n">
        <v>0.004</v>
      </c>
      <c r="U10" s="26" t="n">
        <f aca="false">SUM(S10+T10+W10)</f>
        <v>20.032</v>
      </c>
      <c r="V10" s="21" t="n">
        <f aca="false">IF($Z10=0,"",RANK(Z10,Z$7:Z$14))</f>
        <v>4</v>
      </c>
      <c r="W10" s="21" t="n">
        <f aca="false">IF($Z$10=0,0,INDEX(AD$8:AD$15,MATCH(V10,AC$8:AC$15)))</f>
        <v>2</v>
      </c>
      <c r="X10" s="5" t="n">
        <v>0.04</v>
      </c>
      <c r="Y10" s="27" t="str">
        <f aca="false">$G$13</f>
        <v>OLB</v>
      </c>
      <c r="Z10" s="5" t="n">
        <f aca="false">$I$19</f>
        <v>2054</v>
      </c>
      <c r="AB10" s="5" t="n">
        <f aca="false">SUM(Z10+X10)</f>
        <v>2054.04</v>
      </c>
      <c r="AC10" s="5" t="n">
        <v>3</v>
      </c>
      <c r="AD10" s="5" t="n">
        <v>3</v>
      </c>
      <c r="AH10" s="5" t="n">
        <f aca="false">MATCH(AI10,Einzelwertung!G$3:G$70,0)</f>
        <v>8</v>
      </c>
      <c r="AI10" s="5" t="str">
        <f aca="false">H7</f>
        <v>J. Künken</v>
      </c>
    </row>
    <row r="11" s="5" customFormat="true" ht="30" hidden="false" customHeight="true" outlineLevel="0" collapsed="false">
      <c r="A11" s="36" t="e">
        <f aca="false">COUNT(#REF!)</f>
        <v>#REF!</v>
      </c>
      <c r="B11" s="40"/>
      <c r="C11" s="41"/>
      <c r="D11" s="41"/>
      <c r="E11" s="41"/>
      <c r="F11" s="4"/>
      <c r="G11" s="36" t="e">
        <f aca="false">COUNT(#REF!)</f>
        <v>#REF!</v>
      </c>
      <c r="H11" s="40"/>
      <c r="I11" s="41"/>
      <c r="J11" s="41"/>
      <c r="K11" s="41"/>
      <c r="M11" s="147" t="n">
        <f aca="false">IF(Z$7=0,"",RANK(P11,$P$7:$P$14))</f>
        <v>5</v>
      </c>
      <c r="N11" s="122" t="str">
        <f aca="false">IF($AA$7=0,"",INDEX(Y$7:Y$14,MATCH(O11,AB$7:AB$14,0)))</f>
        <v>KDO</v>
      </c>
      <c r="O11" s="44" t="n">
        <f aca="false">IF($AA$14&gt;0,"",LARGE(AB$7:AB$14,ROW()-6))</f>
        <v>2047.06</v>
      </c>
      <c r="P11" s="25" t="n">
        <f aca="false">IF($AA$14&gt;0,"",LARGE(Z$7:Z$14,ROW()-6))</f>
        <v>2047</v>
      </c>
      <c r="Q11" s="123" t="n">
        <f aca="false">IF($AA$7=0," ",($O$7-O11)*-1)</f>
        <v>-161.99</v>
      </c>
      <c r="R11" s="124" t="n">
        <f aca="false">IF($AA$7=0," ",(O10-O11)*-1)</f>
        <v>-6.98000000000002</v>
      </c>
      <c r="S11" s="21" t="n">
        <f aca="false">'7.Sptg'!U11</f>
        <v>31.035</v>
      </c>
      <c r="T11" s="21" t="n">
        <v>0.005</v>
      </c>
      <c r="U11" s="26" t="n">
        <f aca="false">SUM(S11+T11+W11)</f>
        <v>36.04</v>
      </c>
      <c r="V11" s="21" t="n">
        <f aca="false">IF($Z11=0,"",RANK(Z11,Z$7:Z$14))</f>
        <v>1</v>
      </c>
      <c r="W11" s="21" t="n">
        <f aca="false">IF($Z$11=0,0,INDEX(AD$8:AD$15,MATCH(V11,AC$8:AC$15)))</f>
        <v>5</v>
      </c>
      <c r="X11" s="5" t="n">
        <v>0.05</v>
      </c>
      <c r="Y11" s="27" t="str">
        <f aca="false">$A$22</f>
        <v>Stadt Oldenburg</v>
      </c>
      <c r="Z11" s="5" t="n">
        <f aca="false">$C$28</f>
        <v>2209</v>
      </c>
      <c r="AB11" s="5" t="n">
        <f aca="false">SUM(Z11+X11)</f>
        <v>2209.05</v>
      </c>
      <c r="AC11" s="5" t="n">
        <v>4</v>
      </c>
      <c r="AD11" s="5" t="n">
        <v>2</v>
      </c>
      <c r="AH11" s="5" t="n">
        <f aca="false">MATCH(AI11,Einzelwertung!G$3:G$70,0)</f>
        <v>34</v>
      </c>
      <c r="AI11" s="5" t="str">
        <f aca="false">H8</f>
        <v>D. Schlieben</v>
      </c>
    </row>
    <row r="12" s="5" customFormat="true" ht="30" hidden="false" customHeight="true" outlineLevel="0" collapsed="false">
      <c r="A12" s="4"/>
      <c r="B12" s="47"/>
      <c r="C12" s="47"/>
      <c r="D12" s="47"/>
      <c r="E12" s="47"/>
      <c r="F12" s="4"/>
      <c r="G12" s="4"/>
      <c r="H12" s="4"/>
      <c r="I12" s="47"/>
      <c r="J12" s="47"/>
      <c r="K12" s="47"/>
      <c r="M12" s="81"/>
      <c r="N12" s="49"/>
      <c r="O12" s="83"/>
      <c r="P12" s="50"/>
      <c r="Q12" s="125"/>
      <c r="R12" s="125"/>
      <c r="S12" s="21" t="n">
        <f aca="false">'7.Sptg'!U12</f>
        <v>10.042</v>
      </c>
      <c r="T12" s="21" t="n">
        <v>0.006</v>
      </c>
      <c r="U12" s="26" t="n">
        <f aca="false">SUM(S12+T12+W12)</f>
        <v>11.048</v>
      </c>
      <c r="V12" s="21" t="n">
        <f aca="false">IF($Z12=0,"",RANK(Z12,Z$7:Z$14))</f>
        <v>5</v>
      </c>
      <c r="W12" s="21" t="n">
        <f aca="false">IF($Z$12=0,0,INDEX(AD$8:AD$15,MATCH(V12,AC$8:AC$15)))</f>
        <v>1</v>
      </c>
      <c r="X12" s="5" t="n">
        <v>0.06</v>
      </c>
      <c r="Y12" s="27" t="str">
        <f aca="false">$G$22</f>
        <v>KDO</v>
      </c>
      <c r="Z12" s="5" t="n">
        <f aca="false">$I$28</f>
        <v>2047</v>
      </c>
      <c r="AB12" s="5" t="n">
        <f aca="false">SUM(Z12+X12)</f>
        <v>2047.06</v>
      </c>
      <c r="AC12" s="5" t="n">
        <v>5</v>
      </c>
      <c r="AD12" s="5" t="n">
        <v>1</v>
      </c>
      <c r="AH12" s="5" t="n">
        <f aca="false">MATCH(AI12,Einzelwertung!G$3:G$70,0)</f>
        <v>7</v>
      </c>
      <c r="AI12" s="5" t="str">
        <f aca="false">H9</f>
        <v>H. Kliche</v>
      </c>
    </row>
    <row r="13" s="5" customFormat="true" ht="30" hidden="false" customHeight="true" outlineLevel="0" collapsed="false">
      <c r="A13" s="126"/>
      <c r="B13" s="126"/>
      <c r="C13" s="53" t="s">
        <v>2</v>
      </c>
      <c r="D13" s="54" t="s">
        <v>3</v>
      </c>
      <c r="E13" s="54" t="s">
        <v>4</v>
      </c>
      <c r="F13" s="4"/>
      <c r="G13" s="127" t="str">
        <f aca="false">'1.Sptg'!$G$13</f>
        <v>OLB</v>
      </c>
      <c r="H13" s="127"/>
      <c r="I13" s="7" t="s">
        <v>2</v>
      </c>
      <c r="J13" s="8" t="s">
        <v>3</v>
      </c>
      <c r="K13" s="8" t="s">
        <v>4</v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C13" s="5" t="n">
        <v>6</v>
      </c>
      <c r="AD13" s="5" t="n">
        <v>0</v>
      </c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54" t="n">
        <v>1</v>
      </c>
      <c r="B14" s="60"/>
      <c r="C14" s="61"/>
      <c r="D14" s="156" t="str">
        <f aca="false">IF(C14="","",C14-546)</f>
        <v/>
      </c>
      <c r="E14" s="156" t="str">
        <f aca="false">IF(C14=0,"",INDEX(Einzelwertung!AA$3:AA$70,MATCH(B14,Einzelwertung!G$3:G$70,0)))</f>
        <v/>
      </c>
      <c r="F14" s="4"/>
      <c r="G14" s="8" t="n">
        <v>1</v>
      </c>
      <c r="H14" s="10" t="s">
        <v>45</v>
      </c>
      <c r="I14" s="11" t="n">
        <v>462</v>
      </c>
      <c r="J14" s="12" t="n">
        <f aca="false">IF(I14="","",I14-546)</f>
        <v>-84</v>
      </c>
      <c r="K14" s="13" t="n">
        <f aca="false">IF(I14=0,"",INDEX(Einzelwertung!AA$3:AA$70,MATCH(H14,Einzelwertung!G$3:G$70,0)))</f>
        <v>6</v>
      </c>
      <c r="M14" s="57"/>
      <c r="N14" s="148"/>
      <c r="O14" s="59"/>
      <c r="P14" s="25"/>
      <c r="Q14" s="51"/>
      <c r="R14" s="51"/>
      <c r="S14" s="21"/>
      <c r="T14" s="21"/>
      <c r="U14" s="26"/>
      <c r="V14" s="21"/>
      <c r="W14" s="21"/>
      <c r="Y14" s="27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54" t="n">
        <v>2</v>
      </c>
      <c r="B15" s="60"/>
      <c r="C15" s="61"/>
      <c r="D15" s="156" t="str">
        <f aca="false">IF(C15="","",C15-546)</f>
        <v/>
      </c>
      <c r="E15" s="156" t="str">
        <f aca="false">IF(C15=0,"",INDEX(Einzelwertung!AA$3:AA$70,MATCH(B15,Einzelwertung!G$3:G$70,0)))</f>
        <v/>
      </c>
      <c r="F15" s="4"/>
      <c r="G15" s="8" t="n">
        <v>2</v>
      </c>
      <c r="H15" s="10" t="s">
        <v>44</v>
      </c>
      <c r="I15" s="11" t="n">
        <v>538</v>
      </c>
      <c r="J15" s="12" t="n">
        <f aca="false">IF(I15="","",I15-546)</f>
        <v>-8</v>
      </c>
      <c r="K15" s="13" t="n">
        <f aca="false">IF(I15=0,"",INDEX(Einzelwertung!AA$3:AA$70,MATCH(H15,Einzelwertung!G$3:G$70,0)))</f>
        <v>14</v>
      </c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54" t="n">
        <v>3</v>
      </c>
      <c r="B16" s="60"/>
      <c r="C16" s="61"/>
      <c r="D16" s="156" t="str">
        <f aca="false">IF(C16="","",C16-546)</f>
        <v/>
      </c>
      <c r="E16" s="156" t="str">
        <f aca="false">IF(C16=0,"",INDEX(Einzelwertung!AA$3:AA$70,MATCH(B16,Einzelwertung!G$3:G$70,0)))</f>
        <v/>
      </c>
      <c r="F16" s="4"/>
      <c r="G16" s="8" t="n">
        <v>3</v>
      </c>
      <c r="H16" s="10" t="s">
        <v>46</v>
      </c>
      <c r="I16" s="11" t="n">
        <v>539</v>
      </c>
      <c r="J16" s="12" t="n">
        <f aca="false">IF(I16="","",I16-546)</f>
        <v>-7</v>
      </c>
      <c r="K16" s="13" t="n">
        <f aca="false">IF(I16=0,"",INDEX(Einzelwertung!AA$3:AA$70,MATCH(H16,Einzelwertung!G$3:G$70,0)))</f>
        <v>16</v>
      </c>
      <c r="L16" s="63"/>
      <c r="M16" s="55"/>
      <c r="N16" s="62"/>
      <c r="O16" s="59"/>
      <c r="P16" s="59"/>
      <c r="Q16" s="51"/>
      <c r="R16" s="51"/>
      <c r="S16" s="51"/>
      <c r="T16" s="51"/>
      <c r="U16" s="51"/>
      <c r="V16" s="51"/>
      <c r="W16" s="5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54" t="n">
        <v>4</v>
      </c>
      <c r="B17" s="60"/>
      <c r="C17" s="61"/>
      <c r="D17" s="156" t="str">
        <f aca="false">IF(C17="","",C17-546)</f>
        <v/>
      </c>
      <c r="E17" s="156" t="str">
        <f aca="false">IF(C17=0,"",INDEX(Einzelwertung!AA$3:AA$70,MATCH(B17,Einzelwertung!G$3:G$70,0)))</f>
        <v/>
      </c>
      <c r="F17" s="4"/>
      <c r="G17" s="8" t="n">
        <v>4</v>
      </c>
      <c r="H17" s="10" t="s">
        <v>47</v>
      </c>
      <c r="I17" s="11" t="n">
        <v>515</v>
      </c>
      <c r="J17" s="12" t="n">
        <f aca="false">IF(I17="","",I17-546)</f>
        <v>-31</v>
      </c>
      <c r="K17" s="13" t="n">
        <f aca="false">IF(I17=0,"",INDEX(Einzelwertung!AA$3:AA$70,MATCH(H17,Einzelwertung!G$3:G$70,0)))</f>
        <v>10</v>
      </c>
      <c r="L17" s="64"/>
      <c r="M17" s="65" t="s">
        <v>83</v>
      </c>
      <c r="N17" s="65"/>
      <c r="O17" s="65"/>
      <c r="P17" s="63"/>
      <c r="Q17" s="21"/>
      <c r="R17" s="21"/>
      <c r="S17" s="21"/>
      <c r="T17" s="21"/>
      <c r="U17" s="21"/>
      <c r="V17" s="21"/>
      <c r="W17" s="21"/>
      <c r="AH17" s="5" t="e">
        <f aca="false">MATCH(AI17,Einzelwertung!G$3:G$70,0)</f>
        <v>#N/A</v>
      </c>
      <c r="AI17" s="5" t="n">
        <f aca="false">B18</f>
        <v>0</v>
      </c>
    </row>
    <row r="18" s="5" customFormat="true" ht="30" hidden="false" customHeight="true" outlineLevel="0" collapsed="false">
      <c r="A18" s="64" t="n">
        <v>5</v>
      </c>
      <c r="B18" s="60"/>
      <c r="C18" s="61"/>
      <c r="D18" s="156" t="str">
        <f aca="false">IF(C18="","",C18-546)</f>
        <v/>
      </c>
      <c r="E18" s="156" t="str">
        <f aca="false">IF(C18=0,"",INDEX(Einzelwertung!AA$3:AA$70,MATCH(B18,Einzelwertung!G$3:G$70,0)))</f>
        <v/>
      </c>
      <c r="F18" s="4"/>
      <c r="G18" s="33" t="n">
        <v>5</v>
      </c>
      <c r="H18" s="10"/>
      <c r="I18" s="11"/>
      <c r="J18" s="12" t="str">
        <f aca="false">IF(I18="","",I18-546)</f>
        <v/>
      </c>
      <c r="K18" s="13" t="str">
        <f aca="false">IF(I18=0,"",INDEX(Einzelwertung!AA$3:AA$70,MATCH(H18,Einzelwertung!G$3:G$70,0)))</f>
        <v/>
      </c>
      <c r="L18" s="63"/>
      <c r="M18" s="15" t="s">
        <v>11</v>
      </c>
      <c r="N18" s="16" t="s">
        <v>12</v>
      </c>
      <c r="O18" s="66" t="s">
        <v>4</v>
      </c>
      <c r="P18" s="67"/>
      <c r="Q18" s="21"/>
      <c r="R18" s="21"/>
      <c r="AH18" s="5" t="n">
        <f aca="false">MATCH(AI18,Einzelwertung!G$3:G$70,0)</f>
        <v>11</v>
      </c>
      <c r="AI18" s="5" t="str">
        <f aca="false">H14</f>
        <v>Heinz Frerichs</v>
      </c>
    </row>
    <row r="19" s="5" customFormat="true" ht="30" hidden="false" customHeight="true" outlineLevel="0" collapsed="false">
      <c r="A19" s="54" t="n">
        <f aca="false">COUNT(C14:C18)</f>
        <v>0</v>
      </c>
      <c r="B19" s="68" t="s">
        <v>22</v>
      </c>
      <c r="C19" s="69" t="n">
        <f aca="false">SUM(C14:C18,IF(A19=5,-MIN(C14:C18)))</f>
        <v>0</v>
      </c>
      <c r="D19" s="69" t="n">
        <f aca="false">SUM(D14:D18,IF(A19=5,-MIN(D14:D18)))</f>
        <v>0</v>
      </c>
      <c r="E19" s="69"/>
      <c r="F19" s="4"/>
      <c r="G19" s="36" t="n">
        <f aca="false">COUNT(I14:I18)</f>
        <v>4</v>
      </c>
      <c r="H19" s="37" t="s">
        <v>22</v>
      </c>
      <c r="I19" s="38" t="n">
        <f aca="false">SUM(I14:I18,IF(G19=5,-MIN(I14:I18)))</f>
        <v>2054</v>
      </c>
      <c r="J19" s="38" t="n">
        <f aca="false">SUM(J14:J18,IF(G19=5,-MIN(J14:J18)))</f>
        <v>-130</v>
      </c>
      <c r="K19" s="39"/>
      <c r="L19" s="70" t="n">
        <f aca="false">ROUNDDOWN(O19,0)</f>
        <v>36</v>
      </c>
      <c r="M19" s="22" t="n">
        <f aca="false">IF($AA$7=0,"",RANK(L19,L$19:L$26))</f>
        <v>1</v>
      </c>
      <c r="N19" s="71" t="str">
        <f aca="false">IF($AA$7=0,"",INDEX(Y$7:Y$14,MATCH(O19,U$7:U$14,0)))</f>
        <v>Stadt Oldenburg</v>
      </c>
      <c r="O19" s="24" t="n">
        <f aca="false">IF($AA$7=0,"",LARGE(U$7:U$14,1))</f>
        <v>36.04</v>
      </c>
      <c r="P19" s="72"/>
      <c r="Q19" s="51"/>
      <c r="R19" s="51"/>
      <c r="S19" s="57"/>
      <c r="T19" s="57"/>
      <c r="U19" s="73"/>
      <c r="W19" s="74"/>
      <c r="Y19" s="27"/>
      <c r="AH19" s="5" t="n">
        <f aca="false">MATCH(AI19,Einzelwertung!G$3:G$70,0)</f>
        <v>14</v>
      </c>
      <c r="AI19" s="5" t="str">
        <f aca="false">H15</f>
        <v>E. Oesten</v>
      </c>
    </row>
    <row r="20" s="5" customFormat="true" ht="30" hidden="false" customHeight="true" outlineLevel="0" collapsed="false">
      <c r="A20" s="36" t="e">
        <f aca="false">COUNT(#REF!)</f>
        <v>#REF!</v>
      </c>
      <c r="B20" s="40"/>
      <c r="C20" s="25"/>
      <c r="D20" s="25"/>
      <c r="E20" s="25"/>
      <c r="F20" s="4"/>
      <c r="G20" s="36" t="e">
        <f aca="false">COUNT(#REF!)</f>
        <v>#REF!</v>
      </c>
      <c r="H20" s="40"/>
      <c r="I20" s="25"/>
      <c r="J20" s="25"/>
      <c r="K20" s="25"/>
      <c r="L20" s="70" t="n">
        <f aca="false">ROUNDDOWN(O20,0)</f>
        <v>29</v>
      </c>
      <c r="M20" s="28" t="n">
        <f aca="false">IF($AA$7=0,"",RANK(L20,L$19:L$26))</f>
        <v>2</v>
      </c>
      <c r="N20" s="75" t="str">
        <f aca="false">IF($AA$7=0,"",INDEX(Y$7:Y$14,MATCH(O20,U$7:U$14,0)))</f>
        <v>VWG</v>
      </c>
      <c r="O20" s="76" t="n">
        <f aca="false">IF($AA$7=0,"",LARGE(U$7:U$14,2))</f>
        <v>29.008</v>
      </c>
      <c r="P20" s="72"/>
      <c r="Q20" s="51"/>
      <c r="R20" s="51"/>
      <c r="S20" s="57"/>
      <c r="T20" s="57"/>
      <c r="U20" s="73"/>
      <c r="W20" s="74"/>
      <c r="Y20" s="27"/>
      <c r="AH20" s="5" t="n">
        <f aca="false">MATCH(AI20,Einzelwertung!G$3:G$70,0)</f>
        <v>13</v>
      </c>
      <c r="AI20" s="5" t="str">
        <f aca="false">H16</f>
        <v>J. Wieczorek</v>
      </c>
    </row>
    <row r="21" s="5" customFormat="true" ht="30" hidden="false" customHeight="true" outlineLevel="0" collapsed="false">
      <c r="F21" s="4"/>
      <c r="L21" s="70" t="n">
        <f aca="false">ROUNDDOWN(O21,0)</f>
        <v>27</v>
      </c>
      <c r="M21" s="28" t="n">
        <f aca="false">IF($AA$7=0,"",RANK(L21,L$19:L$26))</f>
        <v>3</v>
      </c>
      <c r="N21" s="75" t="str">
        <f aca="false">IF($AA$7=0,"",INDEX(Y$7:Y$14,MATCH(O21,U$7:U$14,0)))</f>
        <v>Tele / Post 2</v>
      </c>
      <c r="O21" s="76" t="n">
        <f aca="false">IF($AA$7=0,"",LARGE(U$7:U$14,3))</f>
        <v>27.016</v>
      </c>
      <c r="P21" s="72"/>
      <c r="Q21" s="51"/>
      <c r="R21" s="51"/>
      <c r="S21" s="57"/>
      <c r="T21" s="57"/>
      <c r="U21" s="73"/>
      <c r="W21" s="74"/>
      <c r="Y21" s="27"/>
      <c r="AH21" s="5" t="n">
        <f aca="false">MATCH(AI21,Einzelwertung!G$3:G$70,0)</f>
        <v>32</v>
      </c>
      <c r="AI21" s="5" t="str">
        <f aca="false">H17</f>
        <v>H. Bendfeldt</v>
      </c>
    </row>
    <row r="22" s="5" customFormat="true" ht="30" hidden="false" customHeight="true" outlineLevel="0" collapsed="false">
      <c r="A22" s="127" t="str">
        <f aca="false">'1.Sptg'!$A$22</f>
        <v>Stadt Oldenburg</v>
      </c>
      <c r="B22" s="127"/>
      <c r="C22" s="7" t="s">
        <v>2</v>
      </c>
      <c r="D22" s="8" t="s">
        <v>3</v>
      </c>
      <c r="E22" s="8" t="s">
        <v>4</v>
      </c>
      <c r="F22" s="4"/>
      <c r="G22" s="127" t="str">
        <f aca="false">'1.Sptg'!$G$22</f>
        <v>KDO</v>
      </c>
      <c r="H22" s="127"/>
      <c r="I22" s="7" t="s">
        <v>2</v>
      </c>
      <c r="J22" s="8" t="s">
        <v>3</v>
      </c>
      <c r="K22" s="8" t="s">
        <v>4</v>
      </c>
      <c r="L22" s="70" t="n">
        <f aca="false">ROUNDDOWN(O22,0)</f>
        <v>20</v>
      </c>
      <c r="M22" s="129" t="n">
        <f aca="false">IF($AA$7=0,"",RANK(L22,L$19:L$26))</f>
        <v>4</v>
      </c>
      <c r="N22" s="130" t="str">
        <f aca="false">IF($AA$7=0,"",INDEX(Y$7:Y$14,MATCH(O22,U$7:U$14,0)))</f>
        <v>OLB</v>
      </c>
      <c r="O22" s="131" t="n">
        <f aca="false">IF($AA$7=0,"",LARGE(U$7:U$14,4))</f>
        <v>20.032</v>
      </c>
      <c r="P22" s="77"/>
      <c r="Q22" s="51"/>
      <c r="R22" s="51"/>
      <c r="S22" s="55"/>
      <c r="T22" s="55"/>
      <c r="U22" s="73"/>
      <c r="W22" s="78"/>
      <c r="Y22" s="27"/>
      <c r="AH22" s="5" t="e">
        <f aca="false">MATCH(AI22,Einzelwertung!G$3:G$70,0)</f>
        <v>#N/A</v>
      </c>
      <c r="AI22" s="5" t="n">
        <f aca="false">H18</f>
        <v>0</v>
      </c>
    </row>
    <row r="23" s="5" customFormat="true" ht="30" hidden="false" customHeight="true" outlineLevel="0" collapsed="false">
      <c r="A23" s="8" t="n">
        <v>1</v>
      </c>
      <c r="B23" s="10" t="s">
        <v>31</v>
      </c>
      <c r="C23" s="11" t="n">
        <v>546</v>
      </c>
      <c r="D23" s="12" t="n">
        <f aca="false">IF(C23="","",C23-546)</f>
        <v>0</v>
      </c>
      <c r="E23" s="13" t="n">
        <f aca="false">IF(C23=0,"",INDEX(Einzelwertung!AA$3:AA$70,MATCH(B23,Einzelwertung!G$3:G$70,0)))</f>
        <v>18</v>
      </c>
      <c r="F23" s="54"/>
      <c r="G23" s="8" t="n">
        <v>1</v>
      </c>
      <c r="H23" s="10" t="s">
        <v>57</v>
      </c>
      <c r="I23" s="11" t="n">
        <v>562</v>
      </c>
      <c r="J23" s="12" t="n">
        <f aca="false">IF(I23="","",I23-546)</f>
        <v>16</v>
      </c>
      <c r="K23" s="13" t="n">
        <f aca="false">IF(I23=0,"",INDEX(Einzelwertung!AA$3:AA$70,MATCH(H23,Einzelwertung!G$3:G$70,0)))</f>
        <v>23</v>
      </c>
      <c r="L23" s="70" t="n">
        <f aca="false">ROUNDDOWN(O23,0)</f>
        <v>11</v>
      </c>
      <c r="M23" s="132" t="n">
        <f aca="false">IF($AA$7=0,"",RANK(L23,L$19:L$26))</f>
        <v>5</v>
      </c>
      <c r="N23" s="133" t="str">
        <f aca="false">IF($AA$7=0,"",INDEX(Y$7:Y$14,MATCH(O23,U$7:U$14,0)))</f>
        <v>KDO</v>
      </c>
      <c r="O23" s="134" t="n">
        <f aca="false">IF($AA$7=0,"",LARGE(U$7:U$14,5))</f>
        <v>11.048</v>
      </c>
      <c r="P23" s="77"/>
      <c r="Q23" s="51"/>
      <c r="R23" s="51"/>
      <c r="S23" s="55"/>
      <c r="T23" s="55"/>
      <c r="U23" s="73"/>
      <c r="W23" s="78"/>
      <c r="Y23" s="27"/>
      <c r="AH23" s="5" t="n">
        <f aca="false">MATCH(AI23,Einzelwertung!G$3:G$70,0)</f>
        <v>21</v>
      </c>
      <c r="AI23" s="5" t="str">
        <f aca="false">B23</f>
        <v>R. Heye</v>
      </c>
    </row>
    <row r="24" s="5" customFormat="true" ht="30" hidden="false" customHeight="true" outlineLevel="0" collapsed="false">
      <c r="A24" s="8" t="n">
        <v>2</v>
      </c>
      <c r="B24" s="10" t="s">
        <v>35</v>
      </c>
      <c r="C24" s="11" t="n">
        <v>572</v>
      </c>
      <c r="D24" s="12" t="n">
        <f aca="false">IF(C24="","",C24-546)</f>
        <v>26</v>
      </c>
      <c r="E24" s="13" t="n">
        <f aca="false">IF(C24=0,"",INDEX(Einzelwertung!AA$3:AA$70,MATCH(B24,Einzelwertung!G$3:G$70,0)))</f>
        <v>25</v>
      </c>
      <c r="F24" s="54"/>
      <c r="G24" s="8" t="n">
        <v>2</v>
      </c>
      <c r="H24" s="10" t="s">
        <v>34</v>
      </c>
      <c r="I24" s="11" t="n">
        <v>556</v>
      </c>
      <c r="J24" s="12" t="n">
        <f aca="false">IF(I24="","",I24-546)</f>
        <v>10</v>
      </c>
      <c r="K24" s="13" t="n">
        <f aca="false">IF(I24=0,"",INDEX(Einzelwertung!AA$3:AA$70,MATCH(H24,Einzelwertung!G$3:G$70,0)))</f>
        <v>22</v>
      </c>
      <c r="L24" s="70" t="n">
        <f aca="false">ROUNDDOWN(O24,0)</f>
        <v>0</v>
      </c>
      <c r="M24" s="81"/>
      <c r="N24" s="82"/>
      <c r="O24" s="83"/>
      <c r="P24" s="59"/>
      <c r="Q24" s="51"/>
      <c r="R24" s="51"/>
      <c r="S24" s="55"/>
      <c r="T24" s="55"/>
      <c r="U24" s="73"/>
      <c r="W24" s="1"/>
      <c r="Y24" s="27"/>
      <c r="AH24" s="5" t="n">
        <f aca="false">MATCH(AI24,Einzelwertung!G$3:G$70,0)</f>
        <v>24</v>
      </c>
      <c r="AI24" s="5" t="str">
        <f aca="false">B24</f>
        <v>U. Schütte</v>
      </c>
    </row>
    <row r="25" s="5" customFormat="true" ht="30" hidden="false" customHeight="true" outlineLevel="0" collapsed="false">
      <c r="A25" s="8" t="n">
        <v>3</v>
      </c>
      <c r="B25" s="10" t="s">
        <v>58</v>
      </c>
      <c r="C25" s="11" t="n">
        <v>553</v>
      </c>
      <c r="D25" s="12" t="n">
        <f aca="false">IF(C25="","",C25-546)</f>
        <v>7</v>
      </c>
      <c r="E25" s="13" t="n">
        <f aca="false">IF(C25=0,"",INDEX(Einzelwertung!AA$3:AA$70,MATCH(B25,Einzelwertung!G$3:G$70,0)))</f>
        <v>21</v>
      </c>
      <c r="F25" s="54"/>
      <c r="G25" s="8" t="n">
        <v>3</v>
      </c>
      <c r="H25" s="10" t="s">
        <v>32</v>
      </c>
      <c r="I25" s="11" t="n">
        <v>487</v>
      </c>
      <c r="J25" s="12" t="n">
        <f aca="false">IF(I25="","",I25-546)</f>
        <v>-59</v>
      </c>
      <c r="K25" s="13" t="n">
        <f aca="false">IF(I25=0,"",INDEX(Einzelwertung!AA$3:AA$70,MATCH(H25,Einzelwertung!G$3:G$70,0)))</f>
        <v>8</v>
      </c>
      <c r="L25" s="70"/>
      <c r="M25" s="57"/>
      <c r="N25" s="151"/>
      <c r="O25" s="25"/>
      <c r="P25" s="59"/>
      <c r="Q25" s="51"/>
      <c r="R25" s="51"/>
      <c r="S25" s="55"/>
      <c r="T25" s="55"/>
      <c r="U25" s="73"/>
      <c r="W25" s="74"/>
      <c r="Y25" s="27"/>
      <c r="AH25" s="5" t="n">
        <f aca="false">MATCH(AI25,Einzelwertung!G$3:G$70,0)</f>
        <v>23</v>
      </c>
      <c r="AI25" s="5" t="str">
        <f aca="false">B25</f>
        <v>H. Hobbiesiefken</v>
      </c>
    </row>
    <row r="26" s="5" customFormat="true" ht="30" hidden="false" customHeight="true" outlineLevel="0" collapsed="false">
      <c r="A26" s="8" t="n">
        <v>4</v>
      </c>
      <c r="B26" s="10" t="s">
        <v>33</v>
      </c>
      <c r="C26" s="11" t="n">
        <v>538</v>
      </c>
      <c r="D26" s="12" t="n">
        <f aca="false">IF(C26="","",C26-546)</f>
        <v>-8</v>
      </c>
      <c r="E26" s="13" t="n">
        <f aca="false">IF(C26=0,"",INDEX(Einzelwertung!AA$3:AA$70,MATCH(B26,Einzelwertung!G$3:G$70,0)))</f>
        <v>14</v>
      </c>
      <c r="F26" s="54"/>
      <c r="G26" s="8" t="n">
        <v>4</v>
      </c>
      <c r="H26" s="10" t="s">
        <v>73</v>
      </c>
      <c r="I26" s="11" t="n">
        <v>442</v>
      </c>
      <c r="J26" s="12" t="n">
        <f aca="false">IF(I26="","",I26-546)</f>
        <v>-104</v>
      </c>
      <c r="K26" s="13" t="n">
        <f aca="false">IF(I26=0,"",INDEX(Einzelwertung!AA$3:AA$70,MATCH(H26,Einzelwertung!G$3:G$70,0)))</f>
        <v>5</v>
      </c>
      <c r="L26" s="70"/>
      <c r="M26" s="57"/>
      <c r="N26" s="151"/>
      <c r="O26" s="25"/>
      <c r="P26" s="59"/>
      <c r="S26" s="55"/>
      <c r="T26" s="55"/>
      <c r="U26" s="73"/>
      <c r="W26" s="74"/>
      <c r="Y26" s="27"/>
      <c r="AH26" s="5" t="n">
        <f aca="false">MATCH(AI26,Einzelwertung!G$3:G$70,0)</f>
        <v>25</v>
      </c>
      <c r="AI26" s="5" t="str">
        <f aca="false">B26</f>
        <v>O. Fischer</v>
      </c>
    </row>
    <row r="27" s="5" customFormat="true" ht="30" hidden="false" customHeight="true" outlineLevel="0" collapsed="false">
      <c r="A27" s="33" t="n">
        <v>5</v>
      </c>
      <c r="B27" s="10"/>
      <c r="C27" s="11"/>
      <c r="D27" s="12" t="str">
        <f aca="false">IF(C27="","",C27-546)</f>
        <v/>
      </c>
      <c r="E27" s="13" t="str">
        <f aca="false">IF(C27=0,"",INDEX(Einzelwertung!AA$3:AA$70,MATCH(B27,Einzelwertung!G$3:G$70,0)))</f>
        <v/>
      </c>
      <c r="F27" s="54"/>
      <c r="G27" s="33" t="n">
        <v>5</v>
      </c>
      <c r="H27" s="10"/>
      <c r="I27" s="11"/>
      <c r="J27" s="12" t="str">
        <f aca="false">IF(I27="","",I27-546)</f>
        <v/>
      </c>
      <c r="K27" s="13" t="str">
        <f aca="false">IF(I27=0,"",INDEX(Einzelwertung!AA$3:AA$70,MATCH(H27,Einzelwertung!G$3:G$70,0)))</f>
        <v/>
      </c>
      <c r="L27" s="70"/>
      <c r="O27" s="39"/>
      <c r="AH27" s="5" t="e">
        <f aca="false">MATCH(AI27,Einzelwertung!G$3:G$70,0)</f>
        <v>#N/A</v>
      </c>
      <c r="AI27" s="5" t="n">
        <f aca="false">B27</f>
        <v>0</v>
      </c>
    </row>
    <row r="28" s="5" customFormat="true" ht="30" hidden="false" customHeight="true" outlineLevel="0" collapsed="false">
      <c r="A28" s="36" t="n">
        <f aca="false">COUNT(C23:C27)</f>
        <v>4</v>
      </c>
      <c r="B28" s="37" t="s">
        <v>22</v>
      </c>
      <c r="C28" s="38" t="n">
        <f aca="false">SUM(C23:C27,IF(A28=5,-MIN(C23:C27)))</f>
        <v>2209</v>
      </c>
      <c r="D28" s="38" t="n">
        <f aca="false">SUM(D23:D27,IF(A28=5,-MIN(D23:D27)))</f>
        <v>25</v>
      </c>
      <c r="E28" s="39"/>
      <c r="F28" s="54"/>
      <c r="G28" s="36" t="n">
        <f aca="false">COUNT(I23:I27)</f>
        <v>4</v>
      </c>
      <c r="H28" s="37" t="s">
        <v>22</v>
      </c>
      <c r="I28" s="38" t="n">
        <f aca="false">SUM(I23:I27,IF(G28=5,-MIN(I23:I27)))</f>
        <v>2047</v>
      </c>
      <c r="J28" s="38" t="n">
        <f aca="false">SUM(J23:J27,IF(G28=5,-MIN(J23:J27)))</f>
        <v>-137</v>
      </c>
      <c r="K28" s="39"/>
      <c r="L28" s="70"/>
      <c r="M28" s="85" t="s">
        <v>8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H28" s="5" t="n">
        <f aca="false">MATCH(AI28,Einzelwertung!G$3:G$70,0)</f>
        <v>18</v>
      </c>
      <c r="AI28" s="5" t="str">
        <f aca="false">H23</f>
        <v>H. Harsche</v>
      </c>
    </row>
    <row r="29" s="5" customFormat="true" ht="30" hidden="false" customHeight="true" outlineLevel="0" collapsed="false">
      <c r="A29" s="36" t="e">
        <f aca="false">COUNT(#REF!)</f>
        <v>#REF!</v>
      </c>
      <c r="B29" s="40"/>
      <c r="C29" s="25"/>
      <c r="D29" s="25"/>
      <c r="E29" s="25"/>
      <c r="F29" s="54"/>
      <c r="G29" s="36" t="e">
        <f aca="false">COUNT(#REF!)</f>
        <v>#REF!</v>
      </c>
      <c r="H29" s="40"/>
      <c r="I29" s="25"/>
      <c r="J29" s="25"/>
      <c r="K29" s="25"/>
      <c r="L29" s="70"/>
      <c r="M29" s="86" t="s">
        <v>11</v>
      </c>
      <c r="N29" s="135" t="s">
        <v>37</v>
      </c>
      <c r="O29" s="136" t="s">
        <v>4</v>
      </c>
      <c r="P29" s="137"/>
      <c r="Q29" s="138" t="s">
        <v>38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H29" s="5" t="n">
        <f aca="false">MATCH(AI29,Einzelwertung!G$3:G$70,0)</f>
        <v>16</v>
      </c>
      <c r="AI29" s="5" t="str">
        <f aca="false">H24</f>
        <v>H. Bruns</v>
      </c>
    </row>
    <row r="30" s="5" customFormat="true" ht="30" hidden="false" customHeight="true" outlineLevel="0" collapsed="false">
      <c r="F30" s="54"/>
      <c r="L30" s="70" t="n">
        <f aca="false">ROUNDDOWN(O30,0)</f>
        <v>178</v>
      </c>
      <c r="M30" s="22" t="n">
        <f aca="false">IF($AA$7=0,"",RANK(L30,L$30:L$37))</f>
        <v>1</v>
      </c>
      <c r="N30" s="93" t="str">
        <f aca="false">IF($AA$7=0,"",Einzelwertung!A3)</f>
        <v>T. Fromhage</v>
      </c>
      <c r="O30" s="139" t="n">
        <f aca="false">IF($AA$7=0,"",Einzelwertung!C3)</f>
        <v>178.0004</v>
      </c>
      <c r="P30" s="95"/>
      <c r="Q30" s="96" t="str">
        <f aca="false">IF($AA$7=0,"",Einzelwertung!B3)</f>
        <v>VWG</v>
      </c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H30" s="5" t="n">
        <f aca="false">MATCH(AI30,Einzelwertung!G$3:G$70,0)</f>
        <v>19</v>
      </c>
      <c r="AI30" s="5" t="str">
        <f aca="false">H25</f>
        <v>M. Schlömer</v>
      </c>
    </row>
    <row r="31" s="5" customFormat="true" ht="30" hidden="false" customHeight="true" outlineLevel="0" collapsed="false">
      <c r="A31" s="140"/>
      <c r="B31" s="140"/>
      <c r="C31" s="98"/>
      <c r="D31" s="55"/>
      <c r="E31" s="55"/>
      <c r="F31" s="63"/>
      <c r="G31" s="140"/>
      <c r="H31" s="140"/>
      <c r="I31" s="98"/>
      <c r="J31" s="55"/>
      <c r="K31" s="55"/>
      <c r="L31" s="70" t="n">
        <f aca="false">ROUNDDOWN(O31,0)</f>
        <v>172</v>
      </c>
      <c r="M31" s="28" t="n">
        <f aca="false">IF($AA$7=0,"",RANK(L31,L$30:L$37))</f>
        <v>2</v>
      </c>
      <c r="N31" s="99" t="str">
        <f aca="false">IF($AA$7=0,"",Einzelwertung!A4)</f>
        <v>U. Schütte</v>
      </c>
      <c r="O31" s="141" t="n">
        <f aca="false">IF($AA$7=0,"",Einzelwertung!C4)</f>
        <v>172.0024</v>
      </c>
      <c r="P31" s="30"/>
      <c r="Q31" s="101" t="str">
        <f aca="false">IF($AA$7=0,"",Einzelwertung!B4)</f>
        <v>Stadt Oldenburg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n">
        <f aca="false">MATCH(AI31,Einzelwertung!G$3:G$70,0)</f>
        <v>20</v>
      </c>
      <c r="AI31" s="5" t="str">
        <f aca="false">H26</f>
        <v>K. Luers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n">
        <f aca="false">ROUNDDOWN(O32,0)</f>
        <v>159</v>
      </c>
      <c r="M32" s="28" t="n">
        <f aca="false">IF($AA$7=0,"",RANK(L32,L$30:L$37))</f>
        <v>3</v>
      </c>
      <c r="N32" s="99" t="str">
        <f aca="false">IF($AA$7=0,"",Einzelwertung!A5)</f>
        <v>R. Heye</v>
      </c>
      <c r="O32" s="141" t="n">
        <f aca="false">IF($AA$7=0,"",Einzelwertung!C5)</f>
        <v>159.0021</v>
      </c>
      <c r="P32" s="30"/>
      <c r="Q32" s="101" t="str">
        <f aca="false">IF($AA$7=0,"",Einzelwertung!B5)</f>
        <v>Stadt Oldenburg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e">
        <f aca="false">MATCH(AI32,Einzelwertung!G$3:G$70,0)</f>
        <v>#N/A</v>
      </c>
      <c r="AI32" s="74" t="n">
        <f aca="false">H27</f>
        <v>0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n">
        <f aca="false">ROUNDDOWN(O33,0)</f>
        <v>143</v>
      </c>
      <c r="M33" s="129" t="n">
        <f aca="false">IF($AA$7=0,"",RANK(L33,L$30:L$37))</f>
        <v>4</v>
      </c>
      <c r="N33" s="105" t="str">
        <f aca="false">IF($AA$7=0,"",Einzelwertung!A6)</f>
        <v>J. Künken</v>
      </c>
      <c r="O33" s="143" t="n">
        <f aca="false">IF($AA$7=0,"",Einzelwertung!C6)</f>
        <v>143.0008</v>
      </c>
      <c r="P33" s="107"/>
      <c r="Q33" s="101" t="str">
        <f aca="false">IF($AA$7=0,"",Einzelwertung!B6)</f>
        <v>Tele / Post 2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4" customFormat="true" ht="30" hidden="false" customHeight="true" outlineLevel="0" collapsed="false">
      <c r="A34" s="55"/>
      <c r="B34" s="142"/>
      <c r="C34" s="103"/>
      <c r="D34" s="55"/>
      <c r="E34" s="55"/>
      <c r="F34" s="104"/>
      <c r="G34" s="55"/>
      <c r="H34" s="142"/>
      <c r="I34" s="103"/>
      <c r="J34" s="55"/>
      <c r="K34" s="55"/>
      <c r="L34" s="70" t="n">
        <f aca="false">ROUNDDOWN(O34,0)</f>
        <v>142</v>
      </c>
      <c r="M34" s="129" t="n">
        <f aca="false">IF($AA$7=0,"",RANK(L34,L$30:L$37))</f>
        <v>5</v>
      </c>
      <c r="N34" s="105" t="str">
        <f aca="false">IF($AA$7=0,"",Einzelwertung!A7)</f>
        <v>H. Tietz</v>
      </c>
      <c r="O34" s="143" t="n">
        <f aca="false">IF($AA$7=0,"",Einzelwertung!C7)</f>
        <v>142.0006</v>
      </c>
      <c r="P34" s="107"/>
      <c r="Q34" s="101" t="str">
        <f aca="false">IF($AA$7=0,"",Einzelwertung!B7)</f>
        <v>Tele / Post 2</v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4" t="n">
        <f aca="false">B33</f>
        <v>0</v>
      </c>
    </row>
    <row r="35" s="78" customFormat="true" ht="30" hidden="false" customHeight="true" outlineLevel="0" collapsed="false">
      <c r="A35" s="55"/>
      <c r="B35" s="142"/>
      <c r="C35" s="103"/>
      <c r="D35" s="55"/>
      <c r="E35" s="55"/>
      <c r="F35" s="108"/>
      <c r="G35" s="55"/>
      <c r="H35" s="142"/>
      <c r="I35" s="103"/>
      <c r="J35" s="55"/>
      <c r="K35" s="55"/>
      <c r="L35" s="70" t="n">
        <f aca="false">ROUNDDOWN(O35,0)</f>
        <v>131</v>
      </c>
      <c r="M35" s="129" t="n">
        <f aca="false">IF($AA$7=0,"",RANK(L35,L$30:L$37))</f>
        <v>6</v>
      </c>
      <c r="N35" s="105" t="str">
        <f aca="false">IF($AA$7=0,"",Einzelwertung!A8)</f>
        <v>H. Bruns</v>
      </c>
      <c r="O35" s="143" t="n">
        <f aca="false">IF($AA$7=0,"",Einzelwertung!C8)</f>
        <v>131.0016</v>
      </c>
      <c r="P35" s="107"/>
      <c r="Q35" s="101" t="str">
        <f aca="false">IF($AA$7=0,"",Einzelwertung!B8)</f>
        <v>KDO</v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s="78" customFormat="true" ht="30" hidden="false" customHeight="true" outlineLevel="0" collapsed="false">
      <c r="A36" s="63"/>
      <c r="B36" s="142"/>
      <c r="C36" s="103"/>
      <c r="D36" s="55"/>
      <c r="E36" s="55"/>
      <c r="F36" s="108"/>
      <c r="G36" s="63"/>
      <c r="H36" s="142"/>
      <c r="I36" s="103"/>
      <c r="J36" s="55"/>
      <c r="K36" s="55"/>
      <c r="L36" s="70" t="n">
        <f aca="false">ROUNDDOWN(O36,0)</f>
        <v>121</v>
      </c>
      <c r="M36" s="129" t="n">
        <f aca="false">IF($AA$7=0,"",RANK(L36,L$30:L$37))</f>
        <v>7</v>
      </c>
      <c r="N36" s="105" t="str">
        <f aca="false">IF($AA$7=0,"",Einzelwertung!A9)</f>
        <v>H. Harsche</v>
      </c>
      <c r="O36" s="143" t="n">
        <f aca="false">IF($AA$7=0,"",Einzelwertung!C9)</f>
        <v>121.0018</v>
      </c>
      <c r="P36" s="107"/>
      <c r="Q36" s="101" t="str">
        <f aca="false">IF($AA$7=0,"",Einzelwertung!B9)</f>
        <v>KDO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H36" s="5" t="e">
        <f aca="false">MATCH(AI36,Einzelwertung!G$3:G$70,0)</f>
        <v>#N/A</v>
      </c>
      <c r="AI36" s="78" t="n">
        <f aca="false">B35</f>
        <v>0</v>
      </c>
    </row>
    <row r="37" customFormat="false" ht="30" hidden="false" customHeight="true" outlineLevel="0" collapsed="false">
      <c r="A37" s="54"/>
      <c r="B37" s="109"/>
      <c r="C37" s="110"/>
      <c r="D37" s="110"/>
      <c r="E37" s="110"/>
      <c r="F37" s="111"/>
      <c r="G37" s="54"/>
      <c r="H37" s="109"/>
      <c r="I37" s="110"/>
      <c r="J37" s="110"/>
      <c r="K37" s="110"/>
      <c r="L37" s="70" t="n">
        <f aca="false">ROUNDDOWN(O37,0)</f>
        <v>121</v>
      </c>
      <c r="M37" s="144" t="n">
        <f aca="false">IF($AA$7=0,"",RANK(L37,L$30:L$37))</f>
        <v>7</v>
      </c>
      <c r="N37" s="112" t="str">
        <f aca="false">IF($AA$7=0,"",Einzelwertung!A10)</f>
        <v>H. Frerichs</v>
      </c>
      <c r="O37" s="145" t="n">
        <f aca="false">IF($AA$7=0,"",Einzelwertung!C10)</f>
        <v>121.0003</v>
      </c>
      <c r="P37" s="114"/>
      <c r="Q37" s="115" t="str">
        <f aca="false">IF($AA$7=0,"",Einzelwertung!B10)</f>
        <v>VWG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H37" s="5" t="e">
        <f aca="false">MATCH(AI37,Einzelwertung!G$3:G$70,0)</f>
        <v>#N/A</v>
      </c>
      <c r="AI37" s="1" t="n">
        <f aca="false">B36</f>
        <v>0</v>
      </c>
    </row>
    <row r="38" customFormat="false" ht="30" hidden="false" customHeight="true" outlineLevel="0" collapsed="false">
      <c r="A38" s="36" t="e">
        <f aca="false">COUNT(#REF!)</f>
        <v>#REF!</v>
      </c>
      <c r="B38" s="40"/>
      <c r="C38" s="25"/>
      <c r="D38" s="25"/>
      <c r="E38" s="25"/>
      <c r="G38" s="36" t="e">
        <f aca="false">COUNT(#REF!)</f>
        <v>#REF!</v>
      </c>
      <c r="H38" s="40"/>
      <c r="I38" s="25"/>
      <c r="J38" s="25"/>
      <c r="K38" s="25"/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  <c r="AH42" s="5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4"/>
    </row>
    <row r="44" customFormat="false" ht="30" hidden="false" customHeight="true" outlineLevel="0" collapsed="false">
      <c r="F44" s="4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equal" aboveAverage="0" equalAverage="0" bottom="0" percent="0" rank="0" text="" dxfId="717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718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719">
      <formula>1</formula>
    </cfRule>
  </conditionalFormatting>
  <conditionalFormatting sqref="B5">
    <cfRule type="expression" priority="5" aboveAverage="0" equalAverage="0" bottom="0" percent="0" rank="0" text="" dxfId="720">
      <formula>ISNA($AH3)</formula>
    </cfRule>
  </conditionalFormatting>
  <conditionalFormatting sqref="H36">
    <cfRule type="expression" priority="6" aboveAverage="0" equalAverage="0" bottom="0" percent="0" rank="0" text="" dxfId="721">
      <formula>ISNA($AH42)</formula>
    </cfRule>
  </conditionalFormatting>
  <conditionalFormatting sqref="B6">
    <cfRule type="expression" priority="7" aboveAverage="0" equalAverage="0" bottom="0" percent="0" rank="0" text="" dxfId="722">
      <formula>ISNA($AH4)</formula>
    </cfRule>
  </conditionalFormatting>
  <conditionalFormatting sqref="B7">
    <cfRule type="expression" priority="8" aboveAverage="0" equalAverage="0" bottom="0" percent="0" rank="0" text="" dxfId="723">
      <formula>ISNA($AH5)</formula>
    </cfRule>
  </conditionalFormatting>
  <conditionalFormatting sqref="B8">
    <cfRule type="expression" priority="9" aboveAverage="0" equalAverage="0" bottom="0" percent="0" rank="0" text="" dxfId="724">
      <formula>ISNA($AH6)</formula>
    </cfRule>
  </conditionalFormatting>
  <conditionalFormatting sqref="B9">
    <cfRule type="expression" priority="10" aboveAverage="0" equalAverage="0" bottom="0" percent="0" rank="0" text="" dxfId="725">
      <formula>ISNA($AH7)</formula>
    </cfRule>
  </conditionalFormatting>
  <conditionalFormatting sqref="H5">
    <cfRule type="expression" priority="11" aboveAverage="0" equalAverage="0" bottom="0" percent="0" rank="0" text="" dxfId="726">
      <formula>ISNA($AH8)</formula>
    </cfRule>
  </conditionalFormatting>
  <conditionalFormatting sqref="H6">
    <cfRule type="expression" priority="12" aboveAverage="0" equalAverage="0" bottom="0" percent="0" rank="0" text="" dxfId="727">
      <formula>ISNA($AH9)</formula>
    </cfRule>
  </conditionalFormatting>
  <conditionalFormatting sqref="H7">
    <cfRule type="expression" priority="13" aboveAverage="0" equalAverage="0" bottom="0" percent="0" rank="0" text="" dxfId="728">
      <formula>ISNA($AH10)</formula>
    </cfRule>
  </conditionalFormatting>
  <conditionalFormatting sqref="H8">
    <cfRule type="expression" priority="14" aboveAverage="0" equalAverage="0" bottom="0" percent="0" rank="0" text="" dxfId="729">
      <formula>ISNA($AH11)</formula>
    </cfRule>
  </conditionalFormatting>
  <conditionalFormatting sqref="H9">
    <cfRule type="expression" priority="15" aboveAverage="0" equalAverage="0" bottom="0" percent="0" rank="0" text="" dxfId="730">
      <formula>ISNA($AH12)</formula>
    </cfRule>
  </conditionalFormatting>
  <conditionalFormatting sqref="B14">
    <cfRule type="expression" priority="16" aboveAverage="0" equalAverage="0" bottom="0" percent="0" rank="0" text="" dxfId="731">
      <formula>ISNA($AH13)</formula>
    </cfRule>
  </conditionalFormatting>
  <conditionalFormatting sqref="B15">
    <cfRule type="expression" priority="17" aboveAverage="0" equalAverage="0" bottom="0" percent="0" rank="0" text="" dxfId="732">
      <formula>ISNA($AH14)</formula>
    </cfRule>
  </conditionalFormatting>
  <conditionalFormatting sqref="B16">
    <cfRule type="expression" priority="18" aboveAverage="0" equalAverage="0" bottom="0" percent="0" rank="0" text="" dxfId="733">
      <formula>ISNA($AH15)</formula>
    </cfRule>
  </conditionalFormatting>
  <conditionalFormatting sqref="B17">
    <cfRule type="expression" priority="19" aboveAverage="0" equalAverage="0" bottom="0" percent="0" rank="0" text="" dxfId="734">
      <formula>ISNA($AH16)</formula>
    </cfRule>
  </conditionalFormatting>
  <conditionalFormatting sqref="B18">
    <cfRule type="expression" priority="20" aboveAverage="0" equalAverage="0" bottom="0" percent="0" rank="0" text="" dxfId="735">
      <formula>ISNA($AH17)</formula>
    </cfRule>
  </conditionalFormatting>
  <conditionalFormatting sqref="H14">
    <cfRule type="expression" priority="21" aboveAverage="0" equalAverage="0" bottom="0" percent="0" rank="0" text="" dxfId="736">
      <formula>ISNA($AH18)</formula>
    </cfRule>
  </conditionalFormatting>
  <conditionalFormatting sqref="H15">
    <cfRule type="expression" priority="22" aboveAverage="0" equalAverage="0" bottom="0" percent="0" rank="0" text="" dxfId="737">
      <formula>ISNA($AH19)</formula>
    </cfRule>
  </conditionalFormatting>
  <conditionalFormatting sqref="H16">
    <cfRule type="expression" priority="23" aboveAverage="0" equalAverage="0" bottom="0" percent="0" rank="0" text="" dxfId="738">
      <formula>ISNA($AH20)</formula>
    </cfRule>
  </conditionalFormatting>
  <conditionalFormatting sqref="H17">
    <cfRule type="expression" priority="24" aboveAverage="0" equalAverage="0" bottom="0" percent="0" rank="0" text="" dxfId="739">
      <formula>ISNA($AH21)</formula>
    </cfRule>
  </conditionalFormatting>
  <conditionalFormatting sqref="H18">
    <cfRule type="expression" priority="25" aboveAverage="0" equalAverage="0" bottom="0" percent="0" rank="0" text="" dxfId="740">
      <formula>ISNA($AH22)</formula>
    </cfRule>
  </conditionalFormatting>
  <conditionalFormatting sqref="B23">
    <cfRule type="expression" priority="26" aboveAverage="0" equalAverage="0" bottom="0" percent="0" rank="0" text="" dxfId="741">
      <formula>ISNA($AH23)</formula>
    </cfRule>
  </conditionalFormatting>
  <conditionalFormatting sqref="B24">
    <cfRule type="expression" priority="27" aboveAverage="0" equalAverage="0" bottom="0" percent="0" rank="0" text="" dxfId="742">
      <formula>ISNA($AH24)</formula>
    </cfRule>
  </conditionalFormatting>
  <conditionalFormatting sqref="B25">
    <cfRule type="expression" priority="28" aboveAverage="0" equalAverage="0" bottom="0" percent="0" rank="0" text="" dxfId="743">
      <formula>ISNA($AH25)</formula>
    </cfRule>
  </conditionalFormatting>
  <conditionalFormatting sqref="B26">
    <cfRule type="expression" priority="29" aboveAverage="0" equalAverage="0" bottom="0" percent="0" rank="0" text="" dxfId="744">
      <formula>ISNA($AH26)</formula>
    </cfRule>
  </conditionalFormatting>
  <conditionalFormatting sqref="B27">
    <cfRule type="expression" priority="30" aboveAverage="0" equalAverage="0" bottom="0" percent="0" rank="0" text="" dxfId="745">
      <formula>ISNA($AH27)</formula>
    </cfRule>
  </conditionalFormatting>
  <conditionalFormatting sqref="H23">
    <cfRule type="expression" priority="31" aboveAverage="0" equalAverage="0" bottom="0" percent="0" rank="0" text="" dxfId="746">
      <formula>ISNA($AH28)</formula>
    </cfRule>
  </conditionalFormatting>
  <conditionalFormatting sqref="H24">
    <cfRule type="expression" priority="32" aboveAverage="0" equalAverage="0" bottom="0" percent="0" rank="0" text="" dxfId="747">
      <formula>ISNA($AH29)</formula>
    </cfRule>
  </conditionalFormatting>
  <conditionalFormatting sqref="H25">
    <cfRule type="expression" priority="33" aboveAverage="0" equalAverage="0" bottom="0" percent="0" rank="0" text="" dxfId="748">
      <formula>ISNA($AH30)</formula>
    </cfRule>
  </conditionalFormatting>
  <conditionalFormatting sqref="H26">
    <cfRule type="expression" priority="34" aboveAverage="0" equalAverage="0" bottom="0" percent="0" rank="0" text="" dxfId="749">
      <formula>ISNA($AH31)</formula>
    </cfRule>
  </conditionalFormatting>
  <conditionalFormatting sqref="H27">
    <cfRule type="expression" priority="35" aboveAverage="0" equalAverage="0" bottom="0" percent="0" rank="0" text="" dxfId="750">
      <formula>ISNA($AH32)</formula>
    </cfRule>
  </conditionalFormatting>
  <conditionalFormatting sqref="B32">
    <cfRule type="expression" priority="36" aboveAverage="0" equalAverage="0" bottom="0" percent="0" rank="0" text="" dxfId="751">
      <formula>ISNA($AH33)</formula>
    </cfRule>
  </conditionalFormatting>
  <conditionalFormatting sqref="B33">
    <cfRule type="expression" priority="37" aboveAverage="0" equalAverage="0" bottom="0" percent="0" rank="0" text="" dxfId="752">
      <formula>ISNA($AH34)</formula>
    </cfRule>
  </conditionalFormatting>
  <conditionalFormatting sqref="B34">
    <cfRule type="expression" priority="38" aboveAverage="0" equalAverage="0" bottom="0" percent="0" rank="0" text="" dxfId="753">
      <formula>ISNA($AH35)</formula>
    </cfRule>
  </conditionalFormatting>
  <conditionalFormatting sqref="B35">
    <cfRule type="expression" priority="39" aboveAverage="0" equalAverage="0" bottom="0" percent="0" rank="0" text="" dxfId="754">
      <formula>ISNA($AH36)</formula>
    </cfRule>
  </conditionalFormatting>
  <conditionalFormatting sqref="B36">
    <cfRule type="expression" priority="40" aboveAverage="0" equalAverage="0" bottom="0" percent="0" rank="0" text="" dxfId="755">
      <formula>ISNA($AH37)</formula>
    </cfRule>
  </conditionalFormatting>
  <conditionalFormatting sqref="H32">
    <cfRule type="expression" priority="41" aboveAverage="0" equalAverage="0" bottom="0" percent="0" rank="0" text="" dxfId="756">
      <formula>ISNA($AH38)</formula>
    </cfRule>
  </conditionalFormatting>
  <conditionalFormatting sqref="H33">
    <cfRule type="expression" priority="42" aboveAverage="0" equalAverage="0" bottom="0" percent="0" rank="0" text="" dxfId="757">
      <formula>ISNA($AH39)</formula>
    </cfRule>
  </conditionalFormatting>
  <conditionalFormatting sqref="H34">
    <cfRule type="expression" priority="43" aboveAverage="0" equalAverage="0" bottom="0" percent="0" rank="0" text="" dxfId="758">
      <formula>ISNA($AH40)</formula>
    </cfRule>
  </conditionalFormatting>
  <conditionalFormatting sqref="H35">
    <cfRule type="expression" priority="44" aboveAverage="0" equalAverage="0" bottom="0" percent="0" rank="0" text="" dxfId="759">
      <formula>ISNA($AH41)</formula>
    </cfRule>
  </conditionalFormatting>
  <conditionalFormatting sqref="E5:E9">
    <cfRule type="cellIs" priority="45" operator="equal" aboveAverage="0" equalAverage="0" bottom="0" percent="0" rank="0" text="" dxfId="760">
      <formula>30</formula>
    </cfRule>
  </conditionalFormatting>
  <conditionalFormatting sqref="C5:C9">
    <cfRule type="cellIs" priority="46" operator="equal" aboveAverage="0" equalAverage="0" bottom="0" percent="0" rank="0" text="" dxfId="761">
      <formula>MAX($C$5:$C$9,$C$14:$C$18,$C$23:$C$27,$C$32:$C$36,$I$5:$I$9,$I$14:$I$18,$I$23:$I$27,$I$32:$I$36)</formula>
    </cfRule>
  </conditionalFormatting>
  <conditionalFormatting sqref="D5:D9">
    <cfRule type="cellIs" priority="47" operator="equal" aboveAverage="0" equalAverage="0" bottom="0" percent="0" rank="0" text="" dxfId="762">
      <formula>MAX($D$5:$D$9,$D$14:$D$18,$D$23:$D$27,$D$32:$D$36,$J$5:$J$9,$J$14:$J$18,$J$23:$J$27,$J$32:$J$36)</formula>
    </cfRule>
  </conditionalFormatting>
  <conditionalFormatting sqref="E14:E18">
    <cfRule type="cellIs" priority="48" operator="equal" aboveAverage="0" equalAverage="0" bottom="0" percent="0" rank="0" text="" dxfId="763">
      <formula>30</formula>
    </cfRule>
  </conditionalFormatting>
  <conditionalFormatting sqref="C14:C18">
    <cfRule type="cellIs" priority="49" operator="equal" aboveAverage="0" equalAverage="0" bottom="0" percent="0" rank="0" text="" dxfId="764">
      <formula>MAX($C$5:$C$9,$C$14:$C$18,$C$23:$C$27,$C$32:$C$36,$I$5:$I$9,$I$14:$I$18,$I$23:$I$27,$I$32:$I$36)</formula>
    </cfRule>
  </conditionalFormatting>
  <conditionalFormatting sqref="D14:D18">
    <cfRule type="cellIs" priority="50" operator="equal" aboveAverage="0" equalAverage="0" bottom="0" percent="0" rank="0" text="" dxfId="765">
      <formula>MAX($D$5:$D$9,$D$14:$D$18,$D$23:$D$27,$D$32:$D$36,$J$5:$J$9,$J$14:$J$18,$J$23:$J$27,$J$32:$J$36)</formula>
    </cfRule>
  </conditionalFormatting>
  <conditionalFormatting sqref="E23:E27">
    <cfRule type="cellIs" priority="51" operator="equal" aboveAverage="0" equalAverage="0" bottom="0" percent="0" rank="0" text="" dxfId="766">
      <formula>30</formula>
    </cfRule>
  </conditionalFormatting>
  <conditionalFormatting sqref="C23:C27">
    <cfRule type="cellIs" priority="52" operator="equal" aboveAverage="0" equalAverage="0" bottom="0" percent="0" rank="0" text="" dxfId="767">
      <formula>MAX($C$5:$C$9,$C$14:$C$18,$C$23:$C$27,$C$32:$C$36,$I$5:$I$9,$I$14:$I$18,$I$23:$I$27,$I$32:$I$36)</formula>
    </cfRule>
  </conditionalFormatting>
  <conditionalFormatting sqref="D23:D27">
    <cfRule type="cellIs" priority="53" operator="equal" aboveAverage="0" equalAverage="0" bottom="0" percent="0" rank="0" text="" dxfId="768">
      <formula>MAX($D$5:$D$9,$D$14:$D$18,$D$23:$D$27,$D$32:$D$36,$J$5:$J$9,$J$14:$J$18,$J$23:$J$27,$J$32:$J$36)</formula>
    </cfRule>
  </conditionalFormatting>
  <conditionalFormatting sqref="K5:K9">
    <cfRule type="cellIs" priority="54" operator="equal" aboveAverage="0" equalAverage="0" bottom="0" percent="0" rank="0" text="" dxfId="769">
      <formula>30</formula>
    </cfRule>
  </conditionalFormatting>
  <conditionalFormatting sqref="I5:I9">
    <cfRule type="cellIs" priority="55" operator="equal" aboveAverage="0" equalAverage="0" bottom="0" percent="0" rank="0" text="" dxfId="770">
      <formula>MAX($C$5:$C$9,$C$14:$C$18,$C$23:$C$27,$C$32:$C$36,$I$5:$I$9,$I$14:$I$18,$I$23:$I$27,$I$32:$I$36)</formula>
    </cfRule>
  </conditionalFormatting>
  <conditionalFormatting sqref="J5:J9">
    <cfRule type="cellIs" priority="56" operator="equal" aboveAverage="0" equalAverage="0" bottom="0" percent="0" rank="0" text="" dxfId="771">
      <formula>MAX($D$5:$D$9,$D$14:$D$18,$D$23:$D$27,$D$32:$D$36,$J$5:$J$9,$J$14:$J$18,$J$23:$J$27,$J$32:$J$36)</formula>
    </cfRule>
  </conditionalFormatting>
  <conditionalFormatting sqref="K14:K18">
    <cfRule type="cellIs" priority="57" operator="equal" aboveAverage="0" equalAverage="0" bottom="0" percent="0" rank="0" text="" dxfId="772">
      <formula>30</formula>
    </cfRule>
  </conditionalFormatting>
  <conditionalFormatting sqref="I14:I18">
    <cfRule type="cellIs" priority="58" operator="equal" aboveAverage="0" equalAverage="0" bottom="0" percent="0" rank="0" text="" dxfId="773">
      <formula>MAX($C$5:$C$9,$C$14:$C$18,$C$23:$C$27,$C$32:$C$36,$I$5:$I$9,$I$14:$I$18,$I$23:$I$27,$I$32:$I$36)</formula>
    </cfRule>
  </conditionalFormatting>
  <conditionalFormatting sqref="J14:J18">
    <cfRule type="cellIs" priority="59" operator="equal" aboveAverage="0" equalAverage="0" bottom="0" percent="0" rank="0" text="" dxfId="774">
      <formula>MAX($D$5:$D$9,$D$14:$D$18,$D$23:$D$27,$D$32:$D$36,$J$5:$J$9,$J$14:$J$18,$J$23:$J$27,$J$32:$J$36)</formula>
    </cfRule>
  </conditionalFormatting>
  <conditionalFormatting sqref="K23:K27">
    <cfRule type="cellIs" priority="60" operator="equal" aboveAverage="0" equalAverage="0" bottom="0" percent="0" rank="0" text="" dxfId="775">
      <formula>30</formula>
    </cfRule>
  </conditionalFormatting>
  <conditionalFormatting sqref="I23:I27">
    <cfRule type="cellIs" priority="61" operator="equal" aboveAverage="0" equalAverage="0" bottom="0" percent="0" rank="0" text="" dxfId="776">
      <formula>MAX($C$5:$C$9,$C$14:$C$18,$C$23:$C$27,$C$32:$C$36,$I$5:$I$9,$I$14:$I$18,$I$23:$I$27,$I$32:$I$36)</formula>
    </cfRule>
  </conditionalFormatting>
  <conditionalFormatting sqref="J23:J27">
    <cfRule type="cellIs" priority="62" operator="equal" aboveAverage="0" equalAverage="0" bottom="0" percent="0" rank="0" text="" dxfId="777">
      <formula>MAX($D$5:$D$9,$D$14:$D$18,$D$23:$D$27,$D$32:$D$36,$J$5:$J$9,$J$14:$J$18,$J$23:$J$27,$J$32:$J$36)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30" workbookViewId="0">
      <selection pane="topLeft" activeCell="H22" activeCellId="0" sqref="H22: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40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AH2" s="5" t="e">
        <f aca="false">MATCH(AI2,Einzelwertung!G$3:G$70,0)</f>
        <v>#N/A</v>
      </c>
      <c r="AI2" s="5" t="n">
        <f aca="false">B4</f>
        <v>0</v>
      </c>
    </row>
    <row r="3" s="5" customFormat="true" ht="30" hidden="false" customHeight="true" outlineLevel="0" collapsed="false">
      <c r="A3" s="116" t="str">
        <f aca="false">'1.Sptg'!$A$4</f>
        <v>VWG</v>
      </c>
      <c r="B3" s="116"/>
      <c r="C3" s="7" t="s">
        <v>2</v>
      </c>
      <c r="D3" s="8" t="s">
        <v>3</v>
      </c>
      <c r="E3" s="8" t="s">
        <v>4</v>
      </c>
      <c r="F3" s="4"/>
      <c r="G3" s="116" t="str">
        <f aca="false">'1.Sptg'!$G$4</f>
        <v>Tele / Post 2</v>
      </c>
      <c r="H3" s="116"/>
      <c r="I3" s="7" t="s">
        <v>2</v>
      </c>
      <c r="J3" s="8" t="s">
        <v>3</v>
      </c>
      <c r="K3" s="8" t="s">
        <v>4</v>
      </c>
      <c r="S3" s="9"/>
      <c r="T3" s="9"/>
      <c r="U3" s="9"/>
      <c r="V3" s="9"/>
      <c r="W3" s="9"/>
      <c r="AH3" s="5" t="e">
        <f aca="false">MATCH(AI3,Einzelwertung!G$3:G$70,0)</f>
        <v>#N/A</v>
      </c>
      <c r="AI3" s="5" t="n">
        <f aca="false">B5</f>
        <v>0</v>
      </c>
    </row>
    <row r="4" s="5" customFormat="true" ht="30" hidden="false" customHeight="true" outlineLevel="0" collapsed="false">
      <c r="A4" s="8" t="n">
        <v>1</v>
      </c>
      <c r="B4" s="10"/>
      <c r="C4" s="11"/>
      <c r="D4" s="12" t="str">
        <f aca="false">IF(C4="","",C4-560)</f>
        <v/>
      </c>
      <c r="E4" s="13" t="str">
        <f aca="false">IF(C4=0,"",INDEX(Einzelwertung!BA$3:BA$70,MATCH(B4,Einzelwertung!G$3:G$70,0)))</f>
        <v/>
      </c>
      <c r="F4" s="4"/>
      <c r="G4" s="8" t="n">
        <v>1</v>
      </c>
      <c r="H4" s="10"/>
      <c r="I4" s="11"/>
      <c r="J4" s="12" t="str">
        <f aca="false">IF(I4="","",I4-560)</f>
        <v/>
      </c>
      <c r="K4" s="13" t="str">
        <f aca="false">IF(I4=0,"",INDEX(Einzelwertung!BA$3:BA$70,MATCH(H4,Einzelwertung!G$3:G$70,0)))</f>
        <v/>
      </c>
      <c r="M4" s="14" t="s">
        <v>86</v>
      </c>
      <c r="N4" s="14"/>
      <c r="O4" s="14"/>
      <c r="P4" s="14"/>
      <c r="Q4" s="14"/>
      <c r="R4" s="14"/>
      <c r="AH4" s="5" t="e">
        <f aca="false">MATCH(AI4,Einzelwertung!G$3:G$70,0)</f>
        <v>#N/A</v>
      </c>
      <c r="AI4" s="5" t="n">
        <f aca="false">B6</f>
        <v>0</v>
      </c>
    </row>
    <row r="5" s="5" customFormat="true" ht="30" hidden="false" customHeight="true" outlineLevel="0" collapsed="false">
      <c r="A5" s="8" t="n">
        <v>2</v>
      </c>
      <c r="B5" s="10"/>
      <c r="C5" s="11"/>
      <c r="D5" s="12" t="str">
        <f aca="false">IF(C5="","",C5-560)</f>
        <v/>
      </c>
      <c r="E5" s="13" t="str">
        <f aca="false">IF(C5=0,"",INDEX(Einzelwertung!BA$3:BA$70,MATCH(B5,Einzelwertung!G$3:G$70,0)))</f>
        <v/>
      </c>
      <c r="F5" s="4"/>
      <c r="G5" s="8" t="n">
        <v>2</v>
      </c>
      <c r="H5" s="10"/>
      <c r="I5" s="11"/>
      <c r="J5" s="12" t="str">
        <f aca="false">IF(I5="","",I5-560)</f>
        <v/>
      </c>
      <c r="K5" s="13" t="str">
        <f aca="false">IF(I5=0,"",INDEX(Einzelwertung!BA$3:BA$70,MATCH(H5,Einzelwertung!G$3:G$70,0)))</f>
        <v/>
      </c>
      <c r="M5" s="15" t="s">
        <v>11</v>
      </c>
      <c r="N5" s="16" t="s">
        <v>12</v>
      </c>
      <c r="O5" s="17" t="s">
        <v>2</v>
      </c>
      <c r="P5" s="18"/>
      <c r="Q5" s="19" t="s">
        <v>13</v>
      </c>
      <c r="R5" s="20" t="s">
        <v>14</v>
      </c>
      <c r="S5" s="21" t="s">
        <v>15</v>
      </c>
      <c r="T5" s="21" t="s">
        <v>16</v>
      </c>
      <c r="U5" s="21"/>
      <c r="V5" s="21"/>
      <c r="W5" s="21"/>
      <c r="AH5" s="5" t="e">
        <f aca="false">MATCH(AI5,Einzelwertung!G$3:G$70,0)</f>
        <v>#N/A</v>
      </c>
      <c r="AI5" s="5" t="n">
        <f aca="false">B7</f>
        <v>0</v>
      </c>
    </row>
    <row r="6" s="5" customFormat="true" ht="30" hidden="false" customHeight="true" outlineLevel="0" collapsed="false">
      <c r="A6" s="8" t="n">
        <v>3</v>
      </c>
      <c r="B6" s="10"/>
      <c r="C6" s="11"/>
      <c r="D6" s="12" t="str">
        <f aca="false">IF(C6="","",C6-560)</f>
        <v/>
      </c>
      <c r="E6" s="13" t="str">
        <f aca="false">IF(C6=0,"",INDEX(Einzelwertung!BA$3:BA$70,MATCH(B6,Einzelwertung!G$3:G$70,0)))</f>
        <v/>
      </c>
      <c r="F6" s="4"/>
      <c r="G6" s="8" t="n">
        <v>3</v>
      </c>
      <c r="H6" s="10"/>
      <c r="I6" s="11"/>
      <c r="J6" s="12" t="str">
        <f aca="false">IF(I6="","",I6-560)</f>
        <v/>
      </c>
      <c r="K6" s="13" t="str">
        <f aca="false">IF(I6=0,"",INDEX(Einzelwertung!BA$3:BA$70,MATCH(H6,Einzelwertung!G$3:G$70,0)))</f>
        <v/>
      </c>
      <c r="M6" s="117" t="str">
        <f aca="false">IF(Z$6=0,"",RANK(P6,$P$6:$P$13))</f>
        <v/>
      </c>
      <c r="N6" s="23" t="str">
        <f aca="false">IF($AA$6=0,"",INDEX(Y$6:Y$13,MATCH(O6,AB$6:AB$13,0)))</f>
        <v/>
      </c>
      <c r="O6" s="24" t="n">
        <f aca="false">IF($AA$13&gt;0,"",LARGE(AB$6:AB$13,ROW()-5))</f>
        <v>0.06</v>
      </c>
      <c r="P6" s="25" t="n">
        <f aca="false">IF($AA$13&gt;0,"",LARGE(Z$6:Z$13,ROW()-5))</f>
        <v>0</v>
      </c>
      <c r="Q6" s="19"/>
      <c r="R6" s="20"/>
      <c r="S6" s="21" t="n">
        <f aca="false">'8.Sptg'!U7</f>
        <v>29.008</v>
      </c>
      <c r="T6" s="21" t="n">
        <v>0.001</v>
      </c>
      <c r="U6" s="26" t="n">
        <f aca="false">SUM(S6+T6+W6)</f>
        <v>29.009</v>
      </c>
      <c r="V6" s="21" t="str">
        <f aca="false">IF($Z6=0,"",RANK(Z6,Z$6:Z$13))</f>
        <v/>
      </c>
      <c r="W6" s="21" t="n">
        <f aca="false">IF($Z$6=0,0,INDEX(AD$7:AD$14,MATCH(V6,AC$7:AC$14)))</f>
        <v>0</v>
      </c>
      <c r="X6" s="5" t="n">
        <v>0.01</v>
      </c>
      <c r="Y6" s="27" t="str">
        <f aca="false">$A$3</f>
        <v>VWG</v>
      </c>
      <c r="Z6" s="5" t="n">
        <f aca="false">$C$9</f>
        <v>0</v>
      </c>
      <c r="AA6" s="5" t="n">
        <f aca="false">SUM(Z6:Z13)</f>
        <v>0</v>
      </c>
      <c r="AB6" s="5" t="n">
        <f aca="false">SUM(Z6+X6)</f>
        <v>0.01</v>
      </c>
      <c r="AC6" s="5" t="s">
        <v>11</v>
      </c>
      <c r="AD6" s="5" t="s">
        <v>4</v>
      </c>
      <c r="AH6" s="5" t="e">
        <f aca="false">MATCH(AI6,Einzelwertung!G$3:G$70,0)</f>
        <v>#N/A</v>
      </c>
      <c r="AI6" s="5" t="n">
        <f aca="false">B8</f>
        <v>0</v>
      </c>
    </row>
    <row r="7" s="5" customFormat="true" ht="30" hidden="false" customHeight="true" outlineLevel="0" collapsed="false">
      <c r="A7" s="8" t="n">
        <v>4</v>
      </c>
      <c r="B7" s="10"/>
      <c r="C7" s="11"/>
      <c r="D7" s="12" t="str">
        <f aca="false">IF(C7="","",C7-560)</f>
        <v/>
      </c>
      <c r="E7" s="13" t="str">
        <f aca="false">IF(C7=0,"",INDEX(Einzelwertung!BA$3:BA$70,MATCH(B7,Einzelwertung!G$3:G$70,0)))</f>
        <v/>
      </c>
      <c r="F7" s="4"/>
      <c r="G7" s="8" t="n">
        <v>4</v>
      </c>
      <c r="H7" s="10"/>
      <c r="I7" s="11"/>
      <c r="J7" s="12" t="str">
        <f aca="false">IF(I7="","",I7-560)</f>
        <v/>
      </c>
      <c r="K7" s="13" t="str">
        <f aca="false">IF(I7=0,"",INDEX(Einzelwertung!BA$3:BA$70,MATCH(H7,Einzelwertung!G$3:G$70,0)))</f>
        <v/>
      </c>
      <c r="M7" s="117" t="str">
        <f aca="false">IF(Z$6=0,"",RANK(P7,$P$6:$P$13))</f>
        <v/>
      </c>
      <c r="N7" s="29" t="str">
        <f aca="false">IF($AA$6=0,"",INDEX(Y$6:Y$13,MATCH(O7,AB$6:AB$13,0)))</f>
        <v/>
      </c>
      <c r="O7" s="30" t="n">
        <f aca="false">IF($AA$13&gt;0,"",LARGE(AB$6:AB$13,ROW()-5))</f>
        <v>0.05</v>
      </c>
      <c r="P7" s="165" t="n">
        <f aca="false">IF($AA$13&gt;0,"",LARGE(Z$6:Z$13,ROW()-5))</f>
        <v>0</v>
      </c>
      <c r="Q7" s="34" t="str">
        <f aca="false">IF($AA$6=0," ",($O$6-O7)*-1)</f>
        <v> </v>
      </c>
      <c r="R7" s="118" t="str">
        <f aca="false">IF($AA$6=0," ",(O6-O7)*-1)</f>
        <v> </v>
      </c>
      <c r="S7" s="21" t="n">
        <f aca="false">'8.Sptg'!U8</f>
        <v>27.016</v>
      </c>
      <c r="T7" s="21" t="n">
        <v>0.002</v>
      </c>
      <c r="U7" s="26" t="n">
        <f aca="false">SUM(S7+T7+W7)</f>
        <v>27.018</v>
      </c>
      <c r="V7" s="21" t="str">
        <f aca="false">IF($Z7=0,"",RANK(Z7,Z$6:Z$13))</f>
        <v/>
      </c>
      <c r="W7" s="21" t="n">
        <f aca="false">IF($Z$7=0,0,INDEX(AD$7:AD$14,MATCH(V7,AC$7:AC$14)))</f>
        <v>0</v>
      </c>
      <c r="X7" s="5" t="n">
        <v>0.02</v>
      </c>
      <c r="Y7" s="27" t="str">
        <f aca="false">$G$3</f>
        <v>Tele / Post 2</v>
      </c>
      <c r="Z7" s="5" t="n">
        <f aca="false">$I$9</f>
        <v>0</v>
      </c>
      <c r="AB7" s="5" t="n">
        <f aca="false">SUM(Z7+X7)</f>
        <v>0.02</v>
      </c>
      <c r="AC7" s="5" t="n">
        <v>1</v>
      </c>
      <c r="AD7" s="5" t="n">
        <v>6</v>
      </c>
      <c r="AH7" s="5" t="e">
        <f aca="false">MATCH(AI7,Einzelwertung!G$3:G$70,0)</f>
        <v>#N/A</v>
      </c>
      <c r="AI7" s="5" t="n">
        <f aca="false">H4</f>
        <v>0</v>
      </c>
    </row>
    <row r="8" s="5" customFormat="true" ht="30" hidden="false" customHeight="true" outlineLevel="0" collapsed="false">
      <c r="A8" s="33" t="n">
        <v>5</v>
      </c>
      <c r="B8" s="10"/>
      <c r="C8" s="11"/>
      <c r="D8" s="12" t="str">
        <f aca="false">IF(C8="","",C8-560)</f>
        <v/>
      </c>
      <c r="E8" s="13" t="str">
        <f aca="false">IF(C8=0,"",INDEX(Einzelwertung!BA$3:BA$70,MATCH(B8,Einzelwertung!G$3:G$70,0)))</f>
        <v/>
      </c>
      <c r="F8" s="4"/>
      <c r="G8" s="33" t="n">
        <v>5</v>
      </c>
      <c r="H8" s="10"/>
      <c r="I8" s="11"/>
      <c r="J8" s="12" t="str">
        <f aca="false">IF(I8="","",I8-560)</f>
        <v/>
      </c>
      <c r="K8" s="13" t="str">
        <f aca="false">IF(I8=0,"",INDEX(Einzelwertung!BA$3:BA$70,MATCH(H8,Einzelwertung!G$3:G$70,0)))</f>
        <v/>
      </c>
      <c r="M8" s="117" t="str">
        <f aca="false">IF(Z$6=0,"",RANK(P8,$P$6:$P$13))</f>
        <v/>
      </c>
      <c r="N8" s="29" t="str">
        <f aca="false">IF($AA$6=0,"",INDEX(Y$6:Y$13,MATCH(O8,AB$6:AB$13,0)))</f>
        <v/>
      </c>
      <c r="O8" s="30" t="n">
        <f aca="false">IF($AA$13&gt;0,"",LARGE(AB$6:AB$13,ROW()-5))</f>
        <v>0.04</v>
      </c>
      <c r="P8" s="30" t="n">
        <f aca="false">IF($AA$13&gt;0,"",LARGE(Z$6:Z$13,ROW()-5))</f>
        <v>0</v>
      </c>
      <c r="Q8" s="34" t="str">
        <f aca="false">IF($AA$6=0," ",($O$6-O8)*-1)</f>
        <v> </v>
      </c>
      <c r="R8" s="118" t="str">
        <f aca="false">IF($AA$6=0," ",(O7-O8)*-1)</f>
        <v> </v>
      </c>
      <c r="S8" s="21" t="n">
        <f aca="false">'8.Sptg'!U9</f>
        <v>1.024</v>
      </c>
      <c r="T8" s="21" t="n">
        <v>0.003</v>
      </c>
      <c r="U8" s="26" t="n">
        <f aca="false">SUM(S8+T8+W8)</f>
        <v>1.027</v>
      </c>
      <c r="V8" s="21" t="str">
        <f aca="false">IF($Z8=0,"",RANK(Z8,Z$6:Z$13))</f>
        <v/>
      </c>
      <c r="W8" s="21" t="n">
        <f aca="false">IF($Z$8=0,0,INDEX(AD$7:AD$14,MATCH(V8,AC$7:AC$14)))</f>
        <v>0</v>
      </c>
      <c r="X8" s="5" t="n">
        <v>0.03</v>
      </c>
      <c r="Y8" s="27" t="n">
        <f aca="false">$A$12</f>
        <v>0</v>
      </c>
      <c r="Z8" s="5" t="n">
        <f aca="false">$C$18</f>
        <v>0</v>
      </c>
      <c r="AB8" s="5" t="n">
        <f aca="false">SUM(Z8+X8)</f>
        <v>0.03</v>
      </c>
      <c r="AC8" s="5" t="n">
        <v>2</v>
      </c>
      <c r="AD8" s="5" t="n">
        <v>5</v>
      </c>
      <c r="AH8" s="5" t="e">
        <f aca="false">MATCH(AI8,Einzelwertung!G$3:G$70,0)</f>
        <v>#N/A</v>
      </c>
      <c r="AI8" s="5" t="n">
        <f aca="false">H5</f>
        <v>0</v>
      </c>
    </row>
    <row r="9" s="5" customFormat="true" ht="30" hidden="false" customHeight="true" outlineLevel="0" collapsed="false">
      <c r="A9" s="36" t="n">
        <f aca="false">COUNT(C4:C8)</f>
        <v>0</v>
      </c>
      <c r="B9" s="37" t="s">
        <v>22</v>
      </c>
      <c r="C9" s="38" t="n">
        <f aca="false">SUM(C4:C8,IF(A9=5,-MIN(C4:C8)))</f>
        <v>0</v>
      </c>
      <c r="D9" s="38" t="n">
        <f aca="false">SUM(D4:D8,IF(A9=5,-MIN(D4:D8)))</f>
        <v>0</v>
      </c>
      <c r="E9" s="39"/>
      <c r="F9" s="4"/>
      <c r="G9" s="36" t="n">
        <f aca="false">COUNT(I4:I8)</f>
        <v>0</v>
      </c>
      <c r="H9" s="37" t="s">
        <v>22</v>
      </c>
      <c r="I9" s="38" t="n">
        <f aca="false">SUM(I4:I8,IF(G9=5,-MIN(I4:I8)))</f>
        <v>0</v>
      </c>
      <c r="J9" s="38" t="n">
        <f aca="false">SUM(J4:J8,IF(G9=5,-MIN(J4:J8)))</f>
        <v>0</v>
      </c>
      <c r="K9" s="39"/>
      <c r="M9" s="146" t="str">
        <f aca="false">IF(Z$6=0,"",RANK(P9,$P$6:$P$13))</f>
        <v/>
      </c>
      <c r="N9" s="120" t="str">
        <f aca="false">IF($AA$6=0,"",INDEX(Y$6:Y$13,MATCH(O9,AB$6:AB$13,0)))</f>
        <v/>
      </c>
      <c r="O9" s="107" t="n">
        <f aca="false">IF($AA$13&gt;0,"",LARGE(AB$6:AB$13,ROW()-5))</f>
        <v>0.03</v>
      </c>
      <c r="P9" s="30" t="n">
        <f aca="false">IF($AA$13&gt;0,"",LARGE(Z$6:Z$13,ROW()-5))</f>
        <v>0</v>
      </c>
      <c r="Q9" s="34" t="str">
        <f aca="false">IF($AA$6=0," ",($O$6-O9)*-1)</f>
        <v> </v>
      </c>
      <c r="R9" s="118" t="str">
        <f aca="false">IF($AA$6=0," ",(O8-O9)*-1)</f>
        <v> </v>
      </c>
      <c r="S9" s="21" t="n">
        <f aca="false">'8.Sptg'!U10</f>
        <v>20.032</v>
      </c>
      <c r="T9" s="21" t="n">
        <v>0.004</v>
      </c>
      <c r="U9" s="26" t="n">
        <f aca="false">SUM(S9+T9+W9)</f>
        <v>20.036</v>
      </c>
      <c r="V9" s="21" t="str">
        <f aca="false">IF($Z9=0,"",RANK(Z9,Z$6:Z$13))</f>
        <v/>
      </c>
      <c r="W9" s="21" t="n">
        <f aca="false">IF($Z$9=0,0,INDEX(AD$7:AD$14,MATCH(V9,AC$7:AC$14)))</f>
        <v>0</v>
      </c>
      <c r="X9" s="5" t="n">
        <v>0.04</v>
      </c>
      <c r="Y9" s="27" t="str">
        <f aca="false">$G$12</f>
        <v>OLB</v>
      </c>
      <c r="Z9" s="5" t="n">
        <f aca="false">$I$18</f>
        <v>0</v>
      </c>
      <c r="AB9" s="5" t="n">
        <f aca="false">SUM(Z9+X9)</f>
        <v>0.04</v>
      </c>
      <c r="AC9" s="5" t="n">
        <v>3</v>
      </c>
      <c r="AD9" s="5" t="n">
        <v>4</v>
      </c>
      <c r="AH9" s="5" t="e">
        <f aca="false">MATCH(AI9,Einzelwertung!G$3:G$70,0)</f>
        <v>#N/A</v>
      </c>
      <c r="AI9" s="5" t="n">
        <f aca="false">H6</f>
        <v>0</v>
      </c>
    </row>
    <row r="10" s="5" customFormat="true" ht="30" hidden="false" customHeight="true" outlineLevel="0" collapsed="false">
      <c r="A10" s="36" t="e">
        <f aca="false">COUNT(#REF!)</f>
        <v>#REF!</v>
      </c>
      <c r="B10" s="40"/>
      <c r="C10" s="41"/>
      <c r="D10" s="41"/>
      <c r="E10" s="41"/>
      <c r="F10" s="4"/>
      <c r="G10" s="36" t="e">
        <f aca="false">COUNT(#REF!)</f>
        <v>#REF!</v>
      </c>
      <c r="H10" s="40"/>
      <c r="I10" s="41"/>
      <c r="J10" s="41"/>
      <c r="K10" s="41"/>
      <c r="M10" s="146" t="str">
        <f aca="false">IF(Z$6=0,"",RANK(P10,$P$6:$P$13))</f>
        <v/>
      </c>
      <c r="N10" s="120" t="str">
        <f aca="false">IF($AA$6=0,"",INDEX(Y$6:Y$13,MATCH(O10,AB$6:AB$13,0)))</f>
        <v/>
      </c>
      <c r="O10" s="107" t="n">
        <f aca="false">IF($AA$13&gt;0,"",LARGE(AB$6:AB$13,ROW()-5))</f>
        <v>0.02</v>
      </c>
      <c r="P10" s="30" t="n">
        <f aca="false">IF($AA$13&gt;0,"",LARGE(Z$6:Z$13,ROW()-5))</f>
        <v>0</v>
      </c>
      <c r="Q10" s="34" t="str">
        <f aca="false">IF($AA$6=0," ",($O$6-O10)*-1)</f>
        <v> </v>
      </c>
      <c r="R10" s="118" t="str">
        <f aca="false">IF($AA$6=0," ",(O9-O10)*-1)</f>
        <v> </v>
      </c>
      <c r="S10" s="21" t="n">
        <f aca="false">'8.Sptg'!U11</f>
        <v>36.04</v>
      </c>
      <c r="T10" s="21" t="n">
        <v>0.005</v>
      </c>
      <c r="U10" s="26" t="n">
        <f aca="false">SUM(S10+T10+W10)</f>
        <v>36.045</v>
      </c>
      <c r="V10" s="21" t="str">
        <f aca="false">IF($Z10=0,"",RANK(Z10,Z$6:Z$13))</f>
        <v/>
      </c>
      <c r="W10" s="21" t="n">
        <f aca="false">IF($Z$10=0,0,INDEX(AD$7:AD$14,MATCH(V10,AC$7:AC$14)))</f>
        <v>0</v>
      </c>
      <c r="X10" s="5" t="n">
        <v>0.05</v>
      </c>
      <c r="Y10" s="27" t="str">
        <f aca="false">$A$21</f>
        <v>Stadt Oldenburg</v>
      </c>
      <c r="Z10" s="5" t="n">
        <f aca="false">$C$27</f>
        <v>0</v>
      </c>
      <c r="AB10" s="5" t="n">
        <f aca="false">SUM(Z10+X10)</f>
        <v>0.05</v>
      </c>
      <c r="AC10" s="5" t="n">
        <v>4</v>
      </c>
      <c r="AD10" s="5" t="n">
        <v>3</v>
      </c>
      <c r="AH10" s="5" t="e">
        <f aca="false">MATCH(AI10,Einzelwertung!G$3:G$70,0)</f>
        <v>#N/A</v>
      </c>
      <c r="AI10" s="5" t="n">
        <f aca="false">H7</f>
        <v>0</v>
      </c>
    </row>
    <row r="11" s="5" customFormat="true" ht="30" hidden="false" customHeight="true" outlineLevel="0" collapsed="false">
      <c r="A11" s="4"/>
      <c r="B11" s="47"/>
      <c r="C11" s="47"/>
      <c r="D11" s="47"/>
      <c r="E11" s="47"/>
      <c r="F11" s="4"/>
      <c r="G11" s="4"/>
      <c r="H11" s="4"/>
      <c r="I11" s="47"/>
      <c r="J11" s="47"/>
      <c r="K11" s="47"/>
      <c r="M11" s="147" t="str">
        <f aca="false">IF(Z$6=0,"",RANK(P11,$P$6:$P$13))</f>
        <v/>
      </c>
      <c r="N11" s="122" t="str">
        <f aca="false">IF($AA$6=0,"",INDEX(Y$6:Y$13,MATCH(O11,AB$6:AB$13,0)))</f>
        <v/>
      </c>
      <c r="O11" s="166" t="n">
        <f aca="false">IF($AA$13&gt;0,"",LARGE(AB$6:AB$13,ROW()-5))</f>
        <v>0.01</v>
      </c>
      <c r="P11" s="153" t="n">
        <f aca="false">IF($AA$13&gt;0,"",LARGE(Z$6:Z$13,ROW()-5))</f>
        <v>0</v>
      </c>
      <c r="Q11" s="123" t="str">
        <f aca="false">IF($AA$6=0," ",($O$6-O11)*-1)</f>
        <v> </v>
      </c>
      <c r="R11" s="124" t="str">
        <f aca="false">IF($AA$6=0," ",(O10-O11)*-1)</f>
        <v> </v>
      </c>
      <c r="S11" s="21" t="n">
        <f aca="false">'8.Sptg'!U12</f>
        <v>11.048</v>
      </c>
      <c r="T11" s="21" t="n">
        <v>0.006</v>
      </c>
      <c r="U11" s="26" t="n">
        <f aca="false">SUM(S11+T11+W11)</f>
        <v>11.054</v>
      </c>
      <c r="V11" s="21" t="str">
        <f aca="false">IF($Z11=0,"",RANK(Z11,Z$6:Z$13))</f>
        <v/>
      </c>
      <c r="W11" s="21" t="n">
        <f aca="false">IF($Z$11=0,0,INDEX(AD$7:AD$14,MATCH(V11,AC$7:AC$14)))</f>
        <v>0</v>
      </c>
      <c r="X11" s="5" t="n">
        <v>0.06</v>
      </c>
      <c r="Y11" s="27" t="str">
        <f aca="false">$G$21</f>
        <v>KDO</v>
      </c>
      <c r="Z11" s="5" t="n">
        <f aca="false">$I$27</f>
        <v>0</v>
      </c>
      <c r="AB11" s="5" t="n">
        <f aca="false">SUM(Z11+X11)</f>
        <v>0.06</v>
      </c>
      <c r="AC11" s="5" t="n">
        <v>5</v>
      </c>
      <c r="AD11" s="5" t="n">
        <v>2</v>
      </c>
      <c r="AH11" s="5" t="e">
        <f aca="false">MATCH(AI11,Einzelwertung!G$3:G$70,0)</f>
        <v>#N/A</v>
      </c>
      <c r="AI11" s="5" t="n">
        <f aca="false">H8</f>
        <v>0</v>
      </c>
    </row>
    <row r="12" s="5" customFormat="true" ht="30" hidden="false" customHeight="true" outlineLevel="0" collapsed="false">
      <c r="A12" s="167" t="n">
        <f aca="false">'1.Sptg'!$A$13</f>
        <v>0</v>
      </c>
      <c r="B12" s="167"/>
      <c r="C12" s="7" t="s">
        <v>2</v>
      </c>
      <c r="D12" s="8" t="s">
        <v>3</v>
      </c>
      <c r="E12" s="8" t="s">
        <v>4</v>
      </c>
      <c r="F12" s="4"/>
      <c r="G12" s="127" t="str">
        <f aca="false">'1.Sptg'!$G$13</f>
        <v>OLB</v>
      </c>
      <c r="H12" s="127"/>
      <c r="I12" s="7" t="s">
        <v>2</v>
      </c>
      <c r="J12" s="8" t="s">
        <v>3</v>
      </c>
      <c r="K12" s="8" t="s">
        <v>4</v>
      </c>
      <c r="M12" s="48"/>
      <c r="N12" s="161"/>
      <c r="O12" s="83"/>
      <c r="P12" s="50"/>
      <c r="Q12" s="125"/>
      <c r="R12" s="125"/>
      <c r="S12" s="21"/>
      <c r="T12" s="21"/>
      <c r="U12" s="26"/>
      <c r="V12" s="21"/>
      <c r="W12" s="21"/>
      <c r="Y12" s="27"/>
      <c r="AC12" s="5" t="n">
        <v>6</v>
      </c>
      <c r="AD12" s="5" t="n">
        <v>1</v>
      </c>
      <c r="AH12" s="5" t="e">
        <f aca="false">MATCH(AI12,Einzelwertung!G$3:G$70,0)</f>
        <v>#N/A</v>
      </c>
      <c r="AI12" s="5" t="n">
        <f aca="false">B13</f>
        <v>0</v>
      </c>
    </row>
    <row r="13" s="5" customFormat="true" ht="30" hidden="false" customHeight="true" outlineLevel="0" collapsed="false">
      <c r="A13" s="8" t="n">
        <v>1</v>
      </c>
      <c r="B13" s="10"/>
      <c r="C13" s="11"/>
      <c r="D13" s="12" t="str">
        <f aca="false">IF(C13="","",C13-560)</f>
        <v/>
      </c>
      <c r="E13" s="13" t="str">
        <f aca="false">IF(C13=0,"",INDEX(Einzelwertung!BA$3:BA$70,MATCH(B13,Einzelwertung!G$3:G$70,0)))</f>
        <v/>
      </c>
      <c r="F13" s="4"/>
      <c r="G13" s="8" t="n">
        <v>1</v>
      </c>
      <c r="H13" s="10"/>
      <c r="I13" s="11"/>
      <c r="J13" s="12" t="str">
        <f aca="false">IF(I13="","",I13-560)</f>
        <v/>
      </c>
      <c r="K13" s="13" t="str">
        <f aca="false">IF(I13=0,"",INDEX(Einzelwertung!BA$3:BA$70,MATCH(H13,Einzelwertung!G$3:G$70,0)))</f>
        <v/>
      </c>
      <c r="M13" s="57"/>
      <c r="N13" s="148"/>
      <c r="O13" s="59"/>
      <c r="P13" s="25"/>
      <c r="Q13" s="51"/>
      <c r="R13" s="51"/>
      <c r="S13" s="21"/>
      <c r="T13" s="21"/>
      <c r="U13" s="26"/>
      <c r="V13" s="21"/>
      <c r="W13" s="21"/>
      <c r="Y13" s="27"/>
      <c r="AH13" s="5" t="e">
        <f aca="false">MATCH(AI13,Einzelwertung!G$3:G$70,0)</f>
        <v>#N/A</v>
      </c>
      <c r="AI13" s="5" t="n">
        <f aca="false">B14</f>
        <v>0</v>
      </c>
    </row>
    <row r="14" s="5" customFormat="true" ht="30" hidden="false" customHeight="true" outlineLevel="0" collapsed="false">
      <c r="A14" s="8" t="n">
        <v>2</v>
      </c>
      <c r="B14" s="10"/>
      <c r="C14" s="11"/>
      <c r="D14" s="12" t="str">
        <f aca="false">IF(C14="","",C14-560)</f>
        <v/>
      </c>
      <c r="E14" s="13" t="str">
        <f aca="false">IF(C14=0,"",INDEX(Einzelwertung!BA$3:BA$70,MATCH(B14,Einzelwertung!G$3:G$70,0)))</f>
        <v/>
      </c>
      <c r="F14" s="4"/>
      <c r="G14" s="8" t="n">
        <v>2</v>
      </c>
      <c r="H14" s="10"/>
      <c r="I14" s="11"/>
      <c r="J14" s="12" t="str">
        <f aca="false">IF(I14="","",I14-560)</f>
        <v/>
      </c>
      <c r="K14" s="13" t="str">
        <f aca="false">IF(I14=0,"",INDEX(Einzelwertung!BA$3:BA$70,MATCH(H14,Einzelwertung!G$3:G$70,0)))</f>
        <v/>
      </c>
      <c r="M14" s="55"/>
      <c r="N14" s="62"/>
      <c r="O14" s="59"/>
      <c r="P14" s="59"/>
      <c r="Q14" s="51"/>
      <c r="R14" s="51"/>
      <c r="S14" s="51"/>
      <c r="T14" s="51"/>
      <c r="U14" s="51"/>
      <c r="V14" s="51"/>
      <c r="W14" s="51"/>
      <c r="AH14" s="5" t="e">
        <f aca="false">MATCH(AI14,Einzelwertung!G$3:G$70,0)</f>
        <v>#N/A</v>
      </c>
      <c r="AI14" s="5" t="n">
        <f aca="false">B15</f>
        <v>0</v>
      </c>
    </row>
    <row r="15" s="5" customFormat="true" ht="30" hidden="false" customHeight="true" outlineLevel="0" collapsed="false">
      <c r="A15" s="8" t="n">
        <v>3</v>
      </c>
      <c r="B15" s="10"/>
      <c r="C15" s="11"/>
      <c r="D15" s="12" t="str">
        <f aca="false">IF(C15="","",C15-560)</f>
        <v/>
      </c>
      <c r="E15" s="13" t="str">
        <f aca="false">IF(C15=0,"",INDEX(Einzelwertung!BA$3:BA$70,MATCH(B15,Einzelwertung!G$3:G$70,0)))</f>
        <v/>
      </c>
      <c r="F15" s="4"/>
      <c r="G15" s="8" t="n">
        <v>3</v>
      </c>
      <c r="H15" s="10"/>
      <c r="I15" s="11"/>
      <c r="J15" s="12" t="str">
        <f aca="false">IF(I15="","",I15-560)</f>
        <v/>
      </c>
      <c r="K15" s="13" t="str">
        <f aca="false">IF(I15=0,"",INDEX(Einzelwertung!BA$3:BA$70,MATCH(H15,Einzelwertung!G$3:G$70,0)))</f>
        <v/>
      </c>
      <c r="L15" s="63"/>
      <c r="M15" s="55"/>
      <c r="N15" s="62"/>
      <c r="O15" s="59"/>
      <c r="P15" s="59"/>
      <c r="Q15" s="51"/>
      <c r="R15" s="51"/>
      <c r="S15" s="51"/>
      <c r="T15" s="51"/>
      <c r="U15" s="51"/>
      <c r="V15" s="51"/>
      <c r="W15" s="51"/>
      <c r="AH15" s="5" t="e">
        <f aca="false">MATCH(AI15,Einzelwertung!G$3:G$70,0)</f>
        <v>#N/A</v>
      </c>
      <c r="AI15" s="5" t="n">
        <f aca="false">B16</f>
        <v>0</v>
      </c>
    </row>
    <row r="16" s="5" customFormat="true" ht="30" hidden="false" customHeight="true" outlineLevel="0" collapsed="false">
      <c r="A16" s="8" t="n">
        <v>4</v>
      </c>
      <c r="B16" s="10"/>
      <c r="C16" s="11"/>
      <c r="D16" s="12" t="str">
        <f aca="false">IF(C16="","",C16-560)</f>
        <v/>
      </c>
      <c r="E16" s="13" t="str">
        <f aca="false">IF(C16=0,"",INDEX(Einzelwertung!BA$3:BA$70,MATCH(B16,Einzelwertung!G$3:G$70,0)))</f>
        <v/>
      </c>
      <c r="F16" s="4"/>
      <c r="G16" s="8" t="n">
        <v>4</v>
      </c>
      <c r="H16" s="10"/>
      <c r="I16" s="11"/>
      <c r="J16" s="12" t="str">
        <f aca="false">IF(I16="","",I16-560)</f>
        <v/>
      </c>
      <c r="K16" s="13" t="str">
        <f aca="false">IF(I16=0,"",INDEX(Einzelwertung!BA$3:BA$70,MATCH(H16,Einzelwertung!G$3:G$70,0)))</f>
        <v/>
      </c>
      <c r="L16" s="64"/>
      <c r="M16" s="65" t="s">
        <v>87</v>
      </c>
      <c r="N16" s="65"/>
      <c r="O16" s="65"/>
      <c r="P16" s="63"/>
      <c r="Q16" s="21"/>
      <c r="R16" s="21"/>
      <c r="S16" s="21"/>
      <c r="T16" s="21"/>
      <c r="U16" s="21"/>
      <c r="V16" s="21"/>
      <c r="W16" s="21"/>
      <c r="AH16" s="5" t="e">
        <f aca="false">MATCH(AI16,Einzelwertung!G$3:G$70,0)</f>
        <v>#N/A</v>
      </c>
      <c r="AI16" s="5" t="n">
        <f aca="false">B17</f>
        <v>0</v>
      </c>
    </row>
    <row r="17" s="5" customFormat="true" ht="30" hidden="false" customHeight="true" outlineLevel="0" collapsed="false">
      <c r="A17" s="33" t="n">
        <v>5</v>
      </c>
      <c r="B17" s="10"/>
      <c r="C17" s="11"/>
      <c r="D17" s="12" t="str">
        <f aca="false">IF(C17="","",C17-560)</f>
        <v/>
      </c>
      <c r="E17" s="13" t="str">
        <f aca="false">IF(C17=0,"",INDEX(Einzelwertung!BA$3:BA$70,MATCH(B17,Einzelwertung!G$3:G$70,0)))</f>
        <v/>
      </c>
      <c r="F17" s="4"/>
      <c r="G17" s="33" t="n">
        <v>5</v>
      </c>
      <c r="H17" s="10"/>
      <c r="I17" s="11"/>
      <c r="J17" s="12" t="str">
        <f aca="false">IF(I17="","",I17-560)</f>
        <v/>
      </c>
      <c r="K17" s="13" t="str">
        <f aca="false">IF(I17=0,"",INDEX(Einzelwertung!BA$3:BA$70,MATCH(H17,Einzelwertung!G$3:G$70,0)))</f>
        <v/>
      </c>
      <c r="L17" s="63"/>
      <c r="M17" s="15" t="s">
        <v>11</v>
      </c>
      <c r="N17" s="16" t="s">
        <v>12</v>
      </c>
      <c r="O17" s="66" t="s">
        <v>4</v>
      </c>
      <c r="P17" s="67"/>
      <c r="Q17" s="21"/>
      <c r="R17" s="21"/>
      <c r="AH17" s="5" t="e">
        <f aca="false">MATCH(AI17,Einzelwertung!G$3:G$70,0)</f>
        <v>#N/A</v>
      </c>
      <c r="AI17" s="5" t="n">
        <f aca="false">H13</f>
        <v>0</v>
      </c>
    </row>
    <row r="18" s="5" customFormat="true" ht="30" hidden="false" customHeight="true" outlineLevel="0" collapsed="false">
      <c r="A18" s="36" t="n">
        <f aca="false">COUNT(C13:C17)</f>
        <v>0</v>
      </c>
      <c r="B18" s="37" t="s">
        <v>22</v>
      </c>
      <c r="C18" s="38" t="n">
        <f aca="false">SUM(C13:C17,IF(A18=5,-MIN(C13:C17)))</f>
        <v>0</v>
      </c>
      <c r="D18" s="38" t="n">
        <f aca="false">SUM(D13:D17,IF(A18=5,-MIN(D13:D17)))</f>
        <v>0</v>
      </c>
      <c r="E18" s="39"/>
      <c r="F18" s="4"/>
      <c r="G18" s="36" t="n">
        <f aca="false">COUNT(I13:I17)</f>
        <v>0</v>
      </c>
      <c r="H18" s="37" t="s">
        <v>22</v>
      </c>
      <c r="I18" s="38" t="n">
        <f aca="false">SUM(I13:I17,IF(G18=5,-MIN(I13:I17)))</f>
        <v>0</v>
      </c>
      <c r="J18" s="38" t="n">
        <f aca="false">SUM(J13:J17,IF(G18=5,-MIN(J13:J17)))</f>
        <v>0</v>
      </c>
      <c r="K18" s="39"/>
      <c r="L18" s="70" t="e">
        <f aca="false">ROUNDDOWN(O18,)</f>
        <v>#VALUE!</v>
      </c>
      <c r="M18" s="22" t="str">
        <f aca="false">IF($AA$6=0,"",RANK(L18,L$18:L$25))</f>
        <v/>
      </c>
      <c r="N18" s="71" t="str">
        <f aca="false">IF($AA$6=0,"",INDEX(Y$6:Y$13,MATCH(O18,U$6:U$13,0)))</f>
        <v/>
      </c>
      <c r="O18" s="24" t="str">
        <f aca="false">IF($AA$6=0,"",LARGE(U$6:U$13,1))</f>
        <v/>
      </c>
      <c r="P18" s="72"/>
      <c r="Q18" s="51"/>
      <c r="R18" s="51"/>
      <c r="S18" s="57"/>
      <c r="T18" s="57"/>
      <c r="U18" s="73"/>
      <c r="W18" s="74"/>
      <c r="Y18" s="27"/>
      <c r="AH18" s="5" t="e">
        <f aca="false">MATCH(AI18,Einzelwertung!G$3:G$70,0)</f>
        <v>#N/A</v>
      </c>
      <c r="AI18" s="5" t="n">
        <f aca="false">H14</f>
        <v>0</v>
      </c>
    </row>
    <row r="19" s="5" customFormat="true" ht="30" hidden="false" customHeight="true" outlineLevel="0" collapsed="false">
      <c r="A19" s="36" t="e">
        <f aca="false">COUNT(#REF!)</f>
        <v>#REF!</v>
      </c>
      <c r="B19" s="40"/>
      <c r="C19" s="25"/>
      <c r="D19" s="25"/>
      <c r="E19" s="25"/>
      <c r="F19" s="4"/>
      <c r="G19" s="36" t="e">
        <f aca="false">COUNT(#REF!)</f>
        <v>#REF!</v>
      </c>
      <c r="H19" s="40"/>
      <c r="I19" s="25"/>
      <c r="J19" s="25"/>
      <c r="K19" s="25"/>
      <c r="L19" s="70" t="e">
        <f aca="false">ROUNDDOWN(O19,)</f>
        <v>#VALUE!</v>
      </c>
      <c r="M19" s="28" t="str">
        <f aca="false">IF($AA$6=0,"",RANK(L19,L$18:L$25))</f>
        <v/>
      </c>
      <c r="N19" s="75" t="str">
        <f aca="false">IF($AA$6=0,"",INDEX(Y$6:Y$13,MATCH(O19,U$6:U$13,0)))</f>
        <v/>
      </c>
      <c r="O19" s="76" t="str">
        <f aca="false">IF($AA$6=0,"",LARGE(U$6:U$13,2))</f>
        <v/>
      </c>
      <c r="P19" s="72"/>
      <c r="Q19" s="51"/>
      <c r="R19" s="51"/>
      <c r="S19" s="57"/>
      <c r="T19" s="57"/>
      <c r="U19" s="73"/>
      <c r="W19" s="74"/>
      <c r="Y19" s="27"/>
      <c r="AH19" s="5" t="e">
        <f aca="false">MATCH(AI19,Einzelwertung!G$3:G$70,0)</f>
        <v>#N/A</v>
      </c>
      <c r="AI19" s="5" t="n">
        <f aca="false">H15</f>
        <v>0</v>
      </c>
    </row>
    <row r="20" s="5" customFormat="true" ht="30" hidden="false" customHeight="true" outlineLevel="0" collapsed="false">
      <c r="F20" s="4"/>
      <c r="L20" s="70" t="e">
        <f aca="false">ROUNDDOWN(O20,)</f>
        <v>#VALUE!</v>
      </c>
      <c r="M20" s="28" t="str">
        <f aca="false">IF($AA$6=0,"",RANK(L20,L$18:L$25))</f>
        <v/>
      </c>
      <c r="N20" s="75" t="str">
        <f aca="false">IF($AA$6=0,"",INDEX(Y$6:Y$13,MATCH(O20,U$6:U$13,0)))</f>
        <v/>
      </c>
      <c r="O20" s="76" t="str">
        <f aca="false">IF($AA$6=0,"",LARGE(U$6:U$13,3))</f>
        <v/>
      </c>
      <c r="P20" s="72"/>
      <c r="Q20" s="51"/>
      <c r="R20" s="51"/>
      <c r="S20" s="57"/>
      <c r="T20" s="57"/>
      <c r="U20" s="73"/>
      <c r="W20" s="74"/>
      <c r="Y20" s="27"/>
      <c r="AH20" s="5" t="e">
        <f aca="false">MATCH(AI20,Einzelwertung!G$3:G$70,0)</f>
        <v>#N/A</v>
      </c>
      <c r="AI20" s="5" t="n">
        <f aca="false">H16</f>
        <v>0</v>
      </c>
    </row>
    <row r="21" s="5" customFormat="true" ht="30" hidden="false" customHeight="true" outlineLevel="0" collapsed="false">
      <c r="A21" s="127" t="str">
        <f aca="false">'1.Sptg'!$A$22</f>
        <v>Stadt Oldenburg</v>
      </c>
      <c r="B21" s="127"/>
      <c r="C21" s="7" t="s">
        <v>2</v>
      </c>
      <c r="D21" s="8" t="s">
        <v>3</v>
      </c>
      <c r="E21" s="8" t="s">
        <v>4</v>
      </c>
      <c r="F21" s="4"/>
      <c r="G21" s="127" t="str">
        <f aca="false">'1.Sptg'!$G$22</f>
        <v>KDO</v>
      </c>
      <c r="H21" s="127"/>
      <c r="I21" s="7" t="s">
        <v>2</v>
      </c>
      <c r="J21" s="8" t="s">
        <v>3</v>
      </c>
      <c r="K21" s="8" t="s">
        <v>4</v>
      </c>
      <c r="L21" s="70" t="e">
        <f aca="false">ROUNDDOWN(O21,)</f>
        <v>#VALUE!</v>
      </c>
      <c r="M21" s="129" t="str">
        <f aca="false">IF($AA$6=0,"",RANK(L21,L$18:L$25))</f>
        <v/>
      </c>
      <c r="N21" s="130" t="str">
        <f aca="false">IF($AA$6=0,"",INDEX(Y$6:Y$13,MATCH(O21,U$6:U$13,0)))</f>
        <v/>
      </c>
      <c r="O21" s="131" t="str">
        <f aca="false">IF($AA$6=0,"",LARGE(U$6:U$13,4))</f>
        <v/>
      </c>
      <c r="P21" s="77"/>
      <c r="Q21" s="51"/>
      <c r="R21" s="51"/>
      <c r="S21" s="55"/>
      <c r="T21" s="55"/>
      <c r="U21" s="73"/>
      <c r="W21" s="78"/>
      <c r="Y21" s="27"/>
      <c r="AH21" s="5" t="e">
        <f aca="false">MATCH(AI21,Einzelwertung!G$3:G$70,0)</f>
        <v>#N/A</v>
      </c>
      <c r="AI21" s="5" t="n">
        <f aca="false">H17</f>
        <v>0</v>
      </c>
    </row>
    <row r="22" s="5" customFormat="true" ht="30" hidden="false" customHeight="true" outlineLevel="0" collapsed="false">
      <c r="A22" s="8" t="n">
        <v>1</v>
      </c>
      <c r="B22" s="10"/>
      <c r="C22" s="11"/>
      <c r="D22" s="12" t="str">
        <f aca="false">IF(C22="","",C22-560)</f>
        <v/>
      </c>
      <c r="E22" s="13" t="str">
        <f aca="false">IF(C22=0,"",INDEX(Einzelwertung!BA$3:BA$70,MATCH(B22,Einzelwertung!G$3:G$70,0)))</f>
        <v/>
      </c>
      <c r="F22" s="54"/>
      <c r="G22" s="8" t="n">
        <v>1</v>
      </c>
      <c r="H22" s="10"/>
      <c r="I22" s="11"/>
      <c r="J22" s="12" t="str">
        <f aca="false">IF(I22="","",I22-560)</f>
        <v/>
      </c>
      <c r="K22" s="13" t="str">
        <f aca="false">IF(I22=0,"",INDEX(Einzelwertung!BA$3:BA$70,MATCH(H22,Einzelwertung!G$3:G$70,0)))</f>
        <v/>
      </c>
      <c r="L22" s="70" t="e">
        <f aca="false">ROUNDDOWN(O22,)</f>
        <v>#VALUE!</v>
      </c>
      <c r="M22" s="129" t="str">
        <f aca="false">IF($AA$6=0,"",RANK(L22,L$18:L$25))</f>
        <v/>
      </c>
      <c r="N22" s="130" t="str">
        <f aca="false">IF($AA$6=0,"",INDEX(Y$6:Y$13,MATCH(O22,U$6:U$13,0)))</f>
        <v/>
      </c>
      <c r="O22" s="131" t="str">
        <f aca="false">IF($AA$6=0,"",LARGE(U$6:U$13,5))</f>
        <v/>
      </c>
      <c r="P22" s="77"/>
      <c r="Q22" s="51"/>
      <c r="R22" s="51"/>
      <c r="S22" s="55"/>
      <c r="T22" s="55"/>
      <c r="U22" s="73"/>
      <c r="W22" s="78"/>
      <c r="Y22" s="27"/>
      <c r="AH22" s="5" t="e">
        <f aca="false">MATCH(AI22,Einzelwertung!G$3:G$70,0)</f>
        <v>#N/A</v>
      </c>
      <c r="AI22" s="5" t="n">
        <f aca="false">B22</f>
        <v>0</v>
      </c>
    </row>
    <row r="23" s="5" customFormat="true" ht="30" hidden="false" customHeight="true" outlineLevel="0" collapsed="false">
      <c r="A23" s="8" t="n">
        <v>2</v>
      </c>
      <c r="B23" s="10"/>
      <c r="C23" s="11"/>
      <c r="D23" s="12" t="str">
        <f aca="false">IF(C23="","",C23-560)</f>
        <v/>
      </c>
      <c r="E23" s="13" t="str">
        <f aca="false">IF(C23=0,"",INDEX(Einzelwertung!BA$3:BA$70,MATCH(B23,Einzelwertung!G$3:G$70,0)))</f>
        <v/>
      </c>
      <c r="F23" s="54"/>
      <c r="G23" s="8" t="n">
        <v>2</v>
      </c>
      <c r="H23" s="10"/>
      <c r="I23" s="11"/>
      <c r="J23" s="12" t="str">
        <f aca="false">IF(I23="","",I23-560)</f>
        <v/>
      </c>
      <c r="K23" s="13" t="str">
        <f aca="false">IF(I23=0,"",INDEX(Einzelwertung!BA$3:BA$70,MATCH(H23,Einzelwertung!G$3:G$70,0)))</f>
        <v/>
      </c>
      <c r="L23" s="70" t="e">
        <f aca="false">ROUNDDOWN(O23,)</f>
        <v>#VALUE!</v>
      </c>
      <c r="M23" s="144" t="str">
        <f aca="false">IF($AA$6=0,"",RANK(L23,L$18:L$25))</f>
        <v/>
      </c>
      <c r="N23" s="133" t="str">
        <f aca="false">IF($AA$6=0,"",INDEX(Y$6:Y$13,MATCH(O23,U$6:U$13,0)))</f>
        <v/>
      </c>
      <c r="O23" s="134" t="str">
        <f aca="false">IF($AA$6=0,"",LARGE(U$6:U$13,6))</f>
        <v/>
      </c>
      <c r="P23" s="77"/>
      <c r="Q23" s="51"/>
      <c r="R23" s="51"/>
      <c r="S23" s="55"/>
      <c r="T23" s="55"/>
      <c r="U23" s="73"/>
      <c r="W23" s="1"/>
      <c r="Y23" s="27"/>
      <c r="AH23" s="5" t="e">
        <f aca="false">MATCH(AI23,Einzelwertung!G$3:G$70,0)</f>
        <v>#N/A</v>
      </c>
      <c r="AI23" s="5" t="n">
        <f aca="false">B23</f>
        <v>0</v>
      </c>
    </row>
    <row r="24" s="5" customFormat="true" ht="30" hidden="false" customHeight="true" outlineLevel="0" collapsed="false">
      <c r="A24" s="8" t="n">
        <v>3</v>
      </c>
      <c r="B24" s="10"/>
      <c r="C24" s="11"/>
      <c r="D24" s="12" t="str">
        <f aca="false">IF(C24="","",C24-560)</f>
        <v/>
      </c>
      <c r="E24" s="13" t="str">
        <f aca="false">IF(C24=0,"",INDEX(Einzelwertung!BA$3:BA$70,MATCH(B24,Einzelwertung!G$3:G$70,0)))</f>
        <v/>
      </c>
      <c r="F24" s="54"/>
      <c r="G24" s="8" t="n">
        <v>3</v>
      </c>
      <c r="H24" s="10"/>
      <c r="I24" s="11"/>
      <c r="J24" s="12" t="str">
        <f aca="false">IF(I24="","",I24-560)</f>
        <v/>
      </c>
      <c r="K24" s="13" t="str">
        <f aca="false">IF(I24=0,"",INDEX(Einzelwertung!BA$3:BA$70,MATCH(H24,Einzelwertung!G$3:G$70,0)))</f>
        <v/>
      </c>
      <c r="L24" s="70"/>
      <c r="M24" s="48"/>
      <c r="N24" s="168"/>
      <c r="O24" s="50"/>
      <c r="P24" s="59"/>
      <c r="Q24" s="51"/>
      <c r="R24" s="51"/>
      <c r="S24" s="55"/>
      <c r="T24" s="55"/>
      <c r="U24" s="73"/>
      <c r="W24" s="74"/>
      <c r="Y24" s="27"/>
      <c r="AH24" s="5" t="e">
        <f aca="false">MATCH(AI24,Einzelwertung!G$3:G$70,0)</f>
        <v>#N/A</v>
      </c>
      <c r="AI24" s="5" t="n">
        <f aca="false">B24</f>
        <v>0</v>
      </c>
    </row>
    <row r="25" s="5" customFormat="true" ht="30" hidden="false" customHeight="true" outlineLevel="0" collapsed="false">
      <c r="A25" s="8" t="n">
        <v>4</v>
      </c>
      <c r="B25" s="10"/>
      <c r="C25" s="11"/>
      <c r="D25" s="12" t="str">
        <f aca="false">IF(C25="","",C25-560)</f>
        <v/>
      </c>
      <c r="E25" s="13" t="str">
        <f aca="false">IF(C25=0,"",INDEX(Einzelwertung!BA$3:BA$70,MATCH(B25,Einzelwertung!G$3:G$70,0)))</f>
        <v/>
      </c>
      <c r="F25" s="54"/>
      <c r="G25" s="8" t="n">
        <v>4</v>
      </c>
      <c r="H25" s="10"/>
      <c r="I25" s="11"/>
      <c r="J25" s="12" t="str">
        <f aca="false">IF(I25="","",I25-560)</f>
        <v/>
      </c>
      <c r="K25" s="13" t="str">
        <f aca="false">IF(I25=0,"",INDEX(Einzelwertung!BA$3:BA$70,MATCH(H25,Einzelwertung!G$3:G$70,0)))</f>
        <v/>
      </c>
      <c r="L25" s="70"/>
      <c r="M25" s="57"/>
      <c r="N25" s="151"/>
      <c r="O25" s="25"/>
      <c r="P25" s="59"/>
      <c r="S25" s="55"/>
      <c r="T25" s="55"/>
      <c r="U25" s="73"/>
      <c r="W25" s="74"/>
      <c r="Y25" s="27"/>
      <c r="AH25" s="5" t="e">
        <f aca="false">MATCH(AI25,Einzelwertung!G$3:G$70,0)</f>
        <v>#N/A</v>
      </c>
      <c r="AI25" s="5" t="n">
        <f aca="false">B25</f>
        <v>0</v>
      </c>
    </row>
    <row r="26" s="5" customFormat="true" ht="30" hidden="false" customHeight="true" outlineLevel="0" collapsed="false">
      <c r="A26" s="33" t="n">
        <v>5</v>
      </c>
      <c r="B26" s="10"/>
      <c r="C26" s="11"/>
      <c r="D26" s="12" t="str">
        <f aca="false">IF(C26="","",C26-560)</f>
        <v/>
      </c>
      <c r="E26" s="13" t="str">
        <f aca="false">IF(C26=0,"",INDEX(Einzelwertung!BA$3:BA$70,MATCH(B26,Einzelwertung!G$3:G$70,0)))</f>
        <v/>
      </c>
      <c r="F26" s="54"/>
      <c r="G26" s="33" t="n">
        <v>5</v>
      </c>
      <c r="H26" s="10"/>
      <c r="I26" s="11"/>
      <c r="J26" s="12" t="str">
        <f aca="false">IF(I26="","",I26-560)</f>
        <v/>
      </c>
      <c r="K26" s="13" t="str">
        <f aca="false">IF(I26=0,"",INDEX(Einzelwertung!BA$3:BA$70,MATCH(H26,Einzelwertung!G$3:G$70,0)))</f>
        <v/>
      </c>
      <c r="L26" s="70"/>
      <c r="O26" s="39"/>
      <c r="AH26" s="5" t="e">
        <f aca="false">MATCH(AI26,Einzelwertung!G$3:G$70,0)</f>
        <v>#N/A</v>
      </c>
      <c r="AI26" s="5" t="n">
        <f aca="false">B26</f>
        <v>0</v>
      </c>
    </row>
    <row r="27" s="5" customFormat="true" ht="30" hidden="false" customHeight="true" outlineLevel="0" collapsed="false">
      <c r="A27" s="36" t="n">
        <f aca="false">COUNT(C22:C26)</f>
        <v>0</v>
      </c>
      <c r="B27" s="37" t="s">
        <v>22</v>
      </c>
      <c r="C27" s="38" t="n">
        <f aca="false">SUM(C22:C26,IF(A27=5,-MIN(C22:C26)))</f>
        <v>0</v>
      </c>
      <c r="D27" s="38" t="n">
        <f aca="false">SUM(D22:D26,IF(A27=5,-MIN(D22:D26)))</f>
        <v>0</v>
      </c>
      <c r="E27" s="39"/>
      <c r="F27" s="54"/>
      <c r="G27" s="36" t="n">
        <f aca="false">COUNT(I22:I26)</f>
        <v>0</v>
      </c>
      <c r="H27" s="37" t="s">
        <v>22</v>
      </c>
      <c r="I27" s="38" t="n">
        <f aca="false">SUM(I22:I26,IF(G27=5,-MIN(I22:I26)))</f>
        <v>0</v>
      </c>
      <c r="J27" s="38" t="n">
        <f aca="false">SUM(J22:J26,IF(G27=5,-MIN(J22:J26)))</f>
        <v>0</v>
      </c>
      <c r="K27" s="39"/>
      <c r="L27" s="70"/>
      <c r="M27" s="85" t="s">
        <v>8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H27" s="5" t="e">
        <f aca="false">MATCH(AI27,Einzelwertung!G$3:G$70,0)</f>
        <v>#N/A</v>
      </c>
      <c r="AI27" s="5" t="n">
        <f aca="false">H22</f>
        <v>0</v>
      </c>
    </row>
    <row r="28" s="5" customFormat="true" ht="30" hidden="false" customHeight="true" outlineLevel="0" collapsed="false">
      <c r="A28" s="36" t="e">
        <f aca="false">COUNT(#REF!)</f>
        <v>#REF!</v>
      </c>
      <c r="B28" s="40"/>
      <c r="C28" s="25"/>
      <c r="D28" s="25"/>
      <c r="E28" s="25"/>
      <c r="F28" s="54"/>
      <c r="G28" s="36" t="e">
        <f aca="false">COUNT(#REF!)</f>
        <v>#REF!</v>
      </c>
      <c r="H28" s="40"/>
      <c r="I28" s="25"/>
      <c r="J28" s="25"/>
      <c r="K28" s="25"/>
      <c r="L28" s="70"/>
      <c r="M28" s="86" t="s">
        <v>11</v>
      </c>
      <c r="N28" s="135" t="s">
        <v>37</v>
      </c>
      <c r="O28" s="136" t="s">
        <v>4</v>
      </c>
      <c r="P28" s="137"/>
      <c r="Q28" s="138" t="s">
        <v>38</v>
      </c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H28" s="5" t="e">
        <f aca="false">MATCH(AI28,Einzelwertung!G$3:G$70,0)</f>
        <v>#N/A</v>
      </c>
      <c r="AI28" s="5" t="n">
        <f aca="false">H23</f>
        <v>0</v>
      </c>
    </row>
    <row r="29" s="5" customFormat="true" ht="30" hidden="false" customHeight="true" outlineLevel="0" collapsed="false">
      <c r="F29" s="54"/>
      <c r="L29" s="70" t="e">
        <f aca="false">ROUNDDOWN(O29,)</f>
        <v>#VALUE!</v>
      </c>
      <c r="M29" s="22" t="str">
        <f aca="false">IF($AA$6=0,"",RANK(L29,L$29:L$36))</f>
        <v/>
      </c>
      <c r="N29" s="93" t="str">
        <f aca="false">IF($AA$6=0,"",Einzelwertung!A3)</f>
        <v/>
      </c>
      <c r="O29" s="139" t="str">
        <f aca="false">IF($AA$6=0,"",Einzelwertung!C3)</f>
        <v/>
      </c>
      <c r="P29" s="95"/>
      <c r="Q29" s="96" t="str">
        <f aca="false">IF($AA$6=0,"",Einzelwertung!B3)</f>
        <v/>
      </c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H29" s="5" t="e">
        <f aca="false">MATCH(AI29,Einzelwertung!G$3:G$70,0)</f>
        <v>#N/A</v>
      </c>
      <c r="AI29" s="5" t="n">
        <f aca="false">H24</f>
        <v>0</v>
      </c>
    </row>
    <row r="30" s="5" customFormat="true" ht="30" hidden="false" customHeight="true" outlineLevel="0" collapsed="false">
      <c r="A30" s="140"/>
      <c r="B30" s="140"/>
      <c r="C30" s="98"/>
      <c r="D30" s="55"/>
      <c r="E30" s="55"/>
      <c r="F30" s="63"/>
      <c r="G30" s="140"/>
      <c r="H30" s="140"/>
      <c r="I30" s="98"/>
      <c r="J30" s="55"/>
      <c r="K30" s="55"/>
      <c r="L30" s="70" t="e">
        <f aca="false">ROUNDDOWN(O30,)</f>
        <v>#VALUE!</v>
      </c>
      <c r="M30" s="28" t="str">
        <f aca="false">IF($AA$6=0,"",RANK(L30,L$29:L$36))</f>
        <v/>
      </c>
      <c r="N30" s="99" t="str">
        <f aca="false">IF($AA$6=0,"",Einzelwertung!A4)</f>
        <v/>
      </c>
      <c r="O30" s="141" t="str">
        <f aca="false">IF($AA$6=0,"",Einzelwertung!C4)</f>
        <v/>
      </c>
      <c r="P30" s="30"/>
      <c r="Q30" s="101" t="str">
        <f aca="false">IF($AA$6=0,"",Einzelwertung!B4)</f>
        <v/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H30" s="5" t="e">
        <f aca="false">MATCH(AI30,Einzelwertung!G$3:G$70,0)</f>
        <v>#N/A</v>
      </c>
      <c r="AI30" s="5" t="n">
        <f aca="false">H25</f>
        <v>0</v>
      </c>
    </row>
    <row r="31" s="74" customFormat="true" ht="30" hidden="false" customHeight="true" outlineLevel="0" collapsed="false">
      <c r="A31" s="55"/>
      <c r="B31" s="142"/>
      <c r="C31" s="103"/>
      <c r="D31" s="55"/>
      <c r="E31" s="55"/>
      <c r="F31" s="104"/>
      <c r="G31" s="55"/>
      <c r="H31" s="142"/>
      <c r="I31" s="103"/>
      <c r="J31" s="55"/>
      <c r="K31" s="55"/>
      <c r="L31" s="70" t="e">
        <f aca="false">ROUNDDOWN(O31,)</f>
        <v>#VALUE!</v>
      </c>
      <c r="M31" s="28" t="str">
        <f aca="false">IF($AA$6=0,"",RANK(L31,L$29:L$36))</f>
        <v/>
      </c>
      <c r="N31" s="99" t="str">
        <f aca="false">IF($AA$6=0,"",Einzelwertung!A5)</f>
        <v/>
      </c>
      <c r="O31" s="141" t="str">
        <f aca="false">IF($AA$6=0,"",Einzelwertung!C5)</f>
        <v/>
      </c>
      <c r="P31" s="30"/>
      <c r="Q31" s="101" t="str">
        <f aca="false">IF($AA$6=0,"",Einzelwertung!B5)</f>
        <v/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H31" s="5" t="e">
        <f aca="false">MATCH(AI31,Einzelwertung!G$3:G$70,0)</f>
        <v>#N/A</v>
      </c>
      <c r="AI31" s="74" t="n">
        <f aca="false">H26</f>
        <v>0</v>
      </c>
    </row>
    <row r="32" s="74" customFormat="true" ht="30" hidden="false" customHeight="true" outlineLevel="0" collapsed="false">
      <c r="A32" s="55"/>
      <c r="B32" s="142"/>
      <c r="C32" s="103"/>
      <c r="D32" s="55"/>
      <c r="E32" s="55"/>
      <c r="F32" s="104"/>
      <c r="G32" s="55"/>
      <c r="H32" s="142"/>
      <c r="I32" s="103"/>
      <c r="J32" s="55"/>
      <c r="K32" s="55"/>
      <c r="L32" s="70" t="e">
        <f aca="false">ROUNDDOWN(O32,)</f>
        <v>#VALUE!</v>
      </c>
      <c r="M32" s="129" t="str">
        <f aca="false">IF($AA$6=0,"",RANK(L32,L$29:L$36))</f>
        <v/>
      </c>
      <c r="N32" s="105" t="str">
        <f aca="false">IF($AA$6=0,"",Einzelwertung!A6)</f>
        <v/>
      </c>
      <c r="O32" s="143" t="str">
        <f aca="false">IF($AA$6=0,"",Einzelwertung!C6)</f>
        <v/>
      </c>
      <c r="P32" s="107"/>
      <c r="Q32" s="101" t="str">
        <f aca="false">IF($AA$6=0,"",Einzelwertung!B6)</f>
        <v/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H32" s="5" t="e">
        <f aca="false">MATCH(AI32,Einzelwertung!G$3:G$70,0)</f>
        <v>#N/A</v>
      </c>
      <c r="AI32" s="74" t="n">
        <f aca="false">B31</f>
        <v>0</v>
      </c>
    </row>
    <row r="33" s="74" customFormat="true" ht="30" hidden="false" customHeight="true" outlineLevel="0" collapsed="false">
      <c r="A33" s="55"/>
      <c r="B33" s="142"/>
      <c r="C33" s="103"/>
      <c r="D33" s="55"/>
      <c r="E33" s="55"/>
      <c r="F33" s="104"/>
      <c r="G33" s="55"/>
      <c r="H33" s="142"/>
      <c r="I33" s="103"/>
      <c r="J33" s="55"/>
      <c r="K33" s="55"/>
      <c r="L33" s="70" t="e">
        <f aca="false">ROUNDDOWN(O33,)</f>
        <v>#VALUE!</v>
      </c>
      <c r="M33" s="129" t="str">
        <f aca="false">IF($AA$6=0,"",RANK(L33,L$29:L$36))</f>
        <v/>
      </c>
      <c r="N33" s="105" t="str">
        <f aca="false">IF($AA$6=0,"",Einzelwertung!A7)</f>
        <v/>
      </c>
      <c r="O33" s="143" t="str">
        <f aca="false">IF($AA$6=0,"",Einzelwertung!C7)</f>
        <v/>
      </c>
      <c r="P33" s="107"/>
      <c r="Q33" s="101" t="str">
        <f aca="false">IF($AA$6=0,"",Einzelwertung!B7)</f>
        <v/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H33" s="5" t="e">
        <f aca="false">MATCH(AI33,Einzelwertung!G$3:G$70,0)</f>
        <v>#N/A</v>
      </c>
      <c r="AI33" s="74" t="n">
        <f aca="false">B32</f>
        <v>0</v>
      </c>
    </row>
    <row r="34" s="78" customFormat="true" ht="30" hidden="false" customHeight="true" outlineLevel="0" collapsed="false">
      <c r="A34" s="55"/>
      <c r="B34" s="142"/>
      <c r="C34" s="103"/>
      <c r="D34" s="55"/>
      <c r="E34" s="55"/>
      <c r="F34" s="108"/>
      <c r="G34" s="55"/>
      <c r="H34" s="142"/>
      <c r="I34" s="103"/>
      <c r="J34" s="55"/>
      <c r="K34" s="55"/>
      <c r="L34" s="70" t="e">
        <f aca="false">ROUNDDOWN(O34,)</f>
        <v>#VALUE!</v>
      </c>
      <c r="M34" s="129" t="str">
        <f aca="false">IF($AA$6=0,"",RANK(L34,L$29:L$36))</f>
        <v/>
      </c>
      <c r="N34" s="105" t="str">
        <f aca="false">IF($AA$6=0,"",Einzelwertung!A8)</f>
        <v/>
      </c>
      <c r="O34" s="143" t="str">
        <f aca="false">IF($AA$6=0,"",Einzelwertung!C8)</f>
        <v/>
      </c>
      <c r="P34" s="107"/>
      <c r="Q34" s="101" t="str">
        <f aca="false">IF($AA$6=0,"",Einzelwertung!B8)</f>
        <v/>
      </c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H34" s="5" t="e">
        <f aca="false">MATCH(AI34,Einzelwertung!G$3:G$70,0)</f>
        <v>#N/A</v>
      </c>
      <c r="AI34" s="78" t="n">
        <f aca="false">B33</f>
        <v>0</v>
      </c>
    </row>
    <row r="35" s="78" customFormat="true" ht="30" hidden="false" customHeight="true" outlineLevel="0" collapsed="false">
      <c r="A35" s="63"/>
      <c r="B35" s="142"/>
      <c r="C35" s="103"/>
      <c r="D35" s="55"/>
      <c r="E35" s="55"/>
      <c r="F35" s="108"/>
      <c r="G35" s="63"/>
      <c r="H35" s="142"/>
      <c r="I35" s="103"/>
      <c r="J35" s="55"/>
      <c r="K35" s="55"/>
      <c r="L35" s="70" t="e">
        <f aca="false">ROUNDDOWN(O35,)</f>
        <v>#VALUE!</v>
      </c>
      <c r="M35" s="129" t="str">
        <f aca="false">IF($AA$6=0,"",RANK(L35,L$29:L$36))</f>
        <v/>
      </c>
      <c r="N35" s="105" t="str">
        <f aca="false">IF($AA$6=0,"",Einzelwertung!A9)</f>
        <v/>
      </c>
      <c r="O35" s="143" t="str">
        <f aca="false">IF($AA$6=0,"",Einzelwertung!C9)</f>
        <v/>
      </c>
      <c r="P35" s="107"/>
      <c r="Q35" s="101" t="str">
        <f aca="false">IF($AA$6=0,"",Einzelwertung!B9)</f>
        <v/>
      </c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H35" s="5" t="e">
        <f aca="false">MATCH(AI35,Einzelwertung!G$3:G$70,0)</f>
        <v>#N/A</v>
      </c>
      <c r="AI35" s="78" t="n">
        <f aca="false">B34</f>
        <v>0</v>
      </c>
    </row>
    <row r="36" customFormat="false" ht="30" hidden="false" customHeight="true" outlineLevel="0" collapsed="false">
      <c r="A36" s="54"/>
      <c r="B36" s="109"/>
      <c r="C36" s="110"/>
      <c r="D36" s="110"/>
      <c r="E36" s="110"/>
      <c r="F36" s="111"/>
      <c r="G36" s="54"/>
      <c r="H36" s="109"/>
      <c r="I36" s="110"/>
      <c r="J36" s="110"/>
      <c r="K36" s="110"/>
      <c r="L36" s="70" t="e">
        <f aca="false">ROUNDDOWN(O36,)</f>
        <v>#VALUE!</v>
      </c>
      <c r="M36" s="144" t="str">
        <f aca="false">IF($AA$6=0,"",RANK(L36,L$29:L$36))</f>
        <v/>
      </c>
      <c r="N36" s="112" t="str">
        <f aca="false">IF($AA$6=0,"",Einzelwertung!A10)</f>
        <v/>
      </c>
      <c r="O36" s="145" t="str">
        <f aca="false">IF($AA$6=0,"",Einzelwertung!C10)</f>
        <v/>
      </c>
      <c r="P36" s="114"/>
      <c r="Q36" s="115" t="str">
        <f aca="false">IF($AA$6=0,"",Einzelwertung!B10)</f>
        <v/>
      </c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H36" s="5" t="e">
        <f aca="false">MATCH(AI36,Einzelwertung!G$3:G$70,0)</f>
        <v>#N/A</v>
      </c>
      <c r="AI36" s="1" t="n">
        <f aca="false">B35</f>
        <v>0</v>
      </c>
    </row>
    <row r="37" customFormat="false" ht="30" hidden="false" customHeight="true" outlineLevel="0" collapsed="false">
      <c r="A37" s="36" t="e">
        <f aca="false">COUNT(#REF!)</f>
        <v>#REF!</v>
      </c>
      <c r="B37" s="40"/>
      <c r="C37" s="25"/>
      <c r="D37" s="25"/>
      <c r="E37" s="25"/>
      <c r="G37" s="36" t="e">
        <f aca="false">COUNT(#REF!)</f>
        <v>#REF!</v>
      </c>
      <c r="H37" s="40"/>
      <c r="I37" s="25"/>
      <c r="J37" s="25"/>
      <c r="K37" s="25"/>
      <c r="AH37" s="5" t="e">
        <f aca="false">MATCH(AI37,Einzelwertung!G$3:G$70,0)</f>
        <v>#N/A</v>
      </c>
      <c r="AI37" s="1" t="n">
        <f aca="false">H31</f>
        <v>0</v>
      </c>
    </row>
    <row r="38" customFormat="false" ht="30" hidden="false" customHeight="true" outlineLevel="0" collapsed="false">
      <c r="AH38" s="5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F39" s="4"/>
      <c r="AH39" s="5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4"/>
      <c r="AH40" s="5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4"/>
      <c r="AH41" s="5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4"/>
    </row>
    <row r="43" customFormat="false" ht="30" hidden="false" customHeight="true" outlineLevel="0" collapsed="false">
      <c r="F43" s="4"/>
    </row>
  </sheetData>
  <sheetProtection sheet="true" password="c6ee" selectLockedCells="true"/>
  <mergeCells count="31">
    <mergeCell ref="A1:R1"/>
    <mergeCell ref="A3:B3"/>
    <mergeCell ref="G3:H3"/>
    <mergeCell ref="M4:R4"/>
    <mergeCell ref="Q5:Q6"/>
    <mergeCell ref="R5:R6"/>
    <mergeCell ref="C10:D10"/>
    <mergeCell ref="I10:J10"/>
    <mergeCell ref="A12:B12"/>
    <mergeCell ref="G12:H12"/>
    <mergeCell ref="M16:O16"/>
    <mergeCell ref="C19:D19"/>
    <mergeCell ref="I19:J19"/>
    <mergeCell ref="A21:B21"/>
    <mergeCell ref="G21:H21"/>
    <mergeCell ref="M27:AE27"/>
    <mergeCell ref="C28:D28"/>
    <mergeCell ref="I28:J28"/>
    <mergeCell ref="Q28:AE28"/>
    <mergeCell ref="Q29:AE29"/>
    <mergeCell ref="A30:B30"/>
    <mergeCell ref="G30:H30"/>
    <mergeCell ref="Q30:AE30"/>
    <mergeCell ref="Q31:AE31"/>
    <mergeCell ref="Q32:AE32"/>
    <mergeCell ref="Q33:AE33"/>
    <mergeCell ref="Q34:AE34"/>
    <mergeCell ref="Q35:AE35"/>
    <mergeCell ref="Q36:AE36"/>
    <mergeCell ref="C37:D37"/>
    <mergeCell ref="I37:J37"/>
  </mergeCells>
  <conditionalFormatting sqref="I9:K9 I18:K18 I27:K27 I36:K36 C9:E9 C27:E27 C18:E18 C36:E36">
    <cfRule type="cellIs" priority="2" operator="lessThanOrEqual" aboveAverage="0" equalAverage="0" bottom="0" percent="0" rank="0" text="" dxfId="778">
      <formula>0</formula>
    </cfRule>
  </conditionalFormatting>
  <conditionalFormatting sqref="I10:K10 I19:K19 I28:K28 I37:K37 C10:E10 C28:E28 C19:E19 C37:E37">
    <cfRule type="cellIs" priority="3" operator="lessThanOrEqual" aboveAverage="0" equalAverage="0" bottom="0" percent="0" rank="0" text="" dxfId="779">
      <formula>10</formula>
    </cfRule>
  </conditionalFormatting>
  <conditionalFormatting sqref="O6:P15 O17:P25 O26 P28:Q36">
    <cfRule type="cellIs" priority="4" operator="lessThanOrEqual" aboveAverage="0" equalAverage="0" bottom="0" percent="0" rank="0" text="" dxfId="780">
      <formula>1</formula>
    </cfRule>
  </conditionalFormatting>
  <conditionalFormatting sqref="B4">
    <cfRule type="expression" priority="5" aboveAverage="0" equalAverage="0" bottom="0" percent="0" rank="0" text="" dxfId="781">
      <formula>ISNA($AH2)</formula>
    </cfRule>
  </conditionalFormatting>
  <conditionalFormatting sqref="H35">
    <cfRule type="expression" priority="6" aboveAverage="0" equalAverage="0" bottom="0" percent="0" rank="0" text="" dxfId="782">
      <formula>ISNA($AH41)</formula>
    </cfRule>
  </conditionalFormatting>
  <conditionalFormatting sqref="B5">
    <cfRule type="expression" priority="7" aboveAverage="0" equalAverage="0" bottom="0" percent="0" rank="0" text="" dxfId="783">
      <formula>ISNA($AH3)</formula>
    </cfRule>
  </conditionalFormatting>
  <conditionalFormatting sqref="B6">
    <cfRule type="expression" priority="8" aboveAverage="0" equalAverage="0" bottom="0" percent="0" rank="0" text="" dxfId="784">
      <formula>ISNA($AH4)</formula>
    </cfRule>
  </conditionalFormatting>
  <conditionalFormatting sqref="B7">
    <cfRule type="expression" priority="9" aboveAverage="0" equalAverage="0" bottom="0" percent="0" rank="0" text="" dxfId="785">
      <formula>ISNA($AH5)</formula>
    </cfRule>
  </conditionalFormatting>
  <conditionalFormatting sqref="B8">
    <cfRule type="expression" priority="10" aboveAverage="0" equalAverage="0" bottom="0" percent="0" rank="0" text="" dxfId="786">
      <formula>ISNA($AH6)</formula>
    </cfRule>
  </conditionalFormatting>
  <conditionalFormatting sqref="H4">
    <cfRule type="expression" priority="11" aboveAverage="0" equalAverage="0" bottom="0" percent="0" rank="0" text="" dxfId="787">
      <formula>ISNA($AH7)</formula>
    </cfRule>
  </conditionalFormatting>
  <conditionalFormatting sqref="H5">
    <cfRule type="expression" priority="12" aboveAverage="0" equalAverage="0" bottom="0" percent="0" rank="0" text="" dxfId="788">
      <formula>ISNA($AH8)</formula>
    </cfRule>
  </conditionalFormatting>
  <conditionalFormatting sqref="H6">
    <cfRule type="expression" priority="13" aboveAverage="0" equalAverage="0" bottom="0" percent="0" rank="0" text="" dxfId="789">
      <formula>ISNA($AH9)</formula>
    </cfRule>
  </conditionalFormatting>
  <conditionalFormatting sqref="H7">
    <cfRule type="expression" priority="14" aboveAverage="0" equalAverage="0" bottom="0" percent="0" rank="0" text="" dxfId="790">
      <formula>ISNA($AH10)</formula>
    </cfRule>
  </conditionalFormatting>
  <conditionalFormatting sqref="H8">
    <cfRule type="expression" priority="15" aboveAverage="0" equalAverage="0" bottom="0" percent="0" rank="0" text="" dxfId="791">
      <formula>ISNA($AH11)</formula>
    </cfRule>
  </conditionalFormatting>
  <conditionalFormatting sqref="B13">
    <cfRule type="expression" priority="16" aboveAverage="0" equalAverage="0" bottom="0" percent="0" rank="0" text="" dxfId="792">
      <formula>ISNA($AH12)</formula>
    </cfRule>
  </conditionalFormatting>
  <conditionalFormatting sqref="B14">
    <cfRule type="expression" priority="17" aboveAverage="0" equalAverage="0" bottom="0" percent="0" rank="0" text="" dxfId="793">
      <formula>ISNA($AH13)</formula>
    </cfRule>
  </conditionalFormatting>
  <conditionalFormatting sqref="B15">
    <cfRule type="expression" priority="18" aboveAverage="0" equalAverage="0" bottom="0" percent="0" rank="0" text="" dxfId="794">
      <formula>ISNA($AH14)</formula>
    </cfRule>
  </conditionalFormatting>
  <conditionalFormatting sqref="B16">
    <cfRule type="expression" priority="19" aboveAverage="0" equalAverage="0" bottom="0" percent="0" rank="0" text="" dxfId="795">
      <formula>ISNA($AH15)</formula>
    </cfRule>
  </conditionalFormatting>
  <conditionalFormatting sqref="B17">
    <cfRule type="expression" priority="20" aboveAverage="0" equalAverage="0" bottom="0" percent="0" rank="0" text="" dxfId="796">
      <formula>ISNA($AH16)</formula>
    </cfRule>
  </conditionalFormatting>
  <conditionalFormatting sqref="H13">
    <cfRule type="expression" priority="21" aboveAverage="0" equalAverage="0" bottom="0" percent="0" rank="0" text="" dxfId="797">
      <formula>ISNA($AH17)</formula>
    </cfRule>
  </conditionalFormatting>
  <conditionalFormatting sqref="H14">
    <cfRule type="expression" priority="22" aboveAverage="0" equalAverage="0" bottom="0" percent="0" rank="0" text="" dxfId="798">
      <formula>ISNA($AH18)</formula>
    </cfRule>
  </conditionalFormatting>
  <conditionalFormatting sqref="H15">
    <cfRule type="expression" priority="23" aboveAverage="0" equalAverage="0" bottom="0" percent="0" rank="0" text="" dxfId="799">
      <formula>ISNA($AH19)</formula>
    </cfRule>
  </conditionalFormatting>
  <conditionalFormatting sqref="H16">
    <cfRule type="expression" priority="24" aboveAverage="0" equalAverage="0" bottom="0" percent="0" rank="0" text="" dxfId="800">
      <formula>ISNA($AH20)</formula>
    </cfRule>
  </conditionalFormatting>
  <conditionalFormatting sqref="H17">
    <cfRule type="expression" priority="25" aboveAverage="0" equalAverage="0" bottom="0" percent="0" rank="0" text="" dxfId="801">
      <formula>ISNA($AH21)</formula>
    </cfRule>
  </conditionalFormatting>
  <conditionalFormatting sqref="B22">
    <cfRule type="expression" priority="26" aboveAverage="0" equalAverage="0" bottom="0" percent="0" rank="0" text="" dxfId="802">
      <formula>ISNA($AH22)</formula>
    </cfRule>
  </conditionalFormatting>
  <conditionalFormatting sqref="B23">
    <cfRule type="expression" priority="27" aboveAverage="0" equalAverage="0" bottom="0" percent="0" rank="0" text="" dxfId="803">
      <formula>ISNA($AH23)</formula>
    </cfRule>
  </conditionalFormatting>
  <conditionalFormatting sqref="B24">
    <cfRule type="expression" priority="28" aboveAverage="0" equalAverage="0" bottom="0" percent="0" rank="0" text="" dxfId="804">
      <formula>ISNA($AH24)</formula>
    </cfRule>
  </conditionalFormatting>
  <conditionalFormatting sqref="B25">
    <cfRule type="expression" priority="29" aboveAverage="0" equalAverage="0" bottom="0" percent="0" rank="0" text="" dxfId="805">
      <formula>ISNA($AH25)</formula>
    </cfRule>
  </conditionalFormatting>
  <conditionalFormatting sqref="B26">
    <cfRule type="expression" priority="30" aboveAverage="0" equalAverage="0" bottom="0" percent="0" rank="0" text="" dxfId="806">
      <formula>ISNA($AH26)</formula>
    </cfRule>
  </conditionalFormatting>
  <conditionalFormatting sqref="H22">
    <cfRule type="expression" priority="31" aboveAverage="0" equalAverage="0" bottom="0" percent="0" rank="0" text="" dxfId="807">
      <formula>ISNA($AH27)</formula>
    </cfRule>
  </conditionalFormatting>
  <conditionalFormatting sqref="H23">
    <cfRule type="expression" priority="32" aboveAverage="0" equalAverage="0" bottom="0" percent="0" rank="0" text="" dxfId="808">
      <formula>ISNA($AH28)</formula>
    </cfRule>
  </conditionalFormatting>
  <conditionalFormatting sqref="H24">
    <cfRule type="expression" priority="33" aboveAverage="0" equalAverage="0" bottom="0" percent="0" rank="0" text="" dxfId="809">
      <formula>ISNA($AH29)</formula>
    </cfRule>
  </conditionalFormatting>
  <conditionalFormatting sqref="H25">
    <cfRule type="expression" priority="34" aboveAverage="0" equalAverage="0" bottom="0" percent="0" rank="0" text="" dxfId="810">
      <formula>ISNA($AH30)</formula>
    </cfRule>
  </conditionalFormatting>
  <conditionalFormatting sqref="H26">
    <cfRule type="expression" priority="35" aboveAverage="0" equalAverage="0" bottom="0" percent="0" rank="0" text="" dxfId="811">
      <formula>ISNA($AH31)</formula>
    </cfRule>
  </conditionalFormatting>
  <conditionalFormatting sqref="B31">
    <cfRule type="expression" priority="36" aboveAverage="0" equalAverage="0" bottom="0" percent="0" rank="0" text="" dxfId="812">
      <formula>ISNA($AH32)</formula>
    </cfRule>
  </conditionalFormatting>
  <conditionalFormatting sqref="B32">
    <cfRule type="expression" priority="37" aboveAverage="0" equalAverage="0" bottom="0" percent="0" rank="0" text="" dxfId="813">
      <formula>ISNA($AH33)</formula>
    </cfRule>
  </conditionalFormatting>
  <conditionalFormatting sqref="B33">
    <cfRule type="expression" priority="38" aboveAverage="0" equalAverage="0" bottom="0" percent="0" rank="0" text="" dxfId="814">
      <formula>ISNA($AH34)</formula>
    </cfRule>
  </conditionalFormatting>
  <conditionalFormatting sqref="B34">
    <cfRule type="expression" priority="39" aboveAverage="0" equalAverage="0" bottom="0" percent="0" rank="0" text="" dxfId="815">
      <formula>ISNA($AH35)</formula>
    </cfRule>
  </conditionalFormatting>
  <conditionalFormatting sqref="B35">
    <cfRule type="expression" priority="40" aboveAverage="0" equalAverage="0" bottom="0" percent="0" rank="0" text="" dxfId="816">
      <formula>ISNA($AH36)</formula>
    </cfRule>
  </conditionalFormatting>
  <conditionalFormatting sqref="H31">
    <cfRule type="expression" priority="41" aboveAverage="0" equalAverage="0" bottom="0" percent="0" rank="0" text="" dxfId="817">
      <formula>ISNA($AH37)</formula>
    </cfRule>
  </conditionalFormatting>
  <conditionalFormatting sqref="H32">
    <cfRule type="expression" priority="42" aboveAverage="0" equalAverage="0" bottom="0" percent="0" rank="0" text="" dxfId="818">
      <formula>ISNA($AH38)</formula>
    </cfRule>
  </conditionalFormatting>
  <conditionalFormatting sqref="H33">
    <cfRule type="expression" priority="43" aboveAverage="0" equalAverage="0" bottom="0" percent="0" rank="0" text="" dxfId="819">
      <formula>ISNA($AH39)</formula>
    </cfRule>
  </conditionalFormatting>
  <conditionalFormatting sqref="H34">
    <cfRule type="expression" priority="44" aboveAverage="0" equalAverage="0" bottom="0" percent="0" rank="0" text="" dxfId="820">
      <formula>ISNA($AH40)</formula>
    </cfRule>
  </conditionalFormatting>
  <conditionalFormatting sqref="E4:E8">
    <cfRule type="cellIs" priority="45" operator="equal" aboveAverage="0" equalAverage="0" bottom="0" percent="0" rank="0" text="" dxfId="821">
      <formula>30</formula>
    </cfRule>
  </conditionalFormatting>
  <conditionalFormatting sqref="C4:C8">
    <cfRule type="cellIs" priority="46" operator="equal" aboveAverage="0" equalAverage="0" bottom="0" percent="0" rank="0" text="" dxfId="822">
      <formula>MAX($C$4:$C$8,$C$13:$C$17,$C$22:$C$26,$C$31:$C$35,$I$4:$I$8,$I$13:$I$17,$I$22:$I$26,$I$31:$I$35)</formula>
    </cfRule>
  </conditionalFormatting>
  <conditionalFormatting sqref="D4:D8">
    <cfRule type="cellIs" priority="47" operator="equal" aboveAverage="0" equalAverage="0" bottom="0" percent="0" rank="0" text="" dxfId="823">
      <formula>MAX($D$4:$D$8,$D$13:$D$17,$D$22:$D$26,$D$31:$D$35,$J$4:$J$8,$J$13:$J$17,$J$22:$J$26,$J$31:$J$35)</formula>
    </cfRule>
  </conditionalFormatting>
  <conditionalFormatting sqref="E13:E17">
    <cfRule type="cellIs" priority="48" operator="equal" aboveAverage="0" equalAverage="0" bottom="0" percent="0" rank="0" text="" dxfId="824">
      <formula>30</formula>
    </cfRule>
  </conditionalFormatting>
  <conditionalFormatting sqref="C13:C17">
    <cfRule type="cellIs" priority="49" operator="equal" aboveAverage="0" equalAverage="0" bottom="0" percent="0" rank="0" text="" dxfId="825">
      <formula>MAX($C$4:$C$8,$C$13:$C$17,$C$22:$C$26,$C$31:$C$35,$I$4:$I$8,$I$13:$I$17,$I$22:$I$26,$I$31:$I$35)</formula>
    </cfRule>
  </conditionalFormatting>
  <conditionalFormatting sqref="D13:D17">
    <cfRule type="cellIs" priority="50" operator="equal" aboveAverage="0" equalAverage="0" bottom="0" percent="0" rank="0" text="" dxfId="826">
      <formula>MAX($D$4:$D$8,$D$13:$D$17,$D$22:$D$26,$D$31:$D$35,$J$4:$J$8,$J$13:$J$17,$J$22:$J$26,$J$31:$J$35)</formula>
    </cfRule>
  </conditionalFormatting>
  <conditionalFormatting sqref="E22:E26">
    <cfRule type="cellIs" priority="51" operator="equal" aboveAverage="0" equalAverage="0" bottom="0" percent="0" rank="0" text="" dxfId="827">
      <formula>30</formula>
    </cfRule>
  </conditionalFormatting>
  <conditionalFormatting sqref="C22:C26">
    <cfRule type="cellIs" priority="52" operator="equal" aboveAverage="0" equalAverage="0" bottom="0" percent="0" rank="0" text="" dxfId="828">
      <formula>MAX($C$4:$C$8,$C$13:$C$17,$C$22:$C$26,$C$31:$C$35,$I$4:$I$8,$I$13:$I$17,$I$22:$I$26,$I$31:$I$35)</formula>
    </cfRule>
  </conditionalFormatting>
  <conditionalFormatting sqref="D22:D26">
    <cfRule type="cellIs" priority="53" operator="equal" aboveAverage="0" equalAverage="0" bottom="0" percent="0" rank="0" text="" dxfId="829">
      <formula>MAX($D$4:$D$8,$D$13:$D$17,$D$22:$D$26,$D$31:$D$35,$J$4:$J$8,$J$13:$J$17,$J$22:$J$26,$J$31:$J$35)</formula>
    </cfRule>
  </conditionalFormatting>
  <conditionalFormatting sqref="K4:K8">
    <cfRule type="cellIs" priority="54" operator="equal" aboveAverage="0" equalAverage="0" bottom="0" percent="0" rank="0" text="" dxfId="830">
      <formula>30</formula>
    </cfRule>
  </conditionalFormatting>
  <conditionalFormatting sqref="I4:I8">
    <cfRule type="cellIs" priority="55" operator="equal" aboveAverage="0" equalAverage="0" bottom="0" percent="0" rank="0" text="" dxfId="831">
      <formula>MAX($C$4:$C$8,$C$13:$C$17,$C$22:$C$26,$C$31:$C$35,$I$4:$I$8,$I$13:$I$17,$I$22:$I$26,$I$31:$I$35)</formula>
    </cfRule>
  </conditionalFormatting>
  <conditionalFormatting sqref="J4:J8">
    <cfRule type="cellIs" priority="56" operator="equal" aboveAverage="0" equalAverage="0" bottom="0" percent="0" rank="0" text="" dxfId="832">
      <formula>MAX($D$4:$D$8,$D$13:$D$17,$D$22:$D$26,$D$31:$D$35,$J$4:$J$8,$J$13:$J$17,$J$22:$J$26,$J$31:$J$35)</formula>
    </cfRule>
  </conditionalFormatting>
  <conditionalFormatting sqref="K13:K17">
    <cfRule type="cellIs" priority="57" operator="equal" aboveAverage="0" equalAverage="0" bottom="0" percent="0" rank="0" text="" dxfId="833">
      <formula>30</formula>
    </cfRule>
  </conditionalFormatting>
  <conditionalFormatting sqref="I13:I17">
    <cfRule type="cellIs" priority="58" operator="equal" aboveAverage="0" equalAverage="0" bottom="0" percent="0" rank="0" text="" dxfId="834">
      <formula>MAX($C$4:$C$8,$C$13:$C$17,$C$22:$C$26,$C$31:$C$35,$I$4:$I$8,$I$13:$I$17,$I$22:$I$26,$I$31:$I$35)</formula>
    </cfRule>
  </conditionalFormatting>
  <conditionalFormatting sqref="J13:J17">
    <cfRule type="cellIs" priority="59" operator="equal" aboveAverage="0" equalAverage="0" bottom="0" percent="0" rank="0" text="" dxfId="835">
      <formula>MAX($D$4:$D$8,$D$13:$D$17,$D$22:$D$26,$D$31:$D$35,$J$4:$J$8,$J$13:$J$17,$J$22:$J$26,$J$31:$J$35)</formula>
    </cfRule>
  </conditionalFormatting>
  <conditionalFormatting sqref="K22:K26">
    <cfRule type="cellIs" priority="60" operator="equal" aboveAverage="0" equalAverage="0" bottom="0" percent="0" rank="0" text="" dxfId="836">
      <formula>30</formula>
    </cfRule>
  </conditionalFormatting>
  <conditionalFormatting sqref="I22:I26">
    <cfRule type="cellIs" priority="61" operator="equal" aboveAverage="0" equalAverage="0" bottom="0" percent="0" rank="0" text="" dxfId="837">
      <formula>MAX($C$4:$C$8,$C$13:$C$17,$C$22:$C$26,$C$31:$C$35,$I$4:$I$8,$I$13:$I$17,$I$22:$I$26,$I$31:$I$35)</formula>
    </cfRule>
  </conditionalFormatting>
  <conditionalFormatting sqref="J22:J26">
    <cfRule type="cellIs" priority="62" operator="equal" aboveAverage="0" equalAverage="0" bottom="0" percent="0" rank="0" text="" dxfId="838">
      <formula>MAX($D$4:$D$8,$D$13:$D$17,$D$22:$D$26,$D$31:$D$35,$J$4:$J$8,$J$13:$J$17,$J$22:$J$26,$J$31:$J$35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Dieter Sebastian</dc:creator>
  <dc:description/>
  <dc:language>en-US</dc:language>
  <cp:lastModifiedBy>Kirsten und Thorsten</cp:lastModifiedBy>
  <cp:lastPrinted>2016-10-02T16:24:06Z</cp:lastPrinted>
  <dcterms:modified xsi:type="dcterms:W3CDTF">2017-02-15T18:39:47Z</dcterms:modified>
  <cp:revision>0</cp:revision>
  <dc:subject/>
  <dc:title/>
</cp:coreProperties>
</file>