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1.Sptg" sheetId="1" state="visible" r:id="rId2"/>
    <sheet name="2.Sptg" sheetId="2" state="visible" r:id="rId3"/>
    <sheet name="3.Sptg" sheetId="3" state="visible" r:id="rId4"/>
    <sheet name="4.Sptg" sheetId="4" state="visible" r:id="rId5"/>
    <sheet name="5.Sptg" sheetId="5" state="visible" r:id="rId6"/>
    <sheet name="6.Sptg" sheetId="6" state="visible" r:id="rId7"/>
    <sheet name="7.Sptg" sheetId="7" state="visible" r:id="rId8"/>
    <sheet name="8.Sptg" sheetId="8" state="visible" r:id="rId9"/>
    <sheet name="9.Sptg" sheetId="9" state="hidden" r:id="rId10"/>
    <sheet name="Einzelwertung" sheetId="10" state="visible" r:id="rId11"/>
    <sheet name="Mannschaftswer" sheetId="11" state="visible" r:id="rId12"/>
  </sheets>
  <definedNames>
    <definedName function="false" hidden="false" localSheetId="0" name="_xlnm.Print_Area" vbProcedure="false">'1.Sptg'!$A$1:$AK$37</definedName>
    <definedName function="false" hidden="false" localSheetId="0" name="_xlnm.Print_Titles" vbProcedure="false">'1.Sptg'!$1:$1</definedName>
    <definedName function="false" hidden="false" localSheetId="1" name="_xlnm.Print_Area" vbProcedure="false">'2.Sptg'!$A$1:$AE$37</definedName>
    <definedName function="false" hidden="false" localSheetId="1" name="_xlnm.Print_Titles" vbProcedure="false">'2.Sptg'!$1:$1</definedName>
    <definedName function="false" hidden="false" localSheetId="2" name="_xlnm.Print_Area" vbProcedure="false">'3.Sptg'!$A$1:$AE$37</definedName>
    <definedName function="false" hidden="false" localSheetId="2" name="_xlnm.Print_Titles" vbProcedure="false">'3.Sptg'!$1:$1</definedName>
    <definedName function="false" hidden="false" localSheetId="3" name="_xlnm.Print_Area" vbProcedure="false">'4.Sptg'!$A$1:$AE$37</definedName>
    <definedName function="false" hidden="false" localSheetId="3" name="_xlnm.Print_Titles" vbProcedure="false">'4.Sptg'!$1:$1</definedName>
    <definedName function="false" hidden="false" localSheetId="4" name="_xlnm.Print_Area" vbProcedure="false">'5.Sptg'!$A$1:$AE$37</definedName>
    <definedName function="false" hidden="false" localSheetId="4" name="_xlnm.Print_Titles" vbProcedure="false">'5.Sptg'!$1:$1</definedName>
    <definedName function="false" hidden="false" localSheetId="5" name="_xlnm.Print_Area" vbProcedure="false">'6.Sptg'!$A$1:$AE$37</definedName>
    <definedName function="false" hidden="false" localSheetId="5" name="_xlnm.Print_Titles" vbProcedure="false">'6.Sptg'!$1:$1</definedName>
    <definedName function="false" hidden="false" localSheetId="6" name="_xlnm.Print_Area" vbProcedure="false">'7.Sptg'!$A$1:$AE$37</definedName>
    <definedName function="false" hidden="false" localSheetId="6" name="_xlnm.Print_Titles" vbProcedure="false">'7.Sptg'!$1:$1</definedName>
    <definedName function="false" hidden="false" localSheetId="7" name="_xlnm.Print_Area" vbProcedure="false">'8.Sptg'!$A$1:$AF$37</definedName>
    <definedName function="false" hidden="false" localSheetId="7" name="_xlnm.Print_Titles" vbProcedure="false">'8.Sptg'!$1:$1</definedName>
    <definedName function="false" hidden="false" localSheetId="8" name="_xlnm.Print_Area" vbProcedure="false">'9.Sptg'!$A$1:$AE$36</definedName>
    <definedName function="false" hidden="false" localSheetId="8" name="_xlnm.Print_Titles" vbProcedure="false">'9.Sptg'!$1:$1</definedName>
    <definedName function="false" hidden="false" localSheetId="9" name="_xlnm.Print_Area" vbProcedure="false">Einzelwertung!$A$1:$E$46</definedName>
    <definedName function="false" hidden="false" localSheetId="10" name="_xlnm.Print_Area" vbProcedure="false">Mannschaftswer!$A$1:$U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09">
  <si>
    <r>
      <rPr>
        <b val="true"/>
        <sz val="28"/>
        <rFont val="Comic Sans MS"/>
        <family val="4"/>
      </rPr>
      <t xml:space="preserve"> B e t r i e b s s p o r t - K e g e l n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1. S p i e l t a g</t>
    </r>
  </si>
  <si>
    <t xml:space="preserve">OLB</t>
  </si>
  <si>
    <t xml:space="preserve">Holz</t>
  </si>
  <si>
    <t xml:space="preserve">+/-</t>
  </si>
  <si>
    <t xml:space="preserve">Punkte</t>
  </si>
  <si>
    <t xml:space="preserve">VWG</t>
  </si>
  <si>
    <t xml:space="preserve">Heinz Frerichs</t>
  </si>
  <si>
    <t xml:space="preserve">Thomas Jacobs</t>
  </si>
  <si>
    <t xml:space="preserve">Ergebnisse vom 1.Spieltag</t>
  </si>
  <si>
    <t xml:space="preserve">Franz Josef Wieczorek</t>
  </si>
  <si>
    <t xml:space="preserve">Bernd Bloy</t>
  </si>
  <si>
    <t xml:space="preserve">Platz</t>
  </si>
  <si>
    <t xml:space="preserve">Verein</t>
  </si>
  <si>
    <t xml:space="preserve">Diff. zum Platz 1</t>
  </si>
  <si>
    <t xml:space="preserve">Diff. zum nächsten Platz</t>
  </si>
  <si>
    <t xml:space="preserve">Alt</t>
  </si>
  <si>
    <t xml:space="preserve">+/-+</t>
  </si>
  <si>
    <t xml:space="preserve">Hans Frerichs</t>
  </si>
  <si>
    <t xml:space="preserve">Harald Bendfeldt</t>
  </si>
  <si>
    <t xml:space="preserve">Gerrit Siefken</t>
  </si>
  <si>
    <t xml:space="preserve">Maria Flerlage</t>
  </si>
  <si>
    <t xml:space="preserve">Thomas Fromhage</t>
  </si>
  <si>
    <t xml:space="preserve">Summe</t>
  </si>
  <si>
    <t xml:space="preserve">Tele/Post/Plansecur 2</t>
  </si>
  <si>
    <t xml:space="preserve">KDO</t>
  </si>
  <si>
    <t xml:space="preserve">Erich Köpken</t>
  </si>
  <si>
    <t xml:space="preserve">Harry Harsche</t>
  </si>
  <si>
    <t xml:space="preserve">Maren Evers</t>
  </si>
  <si>
    <t xml:space="preserve">Heino Bruns</t>
  </si>
  <si>
    <t xml:space="preserve">Tabelle 1. Spieltag</t>
  </si>
  <si>
    <t xml:space="preserve">Einzelwertung 1. Spieltag</t>
  </si>
  <si>
    <t xml:space="preserve">Name</t>
  </si>
  <si>
    <t xml:space="preserve">BSG</t>
  </si>
  <si>
    <r>
      <rPr>
        <b val="true"/>
        <sz val="28"/>
        <rFont val="Comic Sans MS"/>
        <family val="4"/>
      </rPr>
      <t xml:space="preserve"> B e t r i e b s s p o r t - K e g e l n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2. S p i e l t a g</t>
    </r>
  </si>
  <si>
    <t xml:space="preserve">Ergebnisse vom 2.Spieltag</t>
  </si>
  <si>
    <t xml:space="preserve">Eva Maria Oesten</t>
  </si>
  <si>
    <t xml:space="preserve">Annegret Hehemeyer</t>
  </si>
  <si>
    <t xml:space="preserve">Gerd Helms</t>
  </si>
  <si>
    <t xml:space="preserve">Dagmar Schlieben</t>
  </si>
  <si>
    <t xml:space="preserve">Alfons Wollmann</t>
  </si>
  <si>
    <t xml:space="preserve">Tabelle 2. Spieltag</t>
  </si>
  <si>
    <t xml:space="preserve">Jens Künken</t>
  </si>
  <si>
    <t xml:space="preserve">Einzelwertung 2. Spieltag</t>
  </si>
  <si>
    <r>
      <rPr>
        <b val="true"/>
        <sz val="28"/>
        <rFont val="Comic Sans MS"/>
        <family val="4"/>
      </rPr>
      <t xml:space="preserve"> B e t r i e b s s p o r t - K e g e l n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3. S p i e l t a g</t>
    </r>
  </si>
  <si>
    <t xml:space="preserve">Ergebnisse vom 3.Spieltag</t>
  </si>
  <si>
    <t xml:space="preserve">Hans Fähnrich</t>
  </si>
  <si>
    <t xml:space="preserve">Markus Schlömer</t>
  </si>
  <si>
    <t xml:space="preserve">Horst Tietz</t>
  </si>
  <si>
    <t xml:space="preserve">Tabelle 3. Spieltag</t>
  </si>
  <si>
    <t xml:space="preserve">Einzelwertung 3. Spieltag</t>
  </si>
  <si>
    <r>
      <rPr>
        <b val="true"/>
        <sz val="28"/>
        <rFont val="Comic Sans MS"/>
        <family val="4"/>
      </rPr>
      <t xml:space="preserve"> B e t r i e b s s p o r t - K e g e l n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4. S p i e l t a g</t>
    </r>
  </si>
  <si>
    <t xml:space="preserve">Ergebnisse vom 4.Spieltag</t>
  </si>
  <si>
    <t xml:space="preserve">ab</t>
  </si>
  <si>
    <t xml:space="preserve">Tabelle 4. Spieltag</t>
  </si>
  <si>
    <t xml:space="preserve">Einzelwertung 4. Spieltag</t>
  </si>
  <si>
    <r>
      <rPr>
        <b val="true"/>
        <sz val="28"/>
        <rFont val="Comic Sans MS"/>
        <family val="4"/>
      </rPr>
      <t xml:space="preserve"> B e t r i e b s s p o r t - K e g e l n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5. S p i e l t a g</t>
    </r>
  </si>
  <si>
    <t xml:space="preserve">Ergebnisse vom 5.Spieltag</t>
  </si>
  <si>
    <t xml:space="preserve">Tabelle 5. Spieltag</t>
  </si>
  <si>
    <t xml:space="preserve">Einzelwertung 5. Spieltag</t>
  </si>
  <si>
    <r>
      <rPr>
        <b val="true"/>
        <sz val="28"/>
        <rFont val="Comic Sans MS"/>
        <family val="4"/>
      </rPr>
      <t xml:space="preserve"> B e t r i e b s s p o r t - K e g e l n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6. S p i e l t a g</t>
    </r>
  </si>
  <si>
    <t xml:space="preserve">Ergebnisse vom 6.Spieltag</t>
  </si>
  <si>
    <t xml:space="preserve">Tabelle 6. Spieltag</t>
  </si>
  <si>
    <t xml:space="preserve">Einzelwertung 6. Spieltag</t>
  </si>
  <si>
    <r>
      <rPr>
        <b val="true"/>
        <sz val="28"/>
        <rFont val="Comic Sans MS"/>
        <family val="4"/>
      </rPr>
      <t xml:space="preserve"> B e t r i e b s s p o r t - K e g e l n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7. S p i e l t a g</t>
    </r>
  </si>
  <si>
    <t xml:space="preserve">Ergebnisse vom 7. Spieltag</t>
  </si>
  <si>
    <t xml:space="preserve">Kristine Luers</t>
  </si>
  <si>
    <t xml:space="preserve">Tabelle 7. Spieltag</t>
  </si>
  <si>
    <t xml:space="preserve">Einzelwertung 7. Spieltag</t>
  </si>
  <si>
    <r>
      <rPr>
        <b val="true"/>
        <sz val="28"/>
        <rFont val="Comic Sans MS"/>
        <family val="4"/>
      </rPr>
      <t xml:space="preserve"> B e t r i e b s s p o r t - K e g e l n
2</t>
    </r>
    <r>
      <rPr>
        <b val="true"/>
        <u val="single"/>
        <sz val="28"/>
        <rFont val="Comic Sans MS"/>
        <family val="4"/>
      </rPr>
      <t xml:space="preserve">. S t a f f e l
</t>
    </r>
    <r>
      <rPr>
        <b val="true"/>
        <sz val="28"/>
        <rFont val="Comic Sans MS"/>
        <family val="4"/>
      </rPr>
      <t xml:space="preserve">8. S p i e l t a g</t>
    </r>
  </si>
  <si>
    <t xml:space="preserve">Ergebnisse vom 8. Spieltag</t>
  </si>
  <si>
    <t xml:space="preserve">Tabelle 8. Spieltag</t>
  </si>
  <si>
    <t xml:space="preserve">Einzelwertung 8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9. S p i e l t a g  -  00.00.0000</t>
    </r>
  </si>
  <si>
    <t xml:space="preserve">Ergebnisse vom 9. Spieltag</t>
  </si>
  <si>
    <t xml:space="preserve">Tabelle 9. Spieltag</t>
  </si>
  <si>
    <t xml:space="preserve">Einzelwertung 9. Spieltag</t>
  </si>
  <si>
    <t xml:space="preserve">1. Spieltag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Gesamt</t>
  </si>
  <si>
    <t xml:space="preserve">Name
bei der BSG eintragen</t>
  </si>
  <si>
    <t xml:space="preserve">1. Sptg</t>
  </si>
  <si>
    <t xml:space="preserve">2. Sptg</t>
  </si>
  <si>
    <t xml:space="preserve">3. Sptg</t>
  </si>
  <si>
    <t xml:space="preserve">4. Sptg</t>
  </si>
  <si>
    <t xml:space="preserve">5. Sptg</t>
  </si>
  <si>
    <t xml:space="preserve">6. Sptg</t>
  </si>
  <si>
    <t xml:space="preserve">7. Sptg</t>
  </si>
  <si>
    <t xml:space="preserve">8. Sptg</t>
  </si>
  <si>
    <t xml:space="preserve">Rang</t>
  </si>
  <si>
    <t xml:space="preserve">9. Sptg</t>
  </si>
  <si>
    <t xml:space="preserve">Frei</t>
  </si>
  <si>
    <t xml:space="preserve">Harald Behrens</t>
  </si>
  <si>
    <t xml:space="preserve">Martin Sunder</t>
  </si>
  <si>
    <t xml:space="preserve">Horst Kliche</t>
  </si>
  <si>
    <t xml:space="preserve">Erwin Bruns</t>
  </si>
  <si>
    <t xml:space="preserve">Lutz Bruns</t>
  </si>
  <si>
    <t xml:space="preserve">Einzelwertung - Mannschaften 2. Staffel - Saison 2018/ 19</t>
  </si>
  <si>
    <t xml:space="preserve">Ø Holz</t>
  </si>
  <si>
    <t xml:space="preserve">Spiele</t>
  </si>
  <si>
    <t xml:space="preserve">7 Spieltag</t>
  </si>
  <si>
    <t xml:space="preserve">8 Spieltag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General"/>
    <numFmt numFmtId="168" formatCode="0"/>
    <numFmt numFmtId="169" formatCode="##\.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8"/>
      <name val="Comic Sans MS"/>
      <family val="4"/>
    </font>
    <font>
      <b val="true"/>
      <u val="single"/>
      <sz val="28"/>
      <name val="Comic Sans MS"/>
      <family val="4"/>
    </font>
    <font>
      <b val="true"/>
      <sz val="22"/>
      <name val="Comic Sans MS"/>
      <family val="4"/>
    </font>
    <font>
      <sz val="16"/>
      <name val="Comic Sans MS"/>
      <family val="4"/>
    </font>
    <font>
      <b val="true"/>
      <sz val="18"/>
      <name val="Comic Sans MS"/>
      <family val="4"/>
    </font>
    <font>
      <sz val="14"/>
      <name val="Comic Sans MS"/>
      <family val="4"/>
    </font>
    <font>
      <b val="true"/>
      <sz val="26"/>
      <name val="Comic Sans MS"/>
      <family val="4"/>
    </font>
    <font>
      <sz val="13"/>
      <name val="Comic Sans MS"/>
      <family val="4"/>
    </font>
    <font>
      <sz val="12"/>
      <name val="Comic Sans MS"/>
      <family val="4"/>
    </font>
    <font>
      <b val="true"/>
      <sz val="16"/>
      <name val="Comic Sans MS"/>
      <family val="4"/>
    </font>
    <font>
      <sz val="16"/>
      <color rgb="FFFFFFFF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sz val="18"/>
      <color rgb="FFFFFFFF"/>
      <name val="Comic Sans MS"/>
      <family val="4"/>
    </font>
    <font>
      <b val="true"/>
      <sz val="20"/>
      <name val="Comic Sans MS"/>
      <family val="4"/>
    </font>
    <font>
      <sz val="20"/>
      <name val="Comic Sans MS"/>
      <family val="4"/>
    </font>
    <font>
      <b val="true"/>
      <sz val="24"/>
      <name val="Comic Sans MS"/>
      <family val="4"/>
    </font>
    <font>
      <b val="true"/>
      <sz val="20"/>
      <color rgb="FFFFFFFF"/>
      <name val="Comic Sans MS"/>
      <family val="4"/>
    </font>
    <font>
      <sz val="14"/>
      <color rgb="FFFFFFFF"/>
      <name val="Comic Sans MS"/>
      <family val="4"/>
    </font>
    <font>
      <sz val="20"/>
      <color rgb="FFFFFFFF"/>
      <name val="Comic Sans MS"/>
      <family val="4"/>
    </font>
    <font>
      <b val="true"/>
      <sz val="16"/>
      <color rgb="FFFFFFFF"/>
      <name val="Comic Sans MS"/>
      <family val="4"/>
    </font>
    <font>
      <sz val="12"/>
      <color rgb="FFFFFFFF"/>
      <name val="Comic Sans MS"/>
      <family val="4"/>
    </font>
    <font>
      <sz val="10"/>
      <color rgb="FFFFFFFF"/>
      <name val="Comic Sans MS"/>
      <family val="4"/>
    </font>
    <font>
      <sz val="28"/>
      <color rgb="FFFFFFFF"/>
      <name val="Calibri"/>
      <family val="0"/>
    </font>
    <font>
      <b val="true"/>
      <sz val="2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0160</xdr:rowOff>
    </xdr:from>
    <xdr:to>
      <xdr:col>1</xdr:col>
      <xdr:colOff>2344320</xdr:colOff>
      <xdr:row>0</xdr:row>
      <xdr:rowOff>629640</xdr:rowOff>
    </xdr:to>
    <xdr:sp>
      <xdr:nvSpPr>
        <xdr:cNvPr id="0" name="Rahmen 1"/>
        <xdr:cNvSpPr/>
      </xdr:nvSpPr>
      <xdr:spPr>
        <a:xfrm>
          <a:off x="38880" y="20160"/>
          <a:ext cx="2774880" cy="609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Daten lösche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0160</xdr:rowOff>
    </xdr:from>
    <xdr:to>
      <xdr:col>1</xdr:col>
      <xdr:colOff>2344320</xdr:colOff>
      <xdr:row>0</xdr:row>
      <xdr:rowOff>629640</xdr:rowOff>
    </xdr:to>
    <xdr:sp>
      <xdr:nvSpPr>
        <xdr:cNvPr id="1" name="Rahmen 1"/>
        <xdr:cNvSpPr/>
      </xdr:nvSpPr>
      <xdr:spPr>
        <a:xfrm>
          <a:off x="38880" y="20160"/>
          <a:ext cx="2774880" cy="609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Daten lösche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34960</xdr:colOff>
      <xdr:row>0</xdr:row>
      <xdr:rowOff>64980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0" y="0"/>
          <a:ext cx="280440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6280</xdr:colOff>
      <xdr:row>0</xdr:row>
      <xdr:rowOff>656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8357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82120</xdr:colOff>
      <xdr:row>0</xdr:row>
      <xdr:rowOff>669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85156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07320</xdr:colOff>
      <xdr:row>0</xdr:row>
      <xdr:rowOff>676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876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8640</xdr:colOff>
      <xdr:row>0</xdr:row>
      <xdr:rowOff>683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90808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69960</xdr:colOff>
      <xdr:row>0</xdr:row>
      <xdr:rowOff>703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9394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B14" activeCellId="0" sqref="B1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false" outlineLevel="0" max="6" min="5" style="1" width="10.66"/>
    <col collapsed="false" customWidth="true" hidden="false" outlineLevel="0" max="7" min="7" style="1" width="6.66"/>
    <col collapsed="false" customWidth="true" hidden="false" outlineLevel="0" max="8" min="8" style="1" width="45.66"/>
    <col collapsed="false" customWidth="true" hidden="false" outlineLevel="0" max="9" min="9" style="1" width="12.66"/>
    <col collapsed="false" customWidth="true" hidden="false" outlineLevel="0" max="10" min="10" style="1" width="8.33"/>
    <col collapsed="false" customWidth="true" hidden="false" outlineLevel="0" max="11" min="11" style="1" width="10.66"/>
    <col collapsed="false" customWidth="true" hidden="false" outlineLevel="0" max="12" min="12" style="1" width="20.66"/>
    <col collapsed="false" customWidth="true" hidden="false" outlineLevel="0" max="13" min="13" style="1" width="10.66"/>
    <col collapsed="false" customWidth="true" hidden="false" outlineLevel="0" max="14" min="14" style="1" width="60.66"/>
    <col collapsed="false" customWidth="true" hidden="false" outlineLevel="0" max="15" min="15" style="1" width="15.66"/>
    <col collapsed="false" customWidth="true" hidden="true" outlineLevel="0" max="16" min="16" style="1" width="14.99"/>
    <col collapsed="false" customWidth="true" hidden="false" outlineLevel="0" max="18" min="17" style="1" width="10.66"/>
    <col collapsed="false" customWidth="false" hidden="true" outlineLevel="0" max="20" min="19" style="1" width="11.43"/>
    <col collapsed="false" customWidth="true" hidden="true" outlineLevel="0" max="21" min="21" style="1" width="9.55"/>
    <col collapsed="false" customWidth="false" hidden="true" outlineLevel="0" max="24" min="22" style="1" width="11.43"/>
    <col collapsed="false" customWidth="true" hidden="true" outlineLevel="0" max="25" min="25" style="1" width="21.99"/>
    <col collapsed="false" customWidth="false" hidden="true" outlineLevel="0" max="30" min="26" style="1" width="11.43"/>
    <col collapsed="false" customWidth="true" hidden="true" outlineLevel="0" max="31" min="31" style="1" width="20.55"/>
    <col collapsed="false" customWidth="false" hidden="true" outlineLevel="0" max="33" min="32" style="1" width="11.43"/>
    <col collapsed="false" customWidth="true" hidden="true" outlineLevel="0" max="34" min="34" style="1" width="22.55"/>
    <col collapsed="false" customWidth="true" hidden="true" outlineLevel="0" max="35" min="35" style="2" width="42.66"/>
    <col collapsed="false" customWidth="false" hidden="true" outlineLevel="0" max="36" min="36" style="1" width="11.43"/>
    <col collapsed="false" customWidth="true" hidden="true" outlineLevel="0" max="37" min="37" style="1" width="16.32"/>
    <col collapsed="false" customWidth="false" hidden="true" outlineLevel="0" max="39" min="38" style="1" width="11.43"/>
    <col collapsed="false" customWidth="false" hidden="false" outlineLevel="0" max="257" min="40" style="1" width="11.43"/>
  </cols>
  <sheetData>
    <row r="1" customFormat="false" ht="1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2" hidden="false" customHeight="true" outlineLevel="0" collapsed="false">
      <c r="A2" s="4" t="n">
        <v>433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30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10" t="s">
        <v>4</v>
      </c>
      <c r="F4" s="5"/>
      <c r="G4" s="7" t="s">
        <v>5</v>
      </c>
      <c r="H4" s="7"/>
      <c r="I4" s="8" t="s">
        <v>2</v>
      </c>
      <c r="J4" s="9" t="s">
        <v>3</v>
      </c>
      <c r="K4" s="10" t="s">
        <v>4</v>
      </c>
      <c r="S4" s="11"/>
      <c r="T4" s="11"/>
      <c r="U4" s="11"/>
      <c r="V4" s="11"/>
      <c r="W4" s="11"/>
      <c r="AL4" s="6" t="n">
        <f aca="false">MATCH(AM4,Einzelwertung!G$3:G$74,0)</f>
        <v>56</v>
      </c>
      <c r="AM4" s="12" t="str">
        <f aca="false">B5</f>
        <v>Heinz Frerichs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522</v>
      </c>
      <c r="D5" s="15" t="n">
        <f aca="false">IF(C5="","",C5-560)</f>
        <v>-38</v>
      </c>
      <c r="E5" s="16" t="n">
        <f aca="false">IF(C5=0,"",INDEX(Einzelwertung!L$3:L$70,MATCH(B5,Einzelwertung!G$3:G$70,0)))</f>
        <v>10</v>
      </c>
      <c r="F5" s="5"/>
      <c r="G5" s="9" t="n">
        <v>1</v>
      </c>
      <c r="H5" s="13" t="s">
        <v>7</v>
      </c>
      <c r="I5" s="14" t="n">
        <v>549</v>
      </c>
      <c r="J5" s="15" t="n">
        <f aca="false">IF(I5="","",I5-560)</f>
        <v>-11</v>
      </c>
      <c r="K5" s="16" t="n">
        <f aca="false">IF(I5=0,"",INDEX(Einzelwertung!L$3:L$70,MATCH(H5,Einzelwertung!G$3:G$70,0)))</f>
        <v>13</v>
      </c>
      <c r="M5" s="17" t="s">
        <v>8</v>
      </c>
      <c r="N5" s="17"/>
      <c r="O5" s="17"/>
      <c r="P5" s="17"/>
      <c r="Q5" s="17"/>
      <c r="R5" s="17"/>
      <c r="AL5" s="6" t="n">
        <f aca="false">MATCH(AM5,Einzelwertung!G$3:G$74,0)</f>
        <v>58</v>
      </c>
      <c r="AM5" s="12" t="str">
        <f aca="false">B6</f>
        <v>Franz Josef Wieczorek</v>
      </c>
    </row>
    <row r="6" s="6" customFormat="true" ht="30" hidden="false" customHeight="true" outlineLevel="0" collapsed="false">
      <c r="A6" s="9" t="n">
        <v>2</v>
      </c>
      <c r="B6" s="13" t="s">
        <v>9</v>
      </c>
      <c r="C6" s="14" t="n">
        <v>573</v>
      </c>
      <c r="D6" s="15" t="n">
        <f aca="false">IF(C6="","",C6-560)</f>
        <v>13</v>
      </c>
      <c r="E6" s="16" t="n">
        <f aca="false">IF(C6=0,"",INDEX(Einzelwertung!L$3:L$70,MATCH(B6,Einzelwertung!G$3:G$70,0)))</f>
        <v>17</v>
      </c>
      <c r="F6" s="5"/>
      <c r="G6" s="9" t="n">
        <v>2</v>
      </c>
      <c r="H6" s="13" t="s">
        <v>10</v>
      </c>
      <c r="I6" s="14" t="n">
        <v>517</v>
      </c>
      <c r="J6" s="15" t="n">
        <f aca="false">IF(I6="","",I6-560)</f>
        <v>-43</v>
      </c>
      <c r="K6" s="16" t="n">
        <f aca="false">IF(I6=0,"",INDEX(Einzelwertung!L$3:L$70,MATCH(H6,Einzelwertung!G$3:G$70,0)))</f>
        <v>9</v>
      </c>
      <c r="M6" s="18" t="s">
        <v>11</v>
      </c>
      <c r="N6" s="19" t="s">
        <v>12</v>
      </c>
      <c r="O6" s="20" t="s">
        <v>2</v>
      </c>
      <c r="P6" s="21"/>
      <c r="Q6" s="22" t="s">
        <v>13</v>
      </c>
      <c r="R6" s="23" t="s">
        <v>14</v>
      </c>
      <c r="S6" s="24" t="s">
        <v>15</v>
      </c>
      <c r="T6" s="24" t="s">
        <v>16</v>
      </c>
      <c r="U6" s="24"/>
      <c r="V6" s="24"/>
      <c r="W6" s="24"/>
      <c r="AL6" s="6" t="e">
        <f aca="false">MATCH(AM6,Einzelwertung!G$3:G$74,0)</f>
        <v>#N/A</v>
      </c>
      <c r="AM6" s="12" t="n">
        <f aca="false">B7</f>
        <v>0</v>
      </c>
    </row>
    <row r="7" s="6" customFormat="true" ht="30" hidden="false" customHeight="true" outlineLevel="0" collapsed="false">
      <c r="A7" s="9" t="n">
        <v>3</v>
      </c>
      <c r="B7" s="13"/>
      <c r="C7" s="14"/>
      <c r="D7" s="15" t="str">
        <f aca="false">IF(C7="","",C7-560)</f>
        <v/>
      </c>
      <c r="E7" s="16" t="str">
        <f aca="false">IF(C7=0,"",INDEX(Einzelwertung!L$3:L$70,MATCH(B7,Einzelwertung!G$3:G$70,0)))</f>
        <v/>
      </c>
      <c r="F7" s="5"/>
      <c r="G7" s="9" t="n">
        <v>3</v>
      </c>
      <c r="H7" s="13" t="s">
        <v>17</v>
      </c>
      <c r="I7" s="14" t="n">
        <v>545</v>
      </c>
      <c r="J7" s="15" t="n">
        <f aca="false">IF(I7="","",I7-560)</f>
        <v>-15</v>
      </c>
      <c r="K7" s="16" t="n">
        <f aca="false">IF(I7=0,"",INDEX(Einzelwertung!L$3:L$70,MATCH(H7,Einzelwertung!G$3:G$70,0)))</f>
        <v>11</v>
      </c>
      <c r="M7" s="25" t="n">
        <f aca="false">IF(AA$7=0,"",RANK(P7,$P$7:$P$14))</f>
        <v>1</v>
      </c>
      <c r="N7" s="26" t="str">
        <f aca="false">IF($AA7=0," ",INDEX(Y$7:Y$14,MATCH(O7,AB$7:AB$14,0)))</f>
        <v>VWG</v>
      </c>
      <c r="O7" s="27" t="n">
        <f aca="false">IF($AA$14&gt;0,"",LARGE(AB$7:AB$10,ROW()-6))</f>
        <v>2236.02</v>
      </c>
      <c r="P7" s="28" t="n">
        <f aca="false">IF($AA$14&gt;0,"",LARGE(Z$7:Z$14,ROW()-6))</f>
        <v>2236</v>
      </c>
      <c r="Q7" s="22"/>
      <c r="R7" s="23"/>
      <c r="S7" s="24" t="n">
        <v>0</v>
      </c>
      <c r="T7" s="24" t="n">
        <v>0.001</v>
      </c>
      <c r="U7" s="29" t="n">
        <f aca="false">SUM(T7+W7)</f>
        <v>3.001</v>
      </c>
      <c r="V7" s="24" t="n">
        <f aca="false">IF(Z7=0,0,RANK(Z7,Z$7:Z$14))</f>
        <v>2</v>
      </c>
      <c r="W7" s="24" t="n">
        <f aca="false">IF(Z7=0,0,INDEX(AD$8:AD$15,MATCH(V7,AC$8:AC$15)))</f>
        <v>3</v>
      </c>
      <c r="X7" s="6" t="n">
        <v>0.01</v>
      </c>
      <c r="Y7" s="12" t="str">
        <f aca="false">$A$4</f>
        <v>OLB</v>
      </c>
      <c r="Z7" s="6" t="n">
        <f aca="false">$C$10</f>
        <v>2200</v>
      </c>
      <c r="AA7" s="6" t="n">
        <f aca="false">SUM(Z7:Z14)</f>
        <v>6601</v>
      </c>
      <c r="AB7" s="6" t="n">
        <f aca="false">SUM(Z7+X7)</f>
        <v>2200.01</v>
      </c>
      <c r="AC7" s="6" t="s">
        <v>11</v>
      </c>
      <c r="AD7" s="6" t="s">
        <v>4</v>
      </c>
      <c r="AL7" s="6" t="n">
        <f aca="false">MATCH(AM7,Einzelwertung!G$3:G$74,0)</f>
        <v>59</v>
      </c>
      <c r="AM7" s="12" t="str">
        <f aca="false">B8</f>
        <v>Harald Bendfeldt</v>
      </c>
    </row>
    <row r="8" s="6" customFormat="true" ht="30" hidden="false" customHeight="true" outlineLevel="0" collapsed="false">
      <c r="A8" s="9" t="n">
        <v>4</v>
      </c>
      <c r="B8" s="13" t="s">
        <v>18</v>
      </c>
      <c r="C8" s="14" t="n">
        <v>546</v>
      </c>
      <c r="D8" s="15" t="n">
        <f aca="false">IF(C8="","",C8-560)</f>
        <v>-14</v>
      </c>
      <c r="E8" s="16" t="n">
        <f aca="false">IF(C8=0,"",INDEX(Einzelwertung!L$3:L$70,MATCH(B8,Einzelwertung!G$3:G$70,0)))</f>
        <v>12</v>
      </c>
      <c r="F8" s="5"/>
      <c r="G8" s="9" t="n">
        <v>4</v>
      </c>
      <c r="H8" s="13" t="s">
        <v>19</v>
      </c>
      <c r="I8" s="14" t="n">
        <v>553</v>
      </c>
      <c r="J8" s="15" t="n">
        <f aca="false">IF(I8="","",I8-560)</f>
        <v>-7</v>
      </c>
      <c r="K8" s="16" t="n">
        <f aca="false">IF(I8=0,"",INDEX(Einzelwertung!L$3:L$70,MATCH(H8,Einzelwertung!G$3:G$70,0)))</f>
        <v>14</v>
      </c>
      <c r="M8" s="25" t="n">
        <f aca="false">IF(AA$7=0,"",RANK(P8,$P$7:$P$14))</f>
        <v>2</v>
      </c>
      <c r="N8" s="30" t="str">
        <f aca="false">IF($AA7=0,"",INDEX(Y$7:Y$14,MATCH(O8,AB$7:AB$14,0)))</f>
        <v>OLB</v>
      </c>
      <c r="O8" s="31" t="n">
        <f aca="false">IF($AA$14&gt;0,"",LARGE(AB$7:AB$10,ROW()-6))</f>
        <v>2200.01</v>
      </c>
      <c r="P8" s="28" t="n">
        <f aca="false">IF($AA$14&gt;0,"",LARGE(Z$7:Z$14,ROW()-6))</f>
        <v>2200</v>
      </c>
      <c r="Q8" s="32" t="n">
        <f aca="false">IF(AA$7=0," ",($O$7-O8)*-1)</f>
        <v>-36.0099999999998</v>
      </c>
      <c r="R8" s="33" t="n">
        <f aca="false">IF(AA$7=0," ",(O7-O8)*-1)</f>
        <v>-36.0099999999998</v>
      </c>
      <c r="S8" s="24" t="n">
        <v>0</v>
      </c>
      <c r="T8" s="24" t="n">
        <v>0.002</v>
      </c>
      <c r="U8" s="29" t="n">
        <f aca="false">SUM(T8+W8)</f>
        <v>4.002</v>
      </c>
      <c r="V8" s="24" t="n">
        <f aca="false">IF(Z8=0,0,RANK(Z8,Z$7:Z$14))</f>
        <v>1</v>
      </c>
      <c r="W8" s="24" t="n">
        <f aca="false">IF(Z8=0,0,INDEX(AD$8:AD$15,MATCH(V8,AC$8:AC$15)))</f>
        <v>4</v>
      </c>
      <c r="X8" s="6" t="n">
        <v>0.02</v>
      </c>
      <c r="Y8" s="12" t="str">
        <f aca="false">$G$4</f>
        <v>VWG</v>
      </c>
      <c r="Z8" s="6" t="n">
        <f aca="false">$I$10</f>
        <v>2236</v>
      </c>
      <c r="AB8" s="6" t="n">
        <f aca="false">SUM(Z8+X8)</f>
        <v>2236.02</v>
      </c>
      <c r="AC8" s="6" t="n">
        <v>1</v>
      </c>
      <c r="AD8" s="6" t="n">
        <v>4</v>
      </c>
      <c r="AL8" s="6" t="n">
        <f aca="false">MATCH(AM8,Einzelwertung!G$3:G$74,0)</f>
        <v>57</v>
      </c>
      <c r="AM8" s="12" t="str">
        <f aca="false">B9</f>
        <v>Maria Flerlage</v>
      </c>
    </row>
    <row r="9" s="6" customFormat="true" ht="30" hidden="false" customHeight="true" outlineLevel="0" collapsed="false">
      <c r="A9" s="34" t="n">
        <v>5</v>
      </c>
      <c r="B9" s="13" t="s">
        <v>20</v>
      </c>
      <c r="C9" s="35" t="n">
        <v>559</v>
      </c>
      <c r="D9" s="15" t="n">
        <f aca="false">IF(C9="","",C9-560)</f>
        <v>-1</v>
      </c>
      <c r="E9" s="16" t="n">
        <f aca="false">IF(C9=0,"",INDEX(Einzelwertung!L$3:L$70,MATCH(B9,Einzelwertung!G$3:G$70,0)))</f>
        <v>15</v>
      </c>
      <c r="F9" s="5"/>
      <c r="G9" s="34" t="n">
        <v>5</v>
      </c>
      <c r="H9" s="13" t="s">
        <v>21</v>
      </c>
      <c r="I9" s="35" t="n">
        <v>589</v>
      </c>
      <c r="J9" s="15" t="n">
        <f aca="false">IF(I9="","",I9-560)</f>
        <v>29</v>
      </c>
      <c r="K9" s="16" t="n">
        <f aca="false">IF(I9=0,"",INDEX(Einzelwertung!L$3:L$70,MATCH(H9,Einzelwertung!G$3:G$70,0)))</f>
        <v>19</v>
      </c>
      <c r="M9" s="25" t="n">
        <f aca="false">IF(AA$7=0,"",RANK(P9,$P$7:$P$14))</f>
        <v>3</v>
      </c>
      <c r="N9" s="36" t="str">
        <f aca="false">IF($AA7=0,"",INDEX(Y$7:Y$14,MATCH(O9,AB$7:AB$14,0)))</f>
        <v>KDO</v>
      </c>
      <c r="O9" s="31" t="n">
        <f aca="false">IF($AA$14&gt;0,"",LARGE(AB$7:AB$10,ROW()-6))</f>
        <v>2165.04</v>
      </c>
      <c r="P9" s="28" t="n">
        <f aca="false">IF($AA$14&gt;0,"",LARGE(Z$7:Z$14,ROW()-6))</f>
        <v>2165</v>
      </c>
      <c r="Q9" s="32" t="n">
        <f aca="false">IF(AA$7=0," ",($O$7-O9)*-1)</f>
        <v>-70.98</v>
      </c>
      <c r="R9" s="33" t="n">
        <f aca="false">IF(AA$7=0," ",(O8-O9)*-1)</f>
        <v>-34.9700000000003</v>
      </c>
      <c r="S9" s="24" t="n">
        <v>0</v>
      </c>
      <c r="T9" s="24" t="n">
        <v>0.003</v>
      </c>
      <c r="U9" s="29" t="n">
        <f aca="false">SUM(T9+W9)</f>
        <v>0.003</v>
      </c>
      <c r="V9" s="24" t="n">
        <f aca="false">IF(Z9=0,0,RANK(Z9,Z$7:Z$14))</f>
        <v>0</v>
      </c>
      <c r="W9" s="24" t="n">
        <f aca="false">IF(Z9=0,0,INDEX(AD$8:AD$15,MATCH(V9,AC$8:AC$15)))</f>
        <v>0</v>
      </c>
      <c r="X9" s="6" t="n">
        <v>0.03</v>
      </c>
      <c r="Y9" s="12" t="str">
        <f aca="false">$A$13</f>
        <v>Tele/Post/Plansecur 2</v>
      </c>
      <c r="Z9" s="6" t="n">
        <f aca="false">$C$19</f>
        <v>0</v>
      </c>
      <c r="AB9" s="6" t="n">
        <f aca="false">SUM(Z9+X9)</f>
        <v>0.03</v>
      </c>
      <c r="AC9" s="6" t="n">
        <v>2</v>
      </c>
      <c r="AD9" s="6" t="n">
        <v>3</v>
      </c>
      <c r="AL9" s="6" t="n">
        <f aca="false">MATCH(AM9,Einzelwertung!G$3:G$74,0)</f>
        <v>50</v>
      </c>
      <c r="AM9" s="12" t="str">
        <f aca="false">H5</f>
        <v>Thomas Jacobs</v>
      </c>
    </row>
    <row r="10" s="6" customFormat="true" ht="30" hidden="false" customHeight="true" outlineLevel="0" collapsed="false">
      <c r="A10" s="37" t="n">
        <f aca="false">COUNT(C5:C9)</f>
        <v>4</v>
      </c>
      <c r="B10" s="38" t="s">
        <v>22</v>
      </c>
      <c r="C10" s="39" t="n">
        <f aca="false">SUM(C5:C9,IF(A10=5,-MIN(C5:C9)))</f>
        <v>2200</v>
      </c>
      <c r="D10" s="39" t="n">
        <f aca="false">SUM(D5:D9,IF(A10=5,-MIN(D5:D9)))</f>
        <v>-40</v>
      </c>
      <c r="E10" s="40"/>
      <c r="F10" s="5"/>
      <c r="G10" s="37" t="n">
        <f aca="false">COUNT(I5:I9)</f>
        <v>5</v>
      </c>
      <c r="H10" s="38" t="s">
        <v>22</v>
      </c>
      <c r="I10" s="39" t="n">
        <f aca="false">SUM(I5:I9,IF(G10=5,-MIN(I5:I9)))</f>
        <v>2236</v>
      </c>
      <c r="J10" s="39" t="n">
        <f aca="false">SUM(J5:J9,IF(G10=5,-MIN(J5:J9)))</f>
        <v>-4</v>
      </c>
      <c r="K10" s="40"/>
      <c r="M10" s="41" t="n">
        <f aca="false">IF(AA$7=0,"",RANK(P10,$P$7:$P$14))</f>
        <v>4</v>
      </c>
      <c r="N10" s="42" t="str">
        <f aca="false">IF($AA7=0,"",INDEX(Y$7:Y$14,MATCH(O10,AB$7:AB$14,0)))</f>
        <v>Tele/Post/Plansecur 2</v>
      </c>
      <c r="O10" s="43" t="n">
        <f aca="false">IF($AA$14&gt;0,"",LARGE(AB$7:AB$10,ROW()-6))</f>
        <v>0.03</v>
      </c>
      <c r="P10" s="44" t="n">
        <f aca="false">IF($AA$14&gt;0,"",LARGE(Z$7:Z$14,ROW()-6))</f>
        <v>0</v>
      </c>
      <c r="Q10" s="45" t="n">
        <f aca="false">IF(AA$7=0," ",($O$7-O10)*-1)</f>
        <v>-2235.99</v>
      </c>
      <c r="R10" s="46" t="n">
        <f aca="false">IF(AA$7=0," ",(O9-O10)*-1)</f>
        <v>-2165.01</v>
      </c>
      <c r="S10" s="24" t="n">
        <v>0</v>
      </c>
      <c r="T10" s="24" t="n">
        <v>0.004</v>
      </c>
      <c r="U10" s="29" t="n">
        <f aca="false">SUM(T10+W10)</f>
        <v>2.004</v>
      </c>
      <c r="V10" s="24" t="n">
        <f aca="false">IF(Z10=0,0,RANK(Z10,Z$7:Z$14))</f>
        <v>3</v>
      </c>
      <c r="W10" s="24" t="n">
        <f aca="false">IF(Z10=0,0,INDEX(AD$8:AD$15,MATCH(V10,AC$8:AC$15)))</f>
        <v>2</v>
      </c>
      <c r="X10" s="6" t="n">
        <v>0.04</v>
      </c>
      <c r="Y10" s="12" t="str">
        <f aca="false">$G$13</f>
        <v>KDO</v>
      </c>
      <c r="Z10" s="6" t="n">
        <f aca="false">$I$19</f>
        <v>2165</v>
      </c>
      <c r="AB10" s="6" t="n">
        <f aca="false">SUM(Z10+X10)</f>
        <v>2165.04</v>
      </c>
      <c r="AC10" s="6" t="n">
        <v>3</v>
      </c>
      <c r="AD10" s="6" t="n">
        <v>2</v>
      </c>
      <c r="AL10" s="6" t="n">
        <f aca="false">MATCH(AM10,Einzelwertung!G$3:G$74,0)</f>
        <v>51</v>
      </c>
      <c r="AM10" s="12" t="str">
        <f aca="false">H6</f>
        <v>Bernd Bloy</v>
      </c>
    </row>
    <row r="11" s="6" customFormat="true" ht="30" hidden="false" customHeight="true" outlineLevel="0" collapsed="false">
      <c r="A11" s="37" t="e">
        <f aca="false">COUNT(#REF!)</f>
        <v>#REF!</v>
      </c>
      <c r="B11" s="47"/>
      <c r="C11" s="48"/>
      <c r="D11" s="48"/>
      <c r="E11" s="48"/>
      <c r="F11" s="5"/>
      <c r="G11" s="37" t="e">
        <f aca="false">COUNT(#REF!)</f>
        <v>#REF!</v>
      </c>
      <c r="H11" s="47"/>
      <c r="I11" s="48"/>
      <c r="J11" s="48"/>
      <c r="K11" s="48"/>
      <c r="M11" s="49" t="n">
        <f aca="false">IF(AA$7=0,"",RANK(P11,$P$7:$P$14))</f>
        <v>4</v>
      </c>
      <c r="N11" s="50" t="n">
        <f aca="false">IF($AA7=0,"",INDEX(Y$7:Y$14,MATCH(O11,AB$7:AB$14,0)))</f>
        <v>0</v>
      </c>
      <c r="O11" s="51" t="n">
        <f aca="false">IF($AA$14&gt;0,"",LARGE(AB$7:AB$14,ROW()-6))</f>
        <v>0.07</v>
      </c>
      <c r="P11" s="52" t="n">
        <f aca="false">IF($AA$14&gt;0,"",LARGE(Z$7:Z$14,ROW()-6))</f>
        <v>0</v>
      </c>
      <c r="Q11" s="53" t="n">
        <f aca="false">IF(AA$7=0," ",($O$7-O11)*-1)</f>
        <v>-2235.95</v>
      </c>
      <c r="R11" s="53" t="n">
        <f aca="false">IF(AA$7=0," ",(O10-O11)*-1)</f>
        <v>0.04</v>
      </c>
      <c r="S11" s="24" t="n">
        <v>0</v>
      </c>
      <c r="T11" s="24" t="n">
        <v>0.005</v>
      </c>
      <c r="U11" s="29" t="n">
        <f aca="false">SUM(T11+W11)</f>
        <v>0.005</v>
      </c>
      <c r="V11" s="24" t="n">
        <f aca="false">IF(Z11=0,0,RANK(Z11,Z$7:Z$14))</f>
        <v>0</v>
      </c>
      <c r="W11" s="24" t="n">
        <f aca="false">IF(Z11=0,0,INDEX(AD$8:AD$15,MATCH(V11,AC$8:AC$15)))</f>
        <v>0</v>
      </c>
      <c r="X11" s="6" t="n">
        <v>0.05</v>
      </c>
      <c r="Y11" s="12" t="n">
        <f aca="false">$A$22</f>
        <v>0</v>
      </c>
      <c r="Z11" s="6" t="n">
        <f aca="false">$C$28</f>
        <v>0</v>
      </c>
      <c r="AB11" s="6" t="n">
        <f aca="false">SUM(Z11+X11)</f>
        <v>0.05</v>
      </c>
      <c r="AC11" s="6" t="n">
        <v>4</v>
      </c>
      <c r="AD11" s="6" t="n">
        <v>1</v>
      </c>
      <c r="AL11" s="6" t="n">
        <f aca="false">MATCH(AM11,Einzelwertung!G$3:G$74,0)</f>
        <v>48</v>
      </c>
      <c r="AM11" s="12" t="str">
        <f aca="false">H7</f>
        <v>Hans Frerichs</v>
      </c>
    </row>
    <row r="12" s="6" customFormat="true" ht="30" hidden="false" customHeight="true" outlineLevel="0" collapsed="false">
      <c r="A12" s="5"/>
      <c r="B12" s="54"/>
      <c r="C12" s="54"/>
      <c r="D12" s="54"/>
      <c r="E12" s="54"/>
      <c r="F12" s="5"/>
      <c r="G12" s="5"/>
      <c r="H12" s="5"/>
      <c r="I12" s="54"/>
      <c r="J12" s="54"/>
      <c r="K12" s="54"/>
      <c r="M12" s="49" t="n">
        <f aca="false">IF(AA$7=0,"",RANK(P12,$P$7:$P$14))</f>
        <v>4</v>
      </c>
      <c r="N12" s="50" t="n">
        <f aca="false">IF($AA7=0,"",INDEX(Y$7:Y$14,MATCH(O12,AB$7:AB$14,0)))</f>
        <v>0</v>
      </c>
      <c r="O12" s="51" t="n">
        <f aca="false">IF($AA$14&gt;0,"",LARGE(AB$7:AB$14,ROW()-6))</f>
        <v>0.06</v>
      </c>
      <c r="P12" s="52" t="n">
        <f aca="false">IF($AA$14&gt;0,"",LARGE(Z$7:Z$14,ROW()-6))</f>
        <v>0</v>
      </c>
      <c r="Q12" s="53" t="n">
        <f aca="false">IF(AA$7=0," ",($O$7-O12)*-1)</f>
        <v>-2235.96</v>
      </c>
      <c r="R12" s="53" t="n">
        <f aca="false">IF(AA$7=0," ",(O11-O12)*-1)</f>
        <v>-0.01</v>
      </c>
      <c r="S12" s="24" t="n">
        <v>0</v>
      </c>
      <c r="T12" s="24" t="n">
        <v>0.006</v>
      </c>
      <c r="U12" s="29" t="n">
        <f aca="false">SUM(T12+W12)</f>
        <v>0.006</v>
      </c>
      <c r="V12" s="24" t="n">
        <f aca="false">IF(Z12=0,0,RANK(Z12,Z$7:Z$14))</f>
        <v>0</v>
      </c>
      <c r="W12" s="24" t="n">
        <f aca="false">IF(Z12=0,0,INDEX(AD$8:AD$15,MATCH(V12,AC$8:AC$15)))</f>
        <v>0</v>
      </c>
      <c r="X12" s="6" t="n">
        <v>0.06</v>
      </c>
      <c r="Y12" s="12" t="n">
        <f aca="false">$G$22</f>
        <v>0</v>
      </c>
      <c r="Z12" s="6" t="n">
        <f aca="false">$I$28</f>
        <v>0</v>
      </c>
      <c r="AB12" s="6" t="n">
        <f aca="false">SUM(Z12+X12)</f>
        <v>0.06</v>
      </c>
      <c r="AC12" s="6" t="n">
        <v>5</v>
      </c>
      <c r="AD12" s="6" t="n">
        <v>0</v>
      </c>
      <c r="AL12" s="6" t="n">
        <f aca="false">MATCH(AM12,Einzelwertung!G$3:G$74,0)</f>
        <v>49</v>
      </c>
      <c r="AM12" s="12" t="str">
        <f aca="false">H8</f>
        <v>Gerrit Siefken</v>
      </c>
    </row>
    <row r="13" s="6" customFormat="true" ht="30" hidden="false" customHeight="true" outlineLevel="0" collapsed="false">
      <c r="A13" s="55" t="s">
        <v>23</v>
      </c>
      <c r="B13" s="55"/>
      <c r="C13" s="8" t="s">
        <v>2</v>
      </c>
      <c r="D13" s="9" t="s">
        <v>3</v>
      </c>
      <c r="E13" s="10" t="s">
        <v>4</v>
      </c>
      <c r="F13" s="5"/>
      <c r="G13" s="55" t="s">
        <v>24</v>
      </c>
      <c r="H13" s="55"/>
      <c r="I13" s="8" t="s">
        <v>2</v>
      </c>
      <c r="J13" s="9" t="s">
        <v>3</v>
      </c>
      <c r="K13" s="10" t="s">
        <v>4</v>
      </c>
      <c r="M13" s="49" t="n">
        <f aca="false">IF(AA$7=0,"",RANK(P13,$P$7:$P$14))</f>
        <v>4</v>
      </c>
      <c r="N13" s="50" t="n">
        <f aca="false">IF($AA7=0,"",INDEX(Y$7:Y$14,MATCH(O13,AB$7:AB$14,0)))</f>
        <v>0</v>
      </c>
      <c r="O13" s="51" t="n">
        <f aca="false">IF($AA$14&gt;0,"",LARGE(AB$7:AB$14,ROW()-6))</f>
        <v>0.05</v>
      </c>
      <c r="P13" s="52" t="n">
        <f aca="false">IF($AA$14&gt;0,"",LARGE(Z$7:Z$14,ROW()-6))</f>
        <v>0</v>
      </c>
      <c r="Q13" s="53" t="n">
        <f aca="false">IF(AA$7=0," ",($O$7-O13)*-1)</f>
        <v>-2235.97</v>
      </c>
      <c r="R13" s="53" t="n">
        <f aca="false">IF(AA$7=0," ",(O12-O13)*-1)</f>
        <v>-0.01</v>
      </c>
      <c r="S13" s="24" t="n">
        <v>0</v>
      </c>
      <c r="T13" s="24" t="n">
        <v>0.007</v>
      </c>
      <c r="U13" s="29" t="n">
        <f aca="false">SUM(T13+W13)</f>
        <v>0.007</v>
      </c>
      <c r="V13" s="24" t="n">
        <f aca="false">IF(Z13=0,0,RANK(Z13,Z$7:Z$14))</f>
        <v>0</v>
      </c>
      <c r="W13" s="24" t="n">
        <f aca="false">IF(Z13=0,0,INDEX(AD$8:AD$15,MATCH(V13,AC$8:AC$15)))</f>
        <v>0</v>
      </c>
      <c r="X13" s="6" t="n">
        <v>0.07</v>
      </c>
      <c r="Y13" s="12" t="n">
        <f aca="false">$A$31</f>
        <v>0</v>
      </c>
      <c r="Z13" s="6" t="n">
        <f aca="false">$C$37</f>
        <v>0</v>
      </c>
      <c r="AB13" s="6" t="n">
        <f aca="false">SUM(Z13+X13)</f>
        <v>0.07</v>
      </c>
      <c r="AC13" s="6" t="n">
        <v>6</v>
      </c>
      <c r="AD13" s="6" t="n">
        <v>0</v>
      </c>
      <c r="AL13" s="6" t="n">
        <f aca="false">MATCH(AM13,Einzelwertung!G$3:G$74,0)</f>
        <v>47</v>
      </c>
      <c r="AM13" s="12" t="str">
        <f aca="false">H9</f>
        <v>Thomas Fromhage</v>
      </c>
    </row>
    <row r="14" s="6" customFormat="true" ht="30" hidden="false" customHeight="true" outlineLevel="0" collapsed="false">
      <c r="A14" s="9" t="n">
        <v>1</v>
      </c>
      <c r="B14" s="13"/>
      <c r="C14" s="14"/>
      <c r="D14" s="15" t="str">
        <f aca="false">IF(C14="","",C14-560)</f>
        <v/>
      </c>
      <c r="E14" s="16" t="str">
        <f aca="false">IF(C14=0,"",INDEX(Einzelwertung!L$3:L$70,MATCH(B14,Einzelwertung!G$3:G$70,0)))</f>
        <v/>
      </c>
      <c r="F14" s="5"/>
      <c r="G14" s="9" t="n">
        <v>1</v>
      </c>
      <c r="H14" s="13" t="s">
        <v>25</v>
      </c>
      <c r="I14" s="14" t="n">
        <v>562</v>
      </c>
      <c r="J14" s="15" t="n">
        <f aca="false">IF(I14="","",I14-560)</f>
        <v>2</v>
      </c>
      <c r="K14" s="16" t="n">
        <f aca="false">IF(I14=0,"",INDEX(Einzelwertung!L$3:L$70,MATCH(H14,Einzelwertung!G$3:G$70,0)))</f>
        <v>16</v>
      </c>
      <c r="M14" s="49" t="n">
        <f aca="false">IF(AA$7=0,"",RANK(P14,$P$7:$P$14))</f>
        <v>4</v>
      </c>
      <c r="N14" s="50" t="str">
        <f aca="false">IF($AA7=0,"",INDEX(Y$7:Y$14,MATCH(O14,AB$7:AB$14,0)))</f>
        <v>Tele/Post/Plansecur 2</v>
      </c>
      <c r="O14" s="51" t="n">
        <f aca="false">IF($AA$14&gt;0,"",LARGE(AB$7:AB$14,ROW()-6))</f>
        <v>0.03</v>
      </c>
      <c r="P14" s="52" t="n">
        <f aca="false">IF($AA$14&gt;0,"",LARGE(Z$7:Z$14,ROW()-6))</f>
        <v>0</v>
      </c>
      <c r="Q14" s="53" t="n">
        <f aca="false">IF(AA$7=0," ",($O$7-O14)*-1)</f>
        <v>-2235.99</v>
      </c>
      <c r="R14" s="53" t="n">
        <f aca="false">IF(AA$7=0," ",(O13-O14)*-1)</f>
        <v>-0.02</v>
      </c>
      <c r="S14" s="24" t="n">
        <v>0</v>
      </c>
      <c r="T14" s="24" t="n">
        <v>0.008</v>
      </c>
      <c r="U14" s="29" t="n">
        <f aca="false">SUM(T14+W14)</f>
        <v>0.008</v>
      </c>
      <c r="V14" s="24" t="n">
        <f aca="false">IF(Z14=0,0,RANK(Z14,Z$7:Z$14))</f>
        <v>0</v>
      </c>
      <c r="W14" s="24" t="n">
        <f aca="false">IF(Z14=0,0,INDEX(AD$8:AD$15,MATCH(V14,AC$8:AC$15)))</f>
        <v>0</v>
      </c>
      <c r="X14" s="6" t="n">
        <v>0.08</v>
      </c>
      <c r="Y14" s="12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0</v>
      </c>
      <c r="AL14" s="6" t="e">
        <f aca="false">MATCH(AM14,Einzelwertung!G$3:G$74,0)</f>
        <v>#N/A</v>
      </c>
      <c r="AM14" s="12" t="n">
        <f aca="false">B14</f>
        <v>0</v>
      </c>
    </row>
    <row r="15" s="6" customFormat="true" ht="30" hidden="false" customHeight="true" outlineLevel="0" collapsed="false">
      <c r="A15" s="9" t="n">
        <v>2</v>
      </c>
      <c r="B15" s="13"/>
      <c r="C15" s="14"/>
      <c r="D15" s="15" t="str">
        <f aca="false">IF(C15="","",C15-560)</f>
        <v/>
      </c>
      <c r="E15" s="16" t="str">
        <f aca="false">IF(C15=0,"",INDEX(Einzelwertung!L$3:L$70,MATCH(B15,Einzelwertung!G$3:G$70,0)))</f>
        <v/>
      </c>
      <c r="F15" s="5"/>
      <c r="G15" s="9" t="n">
        <v>2</v>
      </c>
      <c r="H15" s="13" t="s">
        <v>26</v>
      </c>
      <c r="I15" s="14" t="n">
        <v>599</v>
      </c>
      <c r="J15" s="15" t="n">
        <f aca="false">IF(I15="","",I15-560)</f>
        <v>39</v>
      </c>
      <c r="K15" s="16" t="n">
        <f aca="false">IF(I15=0,"",INDEX(Einzelwertung!L$3:L$70,MATCH(H15,Einzelwertung!G$3:G$70,0)))</f>
        <v>20</v>
      </c>
      <c r="M15" s="56"/>
      <c r="N15" s="57"/>
      <c r="O15" s="58"/>
      <c r="P15" s="58"/>
      <c r="Q15" s="59"/>
      <c r="R15" s="59"/>
      <c r="S15" s="59"/>
      <c r="T15" s="59"/>
      <c r="U15" s="59"/>
      <c r="V15" s="59"/>
      <c r="W15" s="59"/>
      <c r="AC15" s="6" t="n">
        <v>8</v>
      </c>
      <c r="AD15" s="6" t="n">
        <v>0</v>
      </c>
      <c r="AL15" s="6" t="e">
        <f aca="false">MATCH(AM15,Einzelwertung!G$3:G$74,0)</f>
        <v>#N/A</v>
      </c>
      <c r="AM15" s="12" t="n">
        <f aca="false">B15</f>
        <v>0</v>
      </c>
    </row>
    <row r="16" s="6" customFormat="true" ht="30" hidden="false" customHeight="true" outlineLevel="0" collapsed="false">
      <c r="A16" s="9" t="n">
        <v>3</v>
      </c>
      <c r="B16" s="13"/>
      <c r="C16" s="14"/>
      <c r="D16" s="15" t="str">
        <f aca="false">IF(C16="","",C16-560)</f>
        <v/>
      </c>
      <c r="E16" s="16" t="str">
        <f aca="false">IF(C16=0,"",INDEX(Einzelwertung!L$3:L$70,MATCH(B16,Einzelwertung!G$3:G$70,0)))</f>
        <v/>
      </c>
      <c r="F16" s="5"/>
      <c r="G16" s="9" t="n">
        <v>3</v>
      </c>
      <c r="H16" s="13" t="s">
        <v>27</v>
      </c>
      <c r="I16" s="14" t="n">
        <v>423</v>
      </c>
      <c r="J16" s="15" t="n">
        <f aca="false">IF(I16="","",I16-560)</f>
        <v>-137</v>
      </c>
      <c r="K16" s="16" t="n">
        <f aca="false">IF(I16=0,"",INDEX(Einzelwertung!L$3:L$70,MATCH(H16,Einzelwertung!G$3:G$70,0)))</f>
        <v>8</v>
      </c>
      <c r="L16" s="60"/>
      <c r="M16" s="56"/>
      <c r="N16" s="57"/>
      <c r="O16" s="58"/>
      <c r="P16" s="58"/>
      <c r="Q16" s="59"/>
      <c r="R16" s="59"/>
      <c r="S16" s="59"/>
      <c r="T16" s="59"/>
      <c r="U16" s="59"/>
      <c r="V16" s="59"/>
      <c r="W16" s="59"/>
      <c r="AL16" s="6" t="e">
        <f aca="false">MATCH(AM16,Einzelwertung!G$3:G$74,0)</f>
        <v>#N/A</v>
      </c>
      <c r="AM16" s="12" t="n">
        <f aca="false">B16</f>
        <v>0</v>
      </c>
    </row>
    <row r="17" s="6" customFormat="true" ht="30" hidden="false" customHeight="true" outlineLevel="0" collapsed="false">
      <c r="A17" s="9" t="n">
        <v>4</v>
      </c>
      <c r="B17" s="13"/>
      <c r="C17" s="14"/>
      <c r="D17" s="15" t="str">
        <f aca="false">IF(C17="","",C17-560)</f>
        <v/>
      </c>
      <c r="E17" s="16" t="str">
        <f aca="false">IF(C17=0,"",INDEX(Einzelwertung!L$3:L$70,MATCH(B17,Einzelwertung!G$3:G$70,0)))</f>
        <v/>
      </c>
      <c r="F17" s="5"/>
      <c r="G17" s="9" t="n">
        <v>4</v>
      </c>
      <c r="H17" s="13" t="s">
        <v>28</v>
      </c>
      <c r="I17" s="14" t="n">
        <v>581</v>
      </c>
      <c r="J17" s="15" t="n">
        <f aca="false">IF(I17="","",I17-560)</f>
        <v>21</v>
      </c>
      <c r="K17" s="16" t="n">
        <f aca="false">IF(I17=0,"",INDEX(Einzelwertung!L$3:L$70,MATCH(H17,Einzelwertung!G$3:G$70,0)))</f>
        <v>18</v>
      </c>
      <c r="L17" s="61"/>
      <c r="M17" s="62" t="s">
        <v>29</v>
      </c>
      <c r="N17" s="62"/>
      <c r="O17" s="62"/>
      <c r="P17" s="60"/>
      <c r="Q17" s="24"/>
      <c r="R17" s="24"/>
      <c r="S17" s="24"/>
      <c r="T17" s="24"/>
      <c r="U17" s="24"/>
      <c r="V17" s="24"/>
      <c r="W17" s="24"/>
      <c r="AL17" s="6" t="e">
        <f aca="false">MATCH(AM17,Einzelwertung!G$3:G$74,0)</f>
        <v>#N/A</v>
      </c>
      <c r="AM17" s="12" t="n">
        <f aca="false">B17</f>
        <v>0</v>
      </c>
    </row>
    <row r="18" s="6" customFormat="true" ht="30" hidden="false" customHeight="true" outlineLevel="0" collapsed="false">
      <c r="A18" s="34" t="n">
        <v>5</v>
      </c>
      <c r="B18" s="13"/>
      <c r="C18" s="35"/>
      <c r="D18" s="15" t="str">
        <f aca="false">IF(C18="","",C18-560)</f>
        <v/>
      </c>
      <c r="E18" s="16" t="str">
        <f aca="false">IF(C18=0,"",INDEX(Einzelwertung!L$3:L$70,MATCH(B18,Einzelwertung!G$3:G$70,0)))</f>
        <v/>
      </c>
      <c r="F18" s="5"/>
      <c r="G18" s="34" t="n">
        <v>5</v>
      </c>
      <c r="H18" s="13"/>
      <c r="I18" s="35"/>
      <c r="J18" s="15" t="str">
        <f aca="false">IF(I18="","",I18-560)</f>
        <v/>
      </c>
      <c r="K18" s="16" t="str">
        <f aca="false">IF(I18=0,"",INDEX(Einzelwertung!L$3:L$70,MATCH(H18,Einzelwertung!G$3:G$70,0)))</f>
        <v/>
      </c>
      <c r="L18" s="60"/>
      <c r="M18" s="18" t="s">
        <v>11</v>
      </c>
      <c r="N18" s="19" t="s">
        <v>12</v>
      </c>
      <c r="O18" s="63" t="s">
        <v>4</v>
      </c>
      <c r="P18" s="64"/>
      <c r="Q18" s="24"/>
      <c r="R18" s="24"/>
      <c r="AL18" s="6" t="e">
        <f aca="false">MATCH(AM18,Einzelwertung!G$3:G$74,0)</f>
        <v>#N/A</v>
      </c>
      <c r="AM18" s="12" t="n">
        <f aca="false">B18</f>
        <v>0</v>
      </c>
    </row>
    <row r="19" s="6" customFormat="true" ht="30" hidden="false" customHeight="true" outlineLevel="0" collapsed="false">
      <c r="A19" s="37" t="n">
        <f aca="false">COUNT(C14:C18)</f>
        <v>0</v>
      </c>
      <c r="B19" s="38" t="s">
        <v>22</v>
      </c>
      <c r="C19" s="39" t="n">
        <f aca="false">SUM(C14:C18,IF(A19=5,-MIN(C14:C18)))</f>
        <v>0</v>
      </c>
      <c r="D19" s="39" t="n">
        <f aca="false">SUM(D14:D18,IF(A19=5,-MIN(D14:D18)))</f>
        <v>0</v>
      </c>
      <c r="E19" s="40"/>
      <c r="F19" s="5"/>
      <c r="G19" s="37" t="n">
        <f aca="false">COUNT(I14:I18)</f>
        <v>4</v>
      </c>
      <c r="H19" s="38" t="s">
        <v>22</v>
      </c>
      <c r="I19" s="39" t="n">
        <f aca="false">SUM(I14:I18,IF(G19=5,-MIN(I14:I18)))</f>
        <v>2165</v>
      </c>
      <c r="J19" s="39" t="n">
        <f aca="false">SUM(J14:J18,IF(G19=5,-MIN(J14:J18)))</f>
        <v>-75</v>
      </c>
      <c r="K19" s="40"/>
      <c r="L19" s="60"/>
      <c r="M19" s="65" t="n">
        <f aca="false">IF(AA$7=0,"",RANK(O19,O$19:O$26))</f>
        <v>1</v>
      </c>
      <c r="N19" s="66" t="str">
        <f aca="false">IF(AA$7=0,"",INDEX(Y$7:Y$14,MATCH(O19,U$7:U$14,0)))</f>
        <v>VWG</v>
      </c>
      <c r="O19" s="27" t="n">
        <f aca="false">IF(AA$7=0,"",LARGE(U$7:U$10,1))</f>
        <v>4.002</v>
      </c>
      <c r="P19" s="67"/>
      <c r="Q19" s="59"/>
      <c r="R19" s="59"/>
      <c r="S19" s="68" t="n">
        <f aca="false">Z7</f>
        <v>2200</v>
      </c>
      <c r="U19" s="12" t="str">
        <f aca="false">Y7</f>
        <v>OLB</v>
      </c>
      <c r="W19" s="69"/>
      <c r="Y19" s="12"/>
      <c r="AL19" s="6" t="n">
        <f aca="false">MATCH(AM19,Einzelwertung!G$3:G$74,0)</f>
        <v>23</v>
      </c>
      <c r="AM19" s="12" t="str">
        <f aca="false">H14</f>
        <v>Erich Köpken</v>
      </c>
    </row>
    <row r="20" s="6" customFormat="true" ht="30" hidden="false" customHeight="true" outlineLevel="0" collapsed="false">
      <c r="A20" s="37" t="e">
        <f aca="false">COUNT(#REF!)</f>
        <v>#REF!</v>
      </c>
      <c r="B20" s="47"/>
      <c r="C20" s="28"/>
      <c r="D20" s="28"/>
      <c r="E20" s="28"/>
      <c r="F20" s="5"/>
      <c r="G20" s="37" t="e">
        <f aca="false">COUNT(#REF!)</f>
        <v>#REF!</v>
      </c>
      <c r="H20" s="47"/>
      <c r="I20" s="28"/>
      <c r="J20" s="28"/>
      <c r="K20" s="28"/>
      <c r="L20" s="60"/>
      <c r="M20" s="70" t="n">
        <f aca="false">IF(AA$7=0,"",RANK(O20,O$19:O$26))</f>
        <v>2</v>
      </c>
      <c r="N20" s="71" t="str">
        <f aca="false">IF(AA$7=0,"",INDEX(Y$7:Y$14,MATCH(O20,U$7:U$14,0)))</f>
        <v>OLB</v>
      </c>
      <c r="O20" s="31" t="n">
        <f aca="false">IF(AA$7=0,"",LARGE(U$7:U$10,2))</f>
        <v>3.001</v>
      </c>
      <c r="P20" s="67"/>
      <c r="Q20" s="59"/>
      <c r="R20" s="59"/>
      <c r="S20" s="68" t="n">
        <f aca="false">Z8</f>
        <v>2236</v>
      </c>
      <c r="U20" s="72" t="str">
        <f aca="false">Y8</f>
        <v>VWG</v>
      </c>
      <c r="W20" s="69"/>
      <c r="Y20" s="12"/>
      <c r="AL20" s="6" t="n">
        <f aca="false">MATCH(AM20,Einzelwertung!G$3:G$74,0)</f>
        <v>22</v>
      </c>
      <c r="AM20" s="12" t="str">
        <f aca="false">H15</f>
        <v>Harry Harsche</v>
      </c>
    </row>
    <row r="21" s="6" customFormat="true" ht="30" hidden="false" customHeight="true" outlineLevel="0" collapsed="false">
      <c r="F21" s="5"/>
      <c r="L21" s="60"/>
      <c r="M21" s="70" t="n">
        <f aca="false">IF(AA$7=0,"",RANK(O21,O$19:O$26))</f>
        <v>3</v>
      </c>
      <c r="N21" s="71" t="str">
        <f aca="false">IF(AA$7=0,"",INDEX(Y$7:Y$14,MATCH(O21,U$7:U$14,0)))</f>
        <v>KDO</v>
      </c>
      <c r="O21" s="31" t="n">
        <f aca="false">IF(AA$7=0,"",LARGE(U$7:U$10,3))</f>
        <v>2.004</v>
      </c>
      <c r="P21" s="67"/>
      <c r="Q21" s="59"/>
      <c r="R21" s="59"/>
      <c r="S21" s="68" t="n">
        <f aca="false">Z9</f>
        <v>0</v>
      </c>
      <c r="U21" s="72" t="str">
        <f aca="false">Y9</f>
        <v>Tele/Post/Plansecur 2</v>
      </c>
      <c r="W21" s="69"/>
      <c r="Y21" s="12"/>
      <c r="AL21" s="6" t="n">
        <f aca="false">MATCH(AM21,Einzelwertung!G$3:G$74,0)</f>
        <v>19</v>
      </c>
      <c r="AM21" s="12" t="str">
        <f aca="false">H16</f>
        <v>Maren Evers</v>
      </c>
    </row>
    <row r="22" s="6" customFormat="true" ht="30" hidden="false" customHeight="true" outlineLevel="0" collapsed="false">
      <c r="A22" s="73"/>
      <c r="B22" s="73"/>
      <c r="C22" s="74" t="s">
        <v>2</v>
      </c>
      <c r="D22" s="49" t="s">
        <v>3</v>
      </c>
      <c r="E22" s="75" t="s">
        <v>4</v>
      </c>
      <c r="F22" s="49"/>
      <c r="G22" s="73"/>
      <c r="H22" s="73"/>
      <c r="I22" s="74" t="s">
        <v>2</v>
      </c>
      <c r="J22" s="49" t="s">
        <v>3</v>
      </c>
      <c r="K22" s="75" t="s">
        <v>4</v>
      </c>
      <c r="L22" s="60"/>
      <c r="M22" s="76" t="n">
        <f aca="false">IF(AA$7=0,"",RANK(O22,O$19:O$26))</f>
        <v>7</v>
      </c>
      <c r="N22" s="77" t="str">
        <f aca="false">IF(AA$7=0,"",INDEX(Y$7:Y$14,MATCH(O22,U$7:U$14,0)))</f>
        <v>Tele/Post/Plansecur 2</v>
      </c>
      <c r="O22" s="43" t="n">
        <f aca="false">IF(AA$7=0,"",LARGE(U$7:U$10,4))</f>
        <v>0.003</v>
      </c>
      <c r="P22" s="78"/>
      <c r="Q22" s="59"/>
      <c r="R22" s="59"/>
      <c r="S22" s="56" t="n">
        <f aca="false">Z10</f>
        <v>2165</v>
      </c>
      <c r="U22" s="72" t="str">
        <f aca="false">Y10</f>
        <v>KDO</v>
      </c>
      <c r="W22" s="79"/>
      <c r="Y22" s="12"/>
      <c r="AL22" s="6" t="n">
        <f aca="false">MATCH(AM22,Einzelwertung!G$3:G$74,0)</f>
        <v>26</v>
      </c>
      <c r="AM22" s="12" t="str">
        <f aca="false">H17</f>
        <v>Heino Bruns</v>
      </c>
    </row>
    <row r="23" s="6" customFormat="true" ht="30" hidden="false" customHeight="true" outlineLevel="0" collapsed="false">
      <c r="A23" s="49" t="n">
        <v>1</v>
      </c>
      <c r="B23" s="80"/>
      <c r="C23" s="81"/>
      <c r="D23" s="49" t="str">
        <f aca="false">IF(C23="","",C23-560)</f>
        <v/>
      </c>
      <c r="E23" s="49" t="str">
        <f aca="false">IF(C23=0,"",INDEX(Einzelwertung!L$3:L$70,MATCH(B23,Einzelwertung!G$3:G$70,0)))</f>
        <v/>
      </c>
      <c r="F23" s="49"/>
      <c r="G23" s="49" t="n">
        <v>1</v>
      </c>
      <c r="H23" s="80"/>
      <c r="I23" s="81"/>
      <c r="J23" s="49" t="str">
        <f aca="false">IF(I23="","",I23-560)</f>
        <v/>
      </c>
      <c r="K23" s="49" t="str">
        <f aca="false">IF(I23=0,"",INDEX(Einzelwertung!L$3:L$70,MATCH(H23,Einzelwertung!G$3:G$70,0)))</f>
        <v/>
      </c>
      <c r="L23" s="60"/>
      <c r="M23" s="49" t="n">
        <f aca="false">IF(AA$7=0,"",RANK(O23,O$19:O$26))</f>
        <v>4</v>
      </c>
      <c r="N23" s="82" t="n">
        <f aca="false">IF(AA$7=0,"",INDEX(Y$7:Y$14,MATCH(O23,U$7:U$14,0)))</f>
        <v>0</v>
      </c>
      <c r="O23" s="51" t="n">
        <f aca="false">IF(AA$7=0,"",LARGE(U$7:U$14,5))</f>
        <v>0.007</v>
      </c>
      <c r="P23" s="58"/>
      <c r="Q23" s="59"/>
      <c r="R23" s="59"/>
      <c r="S23" s="56" t="n">
        <f aca="false">Z11</f>
        <v>0</v>
      </c>
      <c r="U23" s="83" t="n">
        <f aca="false">Y11</f>
        <v>0</v>
      </c>
      <c r="W23" s="79"/>
      <c r="Y23" s="12"/>
      <c r="AL23" s="6" t="e">
        <f aca="false">MATCH(AM23,Einzelwertung!G$3:G$74,0)</f>
        <v>#N/A</v>
      </c>
      <c r="AM23" s="12" t="n">
        <f aca="false">H18</f>
        <v>0</v>
      </c>
    </row>
    <row r="24" s="6" customFormat="true" ht="30" hidden="false" customHeight="true" outlineLevel="0" collapsed="false">
      <c r="A24" s="49" t="n">
        <v>2</v>
      </c>
      <c r="B24" s="80"/>
      <c r="C24" s="81"/>
      <c r="D24" s="49" t="str">
        <f aca="false">IF(C24="","",C24-560)</f>
        <v/>
      </c>
      <c r="E24" s="49" t="str">
        <f aca="false">IF(C24=0,"",INDEX(Einzelwertung!L$3:L$70,MATCH(B24,Einzelwertung!G$3:G$70,0)))</f>
        <v/>
      </c>
      <c r="F24" s="49"/>
      <c r="G24" s="49" t="n">
        <v>2</v>
      </c>
      <c r="H24" s="80"/>
      <c r="I24" s="81"/>
      <c r="J24" s="49" t="str">
        <f aca="false">IF(I24="","",I24-560)</f>
        <v/>
      </c>
      <c r="K24" s="49" t="str">
        <f aca="false">IF(I24=0,"",INDEX(Einzelwertung!L$3:L$70,MATCH(H24,Einzelwertung!G$3:G$70,0)))</f>
        <v/>
      </c>
      <c r="M24" s="49" t="n">
        <f aca="false">IF(AA$7=0,"",RANK(O24,O$19:O$26))</f>
        <v>5</v>
      </c>
      <c r="N24" s="82" t="n">
        <f aca="false">IF(AA$7=0,"",INDEX(Y$7:Y$14,MATCH(O24,U$7:U$14,0)))</f>
        <v>0</v>
      </c>
      <c r="O24" s="51" t="n">
        <f aca="false">IF(AA$7=0,"",LARGE(U$7:U$14,6))</f>
        <v>0.006</v>
      </c>
      <c r="P24" s="58"/>
      <c r="Q24" s="59"/>
      <c r="R24" s="59"/>
      <c r="S24" s="56" t="n">
        <f aca="false">Z12</f>
        <v>0</v>
      </c>
      <c r="U24" s="83" t="n">
        <f aca="false">Y12</f>
        <v>0</v>
      </c>
      <c r="W24" s="1"/>
      <c r="Y24" s="12"/>
      <c r="AL24" s="6" t="e">
        <f aca="false">MATCH(AM24,Einzelwertung!G$3:G$74,0)</f>
        <v>#N/A</v>
      </c>
      <c r="AM24" s="12" t="n">
        <f aca="false">B23</f>
        <v>0</v>
      </c>
    </row>
    <row r="25" s="6" customFormat="true" ht="30" hidden="false" customHeight="true" outlineLevel="0" collapsed="false">
      <c r="A25" s="49" t="n">
        <v>3</v>
      </c>
      <c r="B25" s="80"/>
      <c r="C25" s="81"/>
      <c r="D25" s="49" t="str">
        <f aca="false">IF(C25="","",C25-560)</f>
        <v/>
      </c>
      <c r="E25" s="49" t="str">
        <f aca="false">IF(C25=0,"",INDEX(Einzelwertung!L$3:L$70,MATCH(B25,Einzelwertung!G$3:G$70,0)))</f>
        <v/>
      </c>
      <c r="F25" s="49"/>
      <c r="G25" s="49" t="n">
        <v>3</v>
      </c>
      <c r="H25" s="80"/>
      <c r="I25" s="81"/>
      <c r="J25" s="49" t="str">
        <f aca="false">IF(I25="","",I25-560)</f>
        <v/>
      </c>
      <c r="K25" s="49" t="str">
        <f aca="false">IF(I25=0,"",INDEX(Einzelwertung!L$3:L$70,MATCH(H25,Einzelwertung!G$3:G$70,0)))</f>
        <v/>
      </c>
      <c r="M25" s="49" t="n">
        <f aca="false">IF(AA$7=0,"",RANK(O25,O$19:O$26))</f>
        <v>6</v>
      </c>
      <c r="N25" s="82" t="n">
        <f aca="false">IF(AA$7=0,"",INDEX(Y$7:Y$14,MATCH(O25,U$7:U$14,0)))</f>
        <v>0</v>
      </c>
      <c r="O25" s="51" t="n">
        <f aca="false">IF(AA$7=0,"",LARGE(U$7:U$14,7))</f>
        <v>0.005</v>
      </c>
      <c r="P25" s="58"/>
      <c r="Q25" s="59"/>
      <c r="R25" s="59"/>
      <c r="S25" s="56" t="n">
        <f aca="false">Z13</f>
        <v>0</v>
      </c>
      <c r="U25" s="83" t="n">
        <f aca="false">Y13</f>
        <v>0</v>
      </c>
      <c r="W25" s="69"/>
      <c r="Y25" s="12"/>
      <c r="AL25" s="6" t="e">
        <f aca="false">MATCH(AM25,Einzelwertung!G$3:G$74,0)</f>
        <v>#N/A</v>
      </c>
      <c r="AM25" s="12" t="n">
        <f aca="false">B24</f>
        <v>0</v>
      </c>
    </row>
    <row r="26" s="6" customFormat="true" ht="30" hidden="false" customHeight="true" outlineLevel="0" collapsed="false">
      <c r="A26" s="49" t="n">
        <v>4</v>
      </c>
      <c r="B26" s="80"/>
      <c r="C26" s="81"/>
      <c r="D26" s="49" t="str">
        <f aca="false">IF(C26="","",C26-560)</f>
        <v/>
      </c>
      <c r="E26" s="49" t="str">
        <f aca="false">IF(C26=0,"",INDEX(Einzelwertung!L$3:L$70,MATCH(B26,Einzelwertung!G$3:G$70,0)))</f>
        <v/>
      </c>
      <c r="F26" s="49"/>
      <c r="G26" s="49" t="n">
        <v>4</v>
      </c>
      <c r="H26" s="80"/>
      <c r="I26" s="81"/>
      <c r="J26" s="49" t="str">
        <f aca="false">IF(I26="","",I26-560)</f>
        <v/>
      </c>
      <c r="K26" s="49" t="str">
        <f aca="false">IF(I26=0,"",INDEX(Einzelwertung!L$3:L$70,MATCH(H26,Einzelwertung!G$3:G$70,0)))</f>
        <v/>
      </c>
      <c r="M26" s="49" t="n">
        <f aca="false">IF(AA$7=0,"",RANK(O26,O$19:O$26))</f>
        <v>7</v>
      </c>
      <c r="N26" s="82" t="str">
        <f aca="false">IF(AA$7=0,"",INDEX(Y$7:Y$14,MATCH(O26,U$7:U$14,0)))</f>
        <v>Tele/Post/Plansecur 2</v>
      </c>
      <c r="O26" s="51" t="n">
        <f aca="false">IF(AA$7=0,"",LARGE(U$7:U$14,8))</f>
        <v>0.003</v>
      </c>
      <c r="P26" s="58"/>
      <c r="S26" s="56" t="n">
        <f aca="false">Z14</f>
        <v>0</v>
      </c>
      <c r="U26" s="83" t="n">
        <f aca="false">Y14</f>
        <v>0</v>
      </c>
      <c r="W26" s="69"/>
      <c r="Y26" s="12"/>
      <c r="AL26" s="6" t="e">
        <f aca="false">MATCH(AM26,Einzelwertung!G$3:G$74,0)</f>
        <v>#N/A</v>
      </c>
      <c r="AM26" s="12" t="n">
        <f aca="false">B25</f>
        <v>0</v>
      </c>
    </row>
    <row r="27" s="6" customFormat="true" ht="30" hidden="false" customHeight="true" outlineLevel="0" collapsed="false">
      <c r="A27" s="61" t="n">
        <v>5</v>
      </c>
      <c r="B27" s="80"/>
      <c r="C27" s="84"/>
      <c r="D27" s="49" t="str">
        <f aca="false">IF(C27="","",C27-560)</f>
        <v/>
      </c>
      <c r="E27" s="49" t="str">
        <f aca="false">IF(C27=0,"",INDEX(Einzelwertung!L$3:L$70,MATCH(B27,Einzelwertung!G$3:G$70,0)))</f>
        <v/>
      </c>
      <c r="F27" s="49"/>
      <c r="G27" s="61" t="n">
        <v>5</v>
      </c>
      <c r="H27" s="80"/>
      <c r="I27" s="84"/>
      <c r="J27" s="49" t="str">
        <f aca="false">IF(I27="","",I27-560)</f>
        <v/>
      </c>
      <c r="K27" s="49" t="str">
        <f aca="false">IF(I27=0,"",INDEX(Einzelwertung!L$3:L$70,MATCH(H27,Einzelwertung!G$3:G$70,0)))</f>
        <v/>
      </c>
      <c r="O27" s="40"/>
      <c r="AL27" s="6" t="e">
        <f aca="false">MATCH(AM27,Einzelwertung!G$3:G$74,0)</f>
        <v>#N/A</v>
      </c>
      <c r="AM27" s="12" t="n">
        <f aca="false">B26</f>
        <v>0</v>
      </c>
    </row>
    <row r="28" s="6" customFormat="true" ht="30" hidden="false" customHeight="true" outlineLevel="0" collapsed="false">
      <c r="A28" s="49" t="n">
        <f aca="false">COUNT(C23:C27)</f>
        <v>0</v>
      </c>
      <c r="B28" s="85" t="s">
        <v>22</v>
      </c>
      <c r="C28" s="86" t="n">
        <f aca="false">SUM(C23:C27,IF(A28=5,-MIN(C23:C27)))</f>
        <v>0</v>
      </c>
      <c r="D28" s="86" t="n">
        <f aca="false">SUM(D23:D27,IF(A28=5,-MIN(D23:D27)))</f>
        <v>0</v>
      </c>
      <c r="E28" s="86"/>
      <c r="F28" s="49"/>
      <c r="G28" s="49" t="n">
        <f aca="false">COUNT(I23:I27)</f>
        <v>0</v>
      </c>
      <c r="H28" s="85" t="s">
        <v>22</v>
      </c>
      <c r="I28" s="86" t="n">
        <f aca="false">SUM(I23:I27,IF(G28=5,-MIN(I23:I27)))</f>
        <v>0</v>
      </c>
      <c r="J28" s="86" t="n">
        <f aca="false">SUM(J23:J27,IF(G28=5,-MIN(J23:J27)))</f>
        <v>0</v>
      </c>
      <c r="K28" s="86"/>
      <c r="M28" s="87" t="s">
        <v>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6" t="e">
        <f aca="false">MATCH(AM28,Einzelwertung!G$3:G$74,0)</f>
        <v>#N/A</v>
      </c>
      <c r="AM28" s="12" t="n">
        <f aca="false">B27</f>
        <v>0</v>
      </c>
    </row>
    <row r="29" s="6" customFormat="true" ht="30" hidden="false" customHeight="true" outlineLevel="0" collapsed="false">
      <c r="A29" s="49" t="e">
        <f aca="false">COUNT(#REF!)</f>
        <v>#REF!</v>
      </c>
      <c r="B29" s="88"/>
      <c r="C29" s="52"/>
      <c r="D29" s="52"/>
      <c r="E29" s="52"/>
      <c r="F29" s="49"/>
      <c r="G29" s="49" t="e">
        <f aca="false">COUNT(#REF!)</f>
        <v>#REF!</v>
      </c>
      <c r="H29" s="88"/>
      <c r="I29" s="52"/>
      <c r="J29" s="52"/>
      <c r="K29" s="52"/>
      <c r="M29" s="89" t="s">
        <v>11</v>
      </c>
      <c r="N29" s="89" t="s">
        <v>31</v>
      </c>
      <c r="O29" s="90" t="s">
        <v>4</v>
      </c>
      <c r="P29" s="91"/>
      <c r="Q29" s="92" t="s">
        <v>32</v>
      </c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6" t="e">
        <f aca="false">MATCH(AM29,Einzelwertung!G$3:G$74,0)</f>
        <v>#N/A</v>
      </c>
      <c r="AM29" s="93" t="n">
        <f aca="false">H23</f>
        <v>0</v>
      </c>
    </row>
    <row r="30" s="6" customFormat="true" ht="30" hidden="false" customHeight="true" outlineLevel="0" collapsed="false">
      <c r="A30" s="61"/>
      <c r="B30" s="61"/>
      <c r="C30" s="61"/>
      <c r="D30" s="61"/>
      <c r="E30" s="61"/>
      <c r="F30" s="49"/>
      <c r="G30" s="61"/>
      <c r="H30" s="61"/>
      <c r="I30" s="61"/>
      <c r="J30" s="61"/>
      <c r="K30" s="61"/>
      <c r="M30" s="94" t="n">
        <v>1</v>
      </c>
      <c r="N30" s="95" t="str">
        <f aca="false">IF(AA$7=0,"",INDEX(Einzelwertung!G$3:G$74,MATCH(O30,Einzelwertung!K$3:K$74,0)))</f>
        <v>Harry Harsche</v>
      </c>
      <c r="O30" s="96" t="n">
        <f aca="false">IF(AA$7=0,"",LARGE(Einzelwertung!K$3:K$74,1))</f>
        <v>20.000022</v>
      </c>
      <c r="P30" s="97"/>
      <c r="Q30" s="98" t="str">
        <f aca="false">IF(AA$7=0,"",INDEX(Einzelwertung!H$3:H$74,MATCH(O30,Einzelwertung!K$3:K$74,0)))</f>
        <v>KDO</v>
      </c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9"/>
      <c r="AI30" s="99"/>
      <c r="AJ30" s="99"/>
      <c r="AK30" s="99"/>
      <c r="AL30" s="6" t="e">
        <f aca="false">MATCH(AM30,Einzelwertung!G$3:G$74,0)</f>
        <v>#N/A</v>
      </c>
      <c r="AM30" s="93" t="n">
        <f aca="false">H24</f>
        <v>0</v>
      </c>
    </row>
    <row r="31" s="6" customFormat="true" ht="30" hidden="false" customHeight="true" outlineLevel="0" collapsed="false">
      <c r="A31" s="73"/>
      <c r="B31" s="73"/>
      <c r="C31" s="74" t="s">
        <v>2</v>
      </c>
      <c r="D31" s="49" t="s">
        <v>3</v>
      </c>
      <c r="E31" s="75" t="s">
        <v>4</v>
      </c>
      <c r="F31" s="61"/>
      <c r="G31" s="100"/>
      <c r="H31" s="100"/>
      <c r="I31" s="74" t="s">
        <v>2</v>
      </c>
      <c r="J31" s="49" t="s">
        <v>3</v>
      </c>
      <c r="K31" s="75" t="s">
        <v>4</v>
      </c>
      <c r="M31" s="101" t="n">
        <v>2</v>
      </c>
      <c r="N31" s="102" t="str">
        <f aca="false">IF(AA$7=0,"",INDEX(Einzelwertung!G$3:G$74,MATCH(O31,Einzelwertung!K$3:K$74,0)))</f>
        <v>Thomas Fromhage</v>
      </c>
      <c r="O31" s="103" t="n">
        <f aca="false">IF(AA$7=0,"",LARGE(Einzelwertung!K$3:K$74,2))</f>
        <v>19.000047</v>
      </c>
      <c r="P31" s="104"/>
      <c r="Q31" s="105" t="str">
        <f aca="false">IF(AA$7=0,"",INDEX(Einzelwertung!H$3:H$74,MATCH(O31,Einzelwertung!K$3:K$74,0)))</f>
        <v>VWG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6"/>
      <c r="AI31" s="106"/>
      <c r="AJ31" s="106"/>
      <c r="AK31" s="106"/>
      <c r="AL31" s="6" t="e">
        <f aca="false">MATCH(AM31,Einzelwertung!G$3:G$74,0)</f>
        <v>#N/A</v>
      </c>
      <c r="AM31" s="93" t="n">
        <f aca="false">H25</f>
        <v>0</v>
      </c>
    </row>
    <row r="32" s="69" customFormat="true" ht="30" hidden="false" customHeight="true" outlineLevel="0" collapsed="false">
      <c r="A32" s="49" t="n">
        <v>1</v>
      </c>
      <c r="B32" s="80"/>
      <c r="C32" s="81"/>
      <c r="D32" s="49" t="str">
        <f aca="false">IF(C32="","",C32-560)</f>
        <v/>
      </c>
      <c r="E32" s="49" t="str">
        <f aca="false">IF(C32=0,"",INDEX(Einzelwertung!L$3:L$70,MATCH(B32,Einzelwertung!G$3:G$70,0)))</f>
        <v/>
      </c>
      <c r="F32" s="107"/>
      <c r="G32" s="49" t="n">
        <v>1</v>
      </c>
      <c r="H32" s="80"/>
      <c r="I32" s="81"/>
      <c r="J32" s="49" t="str">
        <f aca="false">IF(I32="","",I32-560)</f>
        <v/>
      </c>
      <c r="K32" s="49" t="str">
        <f aca="false">IF(I32=0,"",INDEX(Einzelwertung!L$3:L$70,MATCH(H32,Einzelwertung!G$3:G$70,0)))</f>
        <v/>
      </c>
      <c r="M32" s="101" t="n">
        <v>3</v>
      </c>
      <c r="N32" s="102" t="str">
        <f aca="false">IF(AA$7=0,"",INDEX(Einzelwertung!G$3:G$74,MATCH(O32,Einzelwertung!K$3:K$74,0)))</f>
        <v>Heino Bruns</v>
      </c>
      <c r="O32" s="103" t="n">
        <f aca="false">IF(AA$7=0,"",LARGE(Einzelwertung!K$3:K$74,3))</f>
        <v>18.000026</v>
      </c>
      <c r="P32" s="104"/>
      <c r="Q32" s="105" t="str">
        <f aca="false">IF(AA$7=0,"",INDEX(Einzelwertung!H$3:H$74,MATCH(O32,Einzelwertung!K$3:K$74,0)))</f>
        <v>KDO</v>
      </c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8"/>
      <c r="AI32" s="108"/>
      <c r="AJ32" s="108"/>
      <c r="AK32" s="108"/>
      <c r="AL32" s="6" t="e">
        <f aca="false">MATCH(AM32,Einzelwertung!G$3:G$74,0)</f>
        <v>#N/A</v>
      </c>
      <c r="AM32" s="93" t="n">
        <f aca="false">H26</f>
        <v>0</v>
      </c>
    </row>
    <row r="33" s="69" customFormat="true" ht="30" hidden="false" customHeight="true" outlineLevel="0" collapsed="false">
      <c r="A33" s="49" t="n">
        <v>2</v>
      </c>
      <c r="B33" s="80"/>
      <c r="C33" s="81"/>
      <c r="D33" s="49" t="str">
        <f aca="false">IF(C33="","",C33-560)</f>
        <v/>
      </c>
      <c r="E33" s="49" t="str">
        <f aca="false">IF(C33=0,"",INDEX(Einzelwertung!L$3:L$70,MATCH(B33,Einzelwertung!G$3:G$70,0)))</f>
        <v/>
      </c>
      <c r="F33" s="107"/>
      <c r="G33" s="49" t="n">
        <v>2</v>
      </c>
      <c r="H33" s="80"/>
      <c r="I33" s="81"/>
      <c r="J33" s="49" t="str">
        <f aca="false">IF(I33="","",I33-560)</f>
        <v/>
      </c>
      <c r="K33" s="49" t="str">
        <f aca="false">IF(I33=0,"",INDEX(Einzelwertung!L$3:L$70,MATCH(H33,Einzelwertung!G$3:G$70,0)))</f>
        <v/>
      </c>
      <c r="M33" s="109" t="n">
        <v>4</v>
      </c>
      <c r="N33" s="102" t="str">
        <f aca="false">IF(AA$7=0,"",INDEX(Einzelwertung!G$3:G$74,MATCH(O33,Einzelwertung!K$3:K$74,0)))</f>
        <v>Franz Josef Wieczorek</v>
      </c>
      <c r="O33" s="103" t="n">
        <f aca="false">IF(AA$7=0,"",LARGE(Einzelwertung!K$3:K$74,4))</f>
        <v>17.000058</v>
      </c>
      <c r="P33" s="110"/>
      <c r="Q33" s="105" t="str">
        <f aca="false">IF(AA$7=0,"",INDEX(Einzelwertung!H$3:H$74,MATCH(O33,Einzelwertung!K$3:K$74,0)))</f>
        <v>OLB</v>
      </c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8"/>
      <c r="AI33" s="108"/>
      <c r="AJ33" s="108"/>
      <c r="AK33" s="108"/>
      <c r="AL33" s="6" t="e">
        <f aca="false">MATCH(AM33,Einzelwertung!G$3:G$74,0)</f>
        <v>#N/A</v>
      </c>
      <c r="AM33" s="93" t="n">
        <f aca="false">H27</f>
        <v>0</v>
      </c>
    </row>
    <row r="34" s="69" customFormat="true" ht="30" hidden="false" customHeight="true" outlineLevel="0" collapsed="false">
      <c r="A34" s="49" t="n">
        <v>3</v>
      </c>
      <c r="B34" s="80"/>
      <c r="C34" s="81"/>
      <c r="D34" s="49" t="str">
        <f aca="false">IF(C34="","",C34-560)</f>
        <v/>
      </c>
      <c r="E34" s="49" t="str">
        <f aca="false">IF(C34=0,"",INDEX(Einzelwertung!L$3:L$70,MATCH(B34,Einzelwertung!G$3:G$70,0)))</f>
        <v/>
      </c>
      <c r="F34" s="107"/>
      <c r="G34" s="49" t="n">
        <v>3</v>
      </c>
      <c r="H34" s="80"/>
      <c r="I34" s="81"/>
      <c r="J34" s="49" t="str">
        <f aca="false">IF(I34="","",I34-560)</f>
        <v/>
      </c>
      <c r="K34" s="49" t="str">
        <f aca="false">IF(I34=0,"",INDEX(Einzelwertung!L$3:L$70,MATCH(H34,Einzelwertung!G$3:G$70,0)))</f>
        <v/>
      </c>
      <c r="M34" s="109" t="n">
        <v>5</v>
      </c>
      <c r="N34" s="102" t="str">
        <f aca="false">IF(AA$7=0,"",INDEX(Einzelwertung!G$3:G$74,MATCH(O34,Einzelwertung!K$3:K$74,0)))</f>
        <v>Erich Köpken</v>
      </c>
      <c r="O34" s="103" t="n">
        <f aca="false">IF(AA$7=0,"",LARGE(Einzelwertung!K$3:K$74,5))</f>
        <v>16.000023</v>
      </c>
      <c r="P34" s="110"/>
      <c r="Q34" s="105" t="str">
        <f aca="false">IF(AA$7=0,"",INDEX(Einzelwertung!H$3:H$74,MATCH(O34,Einzelwertung!K$3:K$74,0)))</f>
        <v>KDO</v>
      </c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8"/>
      <c r="AI34" s="108"/>
      <c r="AJ34" s="108"/>
      <c r="AK34" s="108"/>
      <c r="AL34" s="6" t="e">
        <f aca="false">MATCH(AM34,Einzelwertung!G$3:G$74,0)</f>
        <v>#N/A</v>
      </c>
      <c r="AM34" s="111" t="n">
        <f aca="false">B32</f>
        <v>0</v>
      </c>
    </row>
    <row r="35" s="79" customFormat="true" ht="30" hidden="false" customHeight="true" outlineLevel="0" collapsed="false">
      <c r="A35" s="49" t="n">
        <v>4</v>
      </c>
      <c r="B35" s="80"/>
      <c r="C35" s="81"/>
      <c r="D35" s="49" t="str">
        <f aca="false">IF(C35="","",C35-560)</f>
        <v/>
      </c>
      <c r="E35" s="49" t="str">
        <f aca="false">IF(C35=0,"",INDEX(Einzelwertung!L$3:L$70,MATCH(B35,Einzelwertung!G$3:G$70,0)))</f>
        <v/>
      </c>
      <c r="F35" s="112"/>
      <c r="G35" s="49" t="n">
        <v>4</v>
      </c>
      <c r="H35" s="80"/>
      <c r="I35" s="81"/>
      <c r="J35" s="49" t="str">
        <f aca="false">IF(I35="","",I35-560)</f>
        <v/>
      </c>
      <c r="K35" s="49" t="str">
        <f aca="false">IF(I35=0,"",INDEX(Einzelwertung!L$3:L$70,MATCH(H35,Einzelwertung!G$3:G$70,0)))</f>
        <v/>
      </c>
      <c r="M35" s="109" t="n">
        <v>6</v>
      </c>
      <c r="N35" s="102" t="str">
        <f aca="false">IF(AA$7=0,"",INDEX(Einzelwertung!G$3:G$74,MATCH(O35,Einzelwertung!K$3:K$74,0)))</f>
        <v>Maria Flerlage</v>
      </c>
      <c r="O35" s="103" t="n">
        <f aca="false">IF(AA$7=0,"",LARGE(Einzelwertung!K$3:K$74,6))</f>
        <v>15.000057</v>
      </c>
      <c r="P35" s="110"/>
      <c r="Q35" s="105" t="str">
        <f aca="false">IF(AA$7=0,"",INDEX(Einzelwertung!H$3:H$74,MATCH(O35,Einzelwertung!K$3:K$74,0)))</f>
        <v>OLB</v>
      </c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8"/>
      <c r="AI35" s="108"/>
      <c r="AJ35" s="108"/>
      <c r="AK35" s="108"/>
      <c r="AL35" s="6" t="e">
        <f aca="false">MATCH(AM35,Einzelwertung!G$3:G$74,0)</f>
        <v>#N/A</v>
      </c>
      <c r="AM35" s="111" t="n">
        <f aca="false">B33</f>
        <v>0</v>
      </c>
    </row>
    <row r="36" s="79" customFormat="true" ht="30" hidden="false" customHeight="true" outlineLevel="0" collapsed="false">
      <c r="A36" s="61" t="n">
        <v>5</v>
      </c>
      <c r="B36" s="80"/>
      <c r="C36" s="84"/>
      <c r="D36" s="49" t="str">
        <f aca="false">IF(C36="","",C36-560)</f>
        <v/>
      </c>
      <c r="E36" s="49" t="str">
        <f aca="false">IF(C36=0,"",INDEX(Einzelwertung!L$3:L$70,MATCH(B36,Einzelwertung!G$3:G$70,0)))</f>
        <v/>
      </c>
      <c r="F36" s="112"/>
      <c r="G36" s="61" t="n">
        <v>5</v>
      </c>
      <c r="H36" s="80"/>
      <c r="I36" s="84"/>
      <c r="J36" s="49" t="str">
        <f aca="false">IF(I36="","",I36-560)</f>
        <v/>
      </c>
      <c r="K36" s="49" t="str">
        <f aca="false">IF(I36=0,"",INDEX(Einzelwertung!L$3:L$70,MATCH(H36,Einzelwertung!G$3:G$70,0)))</f>
        <v/>
      </c>
      <c r="M36" s="109" t="n">
        <v>7</v>
      </c>
      <c r="N36" s="102" t="str">
        <f aca="false">IF(AA$7=0,"",INDEX(Einzelwertung!G$3:G$74,MATCH(O36,Einzelwertung!K$3:K$74,0)))</f>
        <v>Gerrit Siefken</v>
      </c>
      <c r="O36" s="103" t="n">
        <f aca="false">IF(AA$7=0,"",LARGE(Einzelwertung!K$3:K$74,7))</f>
        <v>14.000049</v>
      </c>
      <c r="P36" s="110"/>
      <c r="Q36" s="105" t="str">
        <f aca="false">IF(AA$7=0,"",INDEX(Einzelwertung!H$3:H$74,MATCH(O36,Einzelwertung!K$3:K$74,0)))</f>
        <v>VWG</v>
      </c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13"/>
      <c r="AI36" s="113"/>
      <c r="AJ36" s="113"/>
      <c r="AK36" s="113"/>
      <c r="AL36" s="6" t="e">
        <f aca="false">MATCH(AM36,Einzelwertung!G$3:G$74,0)</f>
        <v>#N/A</v>
      </c>
      <c r="AM36" s="111" t="n">
        <f aca="false">B34</f>
        <v>0</v>
      </c>
    </row>
    <row r="37" customFormat="false" ht="30" hidden="false" customHeight="true" outlineLevel="0" collapsed="false">
      <c r="A37" s="49" t="n">
        <f aca="false">COUNT(C32:C36)</f>
        <v>0</v>
      </c>
      <c r="B37" s="85" t="s">
        <v>22</v>
      </c>
      <c r="C37" s="86" t="n">
        <f aca="false">SUM(C32:C36,IF(A37=5,-MIN(C32:C36)))</f>
        <v>0</v>
      </c>
      <c r="D37" s="86" t="n">
        <f aca="false">SUM(D32:D36,IF(A37=5,-MIN(D32:D36)))</f>
        <v>0</v>
      </c>
      <c r="E37" s="86"/>
      <c r="F37" s="114"/>
      <c r="G37" s="49" t="n">
        <f aca="false">COUNT(I32:I36)</f>
        <v>0</v>
      </c>
      <c r="H37" s="85" t="s">
        <v>22</v>
      </c>
      <c r="I37" s="86" t="n">
        <f aca="false">SUM(I32:I36,IF(G37=5,-MIN(I32:I36)))</f>
        <v>0</v>
      </c>
      <c r="J37" s="86" t="n">
        <f aca="false">SUM(J32:J36,IF(G37=5,-MIN(J32:J36)))</f>
        <v>0</v>
      </c>
      <c r="K37" s="86"/>
      <c r="M37" s="115" t="n">
        <v>8</v>
      </c>
      <c r="N37" s="116" t="str">
        <f aca="false">IF(AA$7=0,"",INDEX(Einzelwertung!G$3:G$74,MATCH(O37,Einzelwertung!K$3:K$74,0)))</f>
        <v>Thomas Jacobs</v>
      </c>
      <c r="O37" s="117" t="n">
        <f aca="false">IF(AA$7=0,"",LARGE(Einzelwertung!K$3:K$74,8))</f>
        <v>13.00005</v>
      </c>
      <c r="P37" s="118"/>
      <c r="Q37" s="119" t="str">
        <f aca="false">IF(AA$7=0,"",INDEX(Einzelwertung!H$3:H$74,MATCH(O37,Einzelwertung!K$3:K$74,0)))</f>
        <v>VWG</v>
      </c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20"/>
      <c r="AI37" s="121"/>
      <c r="AJ37" s="120"/>
      <c r="AK37" s="120"/>
      <c r="AL37" s="6" t="e">
        <f aca="false">MATCH(AM37,Einzelwertung!G$3:G$74,0)</f>
        <v>#N/A</v>
      </c>
      <c r="AM37" s="111" t="n">
        <f aca="false">B35</f>
        <v>0</v>
      </c>
    </row>
    <row r="38" customFormat="false" ht="30" hidden="false" customHeight="true" outlineLevel="0" collapsed="false">
      <c r="A38" s="37" t="e">
        <f aca="false">COUNT(#REF!)</f>
        <v>#REF!</v>
      </c>
      <c r="B38" s="47"/>
      <c r="C38" s="28"/>
      <c r="D38" s="28"/>
      <c r="E38" s="28"/>
      <c r="G38" s="37" t="e">
        <f aca="false">COUNT(#REF!)</f>
        <v>#REF!</v>
      </c>
      <c r="H38" s="47"/>
      <c r="I38" s="28"/>
      <c r="J38" s="28"/>
      <c r="K38" s="28"/>
      <c r="AL38" s="6" t="e">
        <f aca="false">MATCH(AM38,Einzelwertung!G$3:G$74,0)</f>
        <v>#N/A</v>
      </c>
      <c r="AM38" s="111" t="n">
        <f aca="false">B36</f>
        <v>0</v>
      </c>
    </row>
    <row r="39" customFormat="false" ht="30" hidden="false" customHeight="true" outlineLevel="0" collapsed="false">
      <c r="AL39" s="6" t="e">
        <f aca="false">MATCH(AM39,Einzelwertung!G$3:G$74,0)</f>
        <v>#N/A</v>
      </c>
      <c r="AM39" s="12" t="n">
        <f aca="false">H32</f>
        <v>0</v>
      </c>
    </row>
    <row r="40" customFormat="false" ht="30" hidden="false" customHeight="true" outlineLevel="0" collapsed="false">
      <c r="F40" s="5"/>
      <c r="AL40" s="6" t="e">
        <f aca="false">MATCH(AM40,Einzelwertung!G$3:G$74,0)</f>
        <v>#N/A</v>
      </c>
      <c r="AM40" s="12" t="n">
        <f aca="false">H33</f>
        <v>0</v>
      </c>
    </row>
    <row r="41" customFormat="false" ht="30" hidden="false" customHeight="true" outlineLevel="0" collapsed="false">
      <c r="F41" s="5"/>
      <c r="AL41" s="6" t="e">
        <f aca="false">MATCH(AM41,Einzelwertung!G$3:G$74,0)</f>
        <v>#N/A</v>
      </c>
      <c r="AM41" s="12" t="n">
        <f aca="false">H34</f>
        <v>0</v>
      </c>
    </row>
    <row r="42" customFormat="false" ht="30" hidden="false" customHeight="true" outlineLevel="0" collapsed="false">
      <c r="F42" s="5"/>
      <c r="AL42" s="6" t="e">
        <f aca="false">MATCH(AM42,Einzelwertung!G$3:G$74,0)</f>
        <v>#N/A</v>
      </c>
      <c r="AM42" s="12" t="n">
        <f aca="false">H35</f>
        <v>0</v>
      </c>
    </row>
    <row r="43" customFormat="false" ht="30" hidden="false" customHeight="true" outlineLevel="0" collapsed="false">
      <c r="F43" s="5"/>
      <c r="AL43" s="6" t="e">
        <f aca="false">MATCH(AM43,Einzelwertung!G$3:G$74,0)</f>
        <v>#N/A</v>
      </c>
      <c r="AM43" s="12" t="n">
        <f aca="false">H36</f>
        <v>0</v>
      </c>
    </row>
    <row r="44" customFormat="false" ht="30" hidden="false" customHeight="true" outlineLevel="0" collapsed="false">
      <c r="F44" s="5"/>
    </row>
  </sheetData>
  <sheetProtection sheet="true" password="c6ee" selectLockedCells="true"/>
  <mergeCells count="39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Q19:R19"/>
    <mergeCell ref="C20:D20"/>
    <mergeCell ref="I20:J20"/>
    <mergeCell ref="Q20:R20"/>
    <mergeCell ref="Q21:R21"/>
    <mergeCell ref="A22:B22"/>
    <mergeCell ref="G22:H22"/>
    <mergeCell ref="Q22:R22"/>
    <mergeCell ref="Q23:R23"/>
    <mergeCell ref="Q24:R24"/>
    <mergeCell ref="Q25:R25"/>
    <mergeCell ref="M28:AK28"/>
    <mergeCell ref="C29:D29"/>
    <mergeCell ref="I29:J29"/>
    <mergeCell ref="Q29:AK29"/>
    <mergeCell ref="Q30:AG30"/>
    <mergeCell ref="A31:B31"/>
    <mergeCell ref="G31:H31"/>
    <mergeCell ref="Q31:AG31"/>
    <mergeCell ref="Q32:AG32"/>
    <mergeCell ref="Q33:AG33"/>
    <mergeCell ref="Q34:AG34"/>
    <mergeCell ref="Q35:AG35"/>
    <mergeCell ref="Q36:AG36"/>
    <mergeCell ref="Q37:AG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">
      <formula>10</formula>
    </cfRule>
  </conditionalFormatting>
  <conditionalFormatting sqref="O18:P26 O7:P16 O20:O27 P29:Q37">
    <cfRule type="cellIs" priority="4" operator="lessThanOrEqual" aboveAverage="0" equalAverage="0" bottom="0" percent="0" rank="0" text="" dxfId="2">
      <formula>1</formula>
    </cfRule>
  </conditionalFormatting>
  <conditionalFormatting sqref="E5:E9 K5:K9 E14:E18 K14:K18 E23:E27 K23:K27 E32:E36 K32:K36">
    <cfRule type="cellIs" priority="5" operator="equal" aboveAverage="0" equalAverage="0" bottom="0" percent="0" rank="0" text="" dxfId="3">
      <formula>40</formula>
    </cfRule>
  </conditionalFormatting>
  <conditionalFormatting sqref="C5:C9 I5:I9 C14:C18 I14:I18 C23:C27 I23:I27 C32:C36 I32:I36">
    <cfRule type="cellIs" priority="6" operator="equal" aboveAverage="0" equalAverage="0" bottom="0" percent="0" rank="0" text="" dxfId="4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7" operator="equal" aboveAverage="0" equalAverage="0" bottom="0" percent="0" rank="0" text="" dxfId="5">
      <formula>MAX($D$5:$D$9,$D$14:$D$18,$D$23:$D$27,$D$32:$D$36,$J$5:$J$9,$J$14:$J$18,$J$23:$J$27,$J$32:$J$36)</formula>
    </cfRule>
  </conditionalFormatting>
  <conditionalFormatting sqref="B34">
    <cfRule type="expression" priority="8" aboveAverage="0" equalAverage="0" bottom="0" percent="0" rank="0" text="" dxfId="6">
      <formula>ISNA($AH32)</formula>
    </cfRule>
  </conditionalFormatting>
  <conditionalFormatting sqref="B35">
    <cfRule type="expression" priority="9" aboveAverage="0" equalAverage="0" bottom="0" percent="0" rank="0" text="" dxfId="7">
      <formula>ISNA($AH33)</formula>
    </cfRule>
  </conditionalFormatting>
  <conditionalFormatting sqref="B36">
    <cfRule type="expression" priority="10" aboveAverage="0" equalAverage="0" bottom="0" percent="0" rank="0" text="" dxfId="8">
      <formula>ISNA($AH34)</formula>
    </cfRule>
  </conditionalFormatting>
  <conditionalFormatting sqref="H34">
    <cfRule type="expression" priority="11" aboveAverage="0" equalAverage="0" bottom="0" percent="0" rank="0" text="" dxfId="9">
      <formula>ISNA($AH32)</formula>
    </cfRule>
  </conditionalFormatting>
  <conditionalFormatting sqref="H35">
    <cfRule type="expression" priority="12" aboveAverage="0" equalAverage="0" bottom="0" percent="0" rank="0" text="" dxfId="10">
      <formula>ISNA($AH33)</formula>
    </cfRule>
  </conditionalFormatting>
  <conditionalFormatting sqref="H36">
    <cfRule type="expression" priority="13" aboveAverage="0" equalAverage="0" bottom="0" percent="0" rank="0" text="" dxfId="11">
      <formula>ISNA($AH34)</formula>
    </cfRule>
  </conditionalFormatting>
  <conditionalFormatting sqref="H24">
    <cfRule type="expression" priority="14" aboveAverage="0" equalAverage="0" bottom="0" percent="0" rank="0" text="" dxfId="12">
      <formula>ISNA($AH29)</formula>
    </cfRule>
  </conditionalFormatting>
  <conditionalFormatting sqref="B32">
    <cfRule type="expression" priority="15" aboveAverage="0" equalAverage="0" bottom="0" percent="0" rank="0" text="" dxfId="13">
      <formula>ISNA($AH32)</formula>
    </cfRule>
  </conditionalFormatting>
  <conditionalFormatting sqref="B33">
    <cfRule type="expression" priority="16" aboveAverage="0" equalAverage="0" bottom="0" percent="0" rank="0" text="" dxfId="14">
      <formula>ISNA($AH33)</formula>
    </cfRule>
  </conditionalFormatting>
  <conditionalFormatting sqref="B34">
    <cfRule type="expression" priority="17" aboveAverage="0" equalAverage="0" bottom="0" percent="0" rank="0" text="" dxfId="15">
      <formula>ISNA($AH34)</formula>
    </cfRule>
  </conditionalFormatting>
  <conditionalFormatting sqref="B35">
    <cfRule type="expression" priority="18" aboveAverage="0" equalAverage="0" bottom="0" percent="0" rank="0" text="" dxfId="16">
      <formula>ISNA($AH35)</formula>
    </cfRule>
  </conditionalFormatting>
  <conditionalFormatting sqref="H23">
    <cfRule type="expression" priority="19" aboveAverage="0" equalAverage="0" bottom="0" percent="0" rank="0" text="" dxfId="17">
      <formula>ISNA($AH28)</formula>
    </cfRule>
  </conditionalFormatting>
  <conditionalFormatting sqref="H24">
    <cfRule type="expression" priority="20" aboveAverage="0" equalAverage="0" bottom="0" percent="0" rank="0" text="" dxfId="18">
      <formula>ISNA($AH29)</formula>
    </cfRule>
  </conditionalFormatting>
  <conditionalFormatting sqref="H27">
    <cfRule type="expression" priority="21" aboveAverage="0" equalAverage="0" bottom="0" percent="0" rank="0" text="" dxfId="19">
      <formula>ISNA($AH32)</formula>
    </cfRule>
  </conditionalFormatting>
  <conditionalFormatting sqref="B32">
    <cfRule type="expression" priority="22" aboveAverage="0" equalAverage="0" bottom="0" percent="0" rank="0" text="" dxfId="20">
      <formula>ISNA($AH33)</formula>
    </cfRule>
  </conditionalFormatting>
  <conditionalFormatting sqref="B33">
    <cfRule type="expression" priority="23" aboveAverage="0" equalAverage="0" bottom="0" percent="0" rank="0" text="" dxfId="21">
      <formula>ISNA($AH34)</formula>
    </cfRule>
  </conditionalFormatting>
  <conditionalFormatting sqref="B34">
    <cfRule type="expression" priority="24" aboveAverage="0" equalAverage="0" bottom="0" percent="0" rank="0" text="" dxfId="22">
      <formula>ISNA($AH35)</formula>
    </cfRule>
  </conditionalFormatting>
  <conditionalFormatting sqref="H7">
    <cfRule type="expression" priority="25" aboveAverage="0" equalAverage="0" bottom="0" percent="0" rank="0" text="" dxfId="23">
      <formula>ISNA($AL11+#REF!)</formula>
    </cfRule>
  </conditionalFormatting>
  <conditionalFormatting sqref="B14:B18 B36">
    <cfRule type="expression" priority="26" aboveAverage="0" equalAverage="0" bottom="0" percent="0" rank="0" text="" dxfId="24">
      <formula>ISNA($AL14)</formula>
    </cfRule>
  </conditionalFormatting>
  <conditionalFormatting sqref="B24 B35:B36">
    <cfRule type="expression" priority="27" aboveAverage="0" equalAverage="0" bottom="0" percent="0" rank="0" text="" dxfId="25">
      <formula>ISNA($AL25)</formula>
    </cfRule>
  </conditionalFormatting>
  <conditionalFormatting sqref="H14 H25:H26">
    <cfRule type="expression" priority="28" aboveAverage="0" equalAverage="0" bottom="0" percent="0" rank="0" text="" dxfId="26">
      <formula>ISNA($AL19)</formula>
    </cfRule>
  </conditionalFormatting>
  <conditionalFormatting sqref="B32:B33 H32:H33">
    <cfRule type="expression" priority="29" aboveAverage="0" equalAverage="0" bottom="0" percent="0" rank="0" text="" dxfId="27">
      <formula>ISNA($AL30)</formula>
    </cfRule>
  </conditionalFormatting>
  <conditionalFormatting sqref="H32:H36">
    <cfRule type="expression" priority="30" aboveAverage="0" equalAverage="0" bottom="0" percent="0" rank="0" text="" dxfId="28">
      <formula>ISNA($AL39)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M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0" ySplit="2" topLeftCell="A36" activePane="bottomLeft" state="frozen"/>
      <selection pane="topLeft" activeCell="A1" activeCellId="0" sqref="A1"/>
      <selection pane="bottomLeft" activeCell="G46" activeCellId="0" sqref="G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9.32"/>
    <col collapsed="false" customWidth="true" hidden="false" outlineLevel="0" max="3" min="3" style="197" width="16.55"/>
    <col collapsed="false" customWidth="true" hidden="true" outlineLevel="0" max="4" min="4" style="197" width="16.55"/>
    <col collapsed="false" customWidth="true" hidden="false" outlineLevel="0" max="5" min="5" style="197" width="13.33"/>
    <col collapsed="false" customWidth="true" hidden="false" outlineLevel="0" max="6" min="6" style="0" width="3.32"/>
    <col collapsed="false" customWidth="true" hidden="false" outlineLevel="0" max="7" min="7" style="0" width="41.66"/>
    <col collapsed="false" customWidth="true" hidden="false" outlineLevel="0" max="8" min="8" style="0" width="39.55"/>
    <col collapsed="false" customWidth="true" hidden="true" outlineLevel="0" max="11" min="9" style="197" width="9.66"/>
    <col collapsed="false" customWidth="true" hidden="true" outlineLevel="0" max="12" min="12" style="197" width="9.55"/>
    <col collapsed="false" customWidth="true" hidden="true" outlineLevel="0" max="13" min="13" style="197" width="7.66"/>
    <col collapsed="false" customWidth="true" hidden="true" outlineLevel="0" max="14" min="14" style="197" width="10.32"/>
    <col collapsed="false" customWidth="true" hidden="true" outlineLevel="0" max="15" min="15" style="197" width="7.66"/>
    <col collapsed="false" customWidth="true" hidden="true" outlineLevel="0" max="16" min="16" style="0" width="5.66"/>
    <col collapsed="false" customWidth="true" hidden="true" outlineLevel="0" max="19" min="17" style="197" width="11.43"/>
    <col collapsed="false" customWidth="true" hidden="true" outlineLevel="0" max="20" min="20" style="197" width="6.32"/>
    <col collapsed="false" customWidth="true" hidden="true" outlineLevel="0" max="21" min="21" style="197" width="7.66"/>
    <col collapsed="false" customWidth="true" hidden="true" outlineLevel="0" max="22" min="22" style="197" width="8.99"/>
    <col collapsed="false" customWidth="true" hidden="true" outlineLevel="0" max="23" min="23" style="198" width="7.66"/>
    <col collapsed="false" customWidth="true" hidden="true" outlineLevel="0" max="24" min="24" style="197" width="7.66"/>
    <col collapsed="false" customWidth="true" hidden="true" outlineLevel="0" max="25" min="25" style="197" width="8.99"/>
    <col collapsed="false" customWidth="true" hidden="true" outlineLevel="0" max="27" min="26" style="197" width="7.66"/>
    <col collapsed="false" customWidth="true" hidden="true" outlineLevel="0" max="28" min="28" style="197" width="8.99"/>
    <col collapsed="false" customWidth="true" hidden="true" outlineLevel="0" max="30" min="29" style="197" width="7.66"/>
    <col collapsed="false" customWidth="true" hidden="true" outlineLevel="0" max="31" min="31" style="197" width="8.99"/>
    <col collapsed="false" customWidth="true" hidden="true" outlineLevel="0" max="33" min="32" style="197" width="7.66"/>
    <col collapsed="false" customWidth="true" hidden="true" outlineLevel="0" max="34" min="34" style="197" width="8.99"/>
    <col collapsed="false" customWidth="true" hidden="true" outlineLevel="0" max="36" min="35" style="197" width="7.66"/>
    <col collapsed="false" customWidth="true" hidden="true" outlineLevel="0" max="37" min="37" style="0" width="21.66"/>
    <col collapsed="false" customWidth="true" hidden="true" outlineLevel="0" max="38" min="38" style="199" width="23.43"/>
    <col collapsed="false" customWidth="true" hidden="true" outlineLevel="0" max="39" min="39" style="0" width="7.66"/>
    <col collapsed="false" customWidth="true" hidden="true" outlineLevel="0" max="40" min="40" style="0" width="8.66"/>
    <col collapsed="false" customWidth="true" hidden="true" outlineLevel="0" max="41" min="41" style="0" width="6.66"/>
    <col collapsed="false" customWidth="true" hidden="true" outlineLevel="0" max="42" min="42" style="0" width="4.33"/>
    <col collapsed="false" customWidth="true" hidden="true" outlineLevel="0" max="43" min="43" style="0" width="21.66"/>
    <col collapsed="false" customWidth="true" hidden="true" outlineLevel="0" max="44" min="44" style="199" width="23.43"/>
    <col collapsed="false" customWidth="true" hidden="true" outlineLevel="0" max="45" min="45" style="0" width="7.66"/>
    <col collapsed="false" customWidth="true" hidden="true" outlineLevel="0" max="46" min="46" style="0" width="8.66"/>
    <col collapsed="false" customWidth="true" hidden="true" outlineLevel="0" max="47" min="47" style="0" width="6.66"/>
    <col collapsed="false" customWidth="true" hidden="true" outlineLevel="0" max="48" min="48" style="0" width="3.32"/>
    <col collapsed="false" customWidth="true" hidden="true" outlineLevel="0" max="49" min="49" style="0" width="21.66"/>
    <col collapsed="false" customWidth="true" hidden="true" outlineLevel="0" max="50" min="50" style="199" width="23.43"/>
    <col collapsed="false" customWidth="true" hidden="true" outlineLevel="0" max="51" min="51" style="0" width="7.66"/>
    <col collapsed="false" customWidth="true" hidden="true" outlineLevel="0" max="52" min="52" style="0" width="8.66"/>
    <col collapsed="false" customWidth="true" hidden="true" outlineLevel="0" max="53" min="53" style="0" width="6.66"/>
    <col collapsed="false" customWidth="true" hidden="true" outlineLevel="0" max="54" min="54" style="0" width="4.55"/>
    <col collapsed="false" customWidth="true" hidden="true" outlineLevel="0" max="55" min="55" style="0" width="21.66"/>
    <col collapsed="false" customWidth="true" hidden="true" outlineLevel="0" max="56" min="56" style="199" width="23.43"/>
    <col collapsed="false" customWidth="true" hidden="true" outlineLevel="0" max="57" min="57" style="0" width="7.66"/>
    <col collapsed="false" customWidth="true" hidden="true" outlineLevel="0" max="58" min="58" style="0" width="8.66"/>
    <col collapsed="false" customWidth="true" hidden="true" outlineLevel="0" max="59" min="59" style="0" width="6.66"/>
    <col collapsed="false" customWidth="true" hidden="true" outlineLevel="0" max="60" min="60" style="0" width="4.66"/>
    <col collapsed="false" customWidth="true" hidden="true" outlineLevel="0" max="62" min="61" style="197" width="7.66"/>
    <col collapsed="false" customWidth="true" hidden="true" outlineLevel="0" max="63" min="63" style="0" width="21.66"/>
    <col collapsed="false" customWidth="true" hidden="true" outlineLevel="0" max="64" min="64" style="199" width="23.43"/>
    <col collapsed="false" customWidth="true" hidden="true" outlineLevel="0" max="65" min="65" style="0" width="7.66"/>
    <col collapsed="false" customWidth="true" hidden="true" outlineLevel="0" max="66" min="66" style="0" width="8.66"/>
    <col collapsed="false" customWidth="true" hidden="true" outlineLevel="0" max="67" min="67" style="0" width="6.66"/>
    <col collapsed="false" customWidth="true" hidden="true" outlineLevel="0" max="68" min="68" style="0" width="11.43"/>
    <col collapsed="false" customWidth="true" hidden="true" outlineLevel="0" max="69" min="69" style="0" width="21.66"/>
    <col collapsed="false" customWidth="true" hidden="true" outlineLevel="0" max="70" min="70" style="199" width="23.43"/>
    <col collapsed="false" customWidth="true" hidden="true" outlineLevel="0" max="71" min="71" style="0" width="7.66"/>
    <col collapsed="false" customWidth="true" hidden="true" outlineLevel="0" max="72" min="72" style="0" width="8.66"/>
    <col collapsed="false" customWidth="true" hidden="true" outlineLevel="0" max="73" min="73" style="0" width="6.66"/>
    <col collapsed="false" customWidth="true" hidden="true" outlineLevel="0" max="74" min="74" style="0" width="11.43"/>
    <col collapsed="false" customWidth="true" hidden="true" outlineLevel="0" max="75" min="75" style="0" width="21.66"/>
    <col collapsed="false" customWidth="true" hidden="true" outlineLevel="0" max="76" min="76" style="199" width="23.43"/>
    <col collapsed="false" customWidth="true" hidden="true" outlineLevel="0" max="77" min="77" style="0" width="7.66"/>
    <col collapsed="false" customWidth="true" hidden="true" outlineLevel="0" max="78" min="78" style="0" width="8.66"/>
    <col collapsed="false" customWidth="true" hidden="true" outlineLevel="0" max="79" min="79" style="0" width="6.66"/>
    <col collapsed="false" customWidth="true" hidden="true" outlineLevel="0" max="80" min="80" style="0" width="11.43"/>
    <col collapsed="false" customWidth="true" hidden="true" outlineLevel="0" max="81" min="81" style="0" width="21.66"/>
    <col collapsed="false" customWidth="true" hidden="true" outlineLevel="0" max="82" min="82" style="199" width="23.43"/>
    <col collapsed="false" customWidth="true" hidden="true" outlineLevel="0" max="83" min="83" style="0" width="7.66"/>
    <col collapsed="false" customWidth="true" hidden="true" outlineLevel="0" max="84" min="84" style="0" width="8.66"/>
    <col collapsed="false" customWidth="true" hidden="true" outlineLevel="0" max="85" min="85" style="0" width="6.66"/>
    <col collapsed="false" customWidth="true" hidden="true" outlineLevel="0" max="86" min="86" style="0" width="11.43"/>
    <col collapsed="false" customWidth="true" hidden="true" outlineLevel="0" max="87" min="87" style="0" width="21.66"/>
    <col collapsed="false" customWidth="true" hidden="true" outlineLevel="0" max="88" min="88" style="199" width="23.43"/>
    <col collapsed="false" customWidth="true" hidden="true" outlineLevel="0" max="89" min="89" style="0" width="7.66"/>
    <col collapsed="false" customWidth="true" hidden="true" outlineLevel="0" max="90" min="90" style="0" width="8.66"/>
    <col collapsed="false" customWidth="true" hidden="true" outlineLevel="0" max="91" min="91" style="0" width="6.66"/>
  </cols>
  <sheetData>
    <row r="1" customFormat="false" ht="26.25" hidden="false" customHeight="true" outlineLevel="0" collapsed="false">
      <c r="AK1" s="200" t="s">
        <v>76</v>
      </c>
      <c r="AL1" s="200"/>
      <c r="AM1" s="200"/>
      <c r="AN1" s="200"/>
      <c r="AO1" s="200"/>
      <c r="AP1" s="198"/>
      <c r="AQ1" s="201" t="s">
        <v>77</v>
      </c>
      <c r="AR1" s="201"/>
      <c r="AS1" s="201"/>
      <c r="AT1" s="201"/>
      <c r="AU1" s="201"/>
      <c r="AW1" s="202" t="s">
        <v>78</v>
      </c>
      <c r="AX1" s="202" t="s">
        <v>31</v>
      </c>
      <c r="AY1" s="202" t="s">
        <v>31</v>
      </c>
      <c r="AZ1" s="202" t="s">
        <v>31</v>
      </c>
      <c r="BA1" s="202" t="s">
        <v>31</v>
      </c>
      <c r="BC1" s="203" t="s">
        <v>79</v>
      </c>
      <c r="BD1" s="203" t="s">
        <v>31</v>
      </c>
      <c r="BE1" s="203" t="s">
        <v>31</v>
      </c>
      <c r="BF1" s="203" t="s">
        <v>31</v>
      </c>
      <c r="BG1" s="203" t="s">
        <v>31</v>
      </c>
      <c r="BK1" s="204" t="s">
        <v>80</v>
      </c>
      <c r="BL1" s="204" t="s">
        <v>31</v>
      </c>
      <c r="BM1" s="204" t="s">
        <v>31</v>
      </c>
      <c r="BN1" s="204" t="s">
        <v>31</v>
      </c>
      <c r="BO1" s="204" t="s">
        <v>31</v>
      </c>
      <c r="BQ1" s="205" t="s">
        <v>81</v>
      </c>
      <c r="BR1" s="205" t="s">
        <v>31</v>
      </c>
      <c r="BS1" s="205" t="s">
        <v>31</v>
      </c>
      <c r="BT1" s="205" t="s">
        <v>31</v>
      </c>
      <c r="BU1" s="205" t="s">
        <v>31</v>
      </c>
      <c r="BW1" s="200" t="s">
        <v>82</v>
      </c>
      <c r="BX1" s="200" t="s">
        <v>31</v>
      </c>
      <c r="BY1" s="200" t="s">
        <v>31</v>
      </c>
      <c r="BZ1" s="200" t="s">
        <v>31</v>
      </c>
      <c r="CA1" s="200" t="s">
        <v>31</v>
      </c>
      <c r="CC1" s="206" t="s">
        <v>83</v>
      </c>
      <c r="CD1" s="206" t="s">
        <v>31</v>
      </c>
      <c r="CE1" s="206" t="s">
        <v>31</v>
      </c>
      <c r="CF1" s="206" t="s">
        <v>31</v>
      </c>
      <c r="CG1" s="206" t="s">
        <v>31</v>
      </c>
      <c r="CI1" s="207" t="s">
        <v>84</v>
      </c>
      <c r="CJ1" s="207" t="s">
        <v>31</v>
      </c>
      <c r="CK1" s="207" t="s">
        <v>31</v>
      </c>
      <c r="CL1" s="207" t="s">
        <v>31</v>
      </c>
      <c r="CM1" s="207" t="s">
        <v>31</v>
      </c>
    </row>
    <row r="2" customFormat="false" ht="47.25" hidden="false" customHeight="true" outlineLevel="0" collapsed="false">
      <c r="A2" s="208" t="s">
        <v>31</v>
      </c>
      <c r="B2" s="208" t="s">
        <v>32</v>
      </c>
      <c r="C2" s="208" t="s">
        <v>85</v>
      </c>
      <c r="D2" s="208"/>
      <c r="E2" s="208" t="s">
        <v>11</v>
      </c>
      <c r="G2" s="209" t="s">
        <v>86</v>
      </c>
      <c r="H2" s="210" t="s">
        <v>32</v>
      </c>
      <c r="I2" s="211" t="s">
        <v>22</v>
      </c>
      <c r="K2" s="212" t="s">
        <v>87</v>
      </c>
      <c r="L2" s="212"/>
      <c r="M2" s="212"/>
      <c r="N2" s="212" t="s">
        <v>88</v>
      </c>
      <c r="O2" s="212"/>
      <c r="P2" s="212"/>
      <c r="S2" s="212" t="s">
        <v>89</v>
      </c>
      <c r="T2" s="212"/>
      <c r="U2" s="212"/>
      <c r="V2" s="212" t="s">
        <v>90</v>
      </c>
      <c r="W2" s="212"/>
      <c r="X2" s="212"/>
      <c r="Y2" s="212" t="s">
        <v>91</v>
      </c>
      <c r="Z2" s="212"/>
      <c r="AA2" s="212"/>
      <c r="AB2" s="212" t="s">
        <v>92</v>
      </c>
      <c r="AC2" s="212"/>
      <c r="AD2" s="212"/>
      <c r="AE2" s="212" t="s">
        <v>93</v>
      </c>
      <c r="AF2" s="212"/>
      <c r="AG2" s="212"/>
      <c r="AH2" s="212" t="s">
        <v>94</v>
      </c>
      <c r="AI2" s="212"/>
      <c r="AJ2" s="212"/>
      <c r="AK2" s="197" t="s">
        <v>31</v>
      </c>
      <c r="AL2" s="197" t="s">
        <v>32</v>
      </c>
      <c r="AM2" s="197" t="s">
        <v>2</v>
      </c>
      <c r="AN2" s="213" t="s">
        <v>95</v>
      </c>
      <c r="AO2" s="213" t="s">
        <v>4</v>
      </c>
      <c r="AP2" s="213"/>
      <c r="AQ2" s="197" t="s">
        <v>31</v>
      </c>
      <c r="AR2" s="197" t="s">
        <v>32</v>
      </c>
      <c r="AS2" s="197" t="s">
        <v>2</v>
      </c>
      <c r="AT2" s="213" t="s">
        <v>95</v>
      </c>
      <c r="AU2" s="213" t="s">
        <v>4</v>
      </c>
      <c r="AW2" s="197" t="s">
        <v>31</v>
      </c>
      <c r="AX2" s="197" t="s">
        <v>32</v>
      </c>
      <c r="AY2" s="197" t="s">
        <v>2</v>
      </c>
      <c r="AZ2" s="213" t="s">
        <v>95</v>
      </c>
      <c r="BA2" s="213" t="s">
        <v>4</v>
      </c>
      <c r="BC2" s="197" t="s">
        <v>31</v>
      </c>
      <c r="BD2" s="197" t="s">
        <v>32</v>
      </c>
      <c r="BE2" s="197" t="s">
        <v>2</v>
      </c>
      <c r="BF2" s="213" t="s">
        <v>95</v>
      </c>
      <c r="BG2" s="213" t="s">
        <v>4</v>
      </c>
      <c r="BI2" s="214" t="s">
        <v>96</v>
      </c>
      <c r="BJ2" s="214"/>
      <c r="BK2" s="197" t="s">
        <v>31</v>
      </c>
      <c r="BL2" s="197" t="s">
        <v>32</v>
      </c>
      <c r="BM2" s="197" t="s">
        <v>2</v>
      </c>
      <c r="BN2" s="213" t="s">
        <v>95</v>
      </c>
      <c r="BO2" s="213" t="s">
        <v>4</v>
      </c>
      <c r="BQ2" s="197" t="s">
        <v>31</v>
      </c>
      <c r="BR2" s="197" t="s">
        <v>32</v>
      </c>
      <c r="BS2" s="197" t="s">
        <v>2</v>
      </c>
      <c r="BT2" s="213" t="s">
        <v>95</v>
      </c>
      <c r="BU2" s="213" t="s">
        <v>4</v>
      </c>
      <c r="BW2" s="197" t="s">
        <v>31</v>
      </c>
      <c r="BX2" s="197" t="s">
        <v>32</v>
      </c>
      <c r="BY2" s="197" t="s">
        <v>2</v>
      </c>
      <c r="BZ2" s="213" t="s">
        <v>95</v>
      </c>
      <c r="CA2" s="213" t="s">
        <v>4</v>
      </c>
      <c r="CC2" s="197" t="s">
        <v>31</v>
      </c>
      <c r="CD2" s="197" t="s">
        <v>32</v>
      </c>
      <c r="CE2" s="197" t="s">
        <v>2</v>
      </c>
      <c r="CF2" s="213" t="s">
        <v>95</v>
      </c>
      <c r="CG2" s="213" t="s">
        <v>4</v>
      </c>
      <c r="CI2" s="197" t="s">
        <v>31</v>
      </c>
      <c r="CJ2" s="197" t="s">
        <v>32</v>
      </c>
      <c r="CK2" s="197" t="s">
        <v>2</v>
      </c>
      <c r="CL2" s="213" t="s">
        <v>95</v>
      </c>
      <c r="CM2" s="213" t="s">
        <v>4</v>
      </c>
    </row>
    <row r="3" customFormat="false" ht="25.2" hidden="false" customHeight="true" outlineLevel="0" collapsed="false">
      <c r="A3" s="215" t="str">
        <f aca="false">IF(G3=0,"",INDEX(G$3:G$74,MATCH(C3,I$3:I$74,0)))</f>
        <v>Thomas Fromhage</v>
      </c>
      <c r="B3" s="215" t="str">
        <f aca="false">IF(G3=0,"",INDEX(H$3:H$74,MATCH(C3,I$3:I$74,0)))</f>
        <v>VWG</v>
      </c>
      <c r="C3" s="216" t="n">
        <f aca="false">IF(G3=0,"",LARGE(I$3:I$74,ROW()-2))</f>
        <v>134.000047</v>
      </c>
      <c r="D3" s="216" t="n">
        <f aca="false">IF(G3="","",(ROUNDDOWN(C3,0)))</f>
        <v>134</v>
      </c>
      <c r="E3" s="217" t="n">
        <f aca="false">IF(G3=0,"",RANK(D3,D$3:D$74))</f>
        <v>1</v>
      </c>
      <c r="F3" s="218"/>
      <c r="G3" s="219" t="s">
        <v>97</v>
      </c>
      <c r="H3" s="220"/>
      <c r="I3" s="197" t="n">
        <f aca="false">IF(G3="","",SUM(J3+L3+O3+T3+W3+Z3+AC3+AF3+AI3+BI3))</f>
        <v>1E-006</v>
      </c>
      <c r="J3" s="197" t="n">
        <v>1E-006</v>
      </c>
      <c r="K3" s="197" t="n">
        <f aca="false">(J3+L3)</f>
        <v>1E-006</v>
      </c>
      <c r="L3" s="197" t="n">
        <f aca="false">IF(ISERROR(M3),0,M3)</f>
        <v>0</v>
      </c>
      <c r="M3" s="197" t="e">
        <f aca="false">INDEX(AO$3:AO$42,MATCH(G3,AK$3:AK$42,0))</f>
        <v>#N/A</v>
      </c>
      <c r="N3" s="197" t="n">
        <f aca="false">(J3+L3+O3)</f>
        <v>1E-006</v>
      </c>
      <c r="O3" s="197" t="n">
        <f aca="false">IF(ISERROR(P3),0,P3)</f>
        <v>0</v>
      </c>
      <c r="P3" s="0" t="e">
        <f aca="false">IF(G3="","",INDEX(AU$3:AU$42,MATCH(G3,AQ$3:AQ$42,0)))</f>
        <v>#N/A</v>
      </c>
      <c r="Q3" s="197" t="n">
        <v>1</v>
      </c>
      <c r="R3" s="197" t="n">
        <v>20</v>
      </c>
      <c r="S3" s="197" t="n">
        <f aca="false">(N3+T3)</f>
        <v>1E-006</v>
      </c>
      <c r="T3" s="197" t="n">
        <f aca="false">IF(ISERROR(U3),0,U3)</f>
        <v>0</v>
      </c>
      <c r="U3" s="197" t="e">
        <f aca="false">(IF(G3=0,"",INDEX(BA$3:BA$42,MATCH(G3,AW$3:AW$42,0))))</f>
        <v>#N/A</v>
      </c>
      <c r="V3" s="197" t="n">
        <f aca="false">(S3+W3)</f>
        <v>1E-006</v>
      </c>
      <c r="W3" s="198" t="n">
        <f aca="false">IF(ISERROR(X3),0,X3)</f>
        <v>0</v>
      </c>
      <c r="X3" s="197" t="e">
        <f aca="false">(IF(G3=0,"",INDEX(BG$3:BG$42,MATCH(G3,BC$3:BC$42,0))))</f>
        <v>#N/A</v>
      </c>
      <c r="Y3" s="197" t="n">
        <f aca="false">(V3+Z3)</f>
        <v>1E-006</v>
      </c>
      <c r="Z3" s="197" t="n">
        <f aca="false">IF(ISERROR(AA3),0,AA3)</f>
        <v>0</v>
      </c>
      <c r="AA3" s="197" t="e">
        <f aca="false">(IF(G3=0,"",INDEX(BO$3:BO$42,MATCH(G3,BK$3:BK$42,0))))</f>
        <v>#N/A</v>
      </c>
      <c r="AB3" s="197" t="n">
        <f aca="false">(Y3+AC3)</f>
        <v>1E-006</v>
      </c>
      <c r="AC3" s="197" t="n">
        <f aca="false">IF(ISERROR(AD3),0,AD3)</f>
        <v>0</v>
      </c>
      <c r="AD3" s="197" t="e">
        <f aca="false">(IF(G3=0,"",INDEX(BU$3:BU$42,MATCH(G3,BQ$3:BQ$42,0))))</f>
        <v>#N/A</v>
      </c>
      <c r="AE3" s="197" t="n">
        <f aca="false">(AB3+AF3)</f>
        <v>1E-006</v>
      </c>
      <c r="AF3" s="197" t="n">
        <f aca="false">IF(ISERROR(AG3),0,AG3)</f>
        <v>0</v>
      </c>
      <c r="AG3" s="197" t="e">
        <f aca="false">(IF(G3=0,"",INDEX(CA$3:CA$42,MATCH(G3,BW$3:BW$42,0))))</f>
        <v>#N/A</v>
      </c>
      <c r="AH3" s="197" t="n">
        <f aca="false">(AE3+AI3)</f>
        <v>1E-006</v>
      </c>
      <c r="AI3" s="197" t="n">
        <f aca="false">IF(ISERROR(AJ3),0,AJ3)</f>
        <v>0</v>
      </c>
      <c r="AJ3" s="197" t="e">
        <f aca="false">(IF(G3=0,"",INDEX(CG$3:CG$42,MATCH(G3,CC$3:CC$42,0))))</f>
        <v>#N/A</v>
      </c>
      <c r="AK3" s="0" t="str">
        <f aca="false">'1.Sptg'!$B$5</f>
        <v>Heinz Frerichs</v>
      </c>
      <c r="AL3" s="199" t="str">
        <f aca="false">'1.Sptg'!$A$4</f>
        <v>OLB</v>
      </c>
      <c r="AM3" s="0" t="n">
        <f aca="false">'1.Sptg'!$C$5</f>
        <v>522</v>
      </c>
      <c r="AN3" s="0" t="n">
        <f aca="false">RANK(AM3,AM$3:AM$42,0)</f>
        <v>11</v>
      </c>
      <c r="AO3" s="0" t="n">
        <f aca="false">IF(AM3=0,0,INDEX($R$3:$R$42,MATCH(AN3,$Q$3:$Q$42,0)))</f>
        <v>10</v>
      </c>
      <c r="AQ3" s="0" t="str">
        <f aca="false">'2.Sptg'!$B$5</f>
        <v>Heinz Frerichs</v>
      </c>
      <c r="AR3" s="199" t="str">
        <f aca="false">'2.Sptg'!$A$4</f>
        <v>OLB</v>
      </c>
      <c r="AS3" s="0" t="n">
        <f aca="false">'2.Sptg'!$C$5</f>
        <v>500</v>
      </c>
      <c r="AT3" s="0" t="n">
        <f aca="false">RANK(AS3,AS$3:AS$42,0)</f>
        <v>17</v>
      </c>
      <c r="AU3" s="0" t="n">
        <f aca="false">IF(AS3=0,0,INDEX($R$3:$R$42,MATCH(AT3,$Q$3:$Q$42,0)))</f>
        <v>4</v>
      </c>
      <c r="AW3" s="0" t="str">
        <f aca="false">'3.Sptg'!$B$5</f>
        <v>Eva Maria Oesten</v>
      </c>
      <c r="AX3" s="199" t="str">
        <f aca="false">'3.Sptg'!$A$4</f>
        <v>OLB</v>
      </c>
      <c r="AY3" s="0" t="n">
        <f aca="false">'3.Sptg'!$C$5</f>
        <v>524</v>
      </c>
      <c r="AZ3" s="0" t="n">
        <f aca="false">RANK(AY3,AY$3:AY$42,0)</f>
        <v>13</v>
      </c>
      <c r="BA3" s="0" t="n">
        <f aca="false">IF(AY3=0,0,INDEX($R$3:$R$42,MATCH(AZ3,$Q$3:$Q$42,0)))</f>
        <v>8</v>
      </c>
      <c r="BC3" s="0" t="str">
        <f aca="false">'4.Sptg'!$B$5</f>
        <v>Heinz Frerichs</v>
      </c>
      <c r="BD3" s="199" t="str">
        <f aca="false">'4.Sptg'!$A$4</f>
        <v>OLB</v>
      </c>
      <c r="BE3" s="0" t="n">
        <f aca="false">'4.Sptg'!$C$5</f>
        <v>499</v>
      </c>
      <c r="BF3" s="0" t="n">
        <f aca="false">RANK(BE3,BE$3:BE$42,0)</f>
        <v>14</v>
      </c>
      <c r="BG3" s="0" t="n">
        <f aca="false">IF(BE3=0,0,INDEX($R$3:$R$42,MATCH(BF3,$Q$3:$Q$42,0)))</f>
        <v>7</v>
      </c>
      <c r="BI3" s="197" t="n">
        <f aca="false">IF(ISERROR(BJ3),0,BJ3)</f>
        <v>0</v>
      </c>
      <c r="BJ3" s="197" t="e">
        <f aca="false">(IF(G3=0,"",INDEX(CM$3:CM$42,MATCH(G3,CI$3:CI$42,0))))</f>
        <v>#N/A</v>
      </c>
      <c r="BK3" s="0" t="str">
        <f aca="false">'5.Sptg'!$B$5</f>
        <v>Heinz Frerichs</v>
      </c>
      <c r="BL3" s="199" t="str">
        <f aca="false">'5.Sptg'!$A$4</f>
        <v>OLB</v>
      </c>
      <c r="BM3" s="0" t="n">
        <f aca="false">'5.Sptg'!$C$5</f>
        <v>539</v>
      </c>
      <c r="BN3" s="0" t="n">
        <f aca="false">RANK(BM3,BM$3:BM$42,0)</f>
        <v>14</v>
      </c>
      <c r="BO3" s="0" t="n">
        <f aca="false">IF(BM3=0,0,INDEX($R$3:$R$42,MATCH(BN3,$Q$3:$Q$42,0)))</f>
        <v>7</v>
      </c>
      <c r="BQ3" s="0" t="str">
        <f aca="false">'6.Sptg'!$B$5</f>
        <v>Maria Flerlage</v>
      </c>
      <c r="BR3" s="199" t="str">
        <f aca="false">'6.Sptg'!$A$4</f>
        <v>OLB</v>
      </c>
      <c r="BS3" s="0" t="n">
        <f aca="false">'6.Sptg'!$C$5</f>
        <v>540</v>
      </c>
      <c r="BT3" s="0" t="n">
        <f aca="false">RANK(BS3,BS$3:BS$42,0)</f>
        <v>10</v>
      </c>
      <c r="BU3" s="0" t="n">
        <f aca="false">IF(BS3=0,0,INDEX($R$3:$R$42,MATCH(BT3,$Q$3:$Q$42,0)))</f>
        <v>11</v>
      </c>
      <c r="BW3" s="0" t="str">
        <f aca="false">'7.Sptg'!$B$5</f>
        <v>Heinz Frerichs</v>
      </c>
      <c r="BX3" s="199" t="str">
        <f aca="false">'7.Sptg'!$A$4</f>
        <v>OLB</v>
      </c>
      <c r="BY3" s="0" t="n">
        <f aca="false">'7.Sptg'!$C$5</f>
        <v>478</v>
      </c>
      <c r="BZ3" s="0" t="n">
        <f aca="false">RANK(BY3,BY$3:BY$42,0)</f>
        <v>16</v>
      </c>
      <c r="CA3" s="0" t="n">
        <f aca="false">IF(BY3=0,0,INDEX($R$3:$R$42,MATCH(BZ3,$Q$3:$Q$42,0)))</f>
        <v>5</v>
      </c>
      <c r="CC3" s="0" t="str">
        <f aca="false">'8.Sptg'!$B$5</f>
        <v>Heinz Frerichs</v>
      </c>
      <c r="CD3" s="199" t="str">
        <f aca="false">'8.Sptg'!$A$4</f>
        <v>OLB</v>
      </c>
      <c r="CE3" s="0" t="n">
        <f aca="false">'8.Sptg'!$C$5</f>
        <v>501</v>
      </c>
      <c r="CF3" s="0" t="n">
        <f aca="false">RANK(CE3,CE$3:CE$42,0)</f>
        <v>19</v>
      </c>
      <c r="CG3" s="0" t="n">
        <f aca="false">IF(CE3=0,0,INDEX($R$3:$R$42,MATCH(CF3,$Q$3:$Q$42,0)))</f>
        <v>2</v>
      </c>
      <c r="CI3" s="0" t="n">
        <f aca="false">'9.Sptg'!$B$4</f>
        <v>0</v>
      </c>
      <c r="CJ3" s="199" t="str">
        <f aca="false">'9.Sptg'!$A$3</f>
        <v>OLB</v>
      </c>
      <c r="CK3" s="0" t="n">
        <f aca="false">'9.Sptg'!$C$4</f>
        <v>0</v>
      </c>
      <c r="CL3" s="0" t="n">
        <f aca="false">RANK(CK3,CK$3:CK$42,0)</f>
        <v>1</v>
      </c>
      <c r="CM3" s="0" t="n">
        <f aca="false">IF(CK3=0,0,INDEX($R$3:$R$42,MATCH(CL3,$Q$3:$Q$42,0)))</f>
        <v>0</v>
      </c>
    </row>
    <row r="4" customFormat="false" ht="25.2" hidden="false" customHeight="true" outlineLevel="0" collapsed="false">
      <c r="A4" s="215" t="str">
        <f aca="false">IF(G4=0,"",INDEX(G$3:G$74,MATCH(C4,I$3:I$74,0)))</f>
        <v>Franz Josef Wieczorek</v>
      </c>
      <c r="B4" s="215" t="str">
        <f aca="false">IF(G4=0,"",INDEX(H$3:H$74,MATCH(C4,I$3:I$74,0)))</f>
        <v>OLB</v>
      </c>
      <c r="C4" s="216" t="n">
        <f aca="false">IF(G4=0,"",LARGE(I$3:I$74,ROW()-2))</f>
        <v>122.000058</v>
      </c>
      <c r="D4" s="216" t="n">
        <f aca="false">IF(G4="","",(ROUNDDOWN(C4,0)))</f>
        <v>122</v>
      </c>
      <c r="E4" s="217" t="n">
        <f aca="false">IF(G4=0,"",RANK(D4,D$3:D$74))</f>
        <v>2</v>
      </c>
      <c r="F4" s="218"/>
      <c r="G4" s="219" t="s">
        <v>97</v>
      </c>
      <c r="H4" s="220" t="str">
        <f aca="false">IF(G4="Frei"," ",H3)</f>
        <v> </v>
      </c>
      <c r="I4" s="197" t="n">
        <f aca="false">IF(G4="","",SUM(J4+L4+O4+T4+W4+Z4+AC4+AF4+AI4+BI4))</f>
        <v>2E-006</v>
      </c>
      <c r="J4" s="197" t="n">
        <v>2E-006</v>
      </c>
      <c r="K4" s="197" t="n">
        <f aca="false">(J4+L4)</f>
        <v>2E-006</v>
      </c>
      <c r="L4" s="197" t="n">
        <f aca="false">IF(ISERROR(M4),0,M4)</f>
        <v>0</v>
      </c>
      <c r="M4" s="197" t="e">
        <f aca="false">INDEX(AO$3:AO$42,MATCH(G4,AK$3:AK$42,0))</f>
        <v>#N/A</v>
      </c>
      <c r="N4" s="197" t="n">
        <f aca="false">(J4+L4+O4)</f>
        <v>2E-006</v>
      </c>
      <c r="O4" s="197" t="n">
        <f aca="false">IF(ISERROR(P4),0,P4)</f>
        <v>0</v>
      </c>
      <c r="P4" s="0" t="e">
        <f aca="false">IF(G4="","",INDEX(AU$3:AU$42,MATCH(G4,AQ$3:AQ$42,0)))</f>
        <v>#N/A</v>
      </c>
      <c r="Q4" s="197" t="n">
        <v>2</v>
      </c>
      <c r="R4" s="197" t="n">
        <v>19</v>
      </c>
      <c r="S4" s="197" t="n">
        <f aca="false">(N4+T4)</f>
        <v>2E-006</v>
      </c>
      <c r="T4" s="197" t="n">
        <f aca="false">IF(ISERROR(U4),0,U4)</f>
        <v>0</v>
      </c>
      <c r="U4" s="197" t="e">
        <f aca="false">(IF(G4=0,"",INDEX(BA$3:BA$42,MATCH(G4,AW$3:AW$42,0))))</f>
        <v>#N/A</v>
      </c>
      <c r="V4" s="197" t="n">
        <f aca="false">(S4+W4)</f>
        <v>2E-006</v>
      </c>
      <c r="W4" s="198" t="n">
        <f aca="false">IF(ISERROR(X4),0,X4)</f>
        <v>0</v>
      </c>
      <c r="X4" s="197" t="e">
        <f aca="false">(IF(G4=0,"",INDEX(BG$3:BG$42,MATCH(G4,BC$3:BC$42,0))))</f>
        <v>#N/A</v>
      </c>
      <c r="Y4" s="197" t="n">
        <f aca="false">(V4+Z4)</f>
        <v>2E-006</v>
      </c>
      <c r="Z4" s="197" t="n">
        <f aca="false">IF(ISERROR(AA4),0,AA4)</f>
        <v>0</v>
      </c>
      <c r="AA4" s="197" t="e">
        <f aca="false">(IF(G4=0,"",INDEX(BO$3:BO$42,MATCH(G4,BK$3:BK$42,0))))</f>
        <v>#N/A</v>
      </c>
      <c r="AB4" s="197" t="n">
        <f aca="false">(Y4+AC4)</f>
        <v>2E-006</v>
      </c>
      <c r="AC4" s="197" t="n">
        <f aca="false">IF(ISERROR(AD4),0,AD4)</f>
        <v>0</v>
      </c>
      <c r="AD4" s="197" t="e">
        <f aca="false">(IF(G4=0,"",INDEX(BU$3:BU$42,MATCH(G4,BQ$3:BQ$42,0))))</f>
        <v>#N/A</v>
      </c>
      <c r="AE4" s="197" t="n">
        <f aca="false">(AB4+AF4)</f>
        <v>2E-006</v>
      </c>
      <c r="AF4" s="197" t="n">
        <f aca="false">IF(ISERROR(AG4),0,AG4)</f>
        <v>0</v>
      </c>
      <c r="AG4" s="197" t="e">
        <f aca="false">(IF(G4=0,"",INDEX(CA$3:CA$42,MATCH(G4,BW$3:BW$42,0))))</f>
        <v>#N/A</v>
      </c>
      <c r="AH4" s="197" t="n">
        <f aca="false">(AE4+AI4)</f>
        <v>2E-006</v>
      </c>
      <c r="AI4" s="197" t="n">
        <f aca="false">IF(ISERROR(AJ4),0,AJ4)</f>
        <v>0</v>
      </c>
      <c r="AJ4" s="197" t="e">
        <f aca="false">(IF(G4=0,"",INDEX(CG$3:CG$42,MATCH(G4,CC$3:CC$42,0))))</f>
        <v>#N/A</v>
      </c>
      <c r="AK4" s="0" t="str">
        <f aca="false">'1.Sptg'!$B$6</f>
        <v>Franz Josef Wieczorek</v>
      </c>
      <c r="AL4" s="199" t="str">
        <f aca="false">AL3</f>
        <v>OLB</v>
      </c>
      <c r="AM4" s="0" t="n">
        <f aca="false">'1.Sptg'!$C$6</f>
        <v>573</v>
      </c>
      <c r="AN4" s="0" t="n">
        <f aca="false">RANK(AM4,AM$3:AM$42,0)</f>
        <v>4</v>
      </c>
      <c r="AO4" s="0" t="n">
        <f aca="false">IF(AM4=0,0,INDEX($R$3:$R$42,MATCH(AN4,$Q$3:$Q$42,0)))</f>
        <v>17</v>
      </c>
      <c r="AQ4" s="0" t="str">
        <f aca="false">'2.Sptg'!$B$6</f>
        <v>Eva Maria Oesten</v>
      </c>
      <c r="AR4" s="199" t="str">
        <f aca="false">AR3</f>
        <v>OLB</v>
      </c>
      <c r="AS4" s="0" t="n">
        <f aca="false">'2.Sptg'!$C$6</f>
        <v>562</v>
      </c>
      <c r="AT4" s="0" t="n">
        <f aca="false">RANK(AS4,AS$3:AS$42,0)</f>
        <v>9</v>
      </c>
      <c r="AU4" s="0" t="n">
        <f aca="false">IF(AS4=0,0,INDEX($R$3:$R$42,MATCH(AT4,$Q$3:$Q$42,0)))</f>
        <v>12</v>
      </c>
      <c r="AW4" s="0" t="str">
        <f aca="false">'3.Sptg'!$B$6</f>
        <v>Maria Flerlage</v>
      </c>
      <c r="AX4" s="199" t="str">
        <f aca="false">AX3</f>
        <v>OLB</v>
      </c>
      <c r="AY4" s="0" t="n">
        <f aca="false">'3.Sptg'!$C$6</f>
        <v>568</v>
      </c>
      <c r="AZ4" s="0" t="n">
        <f aca="false">RANK(AY4,AY$3:AY$42,0)</f>
        <v>4</v>
      </c>
      <c r="BA4" s="0" t="n">
        <f aca="false">IF(AY4=0,0,INDEX($R$3:$R$42,MATCH(AZ4,$Q$3:$Q$42,0)))</f>
        <v>17</v>
      </c>
      <c r="BC4" s="0" t="str">
        <f aca="false">'4.Sptg'!$B$6</f>
        <v>Eva Maria Oesten</v>
      </c>
      <c r="BD4" s="199" t="str">
        <f aca="false">BD3</f>
        <v>OLB</v>
      </c>
      <c r="BE4" s="0" t="n">
        <f aca="false">'4.Sptg'!$C$6</f>
        <v>571</v>
      </c>
      <c r="BF4" s="0" t="n">
        <f aca="false">RANK(BE4,BE$3:BE$42,0)</f>
        <v>4</v>
      </c>
      <c r="BG4" s="0" t="n">
        <f aca="false">IF(BE4=0,0,INDEX($R$3:$R$42,MATCH(BF4,$Q$3:$Q$42,0)))</f>
        <v>17</v>
      </c>
      <c r="BI4" s="197" t="n">
        <f aca="false">IF(ISERROR(BJ4),0,BJ4)</f>
        <v>0</v>
      </c>
      <c r="BJ4" s="197" t="e">
        <f aca="false">(IF(G4=0,"",INDEX(CM$3:CM$42,MATCH(G4,CI$3:CI$42,0))))</f>
        <v>#N/A</v>
      </c>
      <c r="BK4" s="0" t="str">
        <f aca="false">'5.Sptg'!$B$6</f>
        <v>Eva Maria Oesten</v>
      </c>
      <c r="BL4" s="199" t="str">
        <f aca="false">BL3</f>
        <v>OLB</v>
      </c>
      <c r="BM4" s="0" t="n">
        <f aca="false">'5.Sptg'!$C$6</f>
        <v>538</v>
      </c>
      <c r="BN4" s="0" t="n">
        <f aca="false">RANK(BM4,BM$3:BM$42,0)</f>
        <v>15</v>
      </c>
      <c r="BO4" s="0" t="n">
        <f aca="false">IF(BM4=0,0,INDEX($R$3:$R$42,MATCH(BN4,$Q$3:$Q$42,0)))</f>
        <v>6</v>
      </c>
      <c r="BQ4" s="0" t="str">
        <f aca="false">'6.Sptg'!$B$6</f>
        <v>Heinz Frerichs</v>
      </c>
      <c r="BR4" s="199" t="str">
        <f aca="false">BR3</f>
        <v>OLB</v>
      </c>
      <c r="BS4" s="0" t="n">
        <f aca="false">'6.Sptg'!$C$6</f>
        <v>515</v>
      </c>
      <c r="BT4" s="0" t="n">
        <f aca="false">RANK(BS4,BS$3:BS$42,0)</f>
        <v>17</v>
      </c>
      <c r="BU4" s="0" t="n">
        <f aca="false">IF(BS4=0,0,INDEX($R$3:$R$42,MATCH(BT4,$Q$3:$Q$42,0)))</f>
        <v>4</v>
      </c>
      <c r="BW4" s="0" t="str">
        <f aca="false">'7.Sptg'!$B$6</f>
        <v>Maria Flerlage</v>
      </c>
      <c r="BX4" s="199" t="str">
        <f aca="false">BX3</f>
        <v>OLB</v>
      </c>
      <c r="BY4" s="0" t="n">
        <f aca="false">'7.Sptg'!$C$6</f>
        <v>576</v>
      </c>
      <c r="BZ4" s="0" t="n">
        <f aca="false">RANK(BY4,BY$3:BY$42,0)</f>
        <v>2</v>
      </c>
      <c r="CA4" s="0" t="n">
        <f aca="false">IF(BY4=0,0,INDEX($R$3:$R$42,MATCH(BZ4,$Q$3:$Q$42,0)))</f>
        <v>19</v>
      </c>
      <c r="CC4" s="0" t="str">
        <f aca="false">'8.Sptg'!$B$6</f>
        <v>Eva Maria Oesten</v>
      </c>
      <c r="CD4" s="199" t="str">
        <f aca="false">CD3</f>
        <v>OLB</v>
      </c>
      <c r="CE4" s="0" t="n">
        <f aca="false">'8.Sptg'!$C$6</f>
        <v>554</v>
      </c>
      <c r="CF4" s="0" t="n">
        <f aca="false">RANK(CE4,CE$3:CE$42,0)</f>
        <v>13</v>
      </c>
      <c r="CG4" s="0" t="n">
        <f aca="false">IF(CE4=0,0,INDEX($R$3:$R$42,MATCH(CF4,$Q$3:$Q$42,0)))</f>
        <v>8</v>
      </c>
      <c r="CI4" s="0" t="n">
        <f aca="false">'9.Sptg'!$B$5</f>
        <v>0</v>
      </c>
      <c r="CJ4" s="199" t="str">
        <f aca="false">CJ3</f>
        <v>OLB</v>
      </c>
      <c r="CK4" s="0" t="n">
        <f aca="false">'9.Sptg'!$C$5</f>
        <v>0</v>
      </c>
      <c r="CL4" s="0" t="n">
        <f aca="false">RANK(CK4,CK$3:CK$42,0)</f>
        <v>1</v>
      </c>
      <c r="CM4" s="0" t="n">
        <f aca="false">IF(CK4=0,0,INDEX($R$3:$R$42,MATCH(CL4,$Q$3:$Q$42,0)))</f>
        <v>0</v>
      </c>
    </row>
    <row r="5" customFormat="false" ht="25.2" hidden="false" customHeight="true" outlineLevel="0" collapsed="false">
      <c r="A5" s="215" t="str">
        <f aca="false">IF(G5=0,"",INDEX(G$3:G$74,MATCH(C5,I$3:I$74,0)))</f>
        <v>Maria Flerlage</v>
      </c>
      <c r="B5" s="215" t="str">
        <f aca="false">IF(G5=0,"",INDEX(H$3:H$74,MATCH(C5,I$3:I$74,0)))</f>
        <v>OLB</v>
      </c>
      <c r="C5" s="216" t="n">
        <f aca="false">IF(G5=0,"",LARGE(I$3:I$74,ROW()-2))</f>
        <v>122.000057</v>
      </c>
      <c r="D5" s="216" t="n">
        <f aca="false">IF(G5="","",(ROUNDDOWN(C5,0)))</f>
        <v>122</v>
      </c>
      <c r="E5" s="217" t="n">
        <f aca="false">IF(G5=0,"",RANK(D5,D$3:D$74))</f>
        <v>2</v>
      </c>
      <c r="F5" s="218"/>
      <c r="G5" s="219" t="s">
        <v>97</v>
      </c>
      <c r="H5" s="220" t="str">
        <f aca="false">IF(G5="Frei"," ",H4)</f>
        <v> </v>
      </c>
      <c r="I5" s="197" t="n">
        <f aca="false">IF(G5="","",SUM(J5+L5+O5+T5+W5+Z5+AC5+AF5+AI5+BI5))</f>
        <v>3E-006</v>
      </c>
      <c r="J5" s="197" t="n">
        <v>3E-006</v>
      </c>
      <c r="K5" s="197" t="n">
        <f aca="false">(J5+L5)</f>
        <v>3E-006</v>
      </c>
      <c r="L5" s="197" t="n">
        <f aca="false">IF(ISERROR(M5),0,M5)</f>
        <v>0</v>
      </c>
      <c r="M5" s="197" t="e">
        <f aca="false">INDEX(AO$3:AO$42,MATCH(G5,AK$3:AK$42,0))</f>
        <v>#N/A</v>
      </c>
      <c r="N5" s="197" t="n">
        <f aca="false">(J5+L5+O5)</f>
        <v>3E-006</v>
      </c>
      <c r="O5" s="197" t="n">
        <f aca="false">IF(ISERROR(P5),0,P5)</f>
        <v>0</v>
      </c>
      <c r="P5" s="0" t="e">
        <f aca="false">IF(G5="","",INDEX(AU$3:AU$42,MATCH(G5,AQ$3:AQ$42,0)))</f>
        <v>#N/A</v>
      </c>
      <c r="Q5" s="197" t="n">
        <v>3</v>
      </c>
      <c r="R5" s="197" t="n">
        <v>18</v>
      </c>
      <c r="S5" s="197" t="n">
        <f aca="false">(N5+T5)</f>
        <v>3E-006</v>
      </c>
      <c r="T5" s="197" t="n">
        <f aca="false">IF(ISERROR(U5),0,U5)</f>
        <v>0</v>
      </c>
      <c r="U5" s="197" t="e">
        <f aca="false">(IF(G5=0,"",INDEX(BA$3:BA$42,MATCH(G5,AW$3:AW$42,0))))</f>
        <v>#N/A</v>
      </c>
      <c r="V5" s="197" t="n">
        <f aca="false">(S5+W5)</f>
        <v>3E-006</v>
      </c>
      <c r="W5" s="198" t="n">
        <f aca="false">IF(ISERROR(X5),0,X5)</f>
        <v>0</v>
      </c>
      <c r="X5" s="197" t="e">
        <f aca="false">(IF(G5=0,"",INDEX(BG$3:BG$42,MATCH(G5,BC$3:BC$42,0))))</f>
        <v>#N/A</v>
      </c>
      <c r="Y5" s="197" t="n">
        <f aca="false">(V5+Z5)</f>
        <v>3E-006</v>
      </c>
      <c r="Z5" s="197" t="n">
        <f aca="false">IF(ISERROR(AA5),0,AA5)</f>
        <v>0</v>
      </c>
      <c r="AA5" s="197" t="e">
        <f aca="false">(IF(G5=0,"",INDEX(BO$3:BO$42,MATCH(G5,BK$3:BK$42,0))))</f>
        <v>#N/A</v>
      </c>
      <c r="AB5" s="197" t="n">
        <f aca="false">(Y5+AC5)</f>
        <v>3E-006</v>
      </c>
      <c r="AC5" s="197" t="n">
        <f aca="false">IF(ISERROR(AD5),0,AD5)</f>
        <v>0</v>
      </c>
      <c r="AD5" s="197" t="e">
        <f aca="false">(IF(G5=0,"",INDEX(BU$3:BU$42,MATCH(G5,BQ$3:BQ$42,0))))</f>
        <v>#N/A</v>
      </c>
      <c r="AE5" s="197" t="n">
        <f aca="false">(AB5+AF5)</f>
        <v>3E-006</v>
      </c>
      <c r="AF5" s="197" t="n">
        <f aca="false">IF(ISERROR(AG5),0,AG5)</f>
        <v>0</v>
      </c>
      <c r="AG5" s="197" t="e">
        <f aca="false">(IF(G5=0,"",INDEX(CA$3:CA$42,MATCH(G5,BW$3:BW$42,0))))</f>
        <v>#N/A</v>
      </c>
      <c r="AH5" s="197" t="n">
        <f aca="false">(AE5+AI5)</f>
        <v>3E-006</v>
      </c>
      <c r="AI5" s="197" t="n">
        <f aca="false">IF(ISERROR(AJ5),0,AJ5)</f>
        <v>0</v>
      </c>
      <c r="AJ5" s="197" t="e">
        <f aca="false">(IF(G5=0,"",INDEX(CG$3:CG$42,MATCH(G5,CC$3:CC$42,0))))</f>
        <v>#N/A</v>
      </c>
      <c r="AK5" s="0" t="n">
        <f aca="false">'1.Sptg'!$B$7</f>
        <v>0</v>
      </c>
      <c r="AL5" s="199" t="str">
        <f aca="false">AL4</f>
        <v>OLB</v>
      </c>
      <c r="AM5" s="0" t="n">
        <f aca="false">'1.Sptg'!$C$7</f>
        <v>0</v>
      </c>
      <c r="AN5" s="0" t="n">
        <f aca="false">RANK(AM5,AM$3:AM$42,0)</f>
        <v>14</v>
      </c>
      <c r="AO5" s="0" t="n">
        <f aca="false">IF(AM5=0,0,INDEX($R$3:$R$42,MATCH(AN5,$Q$3:$Q$42,0)))</f>
        <v>0</v>
      </c>
      <c r="AQ5" s="0" t="str">
        <f aca="false">'2.Sptg'!$B$7</f>
        <v>Maria Flerlage</v>
      </c>
      <c r="AR5" s="199" t="str">
        <f aca="false">AR4</f>
        <v>OLB</v>
      </c>
      <c r="AS5" s="0" t="n">
        <f aca="false">'2.Sptg'!$C$7</f>
        <v>579</v>
      </c>
      <c r="AT5" s="0" t="n">
        <f aca="false">RANK(AS5,AS$3:AS$42,0)</f>
        <v>4</v>
      </c>
      <c r="AU5" s="0" t="n">
        <f aca="false">IF(AS5=0,0,INDEX($R$3:$R$42,MATCH(AT5,$Q$3:$Q$42,0)))</f>
        <v>17</v>
      </c>
      <c r="AW5" s="0" t="str">
        <f aca="false">'3.Sptg'!$B$7</f>
        <v>Heinz Frerichs</v>
      </c>
      <c r="AX5" s="199" t="str">
        <f aca="false">AX4</f>
        <v>OLB</v>
      </c>
      <c r="AY5" s="0" t="n">
        <f aca="false">'3.Sptg'!$C$7</f>
        <v>505</v>
      </c>
      <c r="AZ5" s="0" t="n">
        <f aca="false">RANK(AY5,AY$3:AY$42,0)</f>
        <v>17</v>
      </c>
      <c r="BA5" s="0" t="n">
        <f aca="false">IF(AY5=0,0,INDEX($R$3:$R$42,MATCH(AZ5,$Q$3:$Q$42,0)))</f>
        <v>4</v>
      </c>
      <c r="BC5" s="0" t="str">
        <f aca="false">'4.Sptg'!$B$7</f>
        <v>Maria Flerlage</v>
      </c>
      <c r="BD5" s="199" t="str">
        <f aca="false">BD4</f>
        <v>OLB</v>
      </c>
      <c r="BE5" s="0" t="n">
        <f aca="false">'4.Sptg'!$C$7</f>
        <v>570</v>
      </c>
      <c r="BF5" s="0" t="n">
        <f aca="false">RANK(BE5,BE$3:BE$42,0)</f>
        <v>5</v>
      </c>
      <c r="BG5" s="0" t="n">
        <f aca="false">IF(BE5=0,0,INDEX($R$3:$R$42,MATCH(BF5,$Q$3:$Q$42,0)))</f>
        <v>16</v>
      </c>
      <c r="BI5" s="197" t="n">
        <f aca="false">IF(ISERROR(BJ5),0,BJ5)</f>
        <v>0</v>
      </c>
      <c r="BJ5" s="197" t="e">
        <f aca="false">(IF(G5=0,"",INDEX(CM$3:CM$42,MATCH(G5,CI$3:CI$42,0))))</f>
        <v>#N/A</v>
      </c>
      <c r="BK5" s="0" t="str">
        <f aca="false">'5.Sptg'!$B$7</f>
        <v>Maria Flerlage</v>
      </c>
      <c r="BL5" s="199" t="str">
        <f aca="false">BL4</f>
        <v>OLB</v>
      </c>
      <c r="BM5" s="0" t="n">
        <f aca="false">'5.Sptg'!$C$7</f>
        <v>583</v>
      </c>
      <c r="BN5" s="0" t="n">
        <f aca="false">RANK(BM5,BM$3:BM$42,0)</f>
        <v>3</v>
      </c>
      <c r="BO5" s="0" t="n">
        <f aca="false">IF(BM5=0,0,INDEX($R$3:$R$42,MATCH(BN5,$Q$3:$Q$42,0)))</f>
        <v>18</v>
      </c>
      <c r="BQ5" s="0" t="str">
        <f aca="false">'6.Sptg'!$B$7</f>
        <v>Franz Josef Wieczorek</v>
      </c>
      <c r="BR5" s="199" t="str">
        <f aca="false">BR4</f>
        <v>OLB</v>
      </c>
      <c r="BS5" s="0" t="n">
        <f aca="false">'6.Sptg'!$C$7</f>
        <v>577</v>
      </c>
      <c r="BT5" s="0" t="n">
        <f aca="false">RANK(BS5,BS$3:BS$42,0)</f>
        <v>3</v>
      </c>
      <c r="BU5" s="0" t="n">
        <f aca="false">IF(BS5=0,0,INDEX($R$3:$R$42,MATCH(BT5,$Q$3:$Q$42,0)))</f>
        <v>18</v>
      </c>
      <c r="BW5" s="0" t="str">
        <f aca="false">'7.Sptg'!$B$7</f>
        <v>Eva Maria Oesten</v>
      </c>
      <c r="BX5" s="199" t="str">
        <f aca="false">BX4</f>
        <v>OLB</v>
      </c>
      <c r="BY5" s="0" t="n">
        <f aca="false">'7.Sptg'!$C$7</f>
        <v>525</v>
      </c>
      <c r="BZ5" s="0" t="n">
        <f aca="false">RANK(BY5,BY$3:BY$42,0)</f>
        <v>12</v>
      </c>
      <c r="CA5" s="0" t="n">
        <f aca="false">IF(BY5=0,0,INDEX($R$3:$R$42,MATCH(BZ5,$Q$3:$Q$42,0)))</f>
        <v>9</v>
      </c>
      <c r="CC5" s="0" t="str">
        <f aca="false">'8.Sptg'!$B$7</f>
        <v>Franz Josef Wieczorek</v>
      </c>
      <c r="CD5" s="199" t="str">
        <f aca="false">CD4</f>
        <v>OLB</v>
      </c>
      <c r="CE5" s="0" t="n">
        <f aca="false">'8.Sptg'!$C$7</f>
        <v>576</v>
      </c>
      <c r="CF5" s="0" t="n">
        <f aca="false">RANK(CE5,CE$3:CE$42,0)</f>
        <v>5</v>
      </c>
      <c r="CG5" s="0" t="n">
        <f aca="false">IF(CE5=0,0,INDEX($R$3:$R$42,MATCH(CF5,$Q$3:$Q$42,0)))</f>
        <v>16</v>
      </c>
      <c r="CI5" s="0" t="n">
        <f aca="false">'9.Sptg'!$B$6</f>
        <v>0</v>
      </c>
      <c r="CJ5" s="199" t="str">
        <f aca="false">CJ4</f>
        <v>OLB</v>
      </c>
      <c r="CK5" s="0" t="n">
        <f aca="false">'9.Sptg'!$C$6</f>
        <v>0</v>
      </c>
      <c r="CL5" s="0" t="n">
        <f aca="false">RANK(CK5,CK$3:CK$42,0)</f>
        <v>1</v>
      </c>
      <c r="CM5" s="0" t="n">
        <f aca="false">IF(CK5=0,0,INDEX($R$3:$R$42,MATCH(CL5,$Q$3:$Q$42,0)))</f>
        <v>0</v>
      </c>
    </row>
    <row r="6" customFormat="false" ht="25.2" hidden="false" customHeight="true" outlineLevel="0" collapsed="false">
      <c r="A6" s="215" t="str">
        <f aca="false">IF(G6=0,"",INDEX(G$3:G$74,MATCH(C6,I$3:I$74,0)))</f>
        <v>Harry Harsche</v>
      </c>
      <c r="B6" s="215" t="str">
        <f aca="false">IF(G6=0,"",INDEX(H$3:H$74,MATCH(C6,I$3:I$74,0)))</f>
        <v>KDO</v>
      </c>
      <c r="C6" s="216" t="n">
        <f aca="false">IF(G6=0,"",LARGE(I$3:I$74,ROW()-2))</f>
        <v>114.000022</v>
      </c>
      <c r="D6" s="216" t="n">
        <f aca="false">IF(G6="","",(ROUNDDOWN(C6,0)))</f>
        <v>114</v>
      </c>
      <c r="E6" s="217" t="n">
        <f aca="false">IF(G6=0,"",RANK(D6,D$3:D$74))</f>
        <v>4</v>
      </c>
      <c r="F6" s="218"/>
      <c r="G6" s="219" t="s">
        <v>97</v>
      </c>
      <c r="H6" s="220" t="str">
        <f aca="false">IF(G6="Frei"," ",H5)</f>
        <v> </v>
      </c>
      <c r="I6" s="197" t="n">
        <f aca="false">IF(G6="","",SUM(J6+L6+O6+T6+W6+Z6+AC6+AF6+AI6+BI6))</f>
        <v>4E-006</v>
      </c>
      <c r="J6" s="197" t="n">
        <v>4E-006</v>
      </c>
      <c r="K6" s="197" t="n">
        <f aca="false">(J6+L6)</f>
        <v>4E-006</v>
      </c>
      <c r="L6" s="197" t="n">
        <f aca="false">IF(ISERROR(M6),0,M6)</f>
        <v>0</v>
      </c>
      <c r="M6" s="197" t="e">
        <f aca="false">INDEX(AO$3:AO$42,MATCH(G6,AK$3:AK$42,0))</f>
        <v>#N/A</v>
      </c>
      <c r="N6" s="197" t="n">
        <f aca="false">(J6+L6+O6)</f>
        <v>4E-006</v>
      </c>
      <c r="O6" s="197" t="n">
        <f aca="false">IF(ISERROR(P6),0,P6)</f>
        <v>0</v>
      </c>
      <c r="P6" s="0" t="e">
        <f aca="false">IF(G6="","",INDEX(AU$3:AU$42,MATCH(G6,AQ$3:AQ$42,0)))</f>
        <v>#N/A</v>
      </c>
      <c r="Q6" s="197" t="n">
        <v>4</v>
      </c>
      <c r="R6" s="197" t="n">
        <v>17</v>
      </c>
      <c r="S6" s="197" t="n">
        <f aca="false">(N6+T6)</f>
        <v>4E-006</v>
      </c>
      <c r="T6" s="197" t="n">
        <f aca="false">IF(ISERROR(U6),0,U6)</f>
        <v>0</v>
      </c>
      <c r="U6" s="197" t="e">
        <f aca="false">(IF(G6=0,"",INDEX(BA$3:BA$42,MATCH(G6,AW$3:AW$42,0))))</f>
        <v>#N/A</v>
      </c>
      <c r="V6" s="197" t="n">
        <f aca="false">(S6+W6)</f>
        <v>4E-006</v>
      </c>
      <c r="W6" s="198" t="n">
        <f aca="false">IF(ISERROR(X6),0,X6)</f>
        <v>0</v>
      </c>
      <c r="X6" s="197" t="e">
        <f aca="false">(IF(G6=0,"",INDEX(BG$3:BG$42,MATCH(G6,BC$3:BC$42,0))))</f>
        <v>#N/A</v>
      </c>
      <c r="Y6" s="197" t="n">
        <f aca="false">(V6+Z6)</f>
        <v>4E-006</v>
      </c>
      <c r="Z6" s="197" t="n">
        <f aca="false">IF(ISERROR(AA6),0,AA6)</f>
        <v>0</v>
      </c>
      <c r="AA6" s="197" t="e">
        <f aca="false">(IF(G6=0,"",INDEX(BO$3:BO$42,MATCH(G6,BK$3:BK$42,0))))</f>
        <v>#N/A</v>
      </c>
      <c r="AB6" s="197" t="n">
        <f aca="false">(Y6+AC6)</f>
        <v>4E-006</v>
      </c>
      <c r="AC6" s="197" t="n">
        <f aca="false">IF(ISERROR(AD6),0,AD6)</f>
        <v>0</v>
      </c>
      <c r="AD6" s="197" t="e">
        <f aca="false">(IF(G6=0,"",INDEX(BU$3:BU$42,MATCH(G6,BQ$3:BQ$42,0))))</f>
        <v>#N/A</v>
      </c>
      <c r="AE6" s="197" t="n">
        <f aca="false">(AB6+AF6)</f>
        <v>4E-006</v>
      </c>
      <c r="AF6" s="197" t="n">
        <f aca="false">IF(ISERROR(AG6),0,AG6)</f>
        <v>0</v>
      </c>
      <c r="AG6" s="197" t="e">
        <f aca="false">(IF(G6=0,"",INDEX(CA$3:CA$42,MATCH(G6,BW$3:BW$42,0))))</f>
        <v>#N/A</v>
      </c>
      <c r="AH6" s="197" t="n">
        <f aca="false">(AE6+AI6)</f>
        <v>4E-006</v>
      </c>
      <c r="AI6" s="197" t="n">
        <f aca="false">IF(ISERROR(AJ6),0,AJ6)</f>
        <v>0</v>
      </c>
      <c r="AJ6" s="197" t="e">
        <f aca="false">(IF(G6=0,"",INDEX(CG$3:CG$42,MATCH(G6,CC$3:CC$42,0))))</f>
        <v>#N/A</v>
      </c>
      <c r="AK6" s="0" t="str">
        <f aca="false">'1.Sptg'!$B$8</f>
        <v>Harald Bendfeldt</v>
      </c>
      <c r="AL6" s="199" t="str">
        <f aca="false">AL5</f>
        <v>OLB</v>
      </c>
      <c r="AM6" s="0" t="n">
        <f aca="false">'1.Sptg'!$C$8</f>
        <v>546</v>
      </c>
      <c r="AN6" s="0" t="n">
        <f aca="false">RANK(AM6,AM$3:AM$42,0)</f>
        <v>9</v>
      </c>
      <c r="AO6" s="0" t="n">
        <f aca="false">IF(AM6=0,0,INDEX($R$3:$R$42,MATCH(AN6,$Q$3:$Q$42,0)))</f>
        <v>12</v>
      </c>
      <c r="AQ6" s="0" t="str">
        <f aca="false">'2.Sptg'!$B$8</f>
        <v>Franz Josef Wieczorek</v>
      </c>
      <c r="AR6" s="199" t="str">
        <f aca="false">AR5</f>
        <v>OLB</v>
      </c>
      <c r="AS6" s="0" t="n">
        <f aca="false">'2.Sptg'!$C$8</f>
        <v>585</v>
      </c>
      <c r="AT6" s="0" t="n">
        <f aca="false">RANK(AS6,AS$3:AS$42,0)</f>
        <v>1</v>
      </c>
      <c r="AU6" s="0" t="n">
        <f aca="false">IF(AS6=0,0,INDEX($R$3:$R$42,MATCH(AT6,$Q$3:$Q$42,0)))</f>
        <v>20</v>
      </c>
      <c r="AW6" s="0" t="str">
        <f aca="false">'3.Sptg'!$B$8</f>
        <v>Franz Josef Wieczorek</v>
      </c>
      <c r="AX6" s="199" t="str">
        <f aca="false">AX5</f>
        <v>OLB</v>
      </c>
      <c r="AY6" s="0" t="n">
        <f aca="false">'3.Sptg'!$C$8</f>
        <v>576</v>
      </c>
      <c r="AZ6" s="0" t="n">
        <f aca="false">RANK(AY6,AY$3:AY$42,0)</f>
        <v>2</v>
      </c>
      <c r="BA6" s="0" t="n">
        <f aca="false">IF(AY6=0,0,INDEX($R$3:$R$42,MATCH(AZ6,$Q$3:$Q$42,0)))</f>
        <v>19</v>
      </c>
      <c r="BC6" s="0" t="str">
        <f aca="false">'4.Sptg'!$B$8</f>
        <v>Harald Bendfeldt</v>
      </c>
      <c r="BD6" s="199" t="str">
        <f aca="false">BD5</f>
        <v>OLB</v>
      </c>
      <c r="BE6" s="0" t="n">
        <f aca="false">'4.Sptg'!$C$8</f>
        <v>523</v>
      </c>
      <c r="BF6" s="0" t="n">
        <f aca="false">RANK(BE6,BE$3:BE$42,0)</f>
        <v>13</v>
      </c>
      <c r="BG6" s="0" t="n">
        <f aca="false">IF(BE6=0,0,INDEX($R$3:$R$42,MATCH(BF6,$Q$3:$Q$42,0)))</f>
        <v>8</v>
      </c>
      <c r="BI6" s="197" t="n">
        <f aca="false">IF(ISERROR(BJ6),0,BJ6)</f>
        <v>0</v>
      </c>
      <c r="BJ6" s="197" t="e">
        <f aca="false">(IF(G6=0,"",INDEX(CM$3:CM$42,MATCH(G6,CI$3:CI$42,0))))</f>
        <v>#N/A</v>
      </c>
      <c r="BK6" s="0" t="str">
        <f aca="false">'5.Sptg'!$B$8</f>
        <v>Franz Josef Wieczorek</v>
      </c>
      <c r="BL6" s="199" t="str">
        <f aca="false">BL5</f>
        <v>OLB</v>
      </c>
      <c r="BM6" s="0" t="n">
        <f aca="false">'5.Sptg'!$C$8</f>
        <v>577</v>
      </c>
      <c r="BN6" s="0" t="n">
        <f aca="false">RANK(BM6,BM$3:BM$42,0)</f>
        <v>6</v>
      </c>
      <c r="BO6" s="0" t="n">
        <f aca="false">IF(BM6=0,0,INDEX($R$3:$R$42,MATCH(BN6,$Q$3:$Q$42,0)))</f>
        <v>15</v>
      </c>
      <c r="BQ6" s="0" t="str">
        <f aca="false">'6.Sptg'!$B$8</f>
        <v>Eva Maria Oesten</v>
      </c>
      <c r="BR6" s="199" t="str">
        <f aca="false">BR5</f>
        <v>OLB</v>
      </c>
      <c r="BS6" s="0" t="n">
        <f aca="false">'6.Sptg'!$C$8</f>
        <v>587</v>
      </c>
      <c r="BT6" s="0" t="n">
        <f aca="false">RANK(BS6,BS$3:BS$42,0)</f>
        <v>1</v>
      </c>
      <c r="BU6" s="0" t="n">
        <f aca="false">IF(BS6=0,0,INDEX($R$3:$R$42,MATCH(BT6,$Q$3:$Q$42,0)))</f>
        <v>20</v>
      </c>
      <c r="BW6" s="0" t="str">
        <f aca="false">'7.Sptg'!$B$8</f>
        <v>Franz Josef Wieczorek</v>
      </c>
      <c r="BX6" s="199" t="str">
        <f aca="false">BX5</f>
        <v>OLB</v>
      </c>
      <c r="BY6" s="0" t="n">
        <f aca="false">'7.Sptg'!$C$8</f>
        <v>571</v>
      </c>
      <c r="BZ6" s="0" t="n">
        <f aca="false">RANK(BY6,BY$3:BY$42,0)</f>
        <v>4</v>
      </c>
      <c r="CA6" s="0" t="n">
        <f aca="false">IF(BY6=0,0,INDEX($R$3:$R$42,MATCH(BZ6,$Q$3:$Q$42,0)))</f>
        <v>17</v>
      </c>
      <c r="CC6" s="0" t="str">
        <f aca="false">'8.Sptg'!$B$8</f>
        <v>Harald Bendfeldt</v>
      </c>
      <c r="CD6" s="199" t="str">
        <f aca="false">CD5</f>
        <v>OLB</v>
      </c>
      <c r="CE6" s="0" t="n">
        <f aca="false">'8.Sptg'!$C$8</f>
        <v>570</v>
      </c>
      <c r="CF6" s="0" t="n">
        <f aca="false">RANK(CE6,CE$3:CE$42,0)</f>
        <v>6</v>
      </c>
      <c r="CG6" s="0" t="n">
        <f aca="false">IF(CE6=0,0,INDEX($R$3:$R$42,MATCH(CF6,$Q$3:$Q$42,0)))</f>
        <v>15</v>
      </c>
      <c r="CI6" s="0" t="n">
        <f aca="false">'9.Sptg'!$B$7</f>
        <v>0</v>
      </c>
      <c r="CJ6" s="199" t="str">
        <f aca="false">CJ5</f>
        <v>OLB</v>
      </c>
      <c r="CK6" s="0" t="n">
        <f aca="false">'9.Sptg'!$C$7</f>
        <v>0</v>
      </c>
      <c r="CL6" s="0" t="n">
        <f aca="false">RANK(CK6,CK$3:CK$42,0)</f>
        <v>1</v>
      </c>
      <c r="CM6" s="0" t="n">
        <f aca="false">IF(CK6=0,0,INDEX($R$3:$R$42,MATCH(CL6,$Q$3:$Q$42,0)))</f>
        <v>0</v>
      </c>
    </row>
    <row r="7" customFormat="false" ht="25.2" hidden="false" customHeight="true" outlineLevel="0" collapsed="false">
      <c r="A7" s="215" t="str">
        <f aca="false">IF(G7=0,"",INDEX(G$3:G$74,MATCH(C7,I$3:I$74,0)))</f>
        <v>Hans Frerichs</v>
      </c>
      <c r="B7" s="215" t="str">
        <f aca="false">IF(G7=0,"",INDEX(H$3:H$74,MATCH(C7,I$3:I$74,0)))</f>
        <v>VWG</v>
      </c>
      <c r="C7" s="216" t="n">
        <f aca="false">IF(G7=0,"",LARGE(I$3:I$74,ROW()-2))</f>
        <v>106.000048</v>
      </c>
      <c r="D7" s="216" t="n">
        <f aca="false">IF(G7="","",(ROUNDDOWN(C7,0)))</f>
        <v>106</v>
      </c>
      <c r="E7" s="217" t="n">
        <f aca="false">IF(G7=0,"",RANK(D7,D$3:D$74))</f>
        <v>5</v>
      </c>
      <c r="F7" s="218"/>
      <c r="G7" s="219" t="s">
        <v>97</v>
      </c>
      <c r="H7" s="220" t="str">
        <f aca="false">IF(G7="Frei"," ",H6)</f>
        <v> </v>
      </c>
      <c r="I7" s="197" t="n">
        <f aca="false">IF(G7="","",SUM(J7+L7+O7+T7+W7+Z7+AC7+AF7+AI7+BI7))</f>
        <v>5E-006</v>
      </c>
      <c r="J7" s="197" t="n">
        <v>5E-006</v>
      </c>
      <c r="K7" s="197" t="n">
        <f aca="false">(J7+L7)</f>
        <v>5E-006</v>
      </c>
      <c r="L7" s="197" t="n">
        <f aca="false">IF(ISERROR(M7),0,M7)</f>
        <v>0</v>
      </c>
      <c r="M7" s="197" t="e">
        <f aca="false">INDEX(AO$3:AO$42,MATCH(G7,AK$3:AK$42,0))</f>
        <v>#N/A</v>
      </c>
      <c r="N7" s="197" t="n">
        <f aca="false">(J7+L7+O7)</f>
        <v>5E-006</v>
      </c>
      <c r="O7" s="197" t="n">
        <f aca="false">IF(ISERROR(P7),0,P7)</f>
        <v>0</v>
      </c>
      <c r="P7" s="0" t="e">
        <f aca="false">IF(G7="","",INDEX(AU$3:AU$42,MATCH(G7,AQ$3:AQ$42,0)))</f>
        <v>#N/A</v>
      </c>
      <c r="Q7" s="197" t="n">
        <v>5</v>
      </c>
      <c r="R7" s="197" t="n">
        <v>16</v>
      </c>
      <c r="S7" s="197" t="n">
        <f aca="false">(N7+T7)</f>
        <v>5E-006</v>
      </c>
      <c r="T7" s="197" t="n">
        <f aca="false">IF(ISERROR(U7),0,U7)</f>
        <v>0</v>
      </c>
      <c r="U7" s="197" t="e">
        <f aca="false">(IF(G7=0,"",INDEX(BA$3:BA$42,MATCH(G7,AW$3:AW$42,0))))</f>
        <v>#N/A</v>
      </c>
      <c r="V7" s="197" t="n">
        <f aca="false">(S7+W7)</f>
        <v>5E-006</v>
      </c>
      <c r="W7" s="198" t="n">
        <f aca="false">IF(ISERROR(X7),0,X7)</f>
        <v>0</v>
      </c>
      <c r="X7" s="197" t="e">
        <f aca="false">(IF(G7=0,"",INDEX(BG$3:BG$42,MATCH(G7,BC$3:BC$42,0))))</f>
        <v>#N/A</v>
      </c>
      <c r="Y7" s="197" t="n">
        <f aca="false">(V7+Z7)</f>
        <v>5E-006</v>
      </c>
      <c r="Z7" s="197" t="n">
        <f aca="false">IF(ISERROR(AA7),0,AA7)</f>
        <v>0</v>
      </c>
      <c r="AA7" s="197" t="e">
        <f aca="false">(IF(G7=0,"",INDEX(BO$3:BO$42,MATCH(G7,BK$3:BK$42,0))))</f>
        <v>#N/A</v>
      </c>
      <c r="AB7" s="197" t="n">
        <f aca="false">(Y7+AC7)</f>
        <v>5E-006</v>
      </c>
      <c r="AC7" s="197" t="n">
        <f aca="false">IF(ISERROR(AD7),0,AD7)</f>
        <v>0</v>
      </c>
      <c r="AD7" s="197" t="e">
        <f aca="false">(IF(G7=0,"",INDEX(BU$3:BU$42,MATCH(G7,BQ$3:BQ$42,0))))</f>
        <v>#N/A</v>
      </c>
      <c r="AE7" s="197" t="n">
        <f aca="false">(AB7+AF7)</f>
        <v>5E-006</v>
      </c>
      <c r="AF7" s="197" t="n">
        <f aca="false">IF(ISERROR(AG7),0,AG7)</f>
        <v>0</v>
      </c>
      <c r="AG7" s="197" t="e">
        <f aca="false">(IF(G7=0,"",INDEX(CA$3:CA$42,MATCH(G7,BW$3:BW$42,0))))</f>
        <v>#N/A</v>
      </c>
      <c r="AH7" s="197" t="n">
        <f aca="false">(AE7+AI7)</f>
        <v>5E-006</v>
      </c>
      <c r="AI7" s="197" t="n">
        <f aca="false">IF(ISERROR(AJ7),0,AJ7)</f>
        <v>0</v>
      </c>
      <c r="AJ7" s="197" t="e">
        <f aca="false">(IF(G7=0,"",INDEX(CG$3:CG$42,MATCH(G7,CC$3:CC$42,0))))</f>
        <v>#N/A</v>
      </c>
      <c r="AK7" s="0" t="str">
        <f aca="false">'1.Sptg'!$B$9</f>
        <v>Maria Flerlage</v>
      </c>
      <c r="AL7" s="199" t="str">
        <f aca="false">AL6</f>
        <v>OLB</v>
      </c>
      <c r="AM7" s="0" t="n">
        <f aca="false">'1.Sptg'!$C$9</f>
        <v>559</v>
      </c>
      <c r="AN7" s="0" t="n">
        <f aca="false">RANK(AM7,AM$3:AM$42,0)</f>
        <v>6</v>
      </c>
      <c r="AO7" s="0" t="n">
        <f aca="false">IF(AM7=0,0,INDEX($R$3:$R$42,MATCH(AN7,$Q$3:$Q$42,0)))</f>
        <v>15</v>
      </c>
      <c r="AQ7" s="0" t="n">
        <f aca="false">'2.Sptg'!$B$9</f>
        <v>0</v>
      </c>
      <c r="AR7" s="199" t="str">
        <f aca="false">AR6</f>
        <v>OLB</v>
      </c>
      <c r="AS7" s="0" t="n">
        <f aca="false">'2.Sptg'!$C$9</f>
        <v>0</v>
      </c>
      <c r="AT7" s="0" t="n">
        <f aca="false">RANK(AS7,AS$3:AS$42,0)</f>
        <v>19</v>
      </c>
      <c r="AU7" s="0" t="n">
        <f aca="false">IF(AS7=0,0,INDEX($R$3:$R$42,MATCH(AT7,$Q$3:$Q$42,0)))</f>
        <v>0</v>
      </c>
      <c r="AW7" s="0" t="str">
        <f aca="false">'3.Sptg'!$B$9</f>
        <v>Harald Bendfeldt</v>
      </c>
      <c r="AX7" s="199" t="str">
        <f aca="false">AX6</f>
        <v>OLB</v>
      </c>
      <c r="AY7" s="0" t="n">
        <f aca="false">'3.Sptg'!$C$9</f>
        <v>534</v>
      </c>
      <c r="AZ7" s="0" t="n">
        <f aca="false">RANK(AY7,AY$3:AY$42,0)</f>
        <v>10</v>
      </c>
      <c r="BA7" s="0" t="n">
        <f aca="false">IF(AY7=0,0,INDEX($R$3:$R$42,MATCH(AZ7,$Q$3:$Q$42,0)))</f>
        <v>11</v>
      </c>
      <c r="BC7" s="0" t="n">
        <f aca="false">'4.Sptg'!$B$9</f>
        <v>0</v>
      </c>
      <c r="BD7" s="199" t="str">
        <f aca="false">BD6</f>
        <v>OLB</v>
      </c>
      <c r="BE7" s="0" t="n">
        <f aca="false">'4.Sptg'!$C$9</f>
        <v>0</v>
      </c>
      <c r="BF7" s="0" t="n">
        <f aca="false">RANK(BE7,BE$3:BE$42,0)</f>
        <v>16</v>
      </c>
      <c r="BG7" s="0" t="n">
        <f aca="false">IF(BE7=0,0,INDEX($R$3:$R$42,MATCH(BF7,$Q$3:$Q$42,0)))</f>
        <v>0</v>
      </c>
      <c r="BI7" s="197" t="n">
        <f aca="false">IF(ISERROR(BJ7),0,BJ7)</f>
        <v>0</v>
      </c>
      <c r="BJ7" s="197" t="e">
        <f aca="false">(IF(G7=0,"",INDEX(CM$3:CM$42,MATCH(G7,CI$3:CI$42,0))))</f>
        <v>#N/A</v>
      </c>
      <c r="BK7" s="0" t="str">
        <f aca="false">'5.Sptg'!$B$9</f>
        <v>Harald Bendfeldt</v>
      </c>
      <c r="BL7" s="199" t="str">
        <f aca="false">BL6</f>
        <v>OLB</v>
      </c>
      <c r="BM7" s="0" t="n">
        <f aca="false">'5.Sptg'!$C$9</f>
        <v>527</v>
      </c>
      <c r="BN7" s="0" t="n">
        <f aca="false">RANK(BM7,BM$3:BM$42,0)</f>
        <v>16</v>
      </c>
      <c r="BO7" s="0" t="n">
        <f aca="false">IF(BM7=0,0,INDEX($R$3:$R$42,MATCH(BN7,$Q$3:$Q$42,0)))</f>
        <v>5</v>
      </c>
      <c r="BQ7" s="0" t="str">
        <f aca="false">'6.Sptg'!$B$9</f>
        <v>Harald Bendfeldt</v>
      </c>
      <c r="BR7" s="199" t="str">
        <f aca="false">BR6</f>
        <v>OLB</v>
      </c>
      <c r="BS7" s="0" t="n">
        <f aca="false">'6.Sptg'!$C$9</f>
        <v>538</v>
      </c>
      <c r="BT7" s="0" t="n">
        <f aca="false">RANK(BS7,BS$3:BS$42,0)</f>
        <v>12</v>
      </c>
      <c r="BU7" s="0" t="n">
        <f aca="false">IF(BS7=0,0,INDEX($R$3:$R$42,MATCH(BT7,$Q$3:$Q$42,0)))</f>
        <v>9</v>
      </c>
      <c r="BW7" s="0" t="str">
        <f aca="false">'7.Sptg'!$B$9</f>
        <v>Harald Bendfeldt</v>
      </c>
      <c r="BX7" s="199" t="str">
        <f aca="false">BX6</f>
        <v>OLB</v>
      </c>
      <c r="BY7" s="0" t="n">
        <f aca="false">'7.Sptg'!$C$9</f>
        <v>527</v>
      </c>
      <c r="BZ7" s="0" t="n">
        <f aca="false">RANK(BY7,BY$3:BY$42,0)</f>
        <v>11</v>
      </c>
      <c r="CA7" s="0" t="n">
        <f aca="false">IF(BY7=0,0,INDEX($R$3:$R$42,MATCH(BZ7,$Q$3:$Q$42,0)))</f>
        <v>10</v>
      </c>
      <c r="CC7" s="0" t="str">
        <f aca="false">'8.Sptg'!$B$9</f>
        <v>Maria Flerlage</v>
      </c>
      <c r="CD7" s="199" t="str">
        <f aca="false">CD6</f>
        <v>OLB</v>
      </c>
      <c r="CE7" s="0" t="n">
        <f aca="false">'8.Sptg'!$C$9</f>
        <v>559</v>
      </c>
      <c r="CF7" s="0" t="n">
        <f aca="false">RANK(CE7,CE$3:CE$42,0)</f>
        <v>12</v>
      </c>
      <c r="CG7" s="0" t="n">
        <f aca="false">IF(CE7=0,0,INDEX($R$3:$R$42,MATCH(CF7,$Q$3:$Q$42,0)))</f>
        <v>9</v>
      </c>
      <c r="CI7" s="0" t="n">
        <f aca="false">'9.Sptg'!$B$8</f>
        <v>0</v>
      </c>
      <c r="CJ7" s="199" t="str">
        <f aca="false">CJ6</f>
        <v>OLB</v>
      </c>
      <c r="CK7" s="0" t="n">
        <f aca="false">'9.Sptg'!$C$8</f>
        <v>0</v>
      </c>
      <c r="CL7" s="0" t="n">
        <f aca="false">RANK(CK7,CK$3:CK$42,0)</f>
        <v>1</v>
      </c>
      <c r="CM7" s="0" t="n">
        <f aca="false">IF(CK7=0,0,INDEX($R$3:$R$42,MATCH(CL7,$Q$3:$Q$42,0)))</f>
        <v>0</v>
      </c>
    </row>
    <row r="8" customFormat="false" ht="25.2" hidden="false" customHeight="true" outlineLevel="0" collapsed="false">
      <c r="A8" s="215" t="str">
        <f aca="false">IF(G8=0,"",INDEX(G$3:G$74,MATCH(C8,I$3:I$74,0)))</f>
        <v>Gerd Helms</v>
      </c>
      <c r="B8" s="215" t="str">
        <f aca="false">IF(G8=0,"",INDEX(H$3:H$74,MATCH(C8,I$3:I$74,0)))</f>
        <v>Tele/Post/Plansecur 2</v>
      </c>
      <c r="C8" s="216" t="n">
        <f aca="false">IF(G8=0,"",LARGE(I$3:I$74,ROW()-2))</f>
        <v>93.000042</v>
      </c>
      <c r="D8" s="216" t="n">
        <f aca="false">IF(G8="","",(ROUNDDOWN(C8,0)))</f>
        <v>93</v>
      </c>
      <c r="E8" s="217" t="n">
        <f aca="false">IF(G8=0,"",RANK(D8,D$3:D$74))</f>
        <v>6</v>
      </c>
      <c r="F8" s="218"/>
      <c r="G8" s="219" t="s">
        <v>97</v>
      </c>
      <c r="H8" s="220" t="str">
        <f aca="false">IF(G8="Frei"," ",H7)</f>
        <v> </v>
      </c>
      <c r="I8" s="197" t="n">
        <f aca="false">IF(G8="","",SUM(J8+L8+O8+T8+W8+Z8+AC8+AF8+AI8+BI8))</f>
        <v>6E-006</v>
      </c>
      <c r="J8" s="197" t="n">
        <v>6E-006</v>
      </c>
      <c r="K8" s="197" t="n">
        <f aca="false">(J8+L8)</f>
        <v>6E-006</v>
      </c>
      <c r="L8" s="197" t="n">
        <f aca="false">IF(ISERROR(M8),0,M8)</f>
        <v>0</v>
      </c>
      <c r="M8" s="197" t="e">
        <f aca="false">INDEX(AO$3:AO$42,MATCH(G8,AK$3:AK$42,0))</f>
        <v>#N/A</v>
      </c>
      <c r="N8" s="197" t="n">
        <f aca="false">(J8+L8+O8)</f>
        <v>6E-006</v>
      </c>
      <c r="O8" s="197" t="n">
        <f aca="false">IF(ISERROR(P8),0,P8)</f>
        <v>0</v>
      </c>
      <c r="P8" s="0" t="e">
        <f aca="false">IF(G8="","",INDEX(AU$3:AU$42,MATCH(G8,AQ$3:AQ$42,0)))</f>
        <v>#N/A</v>
      </c>
      <c r="Q8" s="197" t="n">
        <v>6</v>
      </c>
      <c r="R8" s="197" t="n">
        <v>15</v>
      </c>
      <c r="S8" s="197" t="n">
        <f aca="false">(N8+T8)</f>
        <v>6E-006</v>
      </c>
      <c r="T8" s="197" t="n">
        <f aca="false">IF(ISERROR(U8),0,U8)</f>
        <v>0</v>
      </c>
      <c r="U8" s="197" t="e">
        <f aca="false">(IF(G8=0,"",INDEX(BA$3:BA$42,MATCH(G8,AW$3:AW$42,0))))</f>
        <v>#N/A</v>
      </c>
      <c r="V8" s="197" t="n">
        <f aca="false">(S8+W8)</f>
        <v>6E-006</v>
      </c>
      <c r="W8" s="198" t="n">
        <f aca="false">IF(ISERROR(X8),0,X8)</f>
        <v>0</v>
      </c>
      <c r="X8" s="197" t="e">
        <f aca="false">(IF(G8=0,"",INDEX(BG$3:BG$42,MATCH(G8,BC$3:BC$42,0))))</f>
        <v>#N/A</v>
      </c>
      <c r="Y8" s="197" t="n">
        <f aca="false">(V8+Z8)</f>
        <v>6E-006</v>
      </c>
      <c r="Z8" s="197" t="n">
        <f aca="false">IF(ISERROR(AA8),0,AA8)</f>
        <v>0</v>
      </c>
      <c r="AA8" s="197" t="e">
        <f aca="false">(IF(G8=0,"",INDEX(BO$3:BO$42,MATCH(G8,BK$3:BK$42,0))))</f>
        <v>#N/A</v>
      </c>
      <c r="AB8" s="197" t="n">
        <f aca="false">(Y8+AC8)</f>
        <v>6E-006</v>
      </c>
      <c r="AC8" s="197" t="n">
        <f aca="false">IF(ISERROR(AD8),0,AD8)</f>
        <v>0</v>
      </c>
      <c r="AD8" s="197" t="e">
        <f aca="false">(IF(G8=0,"",INDEX(BU$3:BU$42,MATCH(G8,BQ$3:BQ$42,0))))</f>
        <v>#N/A</v>
      </c>
      <c r="AE8" s="197" t="n">
        <f aca="false">(AB8+AF8)</f>
        <v>6E-006</v>
      </c>
      <c r="AF8" s="197" t="n">
        <f aca="false">IF(ISERROR(AG8),0,AG8)</f>
        <v>0</v>
      </c>
      <c r="AG8" s="197" t="e">
        <f aca="false">(IF(G8=0,"",INDEX(CA$3:CA$42,MATCH(G8,BW$3:BW$42,0))))</f>
        <v>#N/A</v>
      </c>
      <c r="AH8" s="197" t="n">
        <f aca="false">(AE8+AI8)</f>
        <v>6E-006</v>
      </c>
      <c r="AI8" s="197" t="n">
        <f aca="false">IF(ISERROR(AJ8),0,AJ8)</f>
        <v>0</v>
      </c>
      <c r="AJ8" s="197" t="e">
        <f aca="false">(IF(G8=0,"",INDEX(CG$3:CG$42,MATCH(G8,CC$3:CC$42,0))))</f>
        <v>#N/A</v>
      </c>
      <c r="AK8" s="0" t="str">
        <f aca="false">'1.Sptg'!$H$5</f>
        <v>Thomas Jacobs</v>
      </c>
      <c r="AL8" s="199" t="str">
        <f aca="false">'1.Sptg'!$G$4</f>
        <v>VWG</v>
      </c>
      <c r="AM8" s="0" t="n">
        <f aca="false">'1.Sptg'!$I$5</f>
        <v>549</v>
      </c>
      <c r="AN8" s="0" t="n">
        <f aca="false">RANK(AM8,AM$3:AM$42,0)</f>
        <v>8</v>
      </c>
      <c r="AO8" s="0" t="n">
        <f aca="false">IF(AM8=0,0,INDEX($R$3:$R$42,MATCH(AN8,$Q$3:$Q$42,0)))</f>
        <v>13</v>
      </c>
      <c r="AQ8" s="0" t="str">
        <f aca="false">'2.Sptg'!$H$5</f>
        <v>Bernd Bloy</v>
      </c>
      <c r="AR8" s="199" t="str">
        <f aca="false">'2.Sptg'!$G$4</f>
        <v>VWG</v>
      </c>
      <c r="AS8" s="0" t="n">
        <f aca="false">'2.Sptg'!$I$5</f>
        <v>526</v>
      </c>
      <c r="AT8" s="0" t="n">
        <f aca="false">RANK(AS8,AS$3:AS$42,0)</f>
        <v>13</v>
      </c>
      <c r="AU8" s="0" t="n">
        <f aca="false">IF(AS8=0,0,INDEX($R$3:$R$42,MATCH(AT8,$Q$3:$Q$42,0)))</f>
        <v>8</v>
      </c>
      <c r="AW8" s="0" t="str">
        <f aca="false">'3.Sptg'!$H$5</f>
        <v>Bernd Bloy</v>
      </c>
      <c r="AX8" s="199" t="str">
        <f aca="false">'3.Sptg'!$G$4</f>
        <v>VWG</v>
      </c>
      <c r="AY8" s="0" t="n">
        <f aca="false">'3.Sptg'!$I$5</f>
        <v>525</v>
      </c>
      <c r="AZ8" s="0" t="n">
        <f aca="false">RANK(AY8,AY$3:AY$42,0)</f>
        <v>12</v>
      </c>
      <c r="BA8" s="0" t="n">
        <f aca="false">IF(AY8=0,0,INDEX($R$3:$R$42,MATCH(AZ8,$Q$3:$Q$42,0)))</f>
        <v>9</v>
      </c>
      <c r="BC8" s="0" t="str">
        <f aca="false">'4.Sptg'!$H$5</f>
        <v>Bernd Bloy</v>
      </c>
      <c r="BD8" s="199" t="str">
        <f aca="false">'4.Sptg'!$G$4</f>
        <v>VWG</v>
      </c>
      <c r="BE8" s="0" t="n">
        <f aca="false">'4.Sptg'!$I$5</f>
        <v>554</v>
      </c>
      <c r="BF8" s="0" t="n">
        <f aca="false">RANK(BE8,BE$3:BE$42,0)</f>
        <v>8</v>
      </c>
      <c r="BG8" s="0" t="n">
        <f aca="false">IF(BE8=0,0,INDEX($R$3:$R$42,MATCH(BF8,$Q$3:$Q$42,0)))</f>
        <v>13</v>
      </c>
      <c r="BI8" s="197" t="n">
        <f aca="false">IF(ISERROR(BJ8),0,BJ8)</f>
        <v>0</v>
      </c>
      <c r="BJ8" s="197" t="e">
        <f aca="false">(IF(G8=0,"",INDEX(CM$3:CM$42,MATCH(G8,CI$3:CI$42,0))))</f>
        <v>#N/A</v>
      </c>
      <c r="BK8" s="0" t="str">
        <f aca="false">'5.Sptg'!$H$5</f>
        <v>Bernd Bloy</v>
      </c>
      <c r="BL8" s="199" t="str">
        <f aca="false">'5.Sptg'!$G$4</f>
        <v>VWG</v>
      </c>
      <c r="BM8" s="0" t="n">
        <f aca="false">'5.Sptg'!$I$5</f>
        <v>562</v>
      </c>
      <c r="BN8" s="0" t="n">
        <f aca="false">RANK(BM8,BM$3:BM$42,0)</f>
        <v>10</v>
      </c>
      <c r="BO8" s="0" t="n">
        <f aca="false">IF(BM8=0,0,INDEX($R$3:$R$42,MATCH(BN8,$Q$3:$Q$42,0)))</f>
        <v>11</v>
      </c>
      <c r="BQ8" s="0" t="str">
        <f aca="false">'6.Sptg'!$H$5</f>
        <v>Thomas Jacobs</v>
      </c>
      <c r="BR8" s="199" t="str">
        <f aca="false">'6.Sptg'!$G$4</f>
        <v>VWG</v>
      </c>
      <c r="BS8" s="0" t="n">
        <f aca="false">'6.Sptg'!$I$5</f>
        <v>563</v>
      </c>
      <c r="BT8" s="0" t="n">
        <f aca="false">RANK(BS8,BS$3:BS$42,0)</f>
        <v>6</v>
      </c>
      <c r="BU8" s="0" t="n">
        <f aca="false">IF(BS8=0,0,INDEX($R$3:$R$42,MATCH(BT8,$Q$3:$Q$42,0)))</f>
        <v>15</v>
      </c>
      <c r="BW8" s="0" t="str">
        <f aca="false">'7.Sptg'!$H$5</f>
        <v>Thomas Jacobs</v>
      </c>
      <c r="BX8" s="199" t="str">
        <f aca="false">'7.Sptg'!$G$4</f>
        <v>VWG</v>
      </c>
      <c r="BY8" s="0" t="n">
        <f aca="false">'7.Sptg'!$I$5</f>
        <v>507</v>
      </c>
      <c r="BZ8" s="0" t="n">
        <f aca="false">RANK(BY8,BY$3:BY$42,0)</f>
        <v>15</v>
      </c>
      <c r="CA8" s="0" t="n">
        <f aca="false">IF(BY8=0,0,INDEX($R$3:$R$42,MATCH(BZ8,$Q$3:$Q$42,0)))</f>
        <v>6</v>
      </c>
      <c r="CC8" s="0" t="str">
        <f aca="false">'8.Sptg'!$H$5</f>
        <v>Bernd Bloy</v>
      </c>
      <c r="CD8" s="199" t="str">
        <f aca="false">'8.Sptg'!$G$4</f>
        <v>VWG</v>
      </c>
      <c r="CE8" s="0" t="n">
        <f aca="false">'8.Sptg'!$I$5</f>
        <v>544</v>
      </c>
      <c r="CF8" s="0" t="n">
        <f aca="false">RANK(CE8,CE$3:CE$42,0)</f>
        <v>15</v>
      </c>
      <c r="CG8" s="0" t="n">
        <f aca="false">IF(CE8=0,0,INDEX($R$3:$R$42,MATCH(CF8,$Q$3:$Q$42,0)))</f>
        <v>6</v>
      </c>
      <c r="CI8" s="0" t="n">
        <f aca="false">'9.Sptg'!$H$4</f>
        <v>0</v>
      </c>
      <c r="CJ8" s="199" t="str">
        <f aca="false">'9.Sptg'!$G$3</f>
        <v>VWG</v>
      </c>
      <c r="CK8" s="0" t="n">
        <f aca="false">'9.Sptg'!$I$4</f>
        <v>0</v>
      </c>
      <c r="CL8" s="0" t="n">
        <f aca="false">RANK(CK8,CK$3:CK$42,0)</f>
        <v>1</v>
      </c>
      <c r="CM8" s="0" t="n">
        <f aca="false">IF(CK8=0,0,INDEX($R$3:$R$42,MATCH(CL8,$Q$3:$Q$42,0)))</f>
        <v>0</v>
      </c>
    </row>
    <row r="9" customFormat="false" ht="25.2" hidden="false" customHeight="true" outlineLevel="0" collapsed="false">
      <c r="A9" s="215" t="str">
        <f aca="false">IF(G9=0,"",INDEX(G$3:G$74,MATCH(C9,I$3:I$74,0)))</f>
        <v>Jens Künken</v>
      </c>
      <c r="B9" s="215" t="str">
        <f aca="false">IF(G9=0,"",INDEX(H$3:H$74,MATCH(C9,I$3:I$74,0)))</f>
        <v>Tele/Post/Plansecur 2</v>
      </c>
      <c r="C9" s="216" t="n">
        <f aca="false">IF(G9=0,"",LARGE(I$3:I$74,ROW()-2))</f>
        <v>87.00004</v>
      </c>
      <c r="D9" s="216" t="n">
        <f aca="false">IF(G9="","",(ROUNDDOWN(C9,0)))</f>
        <v>87</v>
      </c>
      <c r="E9" s="217" t="n">
        <f aca="false">IF(G9=0,"",RANK(D9,D$3:D$74))</f>
        <v>7</v>
      </c>
      <c r="F9" s="218"/>
      <c r="G9" s="219" t="s">
        <v>97</v>
      </c>
      <c r="H9" s="220" t="str">
        <f aca="false">IF(G9="Frei"," ",H8)</f>
        <v> </v>
      </c>
      <c r="I9" s="197" t="n">
        <f aca="false">IF(G9="","",SUM(J9+L9+O9+T9+W9+Z9+AC9+AF9+AI9+BI9))</f>
        <v>7E-006</v>
      </c>
      <c r="J9" s="197" t="n">
        <v>7E-006</v>
      </c>
      <c r="K9" s="197" t="n">
        <f aca="false">(J9+L9)</f>
        <v>7E-006</v>
      </c>
      <c r="L9" s="197" t="n">
        <f aca="false">IF(ISERROR(M9),0,M9)</f>
        <v>0</v>
      </c>
      <c r="M9" s="197" t="e">
        <f aca="false">INDEX(AO$3:AO$42,MATCH(G9,AK$3:AK$42,0))</f>
        <v>#N/A</v>
      </c>
      <c r="N9" s="197" t="n">
        <f aca="false">(J9+L9+O9)</f>
        <v>7E-006</v>
      </c>
      <c r="O9" s="197" t="n">
        <f aca="false">IF(ISERROR(P9),0,P9)</f>
        <v>0</v>
      </c>
      <c r="P9" s="0" t="e">
        <f aca="false">IF(G9="","",INDEX(AU$3:AU$42,MATCH(G9,AQ$3:AQ$42,0)))</f>
        <v>#N/A</v>
      </c>
      <c r="Q9" s="197" t="n">
        <v>7</v>
      </c>
      <c r="R9" s="197" t="n">
        <v>14</v>
      </c>
      <c r="S9" s="197" t="n">
        <f aca="false">(N9+T9)</f>
        <v>7E-006</v>
      </c>
      <c r="T9" s="197" t="n">
        <f aca="false">IF(ISERROR(U9),0,U9)</f>
        <v>0</v>
      </c>
      <c r="U9" s="197" t="e">
        <f aca="false">(IF(G9=0,"",INDEX(BA$3:BA$42,MATCH(G9,AW$3:AW$42,0))))</f>
        <v>#N/A</v>
      </c>
      <c r="V9" s="197" t="n">
        <f aca="false">(S9+W9)</f>
        <v>7E-006</v>
      </c>
      <c r="W9" s="198" t="n">
        <f aca="false">IF(ISERROR(X9),0,X9)</f>
        <v>0</v>
      </c>
      <c r="X9" s="197" t="e">
        <f aca="false">(IF(G9=0,"",INDEX(BG$3:BG$42,MATCH(G9,BC$3:BC$42,0))))</f>
        <v>#N/A</v>
      </c>
      <c r="Y9" s="197" t="n">
        <f aca="false">(V9+Z9)</f>
        <v>7E-006</v>
      </c>
      <c r="Z9" s="197" t="n">
        <f aca="false">IF(ISERROR(AA9),0,AA9)</f>
        <v>0</v>
      </c>
      <c r="AA9" s="197" t="e">
        <f aca="false">(IF(G9=0,"",INDEX(BO$3:BO$42,MATCH(G9,BK$3:BK$42,0))))</f>
        <v>#N/A</v>
      </c>
      <c r="AB9" s="197" t="n">
        <f aca="false">(Y9+AC9)</f>
        <v>7E-006</v>
      </c>
      <c r="AC9" s="197" t="n">
        <f aca="false">IF(ISERROR(AD9),0,AD9)</f>
        <v>0</v>
      </c>
      <c r="AD9" s="197" t="e">
        <f aca="false">(IF(G9=0,"",INDEX(BU$3:BU$42,MATCH(G9,BQ$3:BQ$42,0))))</f>
        <v>#N/A</v>
      </c>
      <c r="AE9" s="197" t="n">
        <f aca="false">(AB9+AF9)</f>
        <v>7E-006</v>
      </c>
      <c r="AF9" s="197" t="n">
        <f aca="false">IF(ISERROR(AG9),0,AG9)</f>
        <v>0</v>
      </c>
      <c r="AG9" s="197" t="e">
        <f aca="false">(IF(G9=0,"",INDEX(CA$3:CA$42,MATCH(G9,BW$3:BW$42,0))))</f>
        <v>#N/A</v>
      </c>
      <c r="AH9" s="197" t="n">
        <f aca="false">(AE9+AI9)</f>
        <v>7E-006</v>
      </c>
      <c r="AI9" s="197" t="n">
        <f aca="false">IF(ISERROR(AJ9),0,AJ9)</f>
        <v>0</v>
      </c>
      <c r="AJ9" s="197" t="e">
        <f aca="false">(IF(G9=0,"",INDEX(CG$3:CG$42,MATCH(G9,CC$3:CC$42,0))))</f>
        <v>#N/A</v>
      </c>
      <c r="AK9" s="0" t="str">
        <f aca="false">'1.Sptg'!$H$6</f>
        <v>Bernd Bloy</v>
      </c>
      <c r="AL9" s="199" t="str">
        <f aca="false">AL8</f>
        <v>VWG</v>
      </c>
      <c r="AM9" s="0" t="n">
        <f aca="false">'1.Sptg'!$I$6</f>
        <v>517</v>
      </c>
      <c r="AN9" s="0" t="n">
        <f aca="false">RANK(AM9,AM$3:AM$42,0)</f>
        <v>12</v>
      </c>
      <c r="AO9" s="0" t="n">
        <f aca="false">IF(AM9=0,0,INDEX($R$3:$R$42,MATCH(AN9,$Q$3:$Q$42,0)))</f>
        <v>9</v>
      </c>
      <c r="AQ9" s="0" t="str">
        <f aca="false">'2.Sptg'!$H$6</f>
        <v>Thomas Jacobs</v>
      </c>
      <c r="AR9" s="199" t="str">
        <f aca="false">AR8</f>
        <v>VWG</v>
      </c>
      <c r="AS9" s="0" t="n">
        <f aca="false">'2.Sptg'!$I$6</f>
        <v>510</v>
      </c>
      <c r="AT9" s="0" t="n">
        <f aca="false">RANK(AS9,AS$3:AS$42,0)</f>
        <v>16</v>
      </c>
      <c r="AU9" s="0" t="n">
        <f aca="false">IF(AS9=0,0,INDEX($R$3:$R$42,MATCH(AT9,$Q$3:$Q$42,0)))</f>
        <v>5</v>
      </c>
      <c r="AW9" s="0" t="str">
        <f aca="false">'3.Sptg'!$H$6</f>
        <v>Thomas Fromhage</v>
      </c>
      <c r="AX9" s="199" t="str">
        <f aca="false">AX8</f>
        <v>VWG</v>
      </c>
      <c r="AY9" s="0" t="n">
        <f aca="false">'3.Sptg'!$I$6</f>
        <v>570</v>
      </c>
      <c r="AZ9" s="0" t="n">
        <f aca="false">RANK(AY9,AY$3:AY$42,0)</f>
        <v>3</v>
      </c>
      <c r="BA9" s="0" t="n">
        <f aca="false">IF(AY9=0,0,INDEX($R$3:$R$42,MATCH(AZ9,$Q$3:$Q$42,0)))</f>
        <v>18</v>
      </c>
      <c r="BC9" s="0" t="str">
        <f aca="false">'4.Sptg'!$H$6</f>
        <v>Thomas Jacobs</v>
      </c>
      <c r="BD9" s="199" t="str">
        <f aca="false">BD8</f>
        <v>VWG</v>
      </c>
      <c r="BE9" s="0" t="n">
        <f aca="false">'4.Sptg'!$I$6</f>
        <v>553</v>
      </c>
      <c r="BF9" s="0" t="n">
        <f aca="false">RANK(BE9,BE$3:BE$42,0)</f>
        <v>9</v>
      </c>
      <c r="BG9" s="0" t="n">
        <f aca="false">IF(BE9=0,0,INDEX($R$3:$R$42,MATCH(BF9,$Q$3:$Q$42,0)))</f>
        <v>12</v>
      </c>
      <c r="BI9" s="197" t="n">
        <f aca="false">IF(ISERROR(BJ9),0,BJ9)</f>
        <v>0</v>
      </c>
      <c r="BJ9" s="197" t="e">
        <f aca="false">(IF(G9=0,"",INDEX(CM$3:CM$42,MATCH(G9,CI$3:CI$42,0))))</f>
        <v>#N/A</v>
      </c>
      <c r="BK9" s="0" t="str">
        <f aca="false">'5.Sptg'!$H$6</f>
        <v>Thomas Jacobs</v>
      </c>
      <c r="BL9" s="199" t="str">
        <f aca="false">BL8</f>
        <v>VWG</v>
      </c>
      <c r="BM9" s="0" t="n">
        <f aca="false">'5.Sptg'!$I$6</f>
        <v>526</v>
      </c>
      <c r="BN9" s="0" t="n">
        <f aca="false">RANK(BM9,BM$3:BM$42,0)</f>
        <v>17</v>
      </c>
      <c r="BO9" s="0" t="n">
        <f aca="false">IF(BM9=0,0,INDEX($R$3:$R$42,MATCH(BN9,$Q$3:$Q$42,0)))</f>
        <v>4</v>
      </c>
      <c r="BQ9" s="0" t="str">
        <f aca="false">'6.Sptg'!$H$6</f>
        <v>Bernd Bloy</v>
      </c>
      <c r="BR9" s="199" t="str">
        <f aca="false">BR8</f>
        <v>VWG</v>
      </c>
      <c r="BS9" s="0" t="n">
        <f aca="false">'6.Sptg'!$I$6</f>
        <v>533</v>
      </c>
      <c r="BT9" s="0" t="n">
        <f aca="false">RANK(BS9,BS$3:BS$42,0)</f>
        <v>14</v>
      </c>
      <c r="BU9" s="0" t="n">
        <f aca="false">IF(BS9=0,0,INDEX($R$3:$R$42,MATCH(BT9,$Q$3:$Q$42,0)))</f>
        <v>7</v>
      </c>
      <c r="BW9" s="0" t="str">
        <f aca="false">'7.Sptg'!$H$6</f>
        <v>Hans Frerichs</v>
      </c>
      <c r="BX9" s="199" t="str">
        <f aca="false">BX8</f>
        <v>VWG</v>
      </c>
      <c r="BY9" s="0" t="n">
        <f aca="false">'7.Sptg'!$I$6</f>
        <v>573</v>
      </c>
      <c r="BZ9" s="0" t="n">
        <f aca="false">RANK(BY9,BY$3:BY$42,0)</f>
        <v>3</v>
      </c>
      <c r="CA9" s="0" t="n">
        <f aca="false">IF(BY9=0,0,INDEX($R$3:$R$42,MATCH(BZ9,$Q$3:$Q$42,0)))</f>
        <v>18</v>
      </c>
      <c r="CC9" s="0" t="str">
        <f aca="false">'8.Sptg'!$H$6</f>
        <v>Thomas Jacobs</v>
      </c>
      <c r="CD9" s="199" t="str">
        <f aca="false">CD8</f>
        <v>VWG</v>
      </c>
      <c r="CE9" s="0" t="n">
        <f aca="false">'8.Sptg'!$I$6</f>
        <v>507</v>
      </c>
      <c r="CF9" s="0" t="n">
        <f aca="false">RANK(CE9,CE$3:CE$42,0)</f>
        <v>18</v>
      </c>
      <c r="CG9" s="0" t="n">
        <f aca="false">IF(CE9=0,0,INDEX($R$3:$R$42,MATCH(CF9,$Q$3:$Q$42,0)))</f>
        <v>3</v>
      </c>
      <c r="CI9" s="0" t="n">
        <f aca="false">'9.Sptg'!$H$5</f>
        <v>0</v>
      </c>
      <c r="CJ9" s="199" t="str">
        <f aca="false">CJ8</f>
        <v>VWG</v>
      </c>
      <c r="CK9" s="0" t="n">
        <f aca="false">'9.Sptg'!$I$5</f>
        <v>0</v>
      </c>
      <c r="CL9" s="0" t="n">
        <f aca="false">RANK(CK9,CK$3:CK$42,0)</f>
        <v>1</v>
      </c>
      <c r="CM9" s="0" t="n">
        <f aca="false">IF(CK9=0,0,INDEX($R$3:$R$42,MATCH(CL9,$Q$3:$Q$42,0)))</f>
        <v>0</v>
      </c>
    </row>
    <row r="10" customFormat="false" ht="25.2" hidden="false" customHeight="true" outlineLevel="0" collapsed="false">
      <c r="A10" s="215" t="str">
        <f aca="false">IF(G10=0,"",INDEX(G$3:G$74,MATCH(C10,I$3:I$74,0)))</f>
        <v>Gerrit Siefken</v>
      </c>
      <c r="B10" s="215" t="str">
        <f aca="false">IF(G10=0,"",INDEX(H$3:H$74,MATCH(C10,I$3:I$74,0)))</f>
        <v>VWG</v>
      </c>
      <c r="C10" s="216" t="n">
        <f aca="false">IF(G10=0,"",LARGE(I$3:I$74,ROW()-2))</f>
        <v>83.000049</v>
      </c>
      <c r="D10" s="216" t="n">
        <f aca="false">IF(G10="","",(ROUNDDOWN(C10,0)))</f>
        <v>83</v>
      </c>
      <c r="E10" s="217" t="n">
        <f aca="false">IF(G10=0,"",RANK(D10,D$3:D$74))</f>
        <v>8</v>
      </c>
      <c r="F10" s="218"/>
      <c r="G10" s="219" t="s">
        <v>97</v>
      </c>
      <c r="H10" s="220" t="str">
        <f aca="false">IF(G10="Frei"," ",H9)</f>
        <v> </v>
      </c>
      <c r="I10" s="197" t="n">
        <f aca="false">IF(G10="","",SUM(J10+L10+O10+T10+W10+Z10+AC10+AF10+AI10+BI10))</f>
        <v>8E-006</v>
      </c>
      <c r="J10" s="197" t="n">
        <v>8E-006</v>
      </c>
      <c r="K10" s="197" t="n">
        <f aca="false">(J10+L10)</f>
        <v>8E-006</v>
      </c>
      <c r="L10" s="197" t="n">
        <f aca="false">IF(ISERROR(M10),0,M10)</f>
        <v>0</v>
      </c>
      <c r="M10" s="197" t="e">
        <f aca="false">INDEX(AO$3:AO$42,MATCH(G10,AK$3:AK$42,0))</f>
        <v>#N/A</v>
      </c>
      <c r="N10" s="197" t="n">
        <f aca="false">(J10+L10+O10)</f>
        <v>8E-006</v>
      </c>
      <c r="O10" s="197" t="n">
        <f aca="false">IF(ISERROR(P10),0,P10)</f>
        <v>0</v>
      </c>
      <c r="P10" s="0" t="e">
        <f aca="false">IF(G10="","",INDEX(AU$3:AU$42,MATCH(G10,AQ$3:AQ$42,0)))</f>
        <v>#N/A</v>
      </c>
      <c r="Q10" s="197" t="n">
        <v>8</v>
      </c>
      <c r="R10" s="197" t="n">
        <v>13</v>
      </c>
      <c r="S10" s="197" t="n">
        <f aca="false">(N10+T10)</f>
        <v>8E-006</v>
      </c>
      <c r="T10" s="197" t="n">
        <f aca="false">IF(ISERROR(U10),0,U10)</f>
        <v>0</v>
      </c>
      <c r="U10" s="197" t="e">
        <f aca="false">(IF(G10=0,"",INDEX(BA$3:BA$42,MATCH(G10,AW$3:AW$42,0))))</f>
        <v>#N/A</v>
      </c>
      <c r="V10" s="197" t="n">
        <f aca="false">(S10+W10)</f>
        <v>8E-006</v>
      </c>
      <c r="W10" s="198" t="n">
        <f aca="false">IF(ISERROR(X10),0,X10)</f>
        <v>0</v>
      </c>
      <c r="X10" s="197" t="e">
        <f aca="false">(IF(G10=0,"",INDEX(BG$3:BG$42,MATCH(G10,BC$3:BC$42,0))))</f>
        <v>#N/A</v>
      </c>
      <c r="Y10" s="197" t="n">
        <f aca="false">(V10+Z10)</f>
        <v>8E-006</v>
      </c>
      <c r="Z10" s="197" t="n">
        <f aca="false">IF(ISERROR(AA10),0,AA10)</f>
        <v>0</v>
      </c>
      <c r="AA10" s="197" t="e">
        <f aca="false">(IF(G10=0,"",INDEX(BO$3:BO$42,MATCH(G10,BK$3:BK$42,0))))</f>
        <v>#N/A</v>
      </c>
      <c r="AB10" s="197" t="n">
        <f aca="false">(Y10+AC10)</f>
        <v>8E-006</v>
      </c>
      <c r="AC10" s="197" t="n">
        <f aca="false">IF(ISERROR(AD10),0,AD10)</f>
        <v>0</v>
      </c>
      <c r="AD10" s="197" t="e">
        <f aca="false">(IF(G10=0,"",INDEX(BU$3:BU$42,MATCH(G10,BQ$3:BQ$42,0))))</f>
        <v>#N/A</v>
      </c>
      <c r="AE10" s="197" t="n">
        <f aca="false">(AB10+AF10)</f>
        <v>8E-006</v>
      </c>
      <c r="AF10" s="197" t="n">
        <f aca="false">IF(ISERROR(AG10),0,AG10)</f>
        <v>0</v>
      </c>
      <c r="AG10" s="197" t="e">
        <f aca="false">(IF(G10=0,"",INDEX(CA$3:CA$42,MATCH(G10,BW$3:BW$42,0))))</f>
        <v>#N/A</v>
      </c>
      <c r="AH10" s="197" t="n">
        <f aca="false">(AE10+AI10)</f>
        <v>8E-006</v>
      </c>
      <c r="AI10" s="197" t="n">
        <f aca="false">IF(ISERROR(AJ10),0,AJ10)</f>
        <v>0</v>
      </c>
      <c r="AJ10" s="197" t="e">
        <f aca="false">(IF(G10=0,"",INDEX(CG$3:CG$42,MATCH(G10,CC$3:CC$42,0))))</f>
        <v>#N/A</v>
      </c>
      <c r="AK10" s="0" t="str">
        <f aca="false">'1.Sptg'!$H$7</f>
        <v>Hans Frerichs</v>
      </c>
      <c r="AL10" s="199" t="str">
        <f aca="false">AL9</f>
        <v>VWG</v>
      </c>
      <c r="AM10" s="0" t="n">
        <f aca="false">'1.Sptg'!$I$7</f>
        <v>545</v>
      </c>
      <c r="AN10" s="0" t="n">
        <f aca="false">RANK(AM10,AM$3:AM$42,0)</f>
        <v>10</v>
      </c>
      <c r="AO10" s="0" t="n">
        <f aca="false">IF(AM10=0,0,INDEX($R$3:$R$42,MATCH(AN10,$Q$3:$Q$42,0)))</f>
        <v>11</v>
      </c>
      <c r="AQ10" s="0" t="str">
        <f aca="false">'2.Sptg'!$H$7</f>
        <v>Hans Frerichs</v>
      </c>
      <c r="AR10" s="199" t="str">
        <f aca="false">AR9</f>
        <v>VWG</v>
      </c>
      <c r="AS10" s="0" t="n">
        <f aca="false">'2.Sptg'!$I$7</f>
        <v>570</v>
      </c>
      <c r="AT10" s="0" t="n">
        <f aca="false">RANK(AS10,AS$3:AS$42,0)</f>
        <v>7</v>
      </c>
      <c r="AU10" s="0" t="n">
        <f aca="false">IF(AS10=0,0,INDEX($R$3:$R$42,MATCH(AT10,$Q$3:$Q$42,0)))</f>
        <v>14</v>
      </c>
      <c r="AW10" s="0" t="str">
        <f aca="false">'3.Sptg'!$H$7</f>
        <v>Thomas Jacobs</v>
      </c>
      <c r="AX10" s="199" t="str">
        <f aca="false">AX9</f>
        <v>VWG</v>
      </c>
      <c r="AY10" s="0" t="n">
        <f aca="false">'3.Sptg'!$I$7</f>
        <v>529</v>
      </c>
      <c r="AZ10" s="0" t="n">
        <f aca="false">RANK(AY10,AY$3:AY$42,0)</f>
        <v>11</v>
      </c>
      <c r="BA10" s="0" t="n">
        <f aca="false">IF(AY10=0,0,INDEX($R$3:$R$42,MATCH(AZ10,$Q$3:$Q$42,0)))</f>
        <v>10</v>
      </c>
      <c r="BC10" s="0" t="str">
        <f aca="false">'4.Sptg'!$H$7</f>
        <v>Thomas Fromhage</v>
      </c>
      <c r="BD10" s="199" t="str">
        <f aca="false">BD9</f>
        <v>VWG</v>
      </c>
      <c r="BE10" s="0" t="n">
        <f aca="false">'4.Sptg'!$I$7</f>
        <v>583</v>
      </c>
      <c r="BF10" s="0" t="n">
        <f aca="false">RANK(BE10,BE$3:BE$42,0)</f>
        <v>1</v>
      </c>
      <c r="BG10" s="0" t="n">
        <f aca="false">IF(BE10=0,0,INDEX($R$3:$R$42,MATCH(BF10,$Q$3:$Q$42,0)))</f>
        <v>20</v>
      </c>
      <c r="BI10" s="197" t="n">
        <f aca="false">IF(ISERROR(BJ10),0,BJ10)</f>
        <v>0</v>
      </c>
      <c r="BJ10" s="197" t="e">
        <f aca="false">(IF(G10=0,"",INDEX(CM$3:CM$42,MATCH(G10,CI$3:CI$42,0))))</f>
        <v>#N/A</v>
      </c>
      <c r="BK10" s="0" t="str">
        <f aca="false">'5.Sptg'!$H$7</f>
        <v>Hans Frerichs</v>
      </c>
      <c r="BL10" s="199" t="str">
        <f aca="false">BL9</f>
        <v>VWG</v>
      </c>
      <c r="BM10" s="0" t="n">
        <f aca="false">'5.Sptg'!$I$7</f>
        <v>578</v>
      </c>
      <c r="BN10" s="0" t="n">
        <f aca="false">RANK(BM10,BM$3:BM$42,0)</f>
        <v>5</v>
      </c>
      <c r="BO10" s="0" t="n">
        <f aca="false">IF(BM10=0,0,INDEX($R$3:$R$42,MATCH(BN10,$Q$3:$Q$42,0)))</f>
        <v>16</v>
      </c>
      <c r="BQ10" s="0" t="str">
        <f aca="false">'6.Sptg'!$H$7</f>
        <v>Hans Frerichs</v>
      </c>
      <c r="BR10" s="199" t="str">
        <f aca="false">BR9</f>
        <v>VWG</v>
      </c>
      <c r="BS10" s="0" t="n">
        <f aca="false">'6.Sptg'!$I$7</f>
        <v>572</v>
      </c>
      <c r="BT10" s="0" t="n">
        <f aca="false">RANK(BS10,BS$3:BS$42,0)</f>
        <v>5</v>
      </c>
      <c r="BU10" s="0" t="n">
        <f aca="false">IF(BS10=0,0,INDEX($R$3:$R$42,MATCH(BT10,$Q$3:$Q$42,0)))</f>
        <v>16</v>
      </c>
      <c r="BW10" s="0" t="str">
        <f aca="false">'7.Sptg'!$H$7</f>
        <v>Bernd Bloy</v>
      </c>
      <c r="BX10" s="199" t="str">
        <f aca="false">BX9</f>
        <v>VWG</v>
      </c>
      <c r="BY10" s="0" t="n">
        <f aca="false">'7.Sptg'!$I$7</f>
        <v>559</v>
      </c>
      <c r="BZ10" s="0" t="n">
        <f aca="false">RANK(BY10,BY$3:BY$42,0)</f>
        <v>5</v>
      </c>
      <c r="CA10" s="0" t="n">
        <f aca="false">IF(BY10=0,0,INDEX($R$3:$R$42,MATCH(BZ10,$Q$3:$Q$42,0)))</f>
        <v>16</v>
      </c>
      <c r="CC10" s="0" t="str">
        <f aca="false">'8.Sptg'!$H$7</f>
        <v>Hans Frerichs</v>
      </c>
      <c r="CD10" s="199" t="str">
        <f aca="false">CD9</f>
        <v>VWG</v>
      </c>
      <c r="CE10" s="0" t="n">
        <f aca="false">'8.Sptg'!$I$7</f>
        <v>563</v>
      </c>
      <c r="CF10" s="0" t="n">
        <f aca="false">RANK(CE10,CE$3:CE$42,0)</f>
        <v>10</v>
      </c>
      <c r="CG10" s="0" t="n">
        <f aca="false">IF(CE10=0,0,INDEX($R$3:$R$42,MATCH(CF10,$Q$3:$Q$42,0)))</f>
        <v>11</v>
      </c>
      <c r="CI10" s="0" t="n">
        <f aca="false">'9.Sptg'!$H$6</f>
        <v>0</v>
      </c>
      <c r="CJ10" s="199" t="str">
        <f aca="false">CJ9</f>
        <v>VWG</v>
      </c>
      <c r="CK10" s="0" t="n">
        <f aca="false">'9.Sptg'!$I$6</f>
        <v>0</v>
      </c>
      <c r="CL10" s="0" t="n">
        <f aca="false">RANK(CK10,CK$3:CK$42,0)</f>
        <v>1</v>
      </c>
      <c r="CM10" s="0" t="n">
        <f aca="false">IF(CK10=0,0,INDEX($R$3:$R$42,MATCH(CL10,$Q$3:$Q$42,0)))</f>
        <v>0</v>
      </c>
    </row>
    <row r="11" customFormat="false" ht="25.2" hidden="false" customHeight="true" outlineLevel="0" collapsed="false">
      <c r="A11" s="215" t="str">
        <f aca="false">IF(G11=0,"",INDEX(G$3:G$74,MATCH(C11,I$3:I$74,0)))</f>
        <v>Eva Maria Oesten</v>
      </c>
      <c r="B11" s="215" t="str">
        <f aca="false">IF(G11=0,"",INDEX(H$3:H$74,MATCH(C11,I$3:I$74,0)))</f>
        <v>OLB</v>
      </c>
      <c r="C11" s="216" t="n">
        <f aca="false">IF(G11=0,"",LARGE(I$3:I$74,ROW()-2))</f>
        <v>80.000055</v>
      </c>
      <c r="D11" s="216" t="n">
        <f aca="false">IF(G11="","",(ROUNDDOWN(C11,0)))</f>
        <v>80</v>
      </c>
      <c r="E11" s="217" t="n">
        <f aca="false">IF(G11=0,"",RANK(D11,D$3:D$74))</f>
        <v>9</v>
      </c>
      <c r="F11" s="218"/>
      <c r="G11" s="221" t="s">
        <v>97</v>
      </c>
      <c r="H11" s="222" t="str">
        <f aca="false">IF(G11="Frei"," ",H10)</f>
        <v> </v>
      </c>
      <c r="I11" s="197" t="n">
        <f aca="false">IF(G11="","",SUM(J11+L11+O11+T11+W11+Z11+AC11+AF11+AI11+BI11))</f>
        <v>9E-006</v>
      </c>
      <c r="J11" s="197" t="n">
        <v>9E-006</v>
      </c>
      <c r="K11" s="197" t="n">
        <f aca="false">(J11+L11)</f>
        <v>9E-006</v>
      </c>
      <c r="L11" s="197" t="n">
        <f aca="false">IF(ISERROR(M11),0,M11)</f>
        <v>0</v>
      </c>
      <c r="M11" s="197" t="e">
        <f aca="false">INDEX(AO$3:AO$42,MATCH(G11,AK$3:AK$42,0))</f>
        <v>#N/A</v>
      </c>
      <c r="N11" s="197" t="n">
        <f aca="false">(J11+L11+O11)</f>
        <v>9E-006</v>
      </c>
      <c r="O11" s="197" t="n">
        <f aca="false">IF(ISERROR(P11),0,P11)</f>
        <v>0</v>
      </c>
      <c r="P11" s="0" t="e">
        <f aca="false">IF(G11="","",INDEX(AU$3:AU$42,MATCH(G11,AQ$3:AQ$42,0)))</f>
        <v>#N/A</v>
      </c>
      <c r="Q11" s="197" t="n">
        <v>9</v>
      </c>
      <c r="R11" s="197" t="n">
        <v>12</v>
      </c>
      <c r="S11" s="197" t="n">
        <f aca="false">(N11+T11)</f>
        <v>9E-006</v>
      </c>
      <c r="T11" s="197" t="n">
        <f aca="false">IF(ISERROR(U11),0,U11)</f>
        <v>0</v>
      </c>
      <c r="U11" s="197" t="e">
        <f aca="false">(IF(G11=0,"",INDEX(BA$3:BA$42,MATCH(G11,AW$3:AW$42,0))))</f>
        <v>#N/A</v>
      </c>
      <c r="V11" s="197" t="n">
        <f aca="false">(S11+W11)</f>
        <v>9E-006</v>
      </c>
      <c r="W11" s="198" t="n">
        <f aca="false">IF(ISERROR(X11),0,X11)</f>
        <v>0</v>
      </c>
      <c r="X11" s="197" t="e">
        <f aca="false">(IF(G11=0,"",INDEX(BG$3:BG$42,MATCH(G11,BC$3:BC$42,0))))</f>
        <v>#N/A</v>
      </c>
      <c r="Y11" s="197" t="n">
        <f aca="false">(V11+Z11)</f>
        <v>9E-006</v>
      </c>
      <c r="Z11" s="197" t="n">
        <f aca="false">IF(ISERROR(AA11),0,AA11)</f>
        <v>0</v>
      </c>
      <c r="AA11" s="197" t="e">
        <f aca="false">(IF(G11=0,"",INDEX(BO$3:BO$42,MATCH(G11,BK$3:BK$42,0))))</f>
        <v>#N/A</v>
      </c>
      <c r="AB11" s="197" t="n">
        <f aca="false">(Y11+AC11)</f>
        <v>9E-006</v>
      </c>
      <c r="AC11" s="197" t="n">
        <f aca="false">IF(ISERROR(AD11),0,AD11)</f>
        <v>0</v>
      </c>
      <c r="AD11" s="197" t="e">
        <f aca="false">(IF(G11=0,"",INDEX(BU$3:BU$42,MATCH(G11,BQ$3:BQ$42,0))))</f>
        <v>#N/A</v>
      </c>
      <c r="AE11" s="197" t="n">
        <f aca="false">(AB11+AF11)</f>
        <v>9E-006</v>
      </c>
      <c r="AF11" s="197" t="n">
        <f aca="false">IF(ISERROR(AG11),0,AG11)</f>
        <v>0</v>
      </c>
      <c r="AG11" s="197" t="e">
        <f aca="false">(IF(G11=0,"",INDEX(CA$3:CA$42,MATCH(G11,BW$3:BW$42,0))))</f>
        <v>#N/A</v>
      </c>
      <c r="AH11" s="197" t="n">
        <f aca="false">(AE11+AI11)</f>
        <v>9E-006</v>
      </c>
      <c r="AI11" s="197" t="n">
        <f aca="false">IF(ISERROR(AJ11),0,AJ11)</f>
        <v>0</v>
      </c>
      <c r="AJ11" s="197" t="e">
        <f aca="false">(IF(G11=0,"",INDEX(CG$3:CG$42,MATCH(G11,CC$3:CC$42,0))))</f>
        <v>#N/A</v>
      </c>
      <c r="AK11" s="0" t="str">
        <f aca="false">'1.Sptg'!$H$8</f>
        <v>Gerrit Siefken</v>
      </c>
      <c r="AL11" s="199" t="str">
        <f aca="false">AL10</f>
        <v>VWG</v>
      </c>
      <c r="AM11" s="0" t="n">
        <f aca="false">'1.Sptg'!$I$8</f>
        <v>553</v>
      </c>
      <c r="AN11" s="0" t="n">
        <f aca="false">RANK(AM11,AM$3:AM$42,0)</f>
        <v>7</v>
      </c>
      <c r="AO11" s="0" t="n">
        <f aca="false">IF(AM11=0,0,INDEX($R$3:$R$42,MATCH(AN11,$Q$3:$Q$42,0)))</f>
        <v>14</v>
      </c>
      <c r="AQ11" s="0" t="str">
        <f aca="false">'2.Sptg'!$H$8</f>
        <v>Gerrit Siefken</v>
      </c>
      <c r="AR11" s="199" t="str">
        <f aca="false">AR10</f>
        <v>VWG</v>
      </c>
      <c r="AS11" s="0" t="n">
        <f aca="false">'2.Sptg'!$I$8</f>
        <v>522</v>
      </c>
      <c r="AT11" s="0" t="n">
        <f aca="false">RANK(AS11,AS$3:AS$42,0)</f>
        <v>14</v>
      </c>
      <c r="AU11" s="0" t="n">
        <f aca="false">IF(AS11=0,0,INDEX($R$3:$R$42,MATCH(AT11,$Q$3:$Q$42,0)))</f>
        <v>7</v>
      </c>
      <c r="AW11" s="0" t="str">
        <f aca="false">'3.Sptg'!$H$8</f>
        <v>Hans Frerichs</v>
      </c>
      <c r="AX11" s="199" t="str">
        <f aca="false">AX10</f>
        <v>VWG</v>
      </c>
      <c r="AY11" s="0" t="n">
        <f aca="false">'3.Sptg'!$I$8</f>
        <v>577</v>
      </c>
      <c r="AZ11" s="0" t="n">
        <f aca="false">RANK(AY11,AY$3:AY$42,0)</f>
        <v>1</v>
      </c>
      <c r="BA11" s="0" t="n">
        <f aca="false">IF(AY11=0,0,INDEX($R$3:$R$42,MATCH(AZ11,$Q$3:$Q$42,0)))</f>
        <v>20</v>
      </c>
      <c r="BC11" s="0" t="str">
        <f aca="false">'4.Sptg'!$H$8</f>
        <v>Gerrit Siefken</v>
      </c>
      <c r="BD11" s="199" t="str">
        <f aca="false">BD10</f>
        <v>VWG</v>
      </c>
      <c r="BE11" s="0" t="n">
        <f aca="false">'4.Sptg'!$I$8</f>
        <v>553</v>
      </c>
      <c r="BF11" s="0" t="n">
        <f aca="false">RANK(BE11,BE$3:BE$42,0)</f>
        <v>9</v>
      </c>
      <c r="BG11" s="0" t="n">
        <f aca="false">IF(BE11=0,0,INDEX($R$3:$R$42,MATCH(BF11,$Q$3:$Q$42,0)))</f>
        <v>12</v>
      </c>
      <c r="BI11" s="197" t="n">
        <f aca="false">IF(ISERROR(BJ11),0,BJ11)</f>
        <v>0</v>
      </c>
      <c r="BJ11" s="197" t="e">
        <f aca="false">(IF(G11=0,"",INDEX(CM$3:CM$42,MATCH(G11,CI$3:CI$42,0))))</f>
        <v>#N/A</v>
      </c>
      <c r="BK11" s="0" t="str">
        <f aca="false">'5.Sptg'!$H$8</f>
        <v>Gerrit Siefken</v>
      </c>
      <c r="BL11" s="199" t="str">
        <f aca="false">BL10</f>
        <v>VWG</v>
      </c>
      <c r="BM11" s="0" t="n">
        <f aca="false">'5.Sptg'!$I$8</f>
        <v>526</v>
      </c>
      <c r="BN11" s="0" t="n">
        <f aca="false">RANK(BM11,BM$3:BM$42,0)</f>
        <v>17</v>
      </c>
      <c r="BO11" s="0" t="n">
        <f aca="false">IF(BM11=0,0,INDEX($R$3:$R$42,MATCH(BN11,$Q$3:$Q$42,0)))</f>
        <v>4</v>
      </c>
      <c r="BQ11" s="0" t="str">
        <f aca="false">'6.Sptg'!$H$8</f>
        <v>Gerrit Siefken</v>
      </c>
      <c r="BR11" s="199" t="str">
        <f aca="false">BR10</f>
        <v>VWG</v>
      </c>
      <c r="BS11" s="0" t="n">
        <f aca="false">'6.Sptg'!$I$8</f>
        <v>529</v>
      </c>
      <c r="BT11" s="0" t="n">
        <f aca="false">RANK(BS11,BS$3:BS$42,0)</f>
        <v>15</v>
      </c>
      <c r="BU11" s="0" t="n">
        <f aca="false">IF(BS11=0,0,INDEX($R$3:$R$42,MATCH(BT11,$Q$3:$Q$42,0)))</f>
        <v>6</v>
      </c>
      <c r="BW11" s="0" t="str">
        <f aca="false">'7.Sptg'!$H$8</f>
        <v>Gerrit Siefken</v>
      </c>
      <c r="BX11" s="199" t="str">
        <f aca="false">BX10</f>
        <v>VWG</v>
      </c>
      <c r="BY11" s="0" t="n">
        <f aca="false">'7.Sptg'!$I$8</f>
        <v>557</v>
      </c>
      <c r="BZ11" s="0" t="n">
        <f aca="false">RANK(BY11,BY$3:BY$42,0)</f>
        <v>6</v>
      </c>
      <c r="CA11" s="0" t="n">
        <f aca="false">IF(BY11=0,0,INDEX($R$3:$R$42,MATCH(BZ11,$Q$3:$Q$42,0)))</f>
        <v>15</v>
      </c>
      <c r="CC11" s="0" t="str">
        <f aca="false">'8.Sptg'!$H$8</f>
        <v>Gerrit Siefken</v>
      </c>
      <c r="CD11" s="199" t="str">
        <f aca="false">CD10</f>
        <v>VWG</v>
      </c>
      <c r="CE11" s="0" t="n">
        <f aca="false">'8.Sptg'!$I$8</f>
        <v>569</v>
      </c>
      <c r="CF11" s="0" t="n">
        <f aca="false">RANK(CE11,CE$3:CE$42,0)</f>
        <v>8</v>
      </c>
      <c r="CG11" s="0" t="n">
        <f aca="false">IF(CE11=0,0,INDEX($R$3:$R$42,MATCH(CF11,$Q$3:$Q$42,0)))</f>
        <v>13</v>
      </c>
      <c r="CI11" s="0" t="n">
        <f aca="false">'9.Sptg'!$H$7</f>
        <v>0</v>
      </c>
      <c r="CJ11" s="199" t="str">
        <f aca="false">CJ10</f>
        <v>VWG</v>
      </c>
      <c r="CK11" s="0" t="n">
        <f aca="false">'9.Sptg'!$I$7</f>
        <v>0</v>
      </c>
      <c r="CL11" s="0" t="n">
        <f aca="false">RANK(CK11,CK$3:CK$42,0)</f>
        <v>1</v>
      </c>
      <c r="CM11" s="0" t="n">
        <f aca="false">IF(CK11=0,0,INDEX($R$3:$R$42,MATCH(CL11,$Q$3:$Q$42,0)))</f>
        <v>0</v>
      </c>
    </row>
    <row r="12" customFormat="false" ht="25.2" hidden="false" customHeight="true" outlineLevel="0" collapsed="false">
      <c r="A12" s="215" t="str">
        <f aca="false">IF(G12=0,"",INDEX(G$3:G$74,MATCH(C12,I$3:I$74,0)))</f>
        <v>Bernd Bloy</v>
      </c>
      <c r="B12" s="215" t="str">
        <f aca="false">IF(G12=0,"",INDEX(H$3:H$74,MATCH(C12,I$3:I$74,0)))</f>
        <v>VWG</v>
      </c>
      <c r="C12" s="216" t="n">
        <f aca="false">IF(G12=0,"",LARGE(I$3:I$74,ROW()-2))</f>
        <v>79.000051</v>
      </c>
      <c r="D12" s="216" t="n">
        <f aca="false">IF(G12="","",(ROUNDDOWN(C12,0)))</f>
        <v>79</v>
      </c>
      <c r="E12" s="217" t="n">
        <f aca="false">IF(G12=0,"",RANK(D12,D$3:D$74))</f>
        <v>10</v>
      </c>
      <c r="F12" s="218"/>
      <c r="G12" s="223" t="s">
        <v>97</v>
      </c>
      <c r="H12" s="220"/>
      <c r="I12" s="197" t="n">
        <f aca="false">IF(G12="","",SUM(J12+L12+O12+T12+W12+Z12+AC12+AF12+AI12+BI12))</f>
        <v>1E-005</v>
      </c>
      <c r="J12" s="197" t="n">
        <v>1E-005</v>
      </c>
      <c r="K12" s="197" t="n">
        <f aca="false">(J12+L12)</f>
        <v>1E-005</v>
      </c>
      <c r="L12" s="197" t="n">
        <f aca="false">IF(ISERROR(M12),0,M12)</f>
        <v>0</v>
      </c>
      <c r="M12" s="197" t="e">
        <f aca="false">INDEX(AO$3:AO$42,MATCH(G12,AK$3:AK$42,0))</f>
        <v>#N/A</v>
      </c>
      <c r="N12" s="197" t="n">
        <f aca="false">(J12+L12+O12)</f>
        <v>1E-005</v>
      </c>
      <c r="O12" s="197" t="n">
        <f aca="false">IF(ISERROR(P12),0,P12)</f>
        <v>0</v>
      </c>
      <c r="P12" s="0" t="e">
        <f aca="false">IF(G12="","",INDEX(AU$3:AU$42,MATCH(G12,AQ$3:AQ$42,0)))</f>
        <v>#N/A</v>
      </c>
      <c r="Q12" s="197" t="n">
        <v>10</v>
      </c>
      <c r="R12" s="197" t="n">
        <v>11</v>
      </c>
      <c r="S12" s="197" t="n">
        <f aca="false">(N12+T12)</f>
        <v>1E-005</v>
      </c>
      <c r="T12" s="197" t="n">
        <f aca="false">IF(ISERROR(U12),0,U12)</f>
        <v>0</v>
      </c>
      <c r="U12" s="197" t="e">
        <f aca="false">(IF(G12=0,"",INDEX(BA$3:BA$42,MATCH(G12,AW$3:AW$42,0))))</f>
        <v>#N/A</v>
      </c>
      <c r="V12" s="197" t="n">
        <f aca="false">(S12+W12)</f>
        <v>1E-005</v>
      </c>
      <c r="W12" s="198" t="n">
        <f aca="false">IF(ISERROR(X12),0,X12)</f>
        <v>0</v>
      </c>
      <c r="X12" s="197" t="e">
        <f aca="false">(IF(G12=0,"",INDEX(BG$3:BG$42,MATCH(G12,BC$3:BC$42,0))))</f>
        <v>#N/A</v>
      </c>
      <c r="Y12" s="197" t="n">
        <f aca="false">(V12+Z12)</f>
        <v>1E-005</v>
      </c>
      <c r="Z12" s="197" t="n">
        <f aca="false">IF(ISERROR(AA12),0,AA12)</f>
        <v>0</v>
      </c>
      <c r="AA12" s="197" t="e">
        <f aca="false">(IF(G12=0,"",INDEX(BO$3:BO$42,MATCH(G12,BK$3:BK$42,0))))</f>
        <v>#N/A</v>
      </c>
      <c r="AB12" s="197" t="n">
        <f aca="false">(Y12+AC12)</f>
        <v>1E-005</v>
      </c>
      <c r="AC12" s="197" t="n">
        <f aca="false">IF(ISERROR(AD12),0,AD12)</f>
        <v>0</v>
      </c>
      <c r="AD12" s="197" t="e">
        <f aca="false">(IF(G12=0,"",INDEX(BU$3:BU$42,MATCH(G12,BQ$3:BQ$42,0))))</f>
        <v>#N/A</v>
      </c>
      <c r="AE12" s="197" t="n">
        <f aca="false">(AB12+AF12)</f>
        <v>1E-005</v>
      </c>
      <c r="AF12" s="197" t="n">
        <f aca="false">IF(ISERROR(AG12),0,AG12)</f>
        <v>0</v>
      </c>
      <c r="AG12" s="197" t="e">
        <f aca="false">(IF(G12=0,"",INDEX(CA$3:CA$42,MATCH(G12,BW$3:BW$42,0))))</f>
        <v>#N/A</v>
      </c>
      <c r="AH12" s="197" t="n">
        <f aca="false">(AE12+AI12)</f>
        <v>1E-005</v>
      </c>
      <c r="AI12" s="197" t="n">
        <f aca="false">IF(ISERROR(AJ12),0,AJ12)</f>
        <v>0</v>
      </c>
      <c r="AJ12" s="197" t="e">
        <f aca="false">(IF(G12=0,"",INDEX(CG$3:CG$42,MATCH(G12,CC$3:CC$42,0))))</f>
        <v>#N/A</v>
      </c>
      <c r="AK12" s="0" t="str">
        <f aca="false">'1.Sptg'!$H$9</f>
        <v>Thomas Fromhage</v>
      </c>
      <c r="AL12" s="199" t="str">
        <f aca="false">AL11</f>
        <v>VWG</v>
      </c>
      <c r="AM12" s="0" t="n">
        <f aca="false">'1.Sptg'!$I$9</f>
        <v>589</v>
      </c>
      <c r="AN12" s="0" t="n">
        <f aca="false">RANK(AM12,AM$3:AM$42,0)</f>
        <v>2</v>
      </c>
      <c r="AO12" s="0" t="n">
        <f aca="false">IF(AM12=0,0,INDEX($R$3:$R$42,MATCH(AN12,$Q$3:$Q$42,0)))</f>
        <v>19</v>
      </c>
      <c r="AQ12" s="0" t="str">
        <f aca="false">'2.Sptg'!$H$9</f>
        <v>Thomas Fromhage</v>
      </c>
      <c r="AR12" s="199" t="str">
        <f aca="false">AR11</f>
        <v>VWG</v>
      </c>
      <c r="AS12" s="0" t="n">
        <f aca="false">'2.Sptg'!$I$9</f>
        <v>581</v>
      </c>
      <c r="AT12" s="0" t="n">
        <f aca="false">RANK(AS12,AS$3:AS$42,0)</f>
        <v>3</v>
      </c>
      <c r="AU12" s="0" t="n">
        <f aca="false">IF(AS12=0,0,INDEX($R$3:$R$42,MATCH(AT12,$Q$3:$Q$42,0)))</f>
        <v>18</v>
      </c>
      <c r="AW12" s="0" t="str">
        <f aca="false">'3.Sptg'!$H$9</f>
        <v>Gerrit Siefken</v>
      </c>
      <c r="AX12" s="199" t="str">
        <f aca="false">AX11</f>
        <v>VWG</v>
      </c>
      <c r="AY12" s="0" t="n">
        <f aca="false">'3.Sptg'!$I$9</f>
        <v>536</v>
      </c>
      <c r="AZ12" s="0" t="n">
        <f aca="false">RANK(AY12,AY$3:AY$42,0)</f>
        <v>9</v>
      </c>
      <c r="BA12" s="0" t="n">
        <f aca="false">IF(AY12=0,0,INDEX($R$3:$R$42,MATCH(AZ12,$Q$3:$Q$42,0)))</f>
        <v>12</v>
      </c>
      <c r="BC12" s="0" t="n">
        <f aca="false">'4.Sptg'!$H$9</f>
        <v>0</v>
      </c>
      <c r="BD12" s="199" t="str">
        <f aca="false">BD11</f>
        <v>VWG</v>
      </c>
      <c r="BE12" s="0" t="n">
        <f aca="false">'4.Sptg'!$I$9</f>
        <v>0</v>
      </c>
      <c r="BF12" s="0" t="n">
        <f aca="false">RANK(BE12,BE$3:BE$42,0)</f>
        <v>16</v>
      </c>
      <c r="BG12" s="0" t="n">
        <f aca="false">IF(BE12=0,0,INDEX($R$3:$R$42,MATCH(BF12,$Q$3:$Q$42,0)))</f>
        <v>0</v>
      </c>
      <c r="BI12" s="197" t="n">
        <f aca="false">IF(ISERROR(BJ12),0,BJ12)</f>
        <v>0</v>
      </c>
      <c r="BJ12" s="197" t="e">
        <f aca="false">(IF(G12=0,"",INDEX(CM$3:CM$42,MATCH(G12,CI$3:CI$42,0))))</f>
        <v>#N/A</v>
      </c>
      <c r="BK12" s="0" t="str">
        <f aca="false">'5.Sptg'!$H$9</f>
        <v>Thomas Fromhage</v>
      </c>
      <c r="BL12" s="199" t="str">
        <f aca="false">BL11</f>
        <v>VWG</v>
      </c>
      <c r="BM12" s="0" t="n">
        <f aca="false">'5.Sptg'!$I$9</f>
        <v>590</v>
      </c>
      <c r="BN12" s="0" t="n">
        <f aca="false">RANK(BM12,BM$3:BM$42,0)</f>
        <v>2</v>
      </c>
      <c r="BO12" s="0" t="n">
        <f aca="false">IF(BM12=0,0,INDEX($R$3:$R$42,MATCH(BN12,$Q$3:$Q$42,0)))</f>
        <v>19</v>
      </c>
      <c r="BQ12" s="0" t="n">
        <f aca="false">'6.Sptg'!$H$9</f>
        <v>0</v>
      </c>
      <c r="BR12" s="199" t="str">
        <f aca="false">BR11</f>
        <v>VWG</v>
      </c>
      <c r="BS12" s="0" t="n">
        <f aca="false">'6.Sptg'!$I$9</f>
        <v>0</v>
      </c>
      <c r="BT12" s="0" t="n">
        <f aca="false">RANK(BS12,BS$3:BS$42,0)</f>
        <v>18</v>
      </c>
      <c r="BU12" s="0" t="n">
        <f aca="false">IF(BS12=0,0,INDEX($R$3:$R$42,MATCH(BT12,$Q$3:$Q$42,0)))</f>
        <v>0</v>
      </c>
      <c r="BW12" s="0" t="str">
        <f aca="false">'7.Sptg'!$H$9</f>
        <v>Thomas Fromhage</v>
      </c>
      <c r="BX12" s="199" t="str">
        <f aca="false">BX11</f>
        <v>VWG</v>
      </c>
      <c r="BY12" s="0" t="n">
        <f aca="false">'7.Sptg'!$I$9</f>
        <v>587</v>
      </c>
      <c r="BZ12" s="0" t="n">
        <f aca="false">RANK(BY12,BY$3:BY$42,0)</f>
        <v>1</v>
      </c>
      <c r="CA12" s="0" t="n">
        <f aca="false">IF(BY12=0,0,INDEX($R$3:$R$42,MATCH(BZ12,$Q$3:$Q$42,0)))</f>
        <v>20</v>
      </c>
      <c r="CC12" s="0" t="str">
        <f aca="false">'8.Sptg'!$H$9</f>
        <v>Thomas Fromhage</v>
      </c>
      <c r="CD12" s="199" t="str">
        <f aca="false">CD11</f>
        <v>VWG</v>
      </c>
      <c r="CE12" s="0" t="n">
        <f aca="false">'8.Sptg'!$I$9</f>
        <v>590</v>
      </c>
      <c r="CF12" s="0" t="n">
        <f aca="false">RANK(CE12,CE$3:CE$42,0)</f>
        <v>1</v>
      </c>
      <c r="CG12" s="0" t="n">
        <f aca="false">IF(CE12=0,0,INDEX($R$3:$R$42,MATCH(CF12,$Q$3:$Q$42,0)))</f>
        <v>20</v>
      </c>
      <c r="CI12" s="0" t="n">
        <f aca="false">'9.Sptg'!$H$8</f>
        <v>0</v>
      </c>
      <c r="CJ12" s="199" t="str">
        <f aca="false">CJ11</f>
        <v>VWG</v>
      </c>
      <c r="CK12" s="0" t="n">
        <f aca="false">'9.Sptg'!$I$8</f>
        <v>0</v>
      </c>
      <c r="CL12" s="0" t="n">
        <f aca="false">RANK(CK12,CK$3:CK$42,0)</f>
        <v>1</v>
      </c>
      <c r="CM12" s="0" t="n">
        <f aca="false">IF(CK12=0,0,INDEX($R$3:$R$42,MATCH(CL12,$Q$3:$Q$42,0)))</f>
        <v>0</v>
      </c>
    </row>
    <row r="13" customFormat="false" ht="25.2" hidden="false" customHeight="true" outlineLevel="0" collapsed="false">
      <c r="A13" s="215" t="str">
        <f aca="false">IF(G13=0,"",INDEX(G$3:G$74,MATCH(C13,I$3:I$74,0)))</f>
        <v>Heino Bruns</v>
      </c>
      <c r="B13" s="215" t="str">
        <f aca="false">IF(G13=0,"",INDEX(H$3:H$74,MATCH(C13,I$3:I$74,0)))</f>
        <v>KDO</v>
      </c>
      <c r="C13" s="216" t="n">
        <f aca="false">IF(G13=0,"",LARGE(I$3:I$74,ROW()-2))</f>
        <v>76.000026</v>
      </c>
      <c r="D13" s="216" t="n">
        <f aca="false">IF(G13="","",(ROUNDDOWN(C13,0)))</f>
        <v>76</v>
      </c>
      <c r="E13" s="217" t="n">
        <f aca="false">IF(G13=0,"",RANK(D13,D$3:D$74))</f>
        <v>11</v>
      </c>
      <c r="F13" s="218"/>
      <c r="G13" s="223" t="s">
        <v>97</v>
      </c>
      <c r="H13" s="224" t="str">
        <f aca="false">IF(G13="Frei"," ",H12)</f>
        <v> </v>
      </c>
      <c r="I13" s="197" t="n">
        <f aca="false">IF(G13="","",SUM(J13+L13+O13+T13+W13+Z13+AC13+AF13+AI13+BI13))</f>
        <v>1.1E-005</v>
      </c>
      <c r="J13" s="197" t="n">
        <v>1.1E-005</v>
      </c>
      <c r="K13" s="197" t="n">
        <f aca="false">(J13+L13)</f>
        <v>1.1E-005</v>
      </c>
      <c r="L13" s="197" t="n">
        <f aca="false">IF(ISERROR(M13),0,M13)</f>
        <v>0</v>
      </c>
      <c r="M13" s="197" t="e">
        <f aca="false">INDEX(AO$3:AO$42,MATCH(G13,AK$3:AK$42,0))</f>
        <v>#N/A</v>
      </c>
      <c r="N13" s="197" t="n">
        <f aca="false">(J13+L13+O13)</f>
        <v>1.1E-005</v>
      </c>
      <c r="O13" s="197" t="n">
        <f aca="false">IF(ISERROR(P13),0,P13)</f>
        <v>0</v>
      </c>
      <c r="P13" s="0" t="e">
        <f aca="false">IF(G13="","",INDEX(AU$3:AU$42,MATCH(G13,AQ$3:AQ$42,0)))</f>
        <v>#N/A</v>
      </c>
      <c r="Q13" s="197" t="n">
        <v>11</v>
      </c>
      <c r="R13" s="197" t="n">
        <v>10</v>
      </c>
      <c r="S13" s="197" t="n">
        <f aca="false">(N13+T13)</f>
        <v>1.1E-005</v>
      </c>
      <c r="T13" s="197" t="n">
        <f aca="false">IF(ISERROR(U13),0,U13)</f>
        <v>0</v>
      </c>
      <c r="U13" s="197" t="e">
        <f aca="false">(IF(G13=0,"",INDEX(BA$3:BA$42,MATCH(G13,AW$3:AW$42,0))))</f>
        <v>#N/A</v>
      </c>
      <c r="V13" s="197" t="n">
        <f aca="false">(S13+W13)</f>
        <v>1.1E-005</v>
      </c>
      <c r="W13" s="198" t="n">
        <f aca="false">IF(ISERROR(X13),0,X13)</f>
        <v>0</v>
      </c>
      <c r="X13" s="197" t="e">
        <f aca="false">(IF(G13=0,"",INDEX(BG$3:BG$42,MATCH(G13,BC$3:BC$42,0))))</f>
        <v>#N/A</v>
      </c>
      <c r="Y13" s="197" t="n">
        <f aca="false">(V13+Z13)</f>
        <v>1.1E-005</v>
      </c>
      <c r="Z13" s="197" t="n">
        <f aca="false">IF(ISERROR(AA13),0,AA13)</f>
        <v>0</v>
      </c>
      <c r="AA13" s="197" t="e">
        <f aca="false">(IF(G13=0,"",INDEX(BO$3:BO$42,MATCH(G13,BK$3:BK$42,0))))</f>
        <v>#N/A</v>
      </c>
      <c r="AB13" s="197" t="n">
        <f aca="false">(Y13+AC13)</f>
        <v>1.1E-005</v>
      </c>
      <c r="AC13" s="197" t="n">
        <f aca="false">IF(ISERROR(AD13),0,AD13)</f>
        <v>0</v>
      </c>
      <c r="AD13" s="197" t="e">
        <f aca="false">(IF(G13=0,"",INDEX(BU$3:BU$42,MATCH(G13,BQ$3:BQ$42,0))))</f>
        <v>#N/A</v>
      </c>
      <c r="AE13" s="197" t="n">
        <f aca="false">(AB13+AF13)</f>
        <v>1.1E-005</v>
      </c>
      <c r="AF13" s="197" t="n">
        <f aca="false">IF(ISERROR(AG13),0,AG13)</f>
        <v>0</v>
      </c>
      <c r="AG13" s="197" t="e">
        <f aca="false">(IF(G13=0,"",INDEX(CA$3:CA$42,MATCH(G13,BW$3:BW$42,0))))</f>
        <v>#N/A</v>
      </c>
      <c r="AH13" s="197" t="n">
        <f aca="false">(AE13+AI13)</f>
        <v>1.1E-005</v>
      </c>
      <c r="AI13" s="197" t="n">
        <f aca="false">IF(ISERROR(AJ13),0,AJ13)</f>
        <v>0</v>
      </c>
      <c r="AJ13" s="197" t="e">
        <f aca="false">(IF(G13=0,"",INDEX(CG$3:CG$42,MATCH(G13,CC$3:CC$42,0))))</f>
        <v>#N/A</v>
      </c>
      <c r="AK13" s="0" t="n">
        <f aca="false">'1.Sptg'!$B$14</f>
        <v>0</v>
      </c>
      <c r="AL13" s="199" t="str">
        <f aca="false">'1.Sptg'!$A$13</f>
        <v>Tele/Post/Plansecur 2</v>
      </c>
      <c r="AM13" s="0" t="n">
        <f aca="false">'1.Sptg'!$C$14</f>
        <v>0</v>
      </c>
      <c r="AN13" s="0" t="n">
        <f aca="false">RANK(AM13,AM$3:AM$42,0)</f>
        <v>14</v>
      </c>
      <c r="AO13" s="0" t="n">
        <f aca="false">IF(AM13=0,0,INDEX($R$3:$R$42,MATCH(AN13,$Q$3:$Q$42,0)))</f>
        <v>0</v>
      </c>
      <c r="AQ13" s="0" t="str">
        <f aca="false">'2.Sptg'!$B$14</f>
        <v>Annegret Hehemeyer</v>
      </c>
      <c r="AR13" s="199" t="str">
        <f aca="false">'2.Sptg'!$A$13</f>
        <v>Tele/Post/Plansecur 2</v>
      </c>
      <c r="AS13" s="0" t="n">
        <f aca="false">'2.Sptg'!$C$14</f>
        <v>539</v>
      </c>
      <c r="AT13" s="0" t="n">
        <f aca="false">RANK(AS13,AS$3:AS$42,0)</f>
        <v>12</v>
      </c>
      <c r="AU13" s="0" t="n">
        <f aca="false">IF(AS13=0,0,INDEX($R$3:$R$42,MATCH(AT13,$Q$3:$Q$42,0)))</f>
        <v>9</v>
      </c>
      <c r="AW13" s="0" t="str">
        <f aca="false">'3.Sptg'!$B$14</f>
        <v>Hans Fähnrich</v>
      </c>
      <c r="AX13" s="199" t="str">
        <f aca="false">'3.Sptg'!$A$13</f>
        <v>Tele/Post/Plansecur 2</v>
      </c>
      <c r="AY13" s="0" t="n">
        <f aca="false">'3.Sptg'!$C$14</f>
        <v>554</v>
      </c>
      <c r="AZ13" s="0" t="n">
        <f aca="false">RANK(AY13,AY$3:AY$42,0)</f>
        <v>7</v>
      </c>
      <c r="BA13" s="0" t="n">
        <f aca="false">IF(AY13=0,0,INDEX($R$3:$R$42,MATCH(AZ13,$Q$3:$Q$42,0)))</f>
        <v>14</v>
      </c>
      <c r="BC13" s="0" t="str">
        <f aca="false">'4.Sptg'!$B$14</f>
        <v>Annegret Hehemeyer</v>
      </c>
      <c r="BD13" s="199" t="str">
        <f aca="false">'4.Sptg'!$A$13</f>
        <v>Tele/Post/Plansecur 2</v>
      </c>
      <c r="BE13" s="0" t="n">
        <f aca="false">'4.Sptg'!$C$14</f>
        <v>552</v>
      </c>
      <c r="BF13" s="0" t="n">
        <f aca="false">RANK(BE13,BE$3:BE$42,0)</f>
        <v>11</v>
      </c>
      <c r="BG13" s="0" t="n">
        <f aca="false">IF(BE13=0,0,INDEX($R$3:$R$42,MATCH(BF13,$Q$3:$Q$42,0)))</f>
        <v>10</v>
      </c>
      <c r="BI13" s="197" t="n">
        <f aca="false">IF(ISERROR(BJ13),0,BJ13)</f>
        <v>0</v>
      </c>
      <c r="BJ13" s="197" t="e">
        <f aca="false">(IF(G13=0,"",INDEX(CM$3:CM$42,MATCH(G13,CI$3:CI$42,0))))</f>
        <v>#N/A</v>
      </c>
      <c r="BK13" s="0" t="str">
        <f aca="false">'5.Sptg'!$B$14</f>
        <v>Horst Tietz</v>
      </c>
      <c r="BL13" s="199" t="str">
        <f aca="false">'5.Sptg'!$A$13</f>
        <v>Tele/Post/Plansecur 2</v>
      </c>
      <c r="BM13" s="0" t="n">
        <f aca="false">'5.Sptg'!$C$14</f>
        <v>570</v>
      </c>
      <c r="BN13" s="0" t="n">
        <f aca="false">RANK(BM13,BM$3:BM$42,0)</f>
        <v>8</v>
      </c>
      <c r="BO13" s="0" t="n">
        <f aca="false">IF(BM13=0,0,INDEX($R$3:$R$42,MATCH(BN13,$Q$3:$Q$42,0)))</f>
        <v>13</v>
      </c>
      <c r="BQ13" s="0" t="str">
        <f aca="false">'6.Sptg'!$B$14</f>
        <v>Horst Tietz</v>
      </c>
      <c r="BR13" s="199" t="str">
        <f aca="false">'6.Sptg'!$A$13</f>
        <v>Tele/Post/Plansecur 2</v>
      </c>
      <c r="BS13" s="0" t="n">
        <f aca="false">'6.Sptg'!$C$14</f>
        <v>545</v>
      </c>
      <c r="BT13" s="0" t="n">
        <f aca="false">RANK(BS13,BS$3:BS$42,0)</f>
        <v>7</v>
      </c>
      <c r="BU13" s="0" t="n">
        <f aca="false">IF(BS13=0,0,INDEX($R$3:$R$42,MATCH(BT13,$Q$3:$Q$42,0)))</f>
        <v>14</v>
      </c>
      <c r="BW13" s="0" t="str">
        <f aca="false">'7.Sptg'!$B$14</f>
        <v>Horst Tietz</v>
      </c>
      <c r="BX13" s="199" t="str">
        <f aca="false">'7.Sptg'!$A$13</f>
        <v>Tele/Post/Plansecur 2</v>
      </c>
      <c r="BY13" s="0" t="n">
        <f aca="false">'7.Sptg'!$C$14</f>
        <v>538</v>
      </c>
      <c r="BZ13" s="0" t="n">
        <f aca="false">RANK(BY13,BY$3:BY$42,0)</f>
        <v>8</v>
      </c>
      <c r="CA13" s="0" t="n">
        <f aca="false">IF(BY13=0,0,INDEX($R$3:$R$42,MATCH(BZ13,$Q$3:$Q$42,0)))</f>
        <v>13</v>
      </c>
      <c r="CC13" s="0" t="str">
        <f aca="false">'8.Sptg'!$B$14</f>
        <v>Horst Tietz</v>
      </c>
      <c r="CD13" s="199" t="str">
        <f aca="false">'8.Sptg'!$A$13</f>
        <v>Tele/Post/Plansecur 2</v>
      </c>
      <c r="CE13" s="0" t="n">
        <f aca="false">'8.Sptg'!$C$14</f>
        <v>550</v>
      </c>
      <c r="CF13" s="0" t="n">
        <f aca="false">RANK(CE13,CE$3:CE$42,0)</f>
        <v>14</v>
      </c>
      <c r="CG13" s="0" t="n">
        <f aca="false">IF(CE13=0,0,INDEX($R$3:$R$42,MATCH(CF13,$Q$3:$Q$42,0)))</f>
        <v>7</v>
      </c>
      <c r="CI13" s="0" t="n">
        <f aca="false">'9.Sptg'!$B$13</f>
        <v>0</v>
      </c>
      <c r="CJ13" s="199" t="str">
        <f aca="false">'9.Sptg'!$A$12</f>
        <v>Tele/Post/Plansecur 2</v>
      </c>
      <c r="CK13" s="0" t="n">
        <f aca="false">'9.Sptg'!$C$13</f>
        <v>0</v>
      </c>
      <c r="CL13" s="0" t="n">
        <f aca="false">RANK(CK13,CK$3:CK$42,0)</f>
        <v>1</v>
      </c>
      <c r="CM13" s="0" t="n">
        <f aca="false">IF(CK13=0,0,INDEX($R$3:$R$42,MATCH(CL13,$Q$3:$Q$42,0)))</f>
        <v>0</v>
      </c>
    </row>
    <row r="14" customFormat="false" ht="25.2" hidden="false" customHeight="true" outlineLevel="0" collapsed="false">
      <c r="A14" s="215" t="str">
        <f aca="false">IF(G14=0,"",INDEX(G$3:G$74,MATCH(C14,I$3:I$74,0)))</f>
        <v>Harald Bendfeldt</v>
      </c>
      <c r="B14" s="215" t="str">
        <f aca="false">IF(G14=0,"",INDEX(H$3:H$74,MATCH(C14,I$3:I$74,0)))</f>
        <v>OLB</v>
      </c>
      <c r="C14" s="216" t="n">
        <f aca="false">IF(G14=0,"",LARGE(I$3:I$74,ROW()-2))</f>
        <v>70.000059</v>
      </c>
      <c r="D14" s="216" t="n">
        <f aca="false">IF(G14="","",(ROUNDDOWN(C14,0)))</f>
        <v>70</v>
      </c>
      <c r="E14" s="217" t="n">
        <f aca="false">IF(G14=0,"",RANK(D14,D$3:D$74))</f>
        <v>12</v>
      </c>
      <c r="F14" s="218"/>
      <c r="G14" s="223" t="s">
        <v>97</v>
      </c>
      <c r="H14" s="224" t="str">
        <f aca="false">IF(G14="Frei"," ",H13)</f>
        <v> </v>
      </c>
      <c r="I14" s="197" t="n">
        <f aca="false">IF(G14="","",SUM(J14+L14+O14+T14+W14+Z14+AC14+AF14+AI14+BI14))</f>
        <v>1.2E-005</v>
      </c>
      <c r="J14" s="197" t="n">
        <v>1.2E-005</v>
      </c>
      <c r="K14" s="197" t="n">
        <f aca="false">(J14+L14)</f>
        <v>1.2E-005</v>
      </c>
      <c r="L14" s="197" t="n">
        <f aca="false">IF(ISERROR(M14),0,M14)</f>
        <v>0</v>
      </c>
      <c r="M14" s="197" t="e">
        <f aca="false">INDEX(AO$3:AO$42,MATCH(G14,AK$3:AK$42,0))</f>
        <v>#N/A</v>
      </c>
      <c r="N14" s="197" t="n">
        <f aca="false">(J14+L14+O14)</f>
        <v>1.2E-005</v>
      </c>
      <c r="O14" s="197" t="n">
        <f aca="false">IF(ISERROR(P14),0,P14)</f>
        <v>0</v>
      </c>
      <c r="P14" s="0" t="e">
        <f aca="false">IF(G14="","",INDEX(AU$3:AU$42,MATCH(G14,AQ$3:AQ$42,0)))</f>
        <v>#N/A</v>
      </c>
      <c r="Q14" s="197" t="n">
        <v>12</v>
      </c>
      <c r="R14" s="197" t="n">
        <v>9</v>
      </c>
      <c r="S14" s="197" t="n">
        <f aca="false">(N14+T14)</f>
        <v>1.2E-005</v>
      </c>
      <c r="T14" s="197" t="n">
        <f aca="false">IF(ISERROR(U14),0,U14)</f>
        <v>0</v>
      </c>
      <c r="U14" s="197" t="e">
        <f aca="false">(IF(G14=0,"",INDEX(BA$3:BA$42,MATCH(G14,AW$3:AW$42,0))))</f>
        <v>#N/A</v>
      </c>
      <c r="V14" s="197" t="n">
        <f aca="false">(S14+W14)</f>
        <v>1.2E-005</v>
      </c>
      <c r="W14" s="198" t="n">
        <f aca="false">IF(ISERROR(X14),0,X14)</f>
        <v>0</v>
      </c>
      <c r="X14" s="197" t="e">
        <f aca="false">(IF(G14=0,"",INDEX(BG$3:BG$42,MATCH(G14,BC$3:BC$42,0))))</f>
        <v>#N/A</v>
      </c>
      <c r="Y14" s="197" t="n">
        <f aca="false">(V14+Z14)</f>
        <v>1.2E-005</v>
      </c>
      <c r="Z14" s="197" t="n">
        <f aca="false">IF(ISERROR(AA14),0,AA14)</f>
        <v>0</v>
      </c>
      <c r="AA14" s="197" t="e">
        <f aca="false">(IF(G14=0,"",INDEX(BO$3:BO$42,MATCH(G14,BK$3:BK$42,0))))</f>
        <v>#N/A</v>
      </c>
      <c r="AB14" s="197" t="n">
        <f aca="false">(Y14+AC14)</f>
        <v>1.2E-005</v>
      </c>
      <c r="AC14" s="197" t="n">
        <f aca="false">IF(ISERROR(AD14),0,AD14)</f>
        <v>0</v>
      </c>
      <c r="AD14" s="197" t="e">
        <f aca="false">(IF(G14=0,"",INDEX(BU$3:BU$42,MATCH(G14,BQ$3:BQ$42,0))))</f>
        <v>#N/A</v>
      </c>
      <c r="AE14" s="197" t="n">
        <f aca="false">(AB14+AF14)</f>
        <v>1.2E-005</v>
      </c>
      <c r="AF14" s="197" t="n">
        <f aca="false">IF(ISERROR(AG14),0,AG14)</f>
        <v>0</v>
      </c>
      <c r="AG14" s="197" t="e">
        <f aca="false">(IF(G14=0,"",INDEX(CA$3:CA$42,MATCH(G14,BW$3:BW$42,0))))</f>
        <v>#N/A</v>
      </c>
      <c r="AH14" s="197" t="n">
        <f aca="false">(AE14+AI14)</f>
        <v>1.2E-005</v>
      </c>
      <c r="AI14" s="197" t="n">
        <f aca="false">IF(ISERROR(AJ14),0,AJ14)</f>
        <v>0</v>
      </c>
      <c r="AJ14" s="197" t="e">
        <f aca="false">(IF(G14=0,"",INDEX(CG$3:CG$42,MATCH(G14,CC$3:CC$42,0))))</f>
        <v>#N/A</v>
      </c>
      <c r="AK14" s="0" t="n">
        <f aca="false">'1.Sptg'!$B$15</f>
        <v>0</v>
      </c>
      <c r="AL14" s="199" t="str">
        <f aca="false">AL13</f>
        <v>Tele/Post/Plansecur 2</v>
      </c>
      <c r="AM14" s="0" t="n">
        <f aca="false">'1.Sptg'!$C$15</f>
        <v>0</v>
      </c>
      <c r="AN14" s="0" t="n">
        <f aca="false">RANK(AM14,AM$3:AM$42,0)</f>
        <v>14</v>
      </c>
      <c r="AO14" s="0" t="n">
        <f aca="false">IF(AM14=0,0,INDEX($R$3:$R$42,MATCH(AN14,$Q$3:$Q$42,0)))</f>
        <v>0</v>
      </c>
      <c r="AQ14" s="0" t="str">
        <f aca="false">'2.Sptg'!$B$15</f>
        <v>Gerd Helms</v>
      </c>
      <c r="AR14" s="199" t="str">
        <f aca="false">AR13</f>
        <v>Tele/Post/Plansecur 2</v>
      </c>
      <c r="AS14" s="0" t="n">
        <f aca="false">'2.Sptg'!$C$15</f>
        <v>584</v>
      </c>
      <c r="AT14" s="0" t="n">
        <f aca="false">RANK(AS14,AS$3:AS$42,0)</f>
        <v>2</v>
      </c>
      <c r="AU14" s="0" t="n">
        <f aca="false">IF(AS14=0,0,INDEX($R$3:$R$42,MATCH(AT14,$Q$3:$Q$42,0)))</f>
        <v>19</v>
      </c>
      <c r="AW14" s="0" t="str">
        <f aca="false">'3.Sptg'!$B$15</f>
        <v>Horst Tietz</v>
      </c>
      <c r="AX14" s="199" t="str">
        <f aca="false">AX13</f>
        <v>Tele/Post/Plansecur 2</v>
      </c>
      <c r="AY14" s="0" t="n">
        <f aca="false">'3.Sptg'!$C$15</f>
        <v>558</v>
      </c>
      <c r="AZ14" s="0" t="n">
        <f aca="false">RANK(AY14,AY$3:AY$42,0)</f>
        <v>6</v>
      </c>
      <c r="BA14" s="0" t="n">
        <f aca="false">IF(AY14=0,0,INDEX($R$3:$R$42,MATCH(AZ14,$Q$3:$Q$42,0)))</f>
        <v>15</v>
      </c>
      <c r="BC14" s="0" t="str">
        <f aca="false">'4.Sptg'!$B$15</f>
        <v>Gerd Helms</v>
      </c>
      <c r="BD14" s="199" t="str">
        <f aca="false">BD13</f>
        <v>Tele/Post/Plansecur 2</v>
      </c>
      <c r="BE14" s="0" t="n">
        <f aca="false">'4.Sptg'!$C$15</f>
        <v>570</v>
      </c>
      <c r="BF14" s="0" t="n">
        <f aca="false">RANK(BE14,BE$3:BE$42,0)</f>
        <v>5</v>
      </c>
      <c r="BG14" s="0" t="n">
        <f aca="false">IF(BE14=0,0,INDEX($R$3:$R$42,MATCH(BF14,$Q$3:$Q$42,0)))</f>
        <v>16</v>
      </c>
      <c r="BI14" s="197" t="n">
        <f aca="false">IF(ISERROR(BJ14),0,BJ14)</f>
        <v>0</v>
      </c>
      <c r="BJ14" s="197" t="e">
        <f aca="false">(IF(G14=0,"",INDEX(CM$3:CM$42,MATCH(G14,CI$3:CI$42,0))))</f>
        <v>#N/A</v>
      </c>
      <c r="BK14" s="0" t="str">
        <f aca="false">'5.Sptg'!$B$15</f>
        <v>Annegret Hehemeyer</v>
      </c>
      <c r="BL14" s="199" t="str">
        <f aca="false">BL13</f>
        <v>Tele/Post/Plansecur 2</v>
      </c>
      <c r="BM14" s="0" t="n">
        <f aca="false">'5.Sptg'!$C$15</f>
        <v>562</v>
      </c>
      <c r="BN14" s="0" t="n">
        <f aca="false">RANK(BM14,BM$3:BM$42,0)</f>
        <v>10</v>
      </c>
      <c r="BO14" s="0" t="n">
        <f aca="false">IF(BM14=0,0,INDEX($R$3:$R$42,MATCH(BN14,$Q$3:$Q$42,0)))</f>
        <v>11</v>
      </c>
      <c r="BQ14" s="0" t="str">
        <f aca="false">'6.Sptg'!$B$15</f>
        <v>Gerd Helms</v>
      </c>
      <c r="BR14" s="199" t="str">
        <f aca="false">BR13</f>
        <v>Tele/Post/Plansecur 2</v>
      </c>
      <c r="BS14" s="0" t="n">
        <f aca="false">'6.Sptg'!$C$15</f>
        <v>539</v>
      </c>
      <c r="BT14" s="0" t="n">
        <f aca="false">RANK(BS14,BS$3:BS$42,0)</f>
        <v>11</v>
      </c>
      <c r="BU14" s="0" t="n">
        <f aca="false">IF(BS14=0,0,INDEX($R$3:$R$42,MATCH(BT14,$Q$3:$Q$42,0)))</f>
        <v>10</v>
      </c>
      <c r="BW14" s="0" t="str">
        <f aca="false">'7.Sptg'!$B$15</f>
        <v>Annegret Hehemeyer</v>
      </c>
      <c r="BX14" s="199" t="str">
        <f aca="false">BX13</f>
        <v>Tele/Post/Plansecur 2</v>
      </c>
      <c r="BY14" s="0" t="n">
        <f aca="false">'7.Sptg'!$C$15</f>
        <v>523</v>
      </c>
      <c r="BZ14" s="0" t="n">
        <f aca="false">RANK(BY14,BY$3:BY$42,0)</f>
        <v>13</v>
      </c>
      <c r="CA14" s="0" t="n">
        <f aca="false">IF(BY14=0,0,INDEX($R$3:$R$42,MATCH(BZ14,$Q$3:$Q$42,0)))</f>
        <v>8</v>
      </c>
      <c r="CC14" s="0" t="str">
        <f aca="false">'8.Sptg'!$B$15</f>
        <v>Annegret Hehemeyer</v>
      </c>
      <c r="CD14" s="199" t="str">
        <f aca="false">CD13</f>
        <v>Tele/Post/Plansecur 2</v>
      </c>
      <c r="CE14" s="0" t="n">
        <f aca="false">'8.Sptg'!$C$15</f>
        <v>519</v>
      </c>
      <c r="CF14" s="0" t="n">
        <f aca="false">RANK(CE14,CE$3:CE$42,0)</f>
        <v>16</v>
      </c>
      <c r="CG14" s="0" t="n">
        <f aca="false">IF(CE14=0,0,INDEX($R$3:$R$42,MATCH(CF14,$Q$3:$Q$42,0)))</f>
        <v>5</v>
      </c>
      <c r="CI14" s="0" t="n">
        <f aca="false">'9.Sptg'!$B$14</f>
        <v>0</v>
      </c>
      <c r="CJ14" s="199" t="str">
        <f aca="false">CJ13</f>
        <v>Tele/Post/Plansecur 2</v>
      </c>
      <c r="CK14" s="0" t="n">
        <f aca="false">'9.Sptg'!$C$14</f>
        <v>0</v>
      </c>
      <c r="CL14" s="0" t="n">
        <f aca="false">RANK(CK14,CK$3:CK$42,0)</f>
        <v>1</v>
      </c>
      <c r="CM14" s="0" t="n">
        <f aca="false">IF(CK14=0,0,INDEX($R$3:$R$42,MATCH(CL14,$Q$3:$Q$42,0)))</f>
        <v>0</v>
      </c>
    </row>
    <row r="15" customFormat="false" ht="25.2" hidden="false" customHeight="true" outlineLevel="0" collapsed="false">
      <c r="A15" s="215" t="str">
        <f aca="false">IF(G15=0,"",INDEX(G$3:G$74,MATCH(C15,I$3:I$74,0)))</f>
        <v>Erich Köpken</v>
      </c>
      <c r="B15" s="215" t="str">
        <f aca="false">IF(G15=0,"",INDEX(H$3:H$74,MATCH(C15,I$3:I$74,0)))</f>
        <v>KDO</v>
      </c>
      <c r="C15" s="216" t="n">
        <f aca="false">IF(G15=0,"",LARGE(I$3:I$74,ROW()-2))</f>
        <v>69.000023</v>
      </c>
      <c r="D15" s="216" t="n">
        <f aca="false">IF(G15="","",(ROUNDDOWN(C15,0)))</f>
        <v>69</v>
      </c>
      <c r="E15" s="217" t="n">
        <f aca="false">IF(G15=0,"",RANK(D15,D$3:D$74))</f>
        <v>13</v>
      </c>
      <c r="F15" s="218"/>
      <c r="G15" s="223" t="s">
        <v>97</v>
      </c>
      <c r="H15" s="224" t="str">
        <f aca="false">IF(G15="Frei"," ",H14)</f>
        <v> </v>
      </c>
      <c r="I15" s="197" t="n">
        <f aca="false">IF(G15="","",SUM(J15+L15+O15+T15+W15+Z15+AC15+AF15+AI15+BI15))</f>
        <v>1.3E-005</v>
      </c>
      <c r="J15" s="197" t="n">
        <v>1.3E-005</v>
      </c>
      <c r="K15" s="197" t="n">
        <f aca="false">(J15+L15)</f>
        <v>1.3E-005</v>
      </c>
      <c r="L15" s="197" t="n">
        <f aca="false">IF(ISERROR(M15),0,M15)</f>
        <v>0</v>
      </c>
      <c r="M15" s="197" t="e">
        <f aca="false">INDEX(AO$3:AO$42,MATCH(G15,AK$3:AK$42,0))</f>
        <v>#N/A</v>
      </c>
      <c r="N15" s="197" t="n">
        <f aca="false">(J15+L15+O15)</f>
        <v>1.3E-005</v>
      </c>
      <c r="O15" s="197" t="n">
        <f aca="false">IF(ISERROR(P15),0,P15)</f>
        <v>0</v>
      </c>
      <c r="P15" s="0" t="e">
        <f aca="false">IF(G15="","",INDEX(AU$3:AU$42,MATCH(G15,AQ$3:AQ$42,0)))</f>
        <v>#N/A</v>
      </c>
      <c r="Q15" s="197" t="n">
        <v>13</v>
      </c>
      <c r="R15" s="197" t="n">
        <v>8</v>
      </c>
      <c r="S15" s="197" t="n">
        <f aca="false">(N15+T15)</f>
        <v>1.3E-005</v>
      </c>
      <c r="T15" s="197" t="n">
        <f aca="false">IF(ISERROR(U15),0,U15)</f>
        <v>0</v>
      </c>
      <c r="U15" s="197" t="e">
        <f aca="false">(IF(G15=0,"",INDEX(BA$3:BA$42,MATCH(G15,AW$3:AW$42,0))))</f>
        <v>#N/A</v>
      </c>
      <c r="V15" s="197" t="n">
        <f aca="false">(S15+W15)</f>
        <v>1.3E-005</v>
      </c>
      <c r="W15" s="198" t="n">
        <f aca="false">IF(ISERROR(X15),0,X15)</f>
        <v>0</v>
      </c>
      <c r="X15" s="197" t="e">
        <f aca="false">(IF(G15=0,"",INDEX(BG$3:BG$42,MATCH(G15,BC$3:BC$42,0))))</f>
        <v>#N/A</v>
      </c>
      <c r="Y15" s="197" t="n">
        <f aca="false">(V15+Z15)</f>
        <v>1.3E-005</v>
      </c>
      <c r="Z15" s="197" t="n">
        <f aca="false">IF(ISERROR(AA15),0,AA15)</f>
        <v>0</v>
      </c>
      <c r="AA15" s="197" t="e">
        <f aca="false">(IF(G15=0,"",INDEX(BO$3:BO$42,MATCH(G15,BK$3:BK$42,0))))</f>
        <v>#N/A</v>
      </c>
      <c r="AB15" s="197" t="n">
        <f aca="false">(Y15+AC15)</f>
        <v>1.3E-005</v>
      </c>
      <c r="AC15" s="197" t="n">
        <f aca="false">IF(ISERROR(AD15),0,AD15)</f>
        <v>0</v>
      </c>
      <c r="AD15" s="197" t="e">
        <f aca="false">(IF(G15=0,"",INDEX(BU$3:BU$42,MATCH(G15,BQ$3:BQ$42,0))))</f>
        <v>#N/A</v>
      </c>
      <c r="AE15" s="197" t="n">
        <f aca="false">(AB15+AF15)</f>
        <v>1.3E-005</v>
      </c>
      <c r="AF15" s="197" t="n">
        <f aca="false">IF(ISERROR(AG15),0,AG15)</f>
        <v>0</v>
      </c>
      <c r="AG15" s="197" t="e">
        <f aca="false">(IF(G15=0,"",INDEX(CA$3:CA$42,MATCH(G15,BW$3:BW$42,0))))</f>
        <v>#N/A</v>
      </c>
      <c r="AH15" s="197" t="n">
        <f aca="false">(AE15+AI15)</f>
        <v>1.3E-005</v>
      </c>
      <c r="AI15" s="197" t="n">
        <f aca="false">IF(ISERROR(AJ15),0,AJ15)</f>
        <v>0</v>
      </c>
      <c r="AJ15" s="197" t="e">
        <f aca="false">(IF(G15=0,"",INDEX(CG$3:CG$42,MATCH(G15,CC$3:CC$42,0))))</f>
        <v>#N/A</v>
      </c>
      <c r="AK15" s="0" t="n">
        <f aca="false">'1.Sptg'!$B$16</f>
        <v>0</v>
      </c>
      <c r="AL15" s="199" t="str">
        <f aca="false">AL14</f>
        <v>Tele/Post/Plansecur 2</v>
      </c>
      <c r="AM15" s="0" t="n">
        <f aca="false">'1.Sptg'!$C$16</f>
        <v>0</v>
      </c>
      <c r="AN15" s="0" t="n">
        <f aca="false">RANK(AM15,AM$3:AM$42,0)</f>
        <v>14</v>
      </c>
      <c r="AO15" s="0" t="n">
        <f aca="false">IF(AM15=0,0,INDEX($R$3:$R$42,MATCH(AN15,$Q$3:$Q$42,0)))</f>
        <v>0</v>
      </c>
      <c r="AQ15" s="0" t="str">
        <f aca="false">'2.Sptg'!$B$16</f>
        <v>Dagmar Schlieben</v>
      </c>
      <c r="AR15" s="199" t="str">
        <f aca="false">AR14</f>
        <v>Tele/Post/Plansecur 2</v>
      </c>
      <c r="AS15" s="0" t="n">
        <f aca="false">'2.Sptg'!$C$16</f>
        <v>560</v>
      </c>
      <c r="AT15" s="0" t="n">
        <f aca="false">RANK(AS15,AS$3:AS$42,0)</f>
        <v>10</v>
      </c>
      <c r="AU15" s="0" t="n">
        <f aca="false">IF(AS15=0,0,INDEX($R$3:$R$42,MATCH(AT15,$Q$3:$Q$42,0)))</f>
        <v>11</v>
      </c>
      <c r="AW15" s="0" t="str">
        <f aca="false">'3.Sptg'!$B$16</f>
        <v>Annegret Hehemeyer</v>
      </c>
      <c r="AX15" s="199" t="str">
        <f aca="false">AX14</f>
        <v>Tele/Post/Plansecur 2</v>
      </c>
      <c r="AY15" s="0" t="n">
        <f aca="false">'3.Sptg'!$C$16</f>
        <v>516</v>
      </c>
      <c r="AZ15" s="0" t="n">
        <f aca="false">RANK(AY15,AY$3:AY$42,0)</f>
        <v>16</v>
      </c>
      <c r="BA15" s="0" t="n">
        <f aca="false">IF(AY15=0,0,INDEX($R$3:$R$42,MATCH(AZ15,$Q$3:$Q$42,0)))</f>
        <v>5</v>
      </c>
      <c r="BC15" s="0" t="str">
        <f aca="false">'4.Sptg'!$B$16</f>
        <v>Jens Künken</v>
      </c>
      <c r="BD15" s="199" t="str">
        <f aca="false">BD14</f>
        <v>Tele/Post/Plansecur 2</v>
      </c>
      <c r="BE15" s="0" t="n">
        <f aca="false">'4.Sptg'!$C$16</f>
        <v>579</v>
      </c>
      <c r="BF15" s="0" t="n">
        <f aca="false">RANK(BE15,BE$3:BE$42,0)</f>
        <v>2</v>
      </c>
      <c r="BG15" s="0" t="n">
        <f aca="false">IF(BE15=0,0,INDEX($R$3:$R$42,MATCH(BF15,$Q$3:$Q$42,0)))</f>
        <v>19</v>
      </c>
      <c r="BI15" s="197" t="n">
        <f aca="false">IF(ISERROR(BJ15),0,BJ15)</f>
        <v>0</v>
      </c>
      <c r="BJ15" s="197" t="e">
        <f aca="false">(IF(G15=0,"",INDEX(CM$3:CM$42,MATCH(G15,CI$3:CI$42,0))))</f>
        <v>#N/A</v>
      </c>
      <c r="BK15" s="0" t="str">
        <f aca="false">'5.Sptg'!$B$16</f>
        <v>Gerd Helms</v>
      </c>
      <c r="BL15" s="199" t="str">
        <f aca="false">BL14</f>
        <v>Tele/Post/Plansecur 2</v>
      </c>
      <c r="BM15" s="0" t="n">
        <f aca="false">'5.Sptg'!$C$16</f>
        <v>565</v>
      </c>
      <c r="BN15" s="0" t="n">
        <f aca="false">RANK(BM15,BM$3:BM$42,0)</f>
        <v>9</v>
      </c>
      <c r="BO15" s="0" t="n">
        <f aca="false">IF(BM15=0,0,INDEX($R$3:$R$42,MATCH(BN15,$Q$3:$Q$42,0)))</f>
        <v>12</v>
      </c>
      <c r="BQ15" s="0" t="str">
        <f aca="false">'6.Sptg'!$B$16</f>
        <v>Annegret Hehemeyer</v>
      </c>
      <c r="BR15" s="199" t="str">
        <f aca="false">BR14</f>
        <v>Tele/Post/Plansecur 2</v>
      </c>
      <c r="BS15" s="0" t="n">
        <f aca="false">'6.Sptg'!$C$16</f>
        <v>538</v>
      </c>
      <c r="BT15" s="0" t="n">
        <f aca="false">RANK(BS15,BS$3:BS$42,0)</f>
        <v>12</v>
      </c>
      <c r="BU15" s="0" t="n">
        <f aca="false">IF(BS15=0,0,INDEX($R$3:$R$42,MATCH(BT15,$Q$3:$Q$42,0)))</f>
        <v>9</v>
      </c>
      <c r="BW15" s="0" t="str">
        <f aca="false">'7.Sptg'!$B$16</f>
        <v>Jens Künken</v>
      </c>
      <c r="BX15" s="199" t="str">
        <f aca="false">BX14</f>
        <v>Tele/Post/Plansecur 2</v>
      </c>
      <c r="BY15" s="0" t="n">
        <f aca="false">'7.Sptg'!$C$16</f>
        <v>557</v>
      </c>
      <c r="BZ15" s="0" t="n">
        <f aca="false">RANK(BY15,BY$3:BY$42,0)</f>
        <v>6</v>
      </c>
      <c r="CA15" s="0" t="n">
        <f aca="false">IF(BY15=0,0,INDEX($R$3:$R$42,MATCH(BZ15,$Q$3:$Q$42,0)))</f>
        <v>15</v>
      </c>
      <c r="CC15" s="0" t="str">
        <f aca="false">'8.Sptg'!$B$16</f>
        <v>Jens Künken</v>
      </c>
      <c r="CD15" s="199" t="str">
        <f aca="false">CD14</f>
        <v>Tele/Post/Plansecur 2</v>
      </c>
      <c r="CE15" s="0" t="n">
        <f aca="false">'8.Sptg'!$C$16</f>
        <v>581</v>
      </c>
      <c r="CF15" s="0" t="n">
        <f aca="false">RANK(CE15,CE$3:CE$42,0)</f>
        <v>2</v>
      </c>
      <c r="CG15" s="0" t="n">
        <f aca="false">IF(CE15=0,0,INDEX($R$3:$R$42,MATCH(CF15,$Q$3:$Q$42,0)))</f>
        <v>19</v>
      </c>
      <c r="CI15" s="0" t="n">
        <f aca="false">'9.Sptg'!$B$15</f>
        <v>0</v>
      </c>
      <c r="CJ15" s="199" t="str">
        <f aca="false">CJ14</f>
        <v>Tele/Post/Plansecur 2</v>
      </c>
      <c r="CK15" s="0" t="n">
        <f aca="false">'9.Sptg'!$C$15</f>
        <v>0</v>
      </c>
      <c r="CL15" s="0" t="n">
        <f aca="false">RANK(CK15,CK$3:CK$42,0)</f>
        <v>1</v>
      </c>
      <c r="CM15" s="0" t="n">
        <f aca="false">IF(CK15=0,0,INDEX($R$3:$R$42,MATCH(CL15,$Q$3:$Q$42,0)))</f>
        <v>0</v>
      </c>
    </row>
    <row r="16" customFormat="false" ht="25.2" hidden="false" customHeight="true" outlineLevel="0" collapsed="false">
      <c r="A16" s="215" t="str">
        <f aca="false">IF(G16=0,"",INDEX(G$3:G$74,MATCH(C16,I$3:I$74,0)))</f>
        <v>Thomas Jacobs</v>
      </c>
      <c r="B16" s="215" t="str">
        <f aca="false">IF(G16=0,"",INDEX(H$3:H$74,MATCH(C16,I$3:I$74,0)))</f>
        <v>VWG</v>
      </c>
      <c r="C16" s="216" t="n">
        <f aca="false">IF(G16=0,"",LARGE(I$3:I$74,ROW()-2))</f>
        <v>68.00005</v>
      </c>
      <c r="D16" s="216" t="n">
        <f aca="false">IF(G16="","",(ROUNDDOWN(C16,0)))</f>
        <v>68</v>
      </c>
      <c r="E16" s="217" t="n">
        <f aca="false">IF(G16=0,"",RANK(D16,D$3:D$74))</f>
        <v>14</v>
      </c>
      <c r="F16" s="218"/>
      <c r="G16" s="223" t="s">
        <v>97</v>
      </c>
      <c r="H16" s="224" t="str">
        <f aca="false">IF(G16="Frei"," ",H15)</f>
        <v> </v>
      </c>
      <c r="I16" s="197" t="n">
        <f aca="false">IF(G16="","",SUM(J16+L16+O16+T16+W16+Z16+AC16+AF16+AI16+BI16))</f>
        <v>1.4E-005</v>
      </c>
      <c r="J16" s="197" t="n">
        <v>1.4E-005</v>
      </c>
      <c r="K16" s="197" t="n">
        <f aca="false">(J16+L16)</f>
        <v>1.4E-005</v>
      </c>
      <c r="L16" s="197" t="n">
        <f aca="false">IF(ISERROR(M16),0,M16)</f>
        <v>0</v>
      </c>
      <c r="M16" s="197" t="e">
        <f aca="false">INDEX(AO$3:AO$42,MATCH(G16,AK$3:AK$42,0))</f>
        <v>#N/A</v>
      </c>
      <c r="N16" s="197" t="n">
        <f aca="false">(J16+L16+O16)</f>
        <v>1.4E-005</v>
      </c>
      <c r="O16" s="197" t="n">
        <f aca="false">IF(ISERROR(P16),0,P16)</f>
        <v>0</v>
      </c>
      <c r="P16" s="0" t="e">
        <f aca="false">IF(G16="","",INDEX(AU$3:AU$42,MATCH(G16,AQ$3:AQ$42,0)))</f>
        <v>#N/A</v>
      </c>
      <c r="Q16" s="197" t="n">
        <v>14</v>
      </c>
      <c r="R16" s="197" t="n">
        <v>7</v>
      </c>
      <c r="S16" s="197" t="n">
        <f aca="false">(N16+T16)</f>
        <v>1.4E-005</v>
      </c>
      <c r="T16" s="197" t="n">
        <f aca="false">IF(ISERROR(U16),0,U16)</f>
        <v>0</v>
      </c>
      <c r="U16" s="197" t="e">
        <f aca="false">(IF(G16=0,"",INDEX(BA$3:BA$42,MATCH(G16,AW$3:AW$42,0))))</f>
        <v>#N/A</v>
      </c>
      <c r="V16" s="197" t="n">
        <f aca="false">(S16+W16)</f>
        <v>1.4E-005</v>
      </c>
      <c r="W16" s="198" t="n">
        <f aca="false">IF(ISERROR(X16),0,X16)</f>
        <v>0</v>
      </c>
      <c r="X16" s="197" t="e">
        <f aca="false">(IF(G16=0,"",INDEX(BG$3:BG$42,MATCH(G16,BC$3:BC$42,0))))</f>
        <v>#N/A</v>
      </c>
      <c r="Y16" s="197" t="n">
        <f aca="false">(V16+Z16)</f>
        <v>1.4E-005</v>
      </c>
      <c r="Z16" s="197" t="n">
        <f aca="false">IF(ISERROR(AA16),0,AA16)</f>
        <v>0</v>
      </c>
      <c r="AA16" s="197" t="e">
        <f aca="false">(IF(G16=0,"",INDEX(BO$3:BO$42,MATCH(G16,BK$3:BK$42,0))))</f>
        <v>#N/A</v>
      </c>
      <c r="AB16" s="197" t="n">
        <f aca="false">(Y16+AC16)</f>
        <v>1.4E-005</v>
      </c>
      <c r="AC16" s="197" t="n">
        <f aca="false">IF(ISERROR(AD16),0,AD16)</f>
        <v>0</v>
      </c>
      <c r="AD16" s="197" t="e">
        <f aca="false">(IF(G16=0,"",INDEX(BU$3:BU$42,MATCH(G16,BQ$3:BQ$42,0))))</f>
        <v>#N/A</v>
      </c>
      <c r="AE16" s="197" t="n">
        <f aca="false">(AB16+AF16)</f>
        <v>1.4E-005</v>
      </c>
      <c r="AF16" s="197" t="n">
        <f aca="false">IF(ISERROR(AG16),0,AG16)</f>
        <v>0</v>
      </c>
      <c r="AG16" s="197" t="e">
        <f aca="false">(IF(G16=0,"",INDEX(CA$3:CA$42,MATCH(G16,BW$3:BW$42,0))))</f>
        <v>#N/A</v>
      </c>
      <c r="AH16" s="197" t="n">
        <f aca="false">(AE16+AI16)</f>
        <v>1.4E-005</v>
      </c>
      <c r="AI16" s="197" t="n">
        <f aca="false">IF(ISERROR(AJ16),0,AJ16)</f>
        <v>0</v>
      </c>
      <c r="AJ16" s="197" t="e">
        <f aca="false">(IF(G16=0,"",INDEX(CG$3:CG$42,MATCH(G16,CC$3:CC$42,0))))</f>
        <v>#N/A</v>
      </c>
      <c r="AK16" s="0" t="n">
        <f aca="false">'1.Sptg'!$B$17</f>
        <v>0</v>
      </c>
      <c r="AL16" s="199" t="str">
        <f aca="false">AL15</f>
        <v>Tele/Post/Plansecur 2</v>
      </c>
      <c r="AM16" s="0" t="n">
        <f aca="false">'1.Sptg'!$C$17</f>
        <v>0</v>
      </c>
      <c r="AN16" s="0" t="n">
        <f aca="false">RANK(AM16,AM$3:AM$42,0)</f>
        <v>14</v>
      </c>
      <c r="AO16" s="0" t="n">
        <f aca="false">IF(AM16=0,0,INDEX($R$3:$R$42,MATCH(AN16,$Q$3:$Q$42,0)))</f>
        <v>0</v>
      </c>
      <c r="AQ16" s="0" t="str">
        <f aca="false">'2.Sptg'!$B$17</f>
        <v>Alfons Wollmann</v>
      </c>
      <c r="AR16" s="199" t="str">
        <f aca="false">AR15</f>
        <v>Tele/Post/Plansecur 2</v>
      </c>
      <c r="AS16" s="0" t="n">
        <f aca="false">'2.Sptg'!$C$17</f>
        <v>574</v>
      </c>
      <c r="AT16" s="0" t="n">
        <f aca="false">RANK(AS16,AS$3:AS$42,0)</f>
        <v>6</v>
      </c>
      <c r="AU16" s="0" t="n">
        <f aca="false">IF(AS16=0,0,INDEX($R$3:$R$42,MATCH(AT16,$Q$3:$Q$42,0)))</f>
        <v>15</v>
      </c>
      <c r="AW16" s="0" t="str">
        <f aca="false">'3.Sptg'!$B$17</f>
        <v>Gerd Helms</v>
      </c>
      <c r="AX16" s="199" t="str">
        <f aca="false">AX15</f>
        <v>Tele/Post/Plansecur 2</v>
      </c>
      <c r="AY16" s="0" t="n">
        <f aca="false">'3.Sptg'!$C$17</f>
        <v>543</v>
      </c>
      <c r="AZ16" s="0" t="n">
        <f aca="false">RANK(AY16,AY$3:AY$42,0)</f>
        <v>8</v>
      </c>
      <c r="BA16" s="0" t="n">
        <f aca="false">IF(AY16=0,0,INDEX($R$3:$R$42,MATCH(AZ16,$Q$3:$Q$42,0)))</f>
        <v>13</v>
      </c>
      <c r="BC16" s="0" t="n">
        <f aca="false">'4.Sptg'!$B$17</f>
        <v>0</v>
      </c>
      <c r="BD16" s="199" t="str">
        <f aca="false">BD15</f>
        <v>Tele/Post/Plansecur 2</v>
      </c>
      <c r="BE16" s="0" t="n">
        <f aca="false">'4.Sptg'!$C$17</f>
        <v>0</v>
      </c>
      <c r="BF16" s="0" t="n">
        <f aca="false">RANK(BE16,BE$3:BE$42,0)</f>
        <v>16</v>
      </c>
      <c r="BG16" s="0" t="n">
        <f aca="false">IF(BE16=0,0,INDEX($R$3:$R$42,MATCH(BF16,$Q$3:$Q$42,0)))</f>
        <v>0</v>
      </c>
      <c r="BI16" s="197" t="n">
        <f aca="false">IF(ISERROR(BJ16),0,BJ16)</f>
        <v>0</v>
      </c>
      <c r="BJ16" s="197" t="e">
        <f aca="false">(IF(G16=0,"",INDEX(CM$3:CM$42,MATCH(G16,CI$3:CI$42,0))))</f>
        <v>#N/A</v>
      </c>
      <c r="BK16" s="0" t="str">
        <f aca="false">'5.Sptg'!$B$17</f>
        <v>Jens Künken</v>
      </c>
      <c r="BL16" s="199" t="str">
        <f aca="false">BL15</f>
        <v>Tele/Post/Plansecur 2</v>
      </c>
      <c r="BM16" s="0" t="n">
        <f aca="false">'5.Sptg'!$C$17</f>
        <v>583</v>
      </c>
      <c r="BN16" s="0" t="n">
        <f aca="false">RANK(BM16,BM$3:BM$42,0)</f>
        <v>3</v>
      </c>
      <c r="BO16" s="0" t="n">
        <f aca="false">IF(BM16=0,0,INDEX($R$3:$R$42,MATCH(BN16,$Q$3:$Q$42,0)))</f>
        <v>18</v>
      </c>
      <c r="BQ16" s="0" t="str">
        <f aca="false">'6.Sptg'!$B$17</f>
        <v>Dagmar Schlieben</v>
      </c>
      <c r="BR16" s="199" t="str">
        <f aca="false">BR15</f>
        <v>Tele/Post/Plansecur 2</v>
      </c>
      <c r="BS16" s="0" t="n">
        <f aca="false">'6.Sptg'!$C$17</f>
        <v>583</v>
      </c>
      <c r="BT16" s="0" t="n">
        <f aca="false">RANK(BS16,BS$3:BS$42,0)</f>
        <v>2</v>
      </c>
      <c r="BU16" s="0" t="n">
        <f aca="false">IF(BS16=0,0,INDEX($R$3:$R$42,MATCH(BT16,$Q$3:$Q$42,0)))</f>
        <v>19</v>
      </c>
      <c r="BW16" s="0" t="str">
        <f aca="false">'7.Sptg'!$B$17</f>
        <v>Gerd Helms</v>
      </c>
      <c r="BX16" s="199" t="str">
        <f aca="false">BX15</f>
        <v>Tele/Post/Plansecur 2</v>
      </c>
      <c r="BY16" s="0" t="n">
        <f aca="false">'7.Sptg'!$C$17</f>
        <v>531</v>
      </c>
      <c r="BZ16" s="0" t="n">
        <f aca="false">RANK(BY16,BY$3:BY$42,0)</f>
        <v>10</v>
      </c>
      <c r="CA16" s="0" t="n">
        <f aca="false">IF(BY16=0,0,INDEX($R$3:$R$42,MATCH(BZ16,$Q$3:$Q$42,0)))</f>
        <v>11</v>
      </c>
      <c r="CC16" s="0" t="str">
        <f aca="false">'8.Sptg'!$B$17</f>
        <v>Dagmar Schlieben</v>
      </c>
      <c r="CD16" s="199" t="str">
        <f aca="false">CD15</f>
        <v>Tele/Post/Plansecur 2</v>
      </c>
      <c r="CE16" s="0" t="n">
        <f aca="false">'8.Sptg'!$C$17</f>
        <v>579</v>
      </c>
      <c r="CF16" s="0" t="n">
        <f aca="false">RANK(CE16,CE$3:CE$42,0)</f>
        <v>4</v>
      </c>
      <c r="CG16" s="0" t="n">
        <f aca="false">IF(CE16=0,0,INDEX($R$3:$R$42,MATCH(CF16,$Q$3:$Q$42,0)))</f>
        <v>17</v>
      </c>
      <c r="CI16" s="0" t="n">
        <f aca="false">'9.Sptg'!$B$16</f>
        <v>0</v>
      </c>
      <c r="CJ16" s="199" t="str">
        <f aca="false">CJ15</f>
        <v>Tele/Post/Plansecur 2</v>
      </c>
      <c r="CK16" s="0" t="n">
        <f aca="false">'9.Sptg'!$C$16</f>
        <v>0</v>
      </c>
      <c r="CL16" s="0" t="n">
        <f aca="false">RANK(CK16,CK$3:CK$42,0)</f>
        <v>1</v>
      </c>
      <c r="CM16" s="0" t="n">
        <f aca="false">IF(CK16=0,0,INDEX($R$3:$R$42,MATCH(CL16,$Q$3:$Q$42,0)))</f>
        <v>0</v>
      </c>
    </row>
    <row r="17" customFormat="false" ht="25.2" hidden="false" customHeight="true" outlineLevel="0" collapsed="false">
      <c r="A17" s="215" t="str">
        <f aca="false">IF(G17=0,"",INDEX(G$3:G$74,MATCH(C17,I$3:I$74,0)))</f>
        <v>Horst Tietz</v>
      </c>
      <c r="B17" s="215" t="str">
        <f aca="false">IF(G17=0,"",INDEX(H$3:H$74,MATCH(C17,I$3:I$74,0)))</f>
        <v>Tele/Post/Plansecur 2</v>
      </c>
      <c r="C17" s="216" t="n">
        <f aca="false">IF(G17=0,"",LARGE(I$3:I$74,ROW()-2))</f>
        <v>62.000037</v>
      </c>
      <c r="D17" s="216" t="n">
        <f aca="false">IF(G17="","",(ROUNDDOWN(C17,0)))</f>
        <v>62</v>
      </c>
      <c r="E17" s="217" t="n">
        <f aca="false">IF(G17=0,"",RANK(D17,D$3:D$74))</f>
        <v>15</v>
      </c>
      <c r="F17" s="218"/>
      <c r="G17" s="223" t="s">
        <v>97</v>
      </c>
      <c r="H17" s="224" t="str">
        <f aca="false">IF(G17="Frei"," ",H16)</f>
        <v> </v>
      </c>
      <c r="I17" s="197" t="n">
        <f aca="false">IF(G17="","",SUM(J17+L17+O17+T17+W17+Z17+AC17+AF17+AI17+BI17))</f>
        <v>1.5E-005</v>
      </c>
      <c r="J17" s="197" t="n">
        <v>1.5E-005</v>
      </c>
      <c r="K17" s="197" t="n">
        <f aca="false">(J17+L17)</f>
        <v>1.5E-005</v>
      </c>
      <c r="L17" s="197" t="n">
        <f aca="false">IF(ISERROR(M17),0,M17)</f>
        <v>0</v>
      </c>
      <c r="M17" s="197" t="e">
        <f aca="false">INDEX(AO$3:AO$42,MATCH(G17,AK$3:AK$42,0))</f>
        <v>#N/A</v>
      </c>
      <c r="N17" s="197" t="n">
        <f aca="false">(J17+L17+O17)</f>
        <v>1.5E-005</v>
      </c>
      <c r="O17" s="197" t="n">
        <f aca="false">IF(ISERROR(P17),0,P17)</f>
        <v>0</v>
      </c>
      <c r="P17" s="0" t="e">
        <f aca="false">IF(G17="","",INDEX(AU$3:AU$42,MATCH(G17,AQ$3:AQ$42,0)))</f>
        <v>#N/A</v>
      </c>
      <c r="Q17" s="197" t="n">
        <v>15</v>
      </c>
      <c r="R17" s="197" t="n">
        <v>6</v>
      </c>
      <c r="S17" s="197" t="n">
        <f aca="false">(N17+T17)</f>
        <v>1.5E-005</v>
      </c>
      <c r="T17" s="197" t="n">
        <f aca="false">IF(ISERROR(U17),0,U17)</f>
        <v>0</v>
      </c>
      <c r="U17" s="197" t="e">
        <f aca="false">(IF(G17=0,"",INDEX(BA$3:BA$42,MATCH(G17,AW$3:AW$42,0))))</f>
        <v>#N/A</v>
      </c>
      <c r="V17" s="197" t="n">
        <f aca="false">(S17+W17)</f>
        <v>1.5E-005</v>
      </c>
      <c r="W17" s="198" t="n">
        <f aca="false">IF(ISERROR(X17),0,X17)</f>
        <v>0</v>
      </c>
      <c r="X17" s="197" t="e">
        <f aca="false">(IF(G17=0,"",INDEX(BG$3:BG$42,MATCH(G17,BC$3:BC$42,0))))</f>
        <v>#N/A</v>
      </c>
      <c r="Y17" s="197" t="n">
        <f aca="false">(V17+Z17)</f>
        <v>1.5E-005</v>
      </c>
      <c r="Z17" s="197" t="n">
        <f aca="false">IF(ISERROR(AA17),0,AA17)</f>
        <v>0</v>
      </c>
      <c r="AA17" s="197" t="e">
        <f aca="false">(IF(G17=0,"",INDEX(BO$3:BO$42,MATCH(G17,BK$3:BK$42,0))))</f>
        <v>#N/A</v>
      </c>
      <c r="AB17" s="197" t="n">
        <f aca="false">(Y17+AC17)</f>
        <v>1.5E-005</v>
      </c>
      <c r="AC17" s="197" t="n">
        <f aca="false">IF(ISERROR(AD17),0,AD17)</f>
        <v>0</v>
      </c>
      <c r="AD17" s="197" t="e">
        <f aca="false">(IF(G17=0,"",INDEX(BU$3:BU$42,MATCH(G17,BQ$3:BQ$42,0))))</f>
        <v>#N/A</v>
      </c>
      <c r="AE17" s="197" t="n">
        <f aca="false">(AB17+AF17)</f>
        <v>1.5E-005</v>
      </c>
      <c r="AF17" s="197" t="n">
        <f aca="false">IF(ISERROR(AG17),0,AG17)</f>
        <v>0</v>
      </c>
      <c r="AG17" s="197" t="e">
        <f aca="false">(IF(G17=0,"",INDEX(CA$3:CA$42,MATCH(G17,BW$3:BW$42,0))))</f>
        <v>#N/A</v>
      </c>
      <c r="AH17" s="197" t="n">
        <f aca="false">(AE17+AI17)</f>
        <v>1.5E-005</v>
      </c>
      <c r="AI17" s="197" t="n">
        <f aca="false">IF(ISERROR(AJ17),0,AJ17)</f>
        <v>0</v>
      </c>
      <c r="AJ17" s="197" t="e">
        <f aca="false">(IF(G17=0,"",INDEX(CG$3:CG$42,MATCH(G17,CC$3:CC$42,0))))</f>
        <v>#N/A</v>
      </c>
      <c r="AK17" s="0" t="n">
        <f aca="false">'1.Sptg'!$B$18</f>
        <v>0</v>
      </c>
      <c r="AL17" s="199" t="str">
        <f aca="false">AL16</f>
        <v>Tele/Post/Plansecur 2</v>
      </c>
      <c r="AM17" s="0" t="n">
        <f aca="false">'1.Sptg'!$C$18</f>
        <v>0</v>
      </c>
      <c r="AN17" s="0" t="n">
        <f aca="false">RANK(AM17,AM$3:AM$42,0)</f>
        <v>14</v>
      </c>
      <c r="AO17" s="0" t="n">
        <f aca="false">IF(AM17=0,0,INDEX($R$3:$R$42,MATCH(AN17,$Q$3:$Q$42,0)))</f>
        <v>0</v>
      </c>
      <c r="AQ17" s="0" t="str">
        <f aca="false">'2.Sptg'!$B$18</f>
        <v>Jens Künken</v>
      </c>
      <c r="AR17" s="199" t="str">
        <f aca="false">AR16</f>
        <v>Tele/Post/Plansecur 2</v>
      </c>
      <c r="AS17" s="0" t="n">
        <f aca="false">'2.Sptg'!$C$18</f>
        <v>575</v>
      </c>
      <c r="AT17" s="0" t="n">
        <f aca="false">RANK(AS17,AS$3:AS$42,0)</f>
        <v>5</v>
      </c>
      <c r="AU17" s="0" t="n">
        <f aca="false">IF(AS17=0,0,INDEX($R$3:$R$42,MATCH(AT17,$Q$3:$Q$42,0)))</f>
        <v>16</v>
      </c>
      <c r="AW17" s="0" t="n">
        <f aca="false">'3.Sptg'!$B$18</f>
        <v>0</v>
      </c>
      <c r="AX17" s="199" t="str">
        <f aca="false">AX16</f>
        <v>Tele/Post/Plansecur 2</v>
      </c>
      <c r="AY17" s="0" t="n">
        <f aca="false">'3.Sptg'!$C$18</f>
        <v>0</v>
      </c>
      <c r="AZ17" s="0" t="n">
        <f aca="false">RANK(AY17,AY$3:AY$42,0)</f>
        <v>19</v>
      </c>
      <c r="BA17" s="0" t="n">
        <f aca="false">IF(AY17=0,0,INDEX($R$3:$R$42,MATCH(AZ17,$Q$3:$Q$42,0)))</f>
        <v>0</v>
      </c>
      <c r="BC17" s="0" t="n">
        <f aca="false">'4.Sptg'!$B$18</f>
        <v>0</v>
      </c>
      <c r="BD17" s="199" t="str">
        <f aca="false">BD16</f>
        <v>Tele/Post/Plansecur 2</v>
      </c>
      <c r="BE17" s="0" t="n">
        <f aca="false">'4.Sptg'!$C$18</f>
        <v>0</v>
      </c>
      <c r="BF17" s="0" t="n">
        <f aca="false">RANK(BE17,BE$3:BE$42,0)</f>
        <v>16</v>
      </c>
      <c r="BG17" s="0" t="n">
        <f aca="false">IF(BE17=0,0,INDEX($R$3:$R$42,MATCH(BF17,$Q$3:$Q$42,0)))</f>
        <v>0</v>
      </c>
      <c r="BI17" s="197" t="n">
        <f aca="false">IF(ISERROR(BJ17),0,BJ17)</f>
        <v>0</v>
      </c>
      <c r="BJ17" s="197" t="e">
        <f aca="false">(IF(G17=0,"",INDEX(CM$3:CM$42,MATCH(G17,CI$3:CI$42,0))))</f>
        <v>#N/A</v>
      </c>
      <c r="BK17" s="0" t="n">
        <f aca="false">'5.Sptg'!$B$18</f>
        <v>0</v>
      </c>
      <c r="BL17" s="199" t="str">
        <f aca="false">BL16</f>
        <v>Tele/Post/Plansecur 2</v>
      </c>
      <c r="BM17" s="0" t="n">
        <f aca="false">'5.Sptg'!$C$18</f>
        <v>0</v>
      </c>
      <c r="BN17" s="0" t="n">
        <f aca="false">RANK(BM17,BM$3:BM$42,0)</f>
        <v>19</v>
      </c>
      <c r="BO17" s="0" t="n">
        <f aca="false">IF(BM17=0,0,INDEX($R$3:$R$42,MATCH(BN17,$Q$3:$Q$42,0)))</f>
        <v>0</v>
      </c>
      <c r="BQ17" s="0" t="n">
        <f aca="false">'6.Sptg'!$B$18</f>
        <v>0</v>
      </c>
      <c r="BR17" s="199" t="str">
        <f aca="false">BR16</f>
        <v>Tele/Post/Plansecur 2</v>
      </c>
      <c r="BS17" s="0" t="n">
        <f aca="false">'6.Sptg'!$C$18</f>
        <v>0</v>
      </c>
      <c r="BT17" s="0" t="n">
        <f aca="false">RANK(BS17,BS$3:BS$42,0)</f>
        <v>18</v>
      </c>
      <c r="BU17" s="0" t="n">
        <f aca="false">IF(BS17=0,0,INDEX($R$3:$R$42,MATCH(BT17,$Q$3:$Q$42,0)))</f>
        <v>0</v>
      </c>
      <c r="BW17" s="0" t="n">
        <f aca="false">'7.Sptg'!$B$18</f>
        <v>0</v>
      </c>
      <c r="BX17" s="199" t="str">
        <f aca="false">BX16</f>
        <v>Tele/Post/Plansecur 2</v>
      </c>
      <c r="BY17" s="0" t="n">
        <f aca="false">'7.Sptg'!$C$18</f>
        <v>0</v>
      </c>
      <c r="BZ17" s="0" t="n">
        <f aca="false">RANK(BY17,BY$3:BY$42,0)</f>
        <v>19</v>
      </c>
      <c r="CA17" s="0" t="n">
        <f aca="false">IF(BY17=0,0,INDEX($R$3:$R$42,MATCH(BZ17,$Q$3:$Q$42,0)))</f>
        <v>0</v>
      </c>
      <c r="CC17" s="0" t="str">
        <f aca="false">'8.Sptg'!$B$18</f>
        <v>Gerd Helms</v>
      </c>
      <c r="CD17" s="199" t="str">
        <f aca="false">CD16</f>
        <v>Tele/Post/Plansecur 2</v>
      </c>
      <c r="CE17" s="0" t="n">
        <f aca="false">'8.Sptg'!$C$18</f>
        <v>565</v>
      </c>
      <c r="CF17" s="0" t="n">
        <f aca="false">RANK(CE17,CE$3:CE$42,0)</f>
        <v>9</v>
      </c>
      <c r="CG17" s="0" t="n">
        <f aca="false">IF(CE17=0,0,INDEX($R$3:$R$42,MATCH(CF17,$Q$3:$Q$42,0)))</f>
        <v>12</v>
      </c>
      <c r="CI17" s="0" t="n">
        <f aca="false">'9.Sptg'!$B$17</f>
        <v>0</v>
      </c>
      <c r="CJ17" s="199" t="str">
        <f aca="false">CJ16</f>
        <v>Tele/Post/Plansecur 2</v>
      </c>
      <c r="CK17" s="0" t="n">
        <f aca="false">'9.Sptg'!$C$17</f>
        <v>0</v>
      </c>
      <c r="CL17" s="0" t="n">
        <f aca="false">RANK(CK17,CK$3:CK$42,0)</f>
        <v>1</v>
      </c>
      <c r="CM17" s="0" t="n">
        <f aca="false">IF(CK17=0,0,INDEX($R$3:$R$42,MATCH(CL17,$Q$3:$Q$42,0)))</f>
        <v>0</v>
      </c>
    </row>
    <row r="18" customFormat="false" ht="25.2" hidden="false" customHeight="true" outlineLevel="0" collapsed="false">
      <c r="A18" s="215" t="str">
        <f aca="false">IF(G18=0,"",INDEX(G$3:G$74,MATCH(C18,I$3:I$74,0)))</f>
        <v>Markus Schlömer</v>
      </c>
      <c r="B18" s="215" t="str">
        <f aca="false">IF(G18=0,"",INDEX(H$3:H$74,MATCH(C18,I$3:I$74,0)))</f>
        <v>KDO</v>
      </c>
      <c r="C18" s="216" t="n">
        <f aca="false">IF(G18=0,"",LARGE(I$3:I$74,ROW()-2))</f>
        <v>62.000024</v>
      </c>
      <c r="D18" s="216" t="n">
        <f aca="false">IF(G18="","",(ROUNDDOWN(C18,0)))</f>
        <v>62</v>
      </c>
      <c r="E18" s="217" t="n">
        <f aca="false">IF(G18=0,"",RANK(D18,D$3:D$74))</f>
        <v>15</v>
      </c>
      <c r="F18" s="218"/>
      <c r="G18" s="223" t="s">
        <v>97</v>
      </c>
      <c r="H18" s="224" t="str">
        <f aca="false">IF(G18="Frei"," ",H17)</f>
        <v> </v>
      </c>
      <c r="I18" s="197" t="n">
        <f aca="false">IF(G18="","",SUM(J18+L18+O18+T18+W18+Z18+AC18+AF18+AI18+BI18))</f>
        <v>1.6E-005</v>
      </c>
      <c r="J18" s="197" t="n">
        <v>1.6E-005</v>
      </c>
      <c r="K18" s="197" t="n">
        <f aca="false">(J18+L18)</f>
        <v>1.6E-005</v>
      </c>
      <c r="L18" s="197" t="n">
        <f aca="false">IF(ISERROR(M18),0,M18)</f>
        <v>0</v>
      </c>
      <c r="M18" s="197" t="e">
        <f aca="false">INDEX(AO$3:AO$42,MATCH(G18,AK$3:AK$42,0))</f>
        <v>#N/A</v>
      </c>
      <c r="N18" s="197" t="n">
        <f aca="false">(J18+L18+O18)</f>
        <v>1.6E-005</v>
      </c>
      <c r="O18" s="197" t="n">
        <f aca="false">IF(ISERROR(P18),0,P18)</f>
        <v>0</v>
      </c>
      <c r="P18" s="0" t="e">
        <f aca="false">IF(G18="","",INDEX(AU$3:AU$42,MATCH(G18,AQ$3:AQ$42,0)))</f>
        <v>#N/A</v>
      </c>
      <c r="Q18" s="197" t="n">
        <v>16</v>
      </c>
      <c r="R18" s="197" t="n">
        <v>5</v>
      </c>
      <c r="S18" s="197" t="n">
        <f aca="false">(N18+T18)</f>
        <v>1.6E-005</v>
      </c>
      <c r="T18" s="197" t="n">
        <f aca="false">IF(ISERROR(U18),0,U18)</f>
        <v>0</v>
      </c>
      <c r="U18" s="197" t="e">
        <f aca="false">(IF(G18=0,"",INDEX(BA$3:BA$42,MATCH(G18,AW$3:AW$42,0))))</f>
        <v>#N/A</v>
      </c>
      <c r="V18" s="197" t="n">
        <f aca="false">(S18+W18)</f>
        <v>1.6E-005</v>
      </c>
      <c r="W18" s="198" t="n">
        <f aca="false">IF(ISERROR(X18),0,X18)</f>
        <v>0</v>
      </c>
      <c r="X18" s="197" t="e">
        <f aca="false">(IF(G18=0,"",INDEX(BG$3:BG$42,MATCH(G18,BC$3:BC$42,0))))</f>
        <v>#N/A</v>
      </c>
      <c r="Y18" s="197" t="n">
        <f aca="false">(V18+Z18)</f>
        <v>1.6E-005</v>
      </c>
      <c r="Z18" s="197" t="n">
        <f aca="false">IF(ISERROR(AA18),0,AA18)</f>
        <v>0</v>
      </c>
      <c r="AA18" s="197" t="e">
        <f aca="false">(IF(G18=0,"",INDEX(BO$3:BO$42,MATCH(G18,BK$3:BK$42,0))))</f>
        <v>#N/A</v>
      </c>
      <c r="AB18" s="197" t="n">
        <f aca="false">(Y18+AC18)</f>
        <v>1.6E-005</v>
      </c>
      <c r="AC18" s="197" t="n">
        <f aca="false">IF(ISERROR(AD18),0,AD18)</f>
        <v>0</v>
      </c>
      <c r="AD18" s="197" t="e">
        <f aca="false">(IF(G18=0,"",INDEX(BU$3:BU$42,MATCH(G18,BQ$3:BQ$42,0))))</f>
        <v>#N/A</v>
      </c>
      <c r="AE18" s="197" t="n">
        <f aca="false">(AB18+AF18)</f>
        <v>1.6E-005</v>
      </c>
      <c r="AF18" s="197" t="n">
        <f aca="false">IF(ISERROR(AG18),0,AG18)</f>
        <v>0</v>
      </c>
      <c r="AG18" s="197" t="e">
        <f aca="false">(IF(G18=0,"",INDEX(CA$3:CA$42,MATCH(G18,BW$3:BW$42,0))))</f>
        <v>#N/A</v>
      </c>
      <c r="AH18" s="197" t="n">
        <f aca="false">(AE18+AI18)</f>
        <v>1.6E-005</v>
      </c>
      <c r="AI18" s="197" t="n">
        <f aca="false">IF(ISERROR(AJ18),0,AJ18)</f>
        <v>0</v>
      </c>
      <c r="AJ18" s="197" t="e">
        <f aca="false">(IF(G18=0,"",INDEX(CG$3:CG$42,MATCH(G18,CC$3:CC$42,0))))</f>
        <v>#N/A</v>
      </c>
      <c r="AK18" s="0" t="str">
        <f aca="false">'1.Sptg'!$H$14</f>
        <v>Erich Köpken</v>
      </c>
      <c r="AL18" s="199" t="str">
        <f aca="false">'1.Sptg'!$G$13</f>
        <v>KDO</v>
      </c>
      <c r="AM18" s="0" t="n">
        <f aca="false">'1.Sptg'!$I$14</f>
        <v>562</v>
      </c>
      <c r="AN18" s="0" t="n">
        <f aca="false">RANK(AM18,AM$3:AM$42,0)</f>
        <v>5</v>
      </c>
      <c r="AO18" s="0" t="n">
        <f aca="false">IF(AM18=0,0,INDEX($R$3:$R$42,MATCH(AN18,$Q$3:$Q$42,0)))</f>
        <v>16</v>
      </c>
      <c r="AQ18" s="0" t="str">
        <f aca="false">'2.Sptg'!$H$14</f>
        <v>Erich Köpken</v>
      </c>
      <c r="AR18" s="199" t="str">
        <f aca="false">'2.Sptg'!$G$13</f>
        <v>KDO</v>
      </c>
      <c r="AS18" s="0" t="n">
        <f aca="false">'2.Sptg'!$I$14</f>
        <v>521</v>
      </c>
      <c r="AT18" s="0" t="n">
        <f aca="false">RANK(AS18,AS$3:AS$42,0)</f>
        <v>15</v>
      </c>
      <c r="AU18" s="0" t="n">
        <f aca="false">IF(AS18=0,0,INDEX($R$3:$R$42,MATCH(AT18,$Q$3:$Q$42,0)))</f>
        <v>6</v>
      </c>
      <c r="AW18" s="0" t="str">
        <f aca="false">'3.Sptg'!$H$14</f>
        <v>Markus Schlömer</v>
      </c>
      <c r="AX18" s="199" t="str">
        <f aca="false">'3.Sptg'!$G$13</f>
        <v>KDO</v>
      </c>
      <c r="AY18" s="0" t="n">
        <f aca="false">'3.Sptg'!$I$14</f>
        <v>523</v>
      </c>
      <c r="AZ18" s="0" t="n">
        <f aca="false">RANK(AY18,AY$3:AY$42,0)</f>
        <v>15</v>
      </c>
      <c r="BA18" s="0" t="n">
        <f aca="false">IF(AY18=0,0,INDEX($R$3:$R$42,MATCH(AZ18,$Q$3:$Q$42,0)))</f>
        <v>6</v>
      </c>
      <c r="BC18" s="0" t="str">
        <f aca="false">'4.Sptg'!$H$14</f>
        <v>Erich Köpken</v>
      </c>
      <c r="BD18" s="199" t="str">
        <f aca="false">'4.Sptg'!$G$13</f>
        <v>KDO</v>
      </c>
      <c r="BE18" s="0" t="n">
        <f aca="false">'4.Sptg'!$I$14</f>
        <v>566</v>
      </c>
      <c r="BF18" s="0" t="n">
        <f aca="false">RANK(BE18,BE$3:BE$42,0)</f>
        <v>7</v>
      </c>
      <c r="BG18" s="0" t="n">
        <f aca="false">IF(BE18=0,0,INDEX($R$3:$R$42,MATCH(BF18,$Q$3:$Q$42,0)))</f>
        <v>14</v>
      </c>
      <c r="BI18" s="197" t="n">
        <f aca="false">IF(ISERROR(BJ18),0,BJ18)</f>
        <v>0</v>
      </c>
      <c r="BJ18" s="197" t="e">
        <f aca="false">(IF(G18=0,"",INDEX(CM$3:CM$42,MATCH(G18,CI$3:CI$42,0))))</f>
        <v>#N/A</v>
      </c>
      <c r="BK18" s="0" t="str">
        <f aca="false">'5.Sptg'!$H$14</f>
        <v>Erich Köpken</v>
      </c>
      <c r="BL18" s="199" t="str">
        <f aca="false">'5.Sptg'!$G$13</f>
        <v>KDO</v>
      </c>
      <c r="BM18" s="0" t="n">
        <f aca="false">'5.Sptg'!$I$14</f>
        <v>558</v>
      </c>
      <c r="BN18" s="0" t="n">
        <f aca="false">RANK(BM18,BM$3:BM$42,0)</f>
        <v>12</v>
      </c>
      <c r="BO18" s="0" t="n">
        <f aca="false">IF(BM18=0,0,INDEX($R$3:$R$42,MATCH(BN18,$Q$3:$Q$42,0)))</f>
        <v>9</v>
      </c>
      <c r="BQ18" s="0" t="str">
        <f aca="false">'6.Sptg'!$H$14</f>
        <v>Erich Köpken</v>
      </c>
      <c r="BR18" s="199" t="str">
        <f aca="false">'6.Sptg'!$G$13</f>
        <v>KDO</v>
      </c>
      <c r="BS18" s="0" t="n">
        <f aca="false">'6.Sptg'!$I$14</f>
        <v>527</v>
      </c>
      <c r="BT18" s="0" t="n">
        <f aca="false">RANK(BS18,BS$3:BS$42,0)</f>
        <v>16</v>
      </c>
      <c r="BU18" s="0" t="n">
        <f aca="false">IF(BS18=0,0,INDEX($R$3:$R$42,MATCH(BT18,$Q$3:$Q$42,0)))</f>
        <v>5</v>
      </c>
      <c r="BW18" s="0" t="str">
        <f aca="false">'7.Sptg'!$H$14</f>
        <v>Maren Evers</v>
      </c>
      <c r="BX18" s="199" t="str">
        <f aca="false">'7.Sptg'!$G$13</f>
        <v>KDO</v>
      </c>
      <c r="BY18" s="0" t="n">
        <f aca="false">'7.Sptg'!$I$14</f>
        <v>354</v>
      </c>
      <c r="BZ18" s="0" t="n">
        <f aca="false">RANK(BY18,BY$3:BY$42,0)</f>
        <v>18</v>
      </c>
      <c r="CA18" s="0" t="n">
        <f aca="false">IF(BY18=0,0,INDEX($R$3:$R$42,MATCH(BZ18,$Q$3:$Q$42,0)))</f>
        <v>3</v>
      </c>
      <c r="CC18" s="0" t="str">
        <f aca="false">'8.Sptg'!$H$14</f>
        <v>Erich Köpken</v>
      </c>
      <c r="CD18" s="199" t="str">
        <f aca="false">'8.Sptg'!$G$13</f>
        <v>KDO</v>
      </c>
      <c r="CE18" s="0" t="n">
        <f aca="false">'8.Sptg'!$I$14</f>
        <v>511</v>
      </c>
      <c r="CF18" s="0" t="n">
        <f aca="false">RANK(CE18,CE$3:CE$42,0)</f>
        <v>17</v>
      </c>
      <c r="CG18" s="0" t="n">
        <f aca="false">IF(CE18=0,0,INDEX($R$3:$R$42,MATCH(CF18,$Q$3:$Q$42,0)))</f>
        <v>4</v>
      </c>
      <c r="CI18" s="0" t="n">
        <f aca="false">'9.Sptg'!$H$13</f>
        <v>0</v>
      </c>
      <c r="CJ18" s="199" t="str">
        <f aca="false">'9.Sptg'!$G$12</f>
        <v>KDO</v>
      </c>
      <c r="CK18" s="0" t="n">
        <f aca="false">'9.Sptg'!$I$13</f>
        <v>0</v>
      </c>
      <c r="CL18" s="0" t="n">
        <f aca="false">RANK(CK18,CK$3:CK$42,0)</f>
        <v>1</v>
      </c>
      <c r="CM18" s="0" t="n">
        <f aca="false">IF(CK18=0,0,INDEX($R$3:$R$42,MATCH(CL18,$Q$3:$Q$42,0)))</f>
        <v>0</v>
      </c>
    </row>
    <row r="19" customFormat="false" ht="25.2" hidden="false" customHeight="true" outlineLevel="0" collapsed="false">
      <c r="A19" s="215" t="str">
        <f aca="false">IF(G19=0,"",INDEX(G$3:G$74,MATCH(C19,I$3:I$74,0)))</f>
        <v>Annegret Hehemeyer</v>
      </c>
      <c r="B19" s="215" t="str">
        <f aca="false">IF(G19=0,"",INDEX(H$3:H$74,MATCH(C19,I$3:I$74,0)))</f>
        <v>Tele/Post/Plansecur 2</v>
      </c>
      <c r="C19" s="216" t="n">
        <f aca="false">IF(G19=0,"",LARGE(I$3:I$74,ROW()-2))</f>
        <v>57.000041</v>
      </c>
      <c r="D19" s="216" t="n">
        <f aca="false">IF(G19="","",(ROUNDDOWN(C19,0)))</f>
        <v>57</v>
      </c>
      <c r="E19" s="217" t="n">
        <f aca="false">IF(G19=0,"",RANK(D19,D$3:D$74))</f>
        <v>17</v>
      </c>
      <c r="F19" s="218"/>
      <c r="G19" s="223" t="s">
        <v>97</v>
      </c>
      <c r="H19" s="224" t="str">
        <f aca="false">IF(G19="Frei"," ",H18)</f>
        <v> </v>
      </c>
      <c r="I19" s="197" t="n">
        <f aca="false">IF(G19="","",SUM(J19+L19+O19+T19+W19+Z19+AC19+AF19+AI19+BI19))</f>
        <v>1.7E-005</v>
      </c>
      <c r="J19" s="197" t="n">
        <v>1.7E-005</v>
      </c>
      <c r="K19" s="197" t="n">
        <f aca="false">(J19+L19)</f>
        <v>1.7E-005</v>
      </c>
      <c r="L19" s="197" t="n">
        <f aca="false">IF(ISERROR(M19),0,M19)</f>
        <v>0</v>
      </c>
      <c r="M19" s="197" t="e">
        <f aca="false">INDEX(AO$3:AO$42,MATCH(G19,AK$3:AK$42,0))</f>
        <v>#N/A</v>
      </c>
      <c r="N19" s="197" t="n">
        <f aca="false">(J19+L19+O19)</f>
        <v>1.7E-005</v>
      </c>
      <c r="O19" s="197" t="n">
        <f aca="false">IF(ISERROR(P19),0,P19)</f>
        <v>0</v>
      </c>
      <c r="P19" s="0" t="e">
        <f aca="false">IF(G19="","",INDEX(AU$3:AU$42,MATCH(G19,AQ$3:AQ$42,0)))</f>
        <v>#N/A</v>
      </c>
      <c r="Q19" s="197" t="n">
        <v>17</v>
      </c>
      <c r="R19" s="197" t="n">
        <v>4</v>
      </c>
      <c r="S19" s="197" t="n">
        <f aca="false">(N19+T19)</f>
        <v>1.7E-005</v>
      </c>
      <c r="T19" s="197" t="n">
        <f aca="false">IF(ISERROR(U19),0,U19)</f>
        <v>0</v>
      </c>
      <c r="U19" s="197" t="e">
        <f aca="false">(IF(G19=0,"",INDEX(BA$3:BA$42,MATCH(G19,AW$3:AW$42,0))))</f>
        <v>#N/A</v>
      </c>
      <c r="V19" s="197" t="n">
        <f aca="false">(S19+W19)</f>
        <v>1.7E-005</v>
      </c>
      <c r="W19" s="198" t="n">
        <f aca="false">IF(ISERROR(X19),0,X19)</f>
        <v>0</v>
      </c>
      <c r="X19" s="197" t="e">
        <f aca="false">(IF(G19=0,"",INDEX(BG$3:BG$42,MATCH(G19,BC$3:BC$42,0))))</f>
        <v>#N/A</v>
      </c>
      <c r="Y19" s="197" t="n">
        <f aca="false">(V19+Z19)</f>
        <v>1.7E-005</v>
      </c>
      <c r="Z19" s="197" t="n">
        <f aca="false">IF(ISERROR(AA19),0,AA19)</f>
        <v>0</v>
      </c>
      <c r="AA19" s="197" t="e">
        <f aca="false">(IF(G19=0,"",INDEX(BO$3:BO$42,MATCH(G19,BK$3:BK$42,0))))</f>
        <v>#N/A</v>
      </c>
      <c r="AB19" s="197" t="n">
        <f aca="false">(Y19+AC19)</f>
        <v>1.7E-005</v>
      </c>
      <c r="AC19" s="197" t="n">
        <f aca="false">IF(ISERROR(AD19),0,AD19)</f>
        <v>0</v>
      </c>
      <c r="AD19" s="197" t="e">
        <f aca="false">(IF(G19=0,"",INDEX(BU$3:BU$42,MATCH(G19,BQ$3:BQ$42,0))))</f>
        <v>#N/A</v>
      </c>
      <c r="AE19" s="197" t="n">
        <f aca="false">(AB19+AF19)</f>
        <v>1.7E-005</v>
      </c>
      <c r="AF19" s="197" t="n">
        <f aca="false">IF(ISERROR(AG19),0,AG19)</f>
        <v>0</v>
      </c>
      <c r="AG19" s="197" t="e">
        <f aca="false">(IF(G19=0,"",INDEX(CA$3:CA$42,MATCH(G19,BW$3:BW$42,0))))</f>
        <v>#N/A</v>
      </c>
      <c r="AH19" s="197" t="n">
        <f aca="false">(AE19+AI19)</f>
        <v>1.7E-005</v>
      </c>
      <c r="AI19" s="197" t="n">
        <f aca="false">IF(ISERROR(AJ19),0,AJ19)</f>
        <v>0</v>
      </c>
      <c r="AJ19" s="197" t="e">
        <f aca="false">(IF(G19=0,"",INDEX(CG$3:CG$42,MATCH(G19,CC$3:CC$42,0))))</f>
        <v>#N/A</v>
      </c>
      <c r="AK19" s="0" t="str">
        <f aca="false">'1.Sptg'!$H$15</f>
        <v>Harry Harsche</v>
      </c>
      <c r="AL19" s="199" t="str">
        <f aca="false">AL18</f>
        <v>KDO</v>
      </c>
      <c r="AM19" s="0" t="n">
        <f aca="false">'1.Sptg'!$I$15</f>
        <v>599</v>
      </c>
      <c r="AN19" s="0" t="n">
        <f aca="false">RANK(AM19,AM$3:AM$42,0)</f>
        <v>1</v>
      </c>
      <c r="AO19" s="0" t="n">
        <f aca="false">IF(AM19=0,0,INDEX($R$3:$R$42,MATCH(AN19,$Q$3:$Q$42,0)))</f>
        <v>20</v>
      </c>
      <c r="AQ19" s="0" t="str">
        <f aca="false">'2.Sptg'!$H$15</f>
        <v>Harry Harsche</v>
      </c>
      <c r="AR19" s="199" t="str">
        <f aca="false">AR18</f>
        <v>KDO</v>
      </c>
      <c r="AS19" s="0" t="n">
        <f aca="false">'2.Sptg'!$I$15</f>
        <v>567</v>
      </c>
      <c r="AT19" s="0" t="n">
        <f aca="false">RANK(AS19,AS$3:AS$42,0)</f>
        <v>8</v>
      </c>
      <c r="AU19" s="0" t="n">
        <f aca="false">IF(AS19=0,0,INDEX($R$3:$R$42,MATCH(AT19,$Q$3:$Q$42,0)))</f>
        <v>13</v>
      </c>
      <c r="AW19" s="0" t="str">
        <f aca="false">'3.Sptg'!$H$15</f>
        <v>Erich Köpken</v>
      </c>
      <c r="AX19" s="199" t="str">
        <f aca="false">AX18</f>
        <v>KDO</v>
      </c>
      <c r="AY19" s="0" t="n">
        <f aca="false">'3.Sptg'!$I$15</f>
        <v>524</v>
      </c>
      <c r="AZ19" s="0" t="n">
        <f aca="false">RANK(AY19,AY$3:AY$42,0)</f>
        <v>13</v>
      </c>
      <c r="BA19" s="0" t="n">
        <f aca="false">IF(AY19=0,0,INDEX($R$3:$R$42,MATCH(AZ19,$Q$3:$Q$42,0)))</f>
        <v>8</v>
      </c>
      <c r="BC19" s="0" t="str">
        <f aca="false">'4.Sptg'!$H$15</f>
        <v>Harry Harsche</v>
      </c>
      <c r="BD19" s="199" t="str">
        <f aca="false">BD18</f>
        <v>KDO</v>
      </c>
      <c r="BE19" s="0" t="n">
        <f aca="false">'4.Sptg'!$I$15</f>
        <v>578</v>
      </c>
      <c r="BF19" s="0" t="n">
        <f aca="false">RANK(BE19,BE$3:BE$42,0)</f>
        <v>3</v>
      </c>
      <c r="BG19" s="0" t="n">
        <f aca="false">IF(BE19=0,0,INDEX($R$3:$R$42,MATCH(BF19,$Q$3:$Q$42,0)))</f>
        <v>18</v>
      </c>
      <c r="BI19" s="197" t="n">
        <f aca="false">IF(ISERROR(BJ19),0,BJ19)</f>
        <v>0</v>
      </c>
      <c r="BJ19" s="197" t="e">
        <f aca="false">(IF(G19=0,"",INDEX(CM$3:CM$42,MATCH(G19,CI$3:CI$42,0))))</f>
        <v>#N/A</v>
      </c>
      <c r="BK19" s="0" t="str">
        <f aca="false">'5.Sptg'!$H$15</f>
        <v>Heino Bruns</v>
      </c>
      <c r="BL19" s="199" t="str">
        <f aca="false">BL18</f>
        <v>KDO</v>
      </c>
      <c r="BM19" s="0" t="n">
        <f aca="false">'5.Sptg'!$I$15</f>
        <v>576</v>
      </c>
      <c r="BN19" s="0" t="n">
        <f aca="false">RANK(BM19,BM$3:BM$42,0)</f>
        <v>7</v>
      </c>
      <c r="BO19" s="0" t="n">
        <f aca="false">IF(BM19=0,0,INDEX($R$3:$R$42,MATCH(BN19,$Q$3:$Q$42,0)))</f>
        <v>14</v>
      </c>
      <c r="BQ19" s="0" t="str">
        <f aca="false">'6.Sptg'!$H$15</f>
        <v>Markus Schlömer</v>
      </c>
      <c r="BR19" s="199" t="str">
        <f aca="false">BR18</f>
        <v>KDO</v>
      </c>
      <c r="BS19" s="0" t="n">
        <f aca="false">'6.Sptg'!$I$15</f>
        <v>543</v>
      </c>
      <c r="BT19" s="0" t="n">
        <f aca="false">RANK(BS19,BS$3:BS$42,0)</f>
        <v>9</v>
      </c>
      <c r="BU19" s="0" t="n">
        <f aca="false">IF(BS19=0,0,INDEX($R$3:$R$42,MATCH(BT19,$Q$3:$Q$42,0)))</f>
        <v>12</v>
      </c>
      <c r="BW19" s="0" t="str">
        <f aca="false">'7.Sptg'!$H$15</f>
        <v>Markus Schlömer</v>
      </c>
      <c r="BX19" s="199" t="str">
        <f aca="false">BX18</f>
        <v>KDO</v>
      </c>
      <c r="BY19" s="0" t="n">
        <f aca="false">'7.Sptg'!$I$15</f>
        <v>536</v>
      </c>
      <c r="BZ19" s="0" t="n">
        <f aca="false">RANK(BY19,BY$3:BY$42,0)</f>
        <v>9</v>
      </c>
      <c r="CA19" s="0" t="n">
        <f aca="false">IF(BY19=0,0,INDEX($R$3:$R$42,MATCH(BZ19,$Q$3:$Q$42,0)))</f>
        <v>12</v>
      </c>
      <c r="CC19" s="0" t="str">
        <f aca="false">'8.Sptg'!$H$15</f>
        <v>Heino Bruns</v>
      </c>
      <c r="CD19" s="199" t="str">
        <f aca="false">CD18</f>
        <v>KDO</v>
      </c>
      <c r="CE19" s="0" t="n">
        <f aca="false">'8.Sptg'!$I$15</f>
        <v>581</v>
      </c>
      <c r="CF19" s="0" t="n">
        <f aca="false">RANK(CE19,CE$3:CE$42,0)</f>
        <v>2</v>
      </c>
      <c r="CG19" s="0" t="n">
        <f aca="false">IF(CE19=0,0,INDEX($R$3:$R$42,MATCH(CF19,$Q$3:$Q$42,0)))</f>
        <v>19</v>
      </c>
      <c r="CI19" s="0" t="n">
        <f aca="false">'9.Sptg'!$H$14</f>
        <v>0</v>
      </c>
      <c r="CJ19" s="199" t="str">
        <f aca="false">CJ18</f>
        <v>KDO</v>
      </c>
      <c r="CK19" s="0" t="n">
        <f aca="false">'9.Sptg'!$I$14</f>
        <v>0</v>
      </c>
      <c r="CL19" s="0" t="n">
        <f aca="false">RANK(CK19,CK$3:CK$42,0)</f>
        <v>1</v>
      </c>
      <c r="CM19" s="0" t="n">
        <f aca="false">IF(CK19=0,0,INDEX($R$3:$R$42,MATCH(CL19,$Q$3:$Q$42,0)))</f>
        <v>0</v>
      </c>
    </row>
    <row r="20" customFormat="false" ht="25.2" hidden="false" customHeight="true" outlineLevel="0" collapsed="false">
      <c r="A20" s="215" t="str">
        <f aca="false">IF(G20=0,"",INDEX(G$3:G$74,MATCH(C20,I$3:I$74,0)))</f>
        <v>Dagmar Schlieben</v>
      </c>
      <c r="B20" s="215" t="str">
        <f aca="false">IF(G20=0,"",INDEX(H$3:H$74,MATCH(C20,I$3:I$74,0)))</f>
        <v>Tele/Post/Plansecur 2</v>
      </c>
      <c r="C20" s="216" t="n">
        <f aca="false">IF(G20=0,"",LARGE(I$3:I$74,ROW()-2))</f>
        <v>47.000039</v>
      </c>
      <c r="D20" s="216" t="n">
        <f aca="false">IF(G20="","",(ROUNDDOWN(C20,0)))</f>
        <v>47</v>
      </c>
      <c r="E20" s="217" t="n">
        <f aca="false">IF(G20=0,"",RANK(D20,D$3:D$74))</f>
        <v>18</v>
      </c>
      <c r="F20" s="218"/>
      <c r="G20" s="225" t="s">
        <v>97</v>
      </c>
      <c r="H20" s="222" t="str">
        <f aca="false">IF(G20="Frei"," ",H19)</f>
        <v> </v>
      </c>
      <c r="I20" s="197" t="n">
        <f aca="false">IF(G20="","",SUM(J20+L20+O20+T20+W20+Z20+AC20+AF20+AI20+BI20))</f>
        <v>1.8E-005</v>
      </c>
      <c r="J20" s="197" t="n">
        <v>1.8E-005</v>
      </c>
      <c r="K20" s="197" t="n">
        <f aca="false">(J20+L20)</f>
        <v>1.8E-005</v>
      </c>
      <c r="L20" s="197" t="n">
        <f aca="false">IF(ISERROR(M20),0,M20)</f>
        <v>0</v>
      </c>
      <c r="M20" s="197" t="e">
        <f aca="false">INDEX(AO$3:AO$42,MATCH(G20,AK$3:AK$42,0))</f>
        <v>#N/A</v>
      </c>
      <c r="N20" s="197" t="n">
        <f aca="false">(J20+L20+O20)</f>
        <v>1.8E-005</v>
      </c>
      <c r="O20" s="197" t="n">
        <f aca="false">IF(ISERROR(P20),0,P20)</f>
        <v>0</v>
      </c>
      <c r="P20" s="0" t="e">
        <f aca="false">IF(G20="","",INDEX(AU$3:AU$42,MATCH(G20,AQ$3:AQ$42,0)))</f>
        <v>#N/A</v>
      </c>
      <c r="Q20" s="197" t="n">
        <v>18</v>
      </c>
      <c r="R20" s="197" t="n">
        <v>3</v>
      </c>
      <c r="S20" s="197" t="n">
        <f aca="false">(N20+T20)</f>
        <v>1.8E-005</v>
      </c>
      <c r="T20" s="197" t="n">
        <f aca="false">IF(ISERROR(U20),0,U20)</f>
        <v>0</v>
      </c>
      <c r="U20" s="197" t="e">
        <f aca="false">(IF(G20=0,"",INDEX(BA$3:BA$42,MATCH(G20,AW$3:AW$42,0))))</f>
        <v>#N/A</v>
      </c>
      <c r="V20" s="197" t="n">
        <f aca="false">(S20+W20)</f>
        <v>1.8E-005</v>
      </c>
      <c r="W20" s="198" t="n">
        <f aca="false">IF(ISERROR(X20),0,X20)</f>
        <v>0</v>
      </c>
      <c r="X20" s="197" t="e">
        <f aca="false">(IF(G20=0,"",INDEX(BG$3:BG$42,MATCH(G20,BC$3:BC$42,0))))</f>
        <v>#N/A</v>
      </c>
      <c r="Y20" s="197" t="n">
        <f aca="false">(V20+Z20)</f>
        <v>1.8E-005</v>
      </c>
      <c r="Z20" s="197" t="n">
        <f aca="false">IF(ISERROR(AA20),0,AA20)</f>
        <v>0</v>
      </c>
      <c r="AA20" s="197" t="e">
        <f aca="false">(IF(G20=0,"",INDEX(BO$3:BO$42,MATCH(G20,BK$3:BK$42,0))))</f>
        <v>#N/A</v>
      </c>
      <c r="AB20" s="197" t="n">
        <f aca="false">(Y20+AC20)</f>
        <v>1.8E-005</v>
      </c>
      <c r="AC20" s="197" t="n">
        <f aca="false">IF(ISERROR(AD20),0,AD20)</f>
        <v>0</v>
      </c>
      <c r="AD20" s="197" t="e">
        <f aca="false">(IF(G20=0,"",INDEX(BU$3:BU$42,MATCH(G20,BQ$3:BQ$42,0))))</f>
        <v>#N/A</v>
      </c>
      <c r="AE20" s="197" t="n">
        <f aca="false">(AB20+AF20)</f>
        <v>1.8E-005</v>
      </c>
      <c r="AF20" s="197" t="n">
        <f aca="false">IF(ISERROR(AG20),0,AG20)</f>
        <v>0</v>
      </c>
      <c r="AG20" s="197" t="e">
        <f aca="false">(IF(G20=0,"",INDEX(CA$3:CA$42,MATCH(G20,BW$3:BW$42,0))))</f>
        <v>#N/A</v>
      </c>
      <c r="AH20" s="197" t="n">
        <f aca="false">(AE20+AI20)</f>
        <v>1.8E-005</v>
      </c>
      <c r="AI20" s="197" t="n">
        <f aca="false">IF(ISERROR(AJ20),0,AJ20)</f>
        <v>0</v>
      </c>
      <c r="AJ20" s="197" t="e">
        <f aca="false">(IF(G20=0,"",INDEX(CG$3:CG$42,MATCH(G20,CC$3:CC$42,0))))</f>
        <v>#N/A</v>
      </c>
      <c r="AK20" s="0" t="str">
        <f aca="false">'1.Sptg'!$H$16</f>
        <v>Maren Evers</v>
      </c>
      <c r="AL20" s="199" t="str">
        <f aca="false">AL19</f>
        <v>KDO</v>
      </c>
      <c r="AM20" s="0" t="n">
        <f aca="false">'1.Sptg'!$I$16</f>
        <v>423</v>
      </c>
      <c r="AN20" s="0" t="n">
        <f aca="false">RANK(AM20,AM$3:AM$42,0)</f>
        <v>13</v>
      </c>
      <c r="AO20" s="0" t="n">
        <f aca="false">IF(AM20=0,0,INDEX($R$3:$R$42,MATCH(AN20,$Q$3:$Q$42,0)))</f>
        <v>8</v>
      </c>
      <c r="AQ20" s="0" t="str">
        <f aca="false">'2.Sptg'!$H$16</f>
        <v>Heino Bruns</v>
      </c>
      <c r="AR20" s="199" t="str">
        <f aca="false">AR19</f>
        <v>KDO</v>
      </c>
      <c r="AS20" s="0" t="n">
        <f aca="false">'2.Sptg'!$I$16</f>
        <v>560</v>
      </c>
      <c r="AT20" s="0" t="n">
        <f aca="false">RANK(AS20,AS$3:AS$42,0)</f>
        <v>10</v>
      </c>
      <c r="AU20" s="0" t="n">
        <f aca="false">IF(AS20=0,0,INDEX($R$3:$R$42,MATCH(AT20,$Q$3:$Q$42,0)))</f>
        <v>11</v>
      </c>
      <c r="AW20" s="0" t="str">
        <f aca="false">'3.Sptg'!$H$16</f>
        <v>Maren Evers</v>
      </c>
      <c r="AX20" s="199" t="str">
        <f aca="false">AX19</f>
        <v>KDO</v>
      </c>
      <c r="AY20" s="0" t="n">
        <f aca="false">'3.Sptg'!$I$16</f>
        <v>348</v>
      </c>
      <c r="AZ20" s="0" t="n">
        <f aca="false">RANK(AY20,AY$3:AY$42,0)</f>
        <v>18</v>
      </c>
      <c r="BA20" s="0" t="n">
        <f aca="false">IF(AY20=0,0,INDEX($R$3:$R$42,MATCH(AZ20,$Q$3:$Q$42,0)))</f>
        <v>3</v>
      </c>
      <c r="BC20" s="0" t="str">
        <f aca="false">'4.Sptg'!$H$16</f>
        <v>Maren Evers</v>
      </c>
      <c r="BD20" s="199" t="str">
        <f aca="false">BD19</f>
        <v>KDO</v>
      </c>
      <c r="BE20" s="0" t="n">
        <f aca="false">'4.Sptg'!$I$16</f>
        <v>406</v>
      </c>
      <c r="BF20" s="0" t="n">
        <f aca="false">RANK(BE20,BE$3:BE$42,0)</f>
        <v>15</v>
      </c>
      <c r="BG20" s="0" t="n">
        <f aca="false">IF(BE20=0,0,INDEX($R$3:$R$42,MATCH(BF20,$Q$3:$Q$42,0)))</f>
        <v>6</v>
      </c>
      <c r="BI20" s="197" t="n">
        <f aca="false">IF(ISERROR(BJ20),0,BJ20)</f>
        <v>0</v>
      </c>
      <c r="BJ20" s="197" t="e">
        <f aca="false">(IF(G20=0,"",INDEX(CM$3:CM$42,MATCH(G20,CI$3:CI$42,0))))</f>
        <v>#N/A</v>
      </c>
      <c r="BK20" s="0" t="str">
        <f aca="false">'5.Sptg'!$H$16</f>
        <v>Harry Harsche</v>
      </c>
      <c r="BL20" s="199" t="str">
        <f aca="false">BL19</f>
        <v>KDO</v>
      </c>
      <c r="BM20" s="0" t="n">
        <f aca="false">'5.Sptg'!$I$16</f>
        <v>595</v>
      </c>
      <c r="BN20" s="0" t="n">
        <f aca="false">RANK(BM20,BM$3:BM$42,0)</f>
        <v>1</v>
      </c>
      <c r="BO20" s="0" t="n">
        <f aca="false">IF(BM20=0,0,INDEX($R$3:$R$42,MATCH(BN20,$Q$3:$Q$42,0)))</f>
        <v>20</v>
      </c>
      <c r="BQ20" s="0" t="str">
        <f aca="false">'6.Sptg'!$H$16</f>
        <v>Heino Bruns</v>
      </c>
      <c r="BR20" s="199" t="str">
        <f aca="false">BR19</f>
        <v>KDO</v>
      </c>
      <c r="BS20" s="0" t="n">
        <f aca="false">'6.Sptg'!$I$16</f>
        <v>545</v>
      </c>
      <c r="BT20" s="0" t="n">
        <f aca="false">RANK(BS20,BS$3:BS$42,0)</f>
        <v>7</v>
      </c>
      <c r="BU20" s="0" t="n">
        <f aca="false">IF(BS20=0,0,INDEX($R$3:$R$42,MATCH(BT20,$Q$3:$Q$42,0)))</f>
        <v>14</v>
      </c>
      <c r="BW20" s="0" t="str">
        <f aca="false">'7.Sptg'!$H$16</f>
        <v>Erich Köpken</v>
      </c>
      <c r="BX20" s="199" t="str">
        <f aca="false">BX19</f>
        <v>KDO</v>
      </c>
      <c r="BY20" s="0" t="n">
        <f aca="false">'7.Sptg'!$I$16</f>
        <v>522</v>
      </c>
      <c r="BZ20" s="0" t="n">
        <f aca="false">RANK(BY20,BY$3:BY$42,0)</f>
        <v>14</v>
      </c>
      <c r="CA20" s="0" t="n">
        <f aca="false">IF(BY20=0,0,INDEX($R$3:$R$42,MATCH(BZ20,$Q$3:$Q$42,0)))</f>
        <v>7</v>
      </c>
      <c r="CC20" s="0" t="str">
        <f aca="false">'8.Sptg'!$H$16</f>
        <v>Harry Harsche</v>
      </c>
      <c r="CD20" s="199" t="str">
        <f aca="false">CD19</f>
        <v>KDO</v>
      </c>
      <c r="CE20" s="0" t="n">
        <f aca="false">'8.Sptg'!$I$16</f>
        <v>562</v>
      </c>
      <c r="CF20" s="0" t="n">
        <f aca="false">RANK(CE20,CE$3:CE$42,0)</f>
        <v>11</v>
      </c>
      <c r="CG20" s="0" t="n">
        <f aca="false">IF(CE20=0,0,INDEX($R$3:$R$42,MATCH(CF20,$Q$3:$Q$42,0)))</f>
        <v>10</v>
      </c>
      <c r="CI20" s="0" t="n">
        <f aca="false">'9.Sptg'!$H$15</f>
        <v>0</v>
      </c>
      <c r="CJ20" s="199" t="str">
        <f aca="false">CJ19</f>
        <v>KDO</v>
      </c>
      <c r="CK20" s="0" t="n">
        <f aca="false">'9.Sptg'!$I$15</f>
        <v>0</v>
      </c>
      <c r="CL20" s="0" t="n">
        <f aca="false">RANK(CK20,CK$3:CK$42,0)</f>
        <v>1</v>
      </c>
      <c r="CM20" s="0" t="n">
        <f aca="false">IF(CK20=0,0,INDEX($R$3:$R$42,MATCH(CL20,$Q$3:$Q$42,0)))</f>
        <v>0</v>
      </c>
    </row>
    <row r="21" customFormat="false" ht="25.2" hidden="false" customHeight="true" outlineLevel="0" collapsed="false">
      <c r="A21" s="215" t="str">
        <f aca="false">IF(G21=0,"",INDEX(G$3:G$74,MATCH(C21,I$3:I$74,0)))</f>
        <v>Heinz Frerichs</v>
      </c>
      <c r="B21" s="215" t="str">
        <f aca="false">IF(G21=0,"",INDEX(H$3:H$74,MATCH(C21,I$3:I$74,0)))</f>
        <v>OLB</v>
      </c>
      <c r="C21" s="216" t="n">
        <f aca="false">IF(G21=0,"",LARGE(I$3:I$74,ROW()-2))</f>
        <v>43.000056</v>
      </c>
      <c r="D21" s="216" t="n">
        <f aca="false">IF(G21="","",(ROUNDDOWN(C21,0)))</f>
        <v>43</v>
      </c>
      <c r="E21" s="217" t="n">
        <f aca="false">IF(G21=0,"",RANK(D21,D$3:D$74))</f>
        <v>19</v>
      </c>
      <c r="F21" s="218"/>
      <c r="G21" s="226" t="s">
        <v>27</v>
      </c>
      <c r="H21" s="224" t="str">
        <f aca="false">'1.Sptg'!$G$13</f>
        <v>KDO</v>
      </c>
      <c r="I21" s="197" t="n">
        <f aca="false">IF(G21="","",SUM(J21+L21+O21+T21+W21+Z21+AC21+AF21+AI21+BI21))</f>
        <v>23.000019</v>
      </c>
      <c r="J21" s="197" t="n">
        <v>1.9E-005</v>
      </c>
      <c r="K21" s="197" t="n">
        <f aca="false">(J21+L21)</f>
        <v>8.000019</v>
      </c>
      <c r="L21" s="197" t="n">
        <f aca="false">IF(ISERROR(M21),0,M21)</f>
        <v>8</v>
      </c>
      <c r="M21" s="197" t="n">
        <f aca="false">INDEX(AO$3:AO$42,MATCH(G21,AK$3:AK$42,0))</f>
        <v>8</v>
      </c>
      <c r="N21" s="197" t="n">
        <f aca="false">(J21+L21+O21)</f>
        <v>11.000019</v>
      </c>
      <c r="O21" s="197" t="n">
        <f aca="false">IF(ISERROR(P21),0,P21)</f>
        <v>3</v>
      </c>
      <c r="P21" s="0" t="n">
        <f aca="false">IF(G21="","",INDEX(AU$3:AU$42,MATCH(G21,AQ$3:AQ$42,0)))</f>
        <v>3</v>
      </c>
      <c r="Q21" s="197" t="n">
        <v>19</v>
      </c>
      <c r="R21" s="197" t="n">
        <v>2</v>
      </c>
      <c r="S21" s="197" t="n">
        <f aca="false">(N21+T21)</f>
        <v>14.000019</v>
      </c>
      <c r="T21" s="197" t="n">
        <f aca="false">IF(ISERROR(U21),0,U21)</f>
        <v>3</v>
      </c>
      <c r="U21" s="197" t="n">
        <f aca="false">(IF(G21=0,"",INDEX(BA$3:BA$42,MATCH(G21,AW$3:AW$42,0))))</f>
        <v>3</v>
      </c>
      <c r="V21" s="197" t="n">
        <f aca="false">(S21+W21)</f>
        <v>20.000019</v>
      </c>
      <c r="W21" s="198" t="n">
        <f aca="false">IF(ISERROR(X21),0,X21)</f>
        <v>6</v>
      </c>
      <c r="X21" s="197" t="n">
        <f aca="false">(IF(G21=0,"",INDEX(BG$3:BG$42,MATCH(G21,BC$3:BC$42,0))))</f>
        <v>6</v>
      </c>
      <c r="Y21" s="197" t="n">
        <f aca="false">(V21+Z21)</f>
        <v>20.000019</v>
      </c>
      <c r="Z21" s="197" t="n">
        <f aca="false">IF(ISERROR(AA21),0,AA21)</f>
        <v>0</v>
      </c>
      <c r="AA21" s="197" t="e">
        <f aca="false">(IF(G21=0,"",INDEX(BO$3:BO$42,MATCH(G21,BK$3:BK$42,0))))</f>
        <v>#N/A</v>
      </c>
      <c r="AB21" s="197" t="n">
        <f aca="false">(Y21+AC21)</f>
        <v>20.000019</v>
      </c>
      <c r="AC21" s="197" t="n">
        <f aca="false">IF(ISERROR(AD21),0,AD21)</f>
        <v>0</v>
      </c>
      <c r="AD21" s="197" t="e">
        <f aca="false">(IF(G21=0,"",INDEX(BU$3:BU$42,MATCH(G21,BQ$3:BQ$42,0))))</f>
        <v>#N/A</v>
      </c>
      <c r="AE21" s="197" t="n">
        <f aca="false">(AB21+AF21)</f>
        <v>23.000019</v>
      </c>
      <c r="AF21" s="197" t="n">
        <f aca="false">IF(ISERROR(AG21),0,AG21)</f>
        <v>3</v>
      </c>
      <c r="AG21" s="197" t="n">
        <f aca="false">(IF(G21=0,"",INDEX(CA$3:CA$42,MATCH(G21,BW$3:BW$42,0))))</f>
        <v>3</v>
      </c>
      <c r="AH21" s="197" t="n">
        <f aca="false">(AE21+AI21)</f>
        <v>23.000019</v>
      </c>
      <c r="AI21" s="197" t="n">
        <f aca="false">IF(ISERROR(AJ21),0,AJ21)</f>
        <v>0</v>
      </c>
      <c r="AJ21" s="197" t="e">
        <f aca="false">(IF(G21=0,"",INDEX(CG$3:CG$42,MATCH(G21,CC$3:CC$42,0))))</f>
        <v>#N/A</v>
      </c>
      <c r="AK21" s="0" t="str">
        <f aca="false">'1.Sptg'!$H$17</f>
        <v>Heino Bruns</v>
      </c>
      <c r="AL21" s="199" t="str">
        <f aca="false">AL20</f>
        <v>KDO</v>
      </c>
      <c r="AM21" s="0" t="n">
        <f aca="false">'1.Sptg'!$I$17</f>
        <v>581</v>
      </c>
      <c r="AN21" s="0" t="n">
        <f aca="false">RANK(AM21,AM$3:AM$42,0)</f>
        <v>3</v>
      </c>
      <c r="AO21" s="0" t="n">
        <f aca="false">IF(AM21=0,0,INDEX($R$3:$R$42,MATCH(AN21,$Q$3:$Q$42,0)))</f>
        <v>18</v>
      </c>
      <c r="AQ21" s="0" t="str">
        <f aca="false">'2.Sptg'!$H$17</f>
        <v>Maren Evers</v>
      </c>
      <c r="AR21" s="199" t="str">
        <f aca="false">AR20</f>
        <v>KDO</v>
      </c>
      <c r="AS21" s="0" t="n">
        <f aca="false">'2.Sptg'!$I$17</f>
        <v>412</v>
      </c>
      <c r="AT21" s="0" t="n">
        <f aca="false">RANK(AS21,AS$3:AS$42,0)</f>
        <v>18</v>
      </c>
      <c r="AU21" s="0" t="n">
        <f aca="false">IF(AS21=0,0,INDEX($R$3:$R$42,MATCH(AT21,$Q$3:$Q$42,0)))</f>
        <v>3</v>
      </c>
      <c r="AW21" s="0" t="str">
        <f aca="false">'3.Sptg'!$H$17</f>
        <v>Harry Harsche</v>
      </c>
      <c r="AX21" s="199" t="str">
        <f aca="false">AX20</f>
        <v>KDO</v>
      </c>
      <c r="AY21" s="0" t="n">
        <f aca="false">'3.Sptg'!$I$17</f>
        <v>563</v>
      </c>
      <c r="AZ21" s="0" t="n">
        <f aca="false">RANK(AY21,AY$3:AY$42,0)</f>
        <v>5</v>
      </c>
      <c r="BA21" s="0" t="n">
        <f aca="false">IF(AY21=0,0,INDEX($R$3:$R$42,MATCH(AZ21,$Q$3:$Q$42,0)))</f>
        <v>16</v>
      </c>
      <c r="BC21" s="0" t="str">
        <f aca="false">'4.Sptg'!$H$17</f>
        <v>Markus Schlömer</v>
      </c>
      <c r="BD21" s="199" t="str">
        <f aca="false">BD20</f>
        <v>KDO</v>
      </c>
      <c r="BE21" s="0" t="n">
        <f aca="false">'4.Sptg'!$I$17</f>
        <v>547</v>
      </c>
      <c r="BF21" s="0" t="n">
        <f aca="false">RANK(BE21,BE$3:BE$42,0)</f>
        <v>12</v>
      </c>
      <c r="BG21" s="0" t="n">
        <f aca="false">IF(BE21=0,0,INDEX($R$3:$R$42,MATCH(BF21,$Q$3:$Q$42,0)))</f>
        <v>9</v>
      </c>
      <c r="BI21" s="197" t="n">
        <f aca="false">IF(ISERROR(BJ21),0,BJ21)</f>
        <v>0</v>
      </c>
      <c r="BJ21" s="197" t="e">
        <f aca="false">(IF(G21=0,"",INDEX(CM$3:CM$42,MATCH(G21,CI$3:CI$42,0))))</f>
        <v>#N/A</v>
      </c>
      <c r="BK21" s="0" t="str">
        <f aca="false">'5.Sptg'!$H$17</f>
        <v>Markus Schlömer</v>
      </c>
      <c r="BL21" s="199" t="str">
        <f aca="false">BL20</f>
        <v>KDO</v>
      </c>
      <c r="BM21" s="0" t="n">
        <f aca="false">'5.Sptg'!$I$17</f>
        <v>543</v>
      </c>
      <c r="BN21" s="0" t="n">
        <f aca="false">RANK(BM21,BM$3:BM$42,0)</f>
        <v>13</v>
      </c>
      <c r="BO21" s="0" t="n">
        <f aca="false">IF(BM21=0,0,INDEX($R$3:$R$42,MATCH(BN21,$Q$3:$Q$42,0)))</f>
        <v>8</v>
      </c>
      <c r="BQ21" s="0" t="str">
        <f aca="false">'6.Sptg'!$H$17</f>
        <v>Harry Harsche</v>
      </c>
      <c r="BR21" s="199" t="str">
        <f aca="false">BR20</f>
        <v>KDO</v>
      </c>
      <c r="BS21" s="0" t="n">
        <f aca="false">'6.Sptg'!$I$17</f>
        <v>574</v>
      </c>
      <c r="BT21" s="0" t="n">
        <f aca="false">RANK(BS21,BS$3:BS$42,0)</f>
        <v>4</v>
      </c>
      <c r="BU21" s="0" t="n">
        <f aca="false">IF(BS21=0,0,INDEX($R$3:$R$42,MATCH(BT21,$Q$3:$Q$42,0)))</f>
        <v>17</v>
      </c>
      <c r="BW21" s="0" t="str">
        <f aca="false">'7.Sptg'!$H$17</f>
        <v>Kristine Luers</v>
      </c>
      <c r="BX21" s="199" t="str">
        <f aca="false">BX20</f>
        <v>KDO</v>
      </c>
      <c r="BY21" s="0" t="n">
        <f aca="false">'7.Sptg'!$I$17</f>
        <v>386</v>
      </c>
      <c r="BZ21" s="0" t="n">
        <f aca="false">RANK(BY21,BY$3:BY$42,0)</f>
        <v>17</v>
      </c>
      <c r="CA21" s="0" t="n">
        <f aca="false">IF(BY21=0,0,INDEX($R$3:$R$42,MATCH(BZ21,$Q$3:$Q$42,0)))</f>
        <v>4</v>
      </c>
      <c r="CC21" s="0" t="str">
        <f aca="false">'8.Sptg'!$H$17</f>
        <v>Markus Schlömer</v>
      </c>
      <c r="CD21" s="199" t="str">
        <f aca="false">CD20</f>
        <v>KDO</v>
      </c>
      <c r="CE21" s="0" t="n">
        <f aca="false">'8.Sptg'!$I$17</f>
        <v>570</v>
      </c>
      <c r="CF21" s="0" t="n">
        <f aca="false">RANK(CE21,CE$3:CE$42,0)</f>
        <v>6</v>
      </c>
      <c r="CG21" s="0" t="n">
        <f aca="false">IF(CE21=0,0,INDEX($R$3:$R$42,MATCH(CF21,$Q$3:$Q$42,0)))</f>
        <v>15</v>
      </c>
      <c r="CI21" s="0" t="n">
        <f aca="false">'9.Sptg'!$H$16</f>
        <v>0</v>
      </c>
      <c r="CJ21" s="199" t="str">
        <f aca="false">CJ20</f>
        <v>KDO</v>
      </c>
      <c r="CK21" s="0" t="n">
        <f aca="false">'9.Sptg'!$I$16</f>
        <v>0</v>
      </c>
      <c r="CL21" s="0" t="n">
        <f aca="false">RANK(CK21,CK$3:CK$42,0)</f>
        <v>1</v>
      </c>
      <c r="CM21" s="0" t="n">
        <f aca="false">IF(CK21=0,0,INDEX($R$3:$R$42,MATCH(CL21,$Q$3:$Q$42,0)))</f>
        <v>0</v>
      </c>
    </row>
    <row r="22" customFormat="false" ht="25.2" hidden="false" customHeight="true" outlineLevel="0" collapsed="false">
      <c r="A22" s="215" t="str">
        <f aca="false">IF(G22=0,"",INDEX(G$3:G$74,MATCH(C22,I$3:I$74,0)))</f>
        <v>Maren Evers</v>
      </c>
      <c r="B22" s="215" t="str">
        <f aca="false">IF(G22=0,"",INDEX(H$3:H$74,MATCH(C22,I$3:I$74,0)))</f>
        <v>KDO</v>
      </c>
      <c r="C22" s="216" t="n">
        <f aca="false">IF(G22=0,"",LARGE(I$3:I$74,ROW()-2))</f>
        <v>23.000019</v>
      </c>
      <c r="D22" s="216" t="n">
        <f aca="false">IF(G22="","",(ROUNDDOWN(C22,0)))</f>
        <v>23</v>
      </c>
      <c r="E22" s="217" t="n">
        <f aca="false">IF(G22=0,"",RANK(D22,D$3:D$74))</f>
        <v>20</v>
      </c>
      <c r="F22" s="218"/>
      <c r="G22" s="226" t="s">
        <v>65</v>
      </c>
      <c r="H22" s="224" t="str">
        <f aca="false">'1.Sptg'!$G$13</f>
        <v>KDO</v>
      </c>
      <c r="I22" s="197" t="n">
        <f aca="false">IF(G22="","",SUM(J22+L22+O22+T22+W22+Z22+AC22+AF22+AI22+BI22))</f>
        <v>4.00002</v>
      </c>
      <c r="J22" s="197" t="n">
        <v>2E-005</v>
      </c>
      <c r="K22" s="197" t="n">
        <f aca="false">(J22+L22)</f>
        <v>2E-005</v>
      </c>
      <c r="L22" s="197" t="n">
        <f aca="false">IF(ISERROR(M22),0,M22)</f>
        <v>0</v>
      </c>
      <c r="M22" s="197" t="e">
        <f aca="false">INDEX(AO$3:AO$42,MATCH(G22,AK$3:AK$42,0))</f>
        <v>#N/A</v>
      </c>
      <c r="N22" s="197" t="n">
        <f aca="false">(J22+L22+O22)</f>
        <v>2E-005</v>
      </c>
      <c r="O22" s="197" t="n">
        <f aca="false">IF(ISERROR(P22),0,P22)</f>
        <v>0</v>
      </c>
      <c r="P22" s="0" t="e">
        <f aca="false">IF(G22="","",INDEX(AU$3:AU$42,MATCH(G22,AQ$3:AQ$42,0)))</f>
        <v>#N/A</v>
      </c>
      <c r="Q22" s="197" t="n">
        <v>20</v>
      </c>
      <c r="R22" s="197" t="n">
        <v>1</v>
      </c>
      <c r="S22" s="197" t="n">
        <f aca="false">(N22+T22)</f>
        <v>2E-005</v>
      </c>
      <c r="T22" s="197" t="n">
        <f aca="false">IF(ISERROR(U22),0,U22)</f>
        <v>0</v>
      </c>
      <c r="U22" s="197" t="e">
        <f aca="false">(IF(G22=0,"",INDEX(BA$3:BA$42,MATCH(G22,AW$3:AW$42,0))))</f>
        <v>#N/A</v>
      </c>
      <c r="V22" s="197" t="n">
        <f aca="false">(S22+W22)</f>
        <v>2E-005</v>
      </c>
      <c r="W22" s="198" t="n">
        <f aca="false">IF(ISERROR(X22),0,X22)</f>
        <v>0</v>
      </c>
      <c r="X22" s="197" t="e">
        <f aca="false">(IF(G22=0,"",INDEX(BG$3:BG$42,MATCH(G22,BC$3:BC$42,0))))</f>
        <v>#N/A</v>
      </c>
      <c r="Y22" s="197" t="n">
        <f aca="false">(V22+Z22)</f>
        <v>2E-005</v>
      </c>
      <c r="Z22" s="197" t="n">
        <f aca="false">IF(ISERROR(AA22),0,AA22)</f>
        <v>0</v>
      </c>
      <c r="AA22" s="197" t="e">
        <f aca="false">(IF(G22=0,"",INDEX(BO$3:BO$42,MATCH(G22,BK$3:BK$42,0))))</f>
        <v>#N/A</v>
      </c>
      <c r="AB22" s="197" t="n">
        <f aca="false">(Y22+AC22)</f>
        <v>2E-005</v>
      </c>
      <c r="AC22" s="197" t="n">
        <f aca="false">IF(ISERROR(AD22),0,AD22)</f>
        <v>0</v>
      </c>
      <c r="AD22" s="197" t="e">
        <f aca="false">(IF(G22=0,"",INDEX(BU$3:BU$42,MATCH(G22,BQ$3:BQ$42,0))))</f>
        <v>#N/A</v>
      </c>
      <c r="AE22" s="197" t="n">
        <f aca="false">(AB22+AF22)</f>
        <v>4.00002</v>
      </c>
      <c r="AF22" s="197" t="n">
        <f aca="false">IF(ISERROR(AG22),0,AG22)</f>
        <v>4</v>
      </c>
      <c r="AG22" s="197" t="n">
        <f aca="false">(IF(G22=0,"",INDEX(CA$3:CA$42,MATCH(G22,BW$3:BW$42,0))))</f>
        <v>4</v>
      </c>
      <c r="AH22" s="197" t="n">
        <f aca="false">(AE22+AI22)</f>
        <v>4.00002</v>
      </c>
      <c r="AI22" s="197" t="n">
        <f aca="false">IF(ISERROR(AJ22),0,AJ22)</f>
        <v>0</v>
      </c>
      <c r="AJ22" s="197" t="e">
        <f aca="false">(IF(G22=0,"",INDEX(CG$3:CG$42,MATCH(G22,CC$3:CC$42,0))))</f>
        <v>#N/A</v>
      </c>
      <c r="AK22" s="0" t="n">
        <f aca="false">'1.Sptg'!$H$18</f>
        <v>0</v>
      </c>
      <c r="AL22" s="199" t="str">
        <f aca="false">AL21</f>
        <v>KDO</v>
      </c>
      <c r="AM22" s="0" t="n">
        <f aca="false">'1.Sptg'!$I$18</f>
        <v>0</v>
      </c>
      <c r="AN22" s="0" t="n">
        <f aca="false">RANK(AM22,AM$3:AM$42,0)</f>
        <v>14</v>
      </c>
      <c r="AO22" s="0" t="n">
        <f aca="false">IF(AM22=0,0,INDEX($R$3:$R$42,MATCH(AN22,$Q$3:$Q$42,0)))</f>
        <v>0</v>
      </c>
      <c r="AQ22" s="0" t="n">
        <f aca="false">'2.Sptg'!$H$18</f>
        <v>0</v>
      </c>
      <c r="AR22" s="199" t="str">
        <f aca="false">AR21</f>
        <v>KDO</v>
      </c>
      <c r="AS22" s="0" t="n">
        <f aca="false">'2.Sptg'!$I$18</f>
        <v>0</v>
      </c>
      <c r="AT22" s="0" t="n">
        <f aca="false">RANK(AS22,AS$3:AS$42,0)</f>
        <v>19</v>
      </c>
      <c r="AU22" s="0" t="n">
        <f aca="false">IF(AS22=0,0,INDEX($R$3:$R$42,MATCH(AT22,$Q$3:$Q$42,0)))</f>
        <v>0</v>
      </c>
      <c r="AW22" s="0" t="n">
        <f aca="false">'3.Sptg'!$H$18</f>
        <v>0</v>
      </c>
      <c r="AX22" s="199" t="str">
        <f aca="false">AX21</f>
        <v>KDO</v>
      </c>
      <c r="AY22" s="0" t="n">
        <f aca="false">'3.Sptg'!$I$18</f>
        <v>0</v>
      </c>
      <c r="AZ22" s="0" t="n">
        <f aca="false">RANK(AY22,AY$3:AY$42,0)</f>
        <v>19</v>
      </c>
      <c r="BA22" s="0" t="n">
        <f aca="false">IF(AY22=0,0,INDEX($R$3:$R$42,MATCH(AZ22,$Q$3:$Q$42,0)))</f>
        <v>0</v>
      </c>
      <c r="BC22" s="0" t="n">
        <f aca="false">'4.Sptg'!$H$18</f>
        <v>0</v>
      </c>
      <c r="BD22" s="199" t="str">
        <f aca="false">BD21</f>
        <v>KDO</v>
      </c>
      <c r="BE22" s="0" t="n">
        <f aca="false">'4.Sptg'!$I$18</f>
        <v>0</v>
      </c>
      <c r="BF22" s="0" t="n">
        <f aca="false">RANK(BE22,BE$3:BE$42,0)</f>
        <v>16</v>
      </c>
      <c r="BG22" s="0" t="n">
        <f aca="false">IF(BE22=0,0,INDEX($R$3:$R$42,MATCH(BF22,$Q$3:$Q$42,0)))</f>
        <v>0</v>
      </c>
      <c r="BI22" s="197" t="n">
        <f aca="false">IF(ISERROR(BJ22),0,BJ22)</f>
        <v>0</v>
      </c>
      <c r="BJ22" s="197" t="e">
        <f aca="false">(IF(G22=0,"",INDEX(CM$3:CM$42,MATCH(G22,CI$3:CI$42,0))))</f>
        <v>#N/A</v>
      </c>
      <c r="BK22" s="0" t="n">
        <f aca="false">'5.Sptg'!$H$18</f>
        <v>0</v>
      </c>
      <c r="BL22" s="199" t="str">
        <f aca="false">BL21</f>
        <v>KDO</v>
      </c>
      <c r="BM22" s="0" t="n">
        <f aca="false">'5.Sptg'!$I$18</f>
        <v>0</v>
      </c>
      <c r="BN22" s="0" t="n">
        <f aca="false">RANK(BM22,BM$3:BM$42,0)</f>
        <v>19</v>
      </c>
      <c r="BO22" s="0" t="n">
        <f aca="false">IF(BM22=0,0,INDEX($R$3:$R$42,MATCH(BN22,$Q$3:$Q$42,0)))</f>
        <v>0</v>
      </c>
      <c r="BQ22" s="0" t="n">
        <f aca="false">'6.Sptg'!$H$18</f>
        <v>0</v>
      </c>
      <c r="BR22" s="199" t="str">
        <f aca="false">BR21</f>
        <v>KDO</v>
      </c>
      <c r="BS22" s="0" t="n">
        <f aca="false">'6.Sptg'!$I$18</f>
        <v>0</v>
      </c>
      <c r="BT22" s="0" t="n">
        <f aca="false">RANK(BS22,BS$3:BS$42,0)</f>
        <v>18</v>
      </c>
      <c r="BU22" s="0" t="n">
        <f aca="false">IF(BS22=0,0,INDEX($R$3:$R$42,MATCH(BT22,$Q$3:$Q$42,0)))</f>
        <v>0</v>
      </c>
      <c r="BW22" s="0" t="n">
        <f aca="false">'7.Sptg'!$H$18</f>
        <v>0</v>
      </c>
      <c r="BX22" s="199" t="str">
        <f aca="false">BX21</f>
        <v>KDO</v>
      </c>
      <c r="BY22" s="0" t="n">
        <f aca="false">'7.Sptg'!$I$18</f>
        <v>0</v>
      </c>
      <c r="BZ22" s="0" t="n">
        <f aca="false">RANK(BY22,BY$3:BY$42,0)</f>
        <v>19</v>
      </c>
      <c r="CA22" s="0" t="n">
        <f aca="false">IF(BY22=0,0,INDEX($R$3:$R$42,MATCH(BZ22,$Q$3:$Q$42,0)))</f>
        <v>0</v>
      </c>
      <c r="CC22" s="0" t="n">
        <f aca="false">'8.Sptg'!$H$18</f>
        <v>0</v>
      </c>
      <c r="CD22" s="199" t="str">
        <f aca="false">CD21</f>
        <v>KDO</v>
      </c>
      <c r="CE22" s="0" t="n">
        <f aca="false">'8.Sptg'!$I$18</f>
        <v>0</v>
      </c>
      <c r="CF22" s="0" t="n">
        <f aca="false">RANK(CE22,CE$3:CE$42,0)</f>
        <v>20</v>
      </c>
      <c r="CG22" s="0" t="n">
        <f aca="false">IF(CE22=0,0,INDEX($R$3:$R$42,MATCH(CF22,$Q$3:$Q$42,0)))</f>
        <v>0</v>
      </c>
      <c r="CI22" s="0" t="n">
        <f aca="false">'9.Sptg'!$H$17</f>
        <v>0</v>
      </c>
      <c r="CJ22" s="199" t="str">
        <f aca="false">CJ21</f>
        <v>KDO</v>
      </c>
      <c r="CK22" s="0" t="n">
        <f aca="false">'9.Sptg'!$I$17</f>
        <v>0</v>
      </c>
      <c r="CL22" s="0" t="n">
        <f aca="false">RANK(CK22,CK$3:CK$42,0)</f>
        <v>1</v>
      </c>
      <c r="CM22" s="0" t="n">
        <f aca="false">IF(CK22=0,0,INDEX($R$3:$R$42,MATCH(CL22,$Q$3:$Q$42,0)))</f>
        <v>0</v>
      </c>
    </row>
    <row r="23" customFormat="false" ht="25.2" hidden="false" customHeight="true" outlineLevel="0" collapsed="false">
      <c r="A23" s="215" t="str">
        <f aca="false">IF(G23=0,"",INDEX(G$3:G$74,MATCH(C23,I$3:I$74,0)))</f>
        <v>Alfons Wollmann</v>
      </c>
      <c r="B23" s="215" t="str">
        <f aca="false">IF(G23=0,"",INDEX(H$3:H$74,MATCH(C23,I$3:I$74,0)))</f>
        <v>Tele/Post/Plansecur 2</v>
      </c>
      <c r="C23" s="216" t="n">
        <f aca="false">IF(G23=0,"",LARGE(I$3:I$74,ROW()-2))</f>
        <v>15.000043</v>
      </c>
      <c r="D23" s="216" t="n">
        <f aca="false">IF(G23="","",(ROUNDDOWN(C23,0)))</f>
        <v>15</v>
      </c>
      <c r="E23" s="217" t="n">
        <f aca="false">IF(G23=0,"",RANK(D23,D$3:D$74))</f>
        <v>21</v>
      </c>
      <c r="F23" s="218"/>
      <c r="G23" s="226" t="s">
        <v>98</v>
      </c>
      <c r="H23" s="224" t="str">
        <f aca="false">'1.Sptg'!$G$13</f>
        <v>KDO</v>
      </c>
      <c r="I23" s="197" t="n">
        <f aca="false">IF(G23="","",SUM(J23+L23+O23+T23+W23+Z23+AC23+AF23+AI23+BI23))</f>
        <v>2.1E-005</v>
      </c>
      <c r="J23" s="197" t="n">
        <v>2.1E-005</v>
      </c>
      <c r="K23" s="197" t="n">
        <f aca="false">(J23+L23)</f>
        <v>2.1E-005</v>
      </c>
      <c r="L23" s="197" t="n">
        <f aca="false">IF(ISERROR(M23),0,M23)</f>
        <v>0</v>
      </c>
      <c r="M23" s="197" t="e">
        <f aca="false">INDEX(AO$3:AO$42,MATCH(G23,AK$3:AK$42,0))</f>
        <v>#N/A</v>
      </c>
      <c r="N23" s="197" t="n">
        <f aca="false">(J23+L23+O23)</f>
        <v>2.1E-005</v>
      </c>
      <c r="O23" s="197" t="n">
        <f aca="false">IF(ISERROR(P23),0,P23)</f>
        <v>0</v>
      </c>
      <c r="P23" s="0" t="e">
        <f aca="false">IF(G23="","",INDEX(AU$3:AU$42,MATCH(G23,AQ$3:AQ$42,0)))</f>
        <v>#N/A</v>
      </c>
      <c r="Q23" s="197" t="n">
        <v>21</v>
      </c>
      <c r="R23" s="197" t="n">
        <v>0</v>
      </c>
      <c r="S23" s="197" t="n">
        <f aca="false">(N23+T23)</f>
        <v>2.1E-005</v>
      </c>
      <c r="T23" s="197" t="n">
        <f aca="false">IF(ISERROR(U23),0,U23)</f>
        <v>0</v>
      </c>
      <c r="U23" s="197" t="e">
        <f aca="false">(IF(G23=0,"",INDEX(BA$3:BA$42,MATCH(G23,AW$3:AW$42,0))))</f>
        <v>#N/A</v>
      </c>
      <c r="V23" s="197" t="n">
        <f aca="false">(S23+W23)</f>
        <v>2.1E-005</v>
      </c>
      <c r="W23" s="198" t="n">
        <f aca="false">IF(ISERROR(X23),0,X23)</f>
        <v>0</v>
      </c>
      <c r="X23" s="197" t="e">
        <f aca="false">(IF(G23=0,"",INDEX(BG$3:BG$42,MATCH(G23,BC$3:BC$42,0))))</f>
        <v>#N/A</v>
      </c>
      <c r="Y23" s="197" t="n">
        <f aca="false">(V23+Z23)</f>
        <v>2.1E-005</v>
      </c>
      <c r="Z23" s="197" t="n">
        <f aca="false">IF(ISERROR(AA23),0,AA23)</f>
        <v>0</v>
      </c>
      <c r="AA23" s="197" t="e">
        <f aca="false">(IF(G23=0,"",INDEX(BO$3:BO$42,MATCH(G23,BK$3:BK$42,0))))</f>
        <v>#N/A</v>
      </c>
      <c r="AB23" s="197" t="n">
        <f aca="false">(Y23+AC23)</f>
        <v>2.1E-005</v>
      </c>
      <c r="AC23" s="197" t="n">
        <f aca="false">IF(ISERROR(AD23),0,AD23)</f>
        <v>0</v>
      </c>
      <c r="AD23" s="197" t="e">
        <f aca="false">(IF(G23=0,"",INDEX(BU$3:BU$42,MATCH(G23,BQ$3:BQ$42,0))))</f>
        <v>#N/A</v>
      </c>
      <c r="AE23" s="197" t="n">
        <f aca="false">(AB23+AF23)</f>
        <v>2.1E-005</v>
      </c>
      <c r="AF23" s="197" t="n">
        <f aca="false">IF(ISERROR(AG23),0,AG23)</f>
        <v>0</v>
      </c>
      <c r="AG23" s="197" t="e">
        <f aca="false">(IF(G23=0,"",INDEX(CA$3:CA$42,MATCH(G23,BW$3:BW$42,0))))</f>
        <v>#N/A</v>
      </c>
      <c r="AH23" s="197" t="n">
        <f aca="false">(AE23+AI23)</f>
        <v>2.1E-005</v>
      </c>
      <c r="AI23" s="197" t="n">
        <f aca="false">IF(ISERROR(AJ23),0,AJ23)</f>
        <v>0</v>
      </c>
      <c r="AJ23" s="197" t="e">
        <f aca="false">(IF(G23=0,"",INDEX(CG$3:CG$42,MATCH(G23,CC$3:CC$42,0))))</f>
        <v>#N/A</v>
      </c>
      <c r="AK23" s="0" t="n">
        <f aca="false">'1.Sptg'!$B$23</f>
        <v>0</v>
      </c>
      <c r="AL23" s="199" t="n">
        <f aca="false">'1.Sptg'!$A$22</f>
        <v>0</v>
      </c>
      <c r="AM23" s="0" t="n">
        <f aca="false">'1.Sptg'!$C$23</f>
        <v>0</v>
      </c>
      <c r="AN23" s="0" t="n">
        <f aca="false">RANK(AM23,AM$3:AM$42,0)</f>
        <v>14</v>
      </c>
      <c r="AO23" s="0" t="n">
        <f aca="false">IF(AM23=0,0,INDEX($R$3:$R$42,MATCH(AN23,$Q$3:$Q$42,0)))</f>
        <v>0</v>
      </c>
      <c r="AQ23" s="0" t="n">
        <f aca="false">'2.Sptg'!$B$23</f>
        <v>0</v>
      </c>
      <c r="AR23" s="199" t="n">
        <f aca="false">'2.Sptg'!$A$22</f>
        <v>0</v>
      </c>
      <c r="AS23" s="0" t="n">
        <f aca="false">'2.Sptg'!$C$23</f>
        <v>0</v>
      </c>
      <c r="AT23" s="0" t="n">
        <f aca="false">RANK(AS23,AS$3:AS$42,0)</f>
        <v>19</v>
      </c>
      <c r="AU23" s="0" t="n">
        <f aca="false">IF(AS23=0,0,INDEX($R$3:$R$42,MATCH(AT23,$Q$3:$Q$42,0)))</f>
        <v>0</v>
      </c>
      <c r="AW23" s="0" t="n">
        <f aca="false">'3.Sptg'!$B$23</f>
        <v>0</v>
      </c>
      <c r="AX23" s="199" t="n">
        <f aca="false">'3.Sptg'!$A$22</f>
        <v>0</v>
      </c>
      <c r="AY23" s="0" t="n">
        <f aca="false">'3.Sptg'!$C$23</f>
        <v>0</v>
      </c>
      <c r="AZ23" s="0" t="n">
        <f aca="false">RANK(AY23,AY$3:AY$42,0)</f>
        <v>19</v>
      </c>
      <c r="BA23" s="0" t="n">
        <f aca="false">IF(AY23=0,0,INDEX($R$3:$R$42,MATCH(AZ23,$Q$3:$Q$42,0)))</f>
        <v>0</v>
      </c>
      <c r="BC23" s="0" t="n">
        <f aca="false">'4.Sptg'!$B$23</f>
        <v>0</v>
      </c>
      <c r="BD23" s="199" t="n">
        <f aca="false">'4.Sptg'!$A$22</f>
        <v>0</v>
      </c>
      <c r="BE23" s="0" t="n">
        <f aca="false">'4.Sptg'!$C$23</f>
        <v>0</v>
      </c>
      <c r="BF23" s="0" t="n">
        <f aca="false">RANK(BE23,BE$3:BE$42,0)</f>
        <v>16</v>
      </c>
      <c r="BG23" s="0" t="n">
        <f aca="false">IF(BE23=0,0,INDEX($R$3:$R$42,MATCH(BF23,$Q$3:$Q$42,0)))</f>
        <v>0</v>
      </c>
      <c r="BI23" s="197" t="n">
        <f aca="false">IF(ISERROR(BJ23),0,BJ23)</f>
        <v>0</v>
      </c>
      <c r="BJ23" s="197" t="e">
        <f aca="false">(IF(G23=0,"",INDEX(CM$3:CM$42,MATCH(G23,CI$3:CI$42,0))))</f>
        <v>#N/A</v>
      </c>
      <c r="BK23" s="0" t="n">
        <f aca="false">'5.Sptg'!$B$23</f>
        <v>0</v>
      </c>
      <c r="BL23" s="199" t="n">
        <f aca="false">'5.Sptg'!$A$22</f>
        <v>0</v>
      </c>
      <c r="BM23" s="0" t="n">
        <f aca="false">'5.Sptg'!$C$23</f>
        <v>0</v>
      </c>
      <c r="BN23" s="0" t="n">
        <f aca="false">RANK(BM23,BM$3:BM$42,0)</f>
        <v>19</v>
      </c>
      <c r="BO23" s="0" t="n">
        <f aca="false">IF(BM23=0,0,INDEX($R$3:$R$42,MATCH(BN23,$Q$3:$Q$42,0)))</f>
        <v>0</v>
      </c>
      <c r="BQ23" s="0" t="n">
        <f aca="false">'6.Sptg'!$B$23</f>
        <v>0</v>
      </c>
      <c r="BR23" s="199" t="n">
        <f aca="false">'6.Sptg'!$A$22</f>
        <v>0</v>
      </c>
      <c r="BS23" s="0" t="n">
        <f aca="false">'6.Sptg'!$C$23</f>
        <v>0</v>
      </c>
      <c r="BT23" s="0" t="n">
        <f aca="false">RANK(BS23,BS$3:BS$42,0)</f>
        <v>18</v>
      </c>
      <c r="BU23" s="0" t="n">
        <f aca="false">IF(BS23=0,0,INDEX($R$3:$R$42,MATCH(BT23,$Q$3:$Q$42,0)))</f>
        <v>0</v>
      </c>
      <c r="BW23" s="0" t="n">
        <f aca="false">'7.Sptg'!$B$23</f>
        <v>0</v>
      </c>
      <c r="BX23" s="199" t="n">
        <f aca="false">'7.Sptg'!$A$22</f>
        <v>0</v>
      </c>
      <c r="BY23" s="0" t="n">
        <f aca="false">'7.Sptg'!$C$23</f>
        <v>0</v>
      </c>
      <c r="BZ23" s="0" t="n">
        <f aca="false">RANK(BY23,BY$3:BY$42,0)</f>
        <v>19</v>
      </c>
      <c r="CA23" s="0" t="n">
        <f aca="false">IF(BY23=0,0,INDEX($R$3:$R$42,MATCH(BZ23,$Q$3:$Q$42,0)))</f>
        <v>0</v>
      </c>
      <c r="CC23" s="0" t="n">
        <f aca="false">'8.Sptg'!$B$23</f>
        <v>0</v>
      </c>
      <c r="CD23" s="199" t="n">
        <f aca="false">'8.Sptg'!$A$22</f>
        <v>0</v>
      </c>
      <c r="CE23" s="0" t="n">
        <f aca="false">'8.Sptg'!$C$23</f>
        <v>0</v>
      </c>
      <c r="CF23" s="0" t="n">
        <f aca="false">RANK(CE23,CE$3:CE$42,0)</f>
        <v>20</v>
      </c>
      <c r="CG23" s="0" t="n">
        <f aca="false">IF(CE23=0,0,INDEX($R$3:$R$42,MATCH(CF23,$Q$3:$Q$42,0)))</f>
        <v>0</v>
      </c>
      <c r="CI23" s="0" t="n">
        <f aca="false">'9.Sptg'!$B$22</f>
        <v>0</v>
      </c>
      <c r="CJ23" s="199" t="n">
        <f aca="false">'9.Sptg'!$A$21</f>
        <v>0</v>
      </c>
      <c r="CK23" s="0" t="n">
        <f aca="false">'9.Sptg'!$C$22</f>
        <v>0</v>
      </c>
      <c r="CL23" s="0" t="n">
        <f aca="false">RANK(CK23,CK$3:CK$42,0)</f>
        <v>1</v>
      </c>
      <c r="CM23" s="0" t="n">
        <f aca="false">IF(CK23=0,0,INDEX($R$3:$R$42,MATCH(CL23,$Q$3:$Q$42,0)))</f>
        <v>0</v>
      </c>
    </row>
    <row r="24" customFormat="false" ht="25.2" hidden="false" customHeight="true" outlineLevel="0" collapsed="false">
      <c r="A24" s="215" t="str">
        <f aca="false">IF(G24=0,"",INDEX(G$3:G$74,MATCH(C24,I$3:I$74,0)))</f>
        <v>Hans Fähnrich</v>
      </c>
      <c r="B24" s="215" t="str">
        <f aca="false">IF(G24=0,"",INDEX(H$3:H$74,MATCH(C24,I$3:I$74,0)))</f>
        <v>Tele/Post/Plansecur 2</v>
      </c>
      <c r="C24" s="216" t="n">
        <f aca="false">IF(G24=0,"",LARGE(I$3:I$74,ROW()-2))</f>
        <v>14.000044</v>
      </c>
      <c r="D24" s="216" t="n">
        <f aca="false">IF(G24="","",(ROUNDDOWN(C24,0)))</f>
        <v>14</v>
      </c>
      <c r="E24" s="217" t="n">
        <f aca="false">IF(G24=0,"",RANK(D24,D$3:D$74))</f>
        <v>22</v>
      </c>
      <c r="F24" s="218"/>
      <c r="G24" s="226" t="s">
        <v>26</v>
      </c>
      <c r="H24" s="224" t="str">
        <f aca="false">'1.Sptg'!$G$13</f>
        <v>KDO</v>
      </c>
      <c r="I24" s="197" t="n">
        <f aca="false">IF(G24="","",SUM(J24+L24+O24+T24+W24+Z24+AC24+AF24+AI24+BI24))</f>
        <v>114.000022</v>
      </c>
      <c r="J24" s="197" t="n">
        <v>2.2E-005</v>
      </c>
      <c r="K24" s="197" t="n">
        <f aca="false">(J24+L24)</f>
        <v>20.000022</v>
      </c>
      <c r="L24" s="197" t="n">
        <f aca="false">IF(ISERROR(M24),0,M24)</f>
        <v>20</v>
      </c>
      <c r="M24" s="197" t="n">
        <f aca="false">INDEX(AO$3:AO$42,MATCH(G24,AK$3:AK$42,0))</f>
        <v>20</v>
      </c>
      <c r="N24" s="197" t="n">
        <f aca="false">(J24+L24+O24)</f>
        <v>33.000022</v>
      </c>
      <c r="O24" s="197" t="n">
        <f aca="false">IF(ISERROR(P24),0,P24)</f>
        <v>13</v>
      </c>
      <c r="P24" s="0" t="n">
        <f aca="false">IF(G24="","",INDEX(AU$3:AU$42,MATCH(G24,AQ$3:AQ$42,0)))</f>
        <v>13</v>
      </c>
      <c r="Q24" s="197" t="n">
        <v>22</v>
      </c>
      <c r="R24" s="197" t="n">
        <v>0</v>
      </c>
      <c r="S24" s="197" t="n">
        <f aca="false">(N24+T24)</f>
        <v>49.000022</v>
      </c>
      <c r="T24" s="197" t="n">
        <f aca="false">IF(ISERROR(U24),0,U24)</f>
        <v>16</v>
      </c>
      <c r="U24" s="197" t="n">
        <f aca="false">(IF(G24=0,"",INDEX(BA$3:BA$42,MATCH(G24,AW$3:AW$42,0))))</f>
        <v>16</v>
      </c>
      <c r="V24" s="197" t="n">
        <f aca="false">(S24+W24)</f>
        <v>67.000022</v>
      </c>
      <c r="W24" s="198" t="n">
        <f aca="false">IF(ISERROR(X24),0,X24)</f>
        <v>18</v>
      </c>
      <c r="X24" s="197" t="n">
        <f aca="false">(IF(G24=0,"",INDEX(BG$3:BG$42,MATCH(G24,BC$3:BC$42,0))))</f>
        <v>18</v>
      </c>
      <c r="Y24" s="197" t="n">
        <f aca="false">(V24+Z24)</f>
        <v>87.000022</v>
      </c>
      <c r="Z24" s="197" t="n">
        <f aca="false">IF(ISERROR(AA24),0,AA24)</f>
        <v>20</v>
      </c>
      <c r="AA24" s="197" t="n">
        <f aca="false">(IF(G24=0,"",INDEX(BO$3:BO$42,MATCH(G24,BK$3:BK$42,0))))</f>
        <v>20</v>
      </c>
      <c r="AB24" s="197" t="n">
        <f aca="false">(Y24+AC24)</f>
        <v>104.000022</v>
      </c>
      <c r="AC24" s="197" t="n">
        <f aca="false">IF(ISERROR(AD24),0,AD24)</f>
        <v>17</v>
      </c>
      <c r="AD24" s="197" t="n">
        <f aca="false">(IF(G24=0,"",INDEX(BU$3:BU$42,MATCH(G24,BQ$3:BQ$42,0))))</f>
        <v>17</v>
      </c>
      <c r="AE24" s="197" t="n">
        <f aca="false">(AB24+AF24)</f>
        <v>104.000022</v>
      </c>
      <c r="AF24" s="197" t="n">
        <f aca="false">IF(ISERROR(AG24),0,AG24)</f>
        <v>0</v>
      </c>
      <c r="AG24" s="197" t="e">
        <f aca="false">(IF(G24=0,"",INDEX(CA$3:CA$42,MATCH(G24,BW$3:BW$42,0))))</f>
        <v>#N/A</v>
      </c>
      <c r="AH24" s="197" t="n">
        <f aca="false">(AE24+AI24)</f>
        <v>114.000022</v>
      </c>
      <c r="AI24" s="197" t="n">
        <f aca="false">IF(ISERROR(AJ24),0,AJ24)</f>
        <v>10</v>
      </c>
      <c r="AJ24" s="197" t="n">
        <f aca="false">(IF(G24=0,"",INDEX(CG$3:CG$42,MATCH(G24,CC$3:CC$42,0))))</f>
        <v>10</v>
      </c>
      <c r="AK24" s="0" t="n">
        <f aca="false">'1.Sptg'!$B$24</f>
        <v>0</v>
      </c>
      <c r="AL24" s="199" t="n">
        <f aca="false">AL23</f>
        <v>0</v>
      </c>
      <c r="AM24" s="0" t="n">
        <f aca="false">'1.Sptg'!$C$24</f>
        <v>0</v>
      </c>
      <c r="AN24" s="0" t="n">
        <f aca="false">RANK(AM24,AM$3:AM$42,0)</f>
        <v>14</v>
      </c>
      <c r="AO24" s="0" t="n">
        <f aca="false">IF(AM24=0,0,INDEX($R$3:$R$42,MATCH(AN24,$Q$3:$Q$42,0)))</f>
        <v>0</v>
      </c>
      <c r="AQ24" s="0" t="n">
        <f aca="false">'2.Sptg'!$B$24</f>
        <v>0</v>
      </c>
      <c r="AR24" s="199" t="n">
        <f aca="false">AR23</f>
        <v>0</v>
      </c>
      <c r="AS24" s="0" t="n">
        <f aca="false">'2.Sptg'!$C$24</f>
        <v>0</v>
      </c>
      <c r="AT24" s="0" t="n">
        <f aca="false">RANK(AS24,AS$3:AS$42,0)</f>
        <v>19</v>
      </c>
      <c r="AU24" s="0" t="n">
        <f aca="false">IF(AS24=0,0,INDEX($R$3:$R$42,MATCH(AT24,$Q$3:$Q$42,0)))</f>
        <v>0</v>
      </c>
      <c r="AW24" s="0" t="n">
        <f aca="false">'3.Sptg'!$B$24</f>
        <v>0</v>
      </c>
      <c r="AX24" s="199" t="n">
        <f aca="false">AX23</f>
        <v>0</v>
      </c>
      <c r="AY24" s="0" t="n">
        <f aca="false">'3.Sptg'!$C$24</f>
        <v>0</v>
      </c>
      <c r="AZ24" s="0" t="n">
        <f aca="false">RANK(AY24,AY$3:AY$42,0)</f>
        <v>19</v>
      </c>
      <c r="BA24" s="0" t="n">
        <f aca="false">IF(AY24=0,0,INDEX($R$3:$R$42,MATCH(AZ24,$Q$3:$Q$42,0)))</f>
        <v>0</v>
      </c>
      <c r="BC24" s="0" t="n">
        <f aca="false">'4.Sptg'!$B$24</f>
        <v>0</v>
      </c>
      <c r="BD24" s="199" t="n">
        <f aca="false">BD23</f>
        <v>0</v>
      </c>
      <c r="BE24" s="0" t="n">
        <f aca="false">'4.Sptg'!$C$24</f>
        <v>0</v>
      </c>
      <c r="BF24" s="0" t="n">
        <f aca="false">RANK(BE24,BE$3:BE$42,0)</f>
        <v>16</v>
      </c>
      <c r="BG24" s="0" t="n">
        <f aca="false">IF(BE24=0,0,INDEX($R$3:$R$42,MATCH(BF24,$Q$3:$Q$42,0)))</f>
        <v>0</v>
      </c>
      <c r="BI24" s="197" t="n">
        <f aca="false">IF(ISERROR(BJ24),0,BJ24)</f>
        <v>0</v>
      </c>
      <c r="BJ24" s="197" t="e">
        <f aca="false">(IF(G24=0,"",INDEX(CM$3:CM$42,MATCH(G24,CI$3:CI$42,0))))</f>
        <v>#N/A</v>
      </c>
      <c r="BK24" s="0" t="n">
        <f aca="false">'5.Sptg'!$B$24</f>
        <v>0</v>
      </c>
      <c r="BL24" s="199" t="n">
        <f aca="false">BL23</f>
        <v>0</v>
      </c>
      <c r="BM24" s="0" t="n">
        <f aca="false">'5.Sptg'!$C$24</f>
        <v>0</v>
      </c>
      <c r="BN24" s="0" t="n">
        <f aca="false">RANK(BM24,BM$3:BM$42,0)</f>
        <v>19</v>
      </c>
      <c r="BO24" s="0" t="n">
        <f aca="false">IF(BM24=0,0,INDEX($R$3:$R$42,MATCH(BN24,$Q$3:$Q$42,0)))</f>
        <v>0</v>
      </c>
      <c r="BQ24" s="0" t="n">
        <f aca="false">'6.Sptg'!$B$24</f>
        <v>0</v>
      </c>
      <c r="BR24" s="199" t="n">
        <f aca="false">BR23</f>
        <v>0</v>
      </c>
      <c r="BS24" s="0" t="n">
        <f aca="false">'6.Sptg'!$C$24</f>
        <v>0</v>
      </c>
      <c r="BT24" s="0" t="n">
        <f aca="false">RANK(BS24,BS$3:BS$42,0)</f>
        <v>18</v>
      </c>
      <c r="BU24" s="0" t="n">
        <f aca="false">IF(BS24=0,0,INDEX($R$3:$R$42,MATCH(BT24,$Q$3:$Q$42,0)))</f>
        <v>0</v>
      </c>
      <c r="BW24" s="0" t="n">
        <f aca="false">'7.Sptg'!$B$24</f>
        <v>0</v>
      </c>
      <c r="BX24" s="199" t="n">
        <f aca="false">BX23</f>
        <v>0</v>
      </c>
      <c r="BY24" s="0" t="n">
        <f aca="false">'7.Sptg'!$C$24</f>
        <v>0</v>
      </c>
      <c r="BZ24" s="0" t="n">
        <f aca="false">RANK(BY24,BY$3:BY$42,0)</f>
        <v>19</v>
      </c>
      <c r="CA24" s="0" t="n">
        <f aca="false">IF(BY24=0,0,INDEX($R$3:$R$42,MATCH(BZ24,$Q$3:$Q$42,0)))</f>
        <v>0</v>
      </c>
      <c r="CC24" s="0" t="n">
        <f aca="false">'8.Sptg'!$B$24</f>
        <v>0</v>
      </c>
      <c r="CD24" s="199" t="n">
        <f aca="false">CD23</f>
        <v>0</v>
      </c>
      <c r="CE24" s="0" t="n">
        <f aca="false">'8.Sptg'!$C$24</f>
        <v>0</v>
      </c>
      <c r="CF24" s="0" t="n">
        <f aca="false">RANK(CE24,CE$3:CE$42,0)</f>
        <v>20</v>
      </c>
      <c r="CG24" s="0" t="n">
        <f aca="false">IF(CE24=0,0,INDEX($R$3:$R$42,MATCH(CF24,$Q$3:$Q$42,0)))</f>
        <v>0</v>
      </c>
      <c r="CI24" s="0" t="n">
        <f aca="false">'9.Sptg'!$B$23</f>
        <v>0</v>
      </c>
      <c r="CJ24" s="199" t="n">
        <f aca="false">CJ23</f>
        <v>0</v>
      </c>
      <c r="CK24" s="0" t="n">
        <f aca="false">'9.Sptg'!$C$23</f>
        <v>0</v>
      </c>
      <c r="CL24" s="0" t="n">
        <f aca="false">RANK(CK24,CK$3:CK$42,0)</f>
        <v>1</v>
      </c>
      <c r="CM24" s="0" t="n">
        <f aca="false">IF(CK24=0,0,INDEX($R$3:$R$42,MATCH(CL24,$Q$3:$Q$42,0)))</f>
        <v>0</v>
      </c>
    </row>
    <row r="25" customFormat="false" ht="25.2" hidden="false" customHeight="true" outlineLevel="0" collapsed="false">
      <c r="A25" s="215" t="str">
        <f aca="false">IF(G25=0,"",INDEX(G$3:G$74,MATCH(C25,I$3:I$74,0)))</f>
        <v>Kristine Luers</v>
      </c>
      <c r="B25" s="215" t="str">
        <f aca="false">IF(G25=0,"",INDEX(H$3:H$74,MATCH(C25,I$3:I$74,0)))</f>
        <v>KDO</v>
      </c>
      <c r="C25" s="216" t="n">
        <f aca="false">IF(G25=0,"",LARGE(I$3:I$74,ROW()-2))</f>
        <v>4.00002</v>
      </c>
      <c r="D25" s="216" t="n">
        <f aca="false">IF(G25="","",(ROUNDDOWN(C25,0)))</f>
        <v>4</v>
      </c>
      <c r="E25" s="217" t="n">
        <f aca="false">IF(G25=0,"",RANK(D25,D$3:D$74))</f>
        <v>23</v>
      </c>
      <c r="F25" s="218"/>
      <c r="G25" s="226" t="s">
        <v>25</v>
      </c>
      <c r="H25" s="224" t="str">
        <f aca="false">'1.Sptg'!$G$13</f>
        <v>KDO</v>
      </c>
      <c r="I25" s="197" t="n">
        <f aca="false">IF(G25="","",SUM(J25+L25+O25+T25+W25+Z25+AC25+AF25+AI25+BI25))</f>
        <v>69.000023</v>
      </c>
      <c r="J25" s="197" t="n">
        <v>2.3E-005</v>
      </c>
      <c r="K25" s="197" t="n">
        <f aca="false">(J25+L25)</f>
        <v>16.000023</v>
      </c>
      <c r="L25" s="197" t="n">
        <f aca="false">IF(ISERROR(M25),0,M25)</f>
        <v>16</v>
      </c>
      <c r="M25" s="197" t="n">
        <f aca="false">INDEX(AO$3:AO$42,MATCH(G25,AK$3:AK$42,0))</f>
        <v>16</v>
      </c>
      <c r="N25" s="197" t="n">
        <f aca="false">(J25+L25+O25)</f>
        <v>22.000023</v>
      </c>
      <c r="O25" s="197" t="n">
        <f aca="false">IF(ISERROR(P25),0,P25)</f>
        <v>6</v>
      </c>
      <c r="P25" s="0" t="n">
        <f aca="false">IF(G25="","",INDEX(AU$3:AU$42,MATCH(G25,AQ$3:AQ$42,0)))</f>
        <v>6</v>
      </c>
      <c r="Q25" s="197" t="n">
        <v>23</v>
      </c>
      <c r="R25" s="197" t="n">
        <v>0</v>
      </c>
      <c r="S25" s="197" t="n">
        <f aca="false">(N25+T25)</f>
        <v>30.000023</v>
      </c>
      <c r="T25" s="197" t="n">
        <f aca="false">IF(ISERROR(U25),0,U25)</f>
        <v>8</v>
      </c>
      <c r="U25" s="197" t="n">
        <f aca="false">(IF(G25=0,"",INDEX(BA$3:BA$42,MATCH(G25,AW$3:AW$42,0))))</f>
        <v>8</v>
      </c>
      <c r="V25" s="197" t="n">
        <f aca="false">(S25+W25)</f>
        <v>44.000023</v>
      </c>
      <c r="W25" s="198" t="n">
        <f aca="false">IF(ISERROR(X25),0,X25)</f>
        <v>14</v>
      </c>
      <c r="X25" s="197" t="n">
        <f aca="false">(IF(G25=0,"",INDEX(BG$3:BG$42,MATCH(G25,BC$3:BC$42,0))))</f>
        <v>14</v>
      </c>
      <c r="Y25" s="197" t="n">
        <f aca="false">(V25+Z25)</f>
        <v>53.000023</v>
      </c>
      <c r="Z25" s="197" t="n">
        <f aca="false">IF(ISERROR(AA25),0,AA25)</f>
        <v>9</v>
      </c>
      <c r="AA25" s="197" t="n">
        <f aca="false">(IF(G25=0,"",INDEX(BO$3:BO$42,MATCH(G25,BK$3:BK$42,0))))</f>
        <v>9</v>
      </c>
      <c r="AB25" s="197" t="n">
        <f aca="false">(Y25+AC25)</f>
        <v>58.000023</v>
      </c>
      <c r="AC25" s="197" t="n">
        <f aca="false">IF(ISERROR(AD25),0,AD25)</f>
        <v>5</v>
      </c>
      <c r="AD25" s="197" t="n">
        <f aca="false">(IF(G25=0,"",INDEX(BU$3:BU$42,MATCH(G25,BQ$3:BQ$42,0))))</f>
        <v>5</v>
      </c>
      <c r="AE25" s="197" t="n">
        <f aca="false">(AB25+AF25)</f>
        <v>65.000023</v>
      </c>
      <c r="AF25" s="197" t="n">
        <f aca="false">IF(ISERROR(AG25),0,AG25)</f>
        <v>7</v>
      </c>
      <c r="AG25" s="197" t="n">
        <f aca="false">(IF(G25=0,"",INDEX(CA$3:CA$42,MATCH(G25,BW$3:BW$42,0))))</f>
        <v>7</v>
      </c>
      <c r="AH25" s="197" t="n">
        <f aca="false">(AE25+AI25)</f>
        <v>69.000023</v>
      </c>
      <c r="AI25" s="197" t="n">
        <f aca="false">IF(ISERROR(AJ25),0,AJ25)</f>
        <v>4</v>
      </c>
      <c r="AJ25" s="197" t="n">
        <f aca="false">(IF(G25=0,"",INDEX(CG$3:CG$42,MATCH(G25,CC$3:CC$42,0))))</f>
        <v>4</v>
      </c>
      <c r="AK25" s="0" t="n">
        <f aca="false">'1.Sptg'!$B$25</f>
        <v>0</v>
      </c>
      <c r="AL25" s="199" t="n">
        <f aca="false">AL24</f>
        <v>0</v>
      </c>
      <c r="AM25" s="0" t="n">
        <f aca="false">'1.Sptg'!$C$25</f>
        <v>0</v>
      </c>
      <c r="AN25" s="0" t="n">
        <f aca="false">RANK(AM25,AM$3:AM$42,0)</f>
        <v>14</v>
      </c>
      <c r="AO25" s="0" t="n">
        <f aca="false">IF(AM25=0,0,INDEX($R$3:$R$42,MATCH(AN25,$Q$3:$Q$42,0)))</f>
        <v>0</v>
      </c>
      <c r="AQ25" s="0" t="n">
        <f aca="false">'2.Sptg'!$B$25</f>
        <v>0</v>
      </c>
      <c r="AR25" s="199" t="n">
        <f aca="false">AR24</f>
        <v>0</v>
      </c>
      <c r="AS25" s="0" t="n">
        <f aca="false">'2.Sptg'!$C$25</f>
        <v>0</v>
      </c>
      <c r="AT25" s="0" t="n">
        <f aca="false">RANK(AS25,AS$3:AS$42,0)</f>
        <v>19</v>
      </c>
      <c r="AU25" s="0" t="n">
        <f aca="false">IF(AS25=0,0,INDEX($R$3:$R$42,MATCH(AT25,$Q$3:$Q$42,0)))</f>
        <v>0</v>
      </c>
      <c r="AW25" s="0" t="n">
        <f aca="false">'3.Sptg'!$B$25</f>
        <v>0</v>
      </c>
      <c r="AX25" s="199" t="n">
        <f aca="false">AX24</f>
        <v>0</v>
      </c>
      <c r="AY25" s="0" t="n">
        <f aca="false">'3.Sptg'!$C$25</f>
        <v>0</v>
      </c>
      <c r="AZ25" s="0" t="n">
        <f aca="false">RANK(AY25,AY$3:AY$42,0)</f>
        <v>19</v>
      </c>
      <c r="BA25" s="0" t="n">
        <f aca="false">IF(AY25=0,0,INDEX($R$3:$R$42,MATCH(AZ25,$Q$3:$Q$42,0)))</f>
        <v>0</v>
      </c>
      <c r="BC25" s="0" t="n">
        <f aca="false">'4.Sptg'!$B$25</f>
        <v>0</v>
      </c>
      <c r="BD25" s="199" t="n">
        <f aca="false">BD24</f>
        <v>0</v>
      </c>
      <c r="BE25" s="0" t="n">
        <f aca="false">'4.Sptg'!$C$25</f>
        <v>0</v>
      </c>
      <c r="BF25" s="0" t="n">
        <f aca="false">RANK(BE25,BE$3:BE$42,0)</f>
        <v>16</v>
      </c>
      <c r="BG25" s="0" t="n">
        <f aca="false">IF(BE25=0,0,INDEX($R$3:$R$42,MATCH(BF25,$Q$3:$Q$42,0)))</f>
        <v>0</v>
      </c>
      <c r="BI25" s="197" t="n">
        <f aca="false">IF(ISERROR(BJ25),0,BJ25)</f>
        <v>0</v>
      </c>
      <c r="BJ25" s="197" t="e">
        <f aca="false">(IF(G25=0,"",INDEX(CM$3:CM$42,MATCH(G25,CI$3:CI$42,0))))</f>
        <v>#N/A</v>
      </c>
      <c r="BK25" s="0" t="n">
        <f aca="false">'5.Sptg'!$B$25</f>
        <v>0</v>
      </c>
      <c r="BL25" s="199" t="n">
        <f aca="false">BL24</f>
        <v>0</v>
      </c>
      <c r="BM25" s="0" t="n">
        <f aca="false">'5.Sptg'!$C$25</f>
        <v>0</v>
      </c>
      <c r="BN25" s="0" t="n">
        <f aca="false">RANK(BM25,BM$3:BM$42,0)</f>
        <v>19</v>
      </c>
      <c r="BO25" s="0" t="n">
        <f aca="false">IF(BM25=0,0,INDEX($R$3:$R$42,MATCH(BN25,$Q$3:$Q$42,0)))</f>
        <v>0</v>
      </c>
      <c r="BQ25" s="0" t="n">
        <f aca="false">'6.Sptg'!$B$25</f>
        <v>0</v>
      </c>
      <c r="BR25" s="199" t="n">
        <f aca="false">BR24</f>
        <v>0</v>
      </c>
      <c r="BS25" s="0" t="n">
        <f aca="false">'6.Sptg'!$C$25</f>
        <v>0</v>
      </c>
      <c r="BT25" s="0" t="n">
        <f aca="false">RANK(BS25,BS$3:BS$42,0)</f>
        <v>18</v>
      </c>
      <c r="BU25" s="0" t="n">
        <f aca="false">IF(BS25=0,0,INDEX($R$3:$R$42,MATCH(BT25,$Q$3:$Q$42,0)))</f>
        <v>0</v>
      </c>
      <c r="BW25" s="0" t="n">
        <f aca="false">'7.Sptg'!$B$25</f>
        <v>0</v>
      </c>
      <c r="BX25" s="199" t="n">
        <f aca="false">BX24</f>
        <v>0</v>
      </c>
      <c r="BY25" s="0" t="n">
        <f aca="false">'7.Sptg'!$C$25</f>
        <v>0</v>
      </c>
      <c r="BZ25" s="0" t="n">
        <f aca="false">RANK(BY25,BY$3:BY$42,0)</f>
        <v>19</v>
      </c>
      <c r="CA25" s="0" t="n">
        <f aca="false">IF(BY25=0,0,INDEX($R$3:$R$42,MATCH(BZ25,$Q$3:$Q$42,0)))</f>
        <v>0</v>
      </c>
      <c r="CC25" s="0" t="n">
        <f aca="false">'8.Sptg'!$B$25</f>
        <v>0</v>
      </c>
      <c r="CD25" s="199" t="n">
        <f aca="false">CD24</f>
        <v>0</v>
      </c>
      <c r="CE25" s="0" t="n">
        <f aca="false">'8.Sptg'!$C$25</f>
        <v>0</v>
      </c>
      <c r="CF25" s="0" t="n">
        <f aca="false">RANK(CE25,CE$3:CE$42,0)</f>
        <v>20</v>
      </c>
      <c r="CG25" s="0" t="n">
        <f aca="false">IF(CE25=0,0,INDEX($R$3:$R$42,MATCH(CF25,$Q$3:$Q$42,0)))</f>
        <v>0</v>
      </c>
      <c r="CI25" s="0" t="n">
        <f aca="false">'9.Sptg'!$B$24</f>
        <v>0</v>
      </c>
      <c r="CJ25" s="199" t="n">
        <f aca="false">CJ24</f>
        <v>0</v>
      </c>
      <c r="CK25" s="0" t="n">
        <f aca="false">'9.Sptg'!$C$24</f>
        <v>0</v>
      </c>
      <c r="CL25" s="0" t="n">
        <f aca="false">RANK(CK25,CK$3:CK$42,0)</f>
        <v>1</v>
      </c>
      <c r="CM25" s="0" t="n">
        <f aca="false">IF(CK25=0,0,INDEX($R$3:$R$42,MATCH(CL25,$Q$3:$Q$42,0)))</f>
        <v>0</v>
      </c>
    </row>
    <row r="26" customFormat="false" ht="25.2" hidden="false" customHeight="true" outlineLevel="0" collapsed="false">
      <c r="A26" s="215" t="str">
        <f aca="false">IF(G26=0,"",INDEX(G$3:G$74,MATCH(C26,I$3:I$74,0)))</f>
        <v>Frei</v>
      </c>
      <c r="B26" s="215" t="str">
        <f aca="false">IF(G26=0,"",INDEX(H$3:H$74,MATCH(C26,I$3:I$74,0)))</f>
        <v> </v>
      </c>
      <c r="C26" s="216" t="n">
        <f aca="false">IF(G26=0,"",LARGE(I$3:I$74,ROW()-2))</f>
        <v>7.2E-005</v>
      </c>
      <c r="D26" s="216" t="n">
        <f aca="false">IF(G26="","",(ROUNDDOWN(C26,0)))</f>
        <v>0</v>
      </c>
      <c r="E26" s="217" t="n">
        <f aca="false">IF(G26=0,"",RANK(D26,D$3:D$74))</f>
        <v>24</v>
      </c>
      <c r="F26" s="218"/>
      <c r="G26" s="226" t="s">
        <v>46</v>
      </c>
      <c r="H26" s="224" t="str">
        <f aca="false">'1.Sptg'!$G$13</f>
        <v>KDO</v>
      </c>
      <c r="I26" s="197" t="n">
        <f aca="false">IF(G26="","",SUM(J26+L26+O26+T26+W26+Z26+AC26+AF26+AI26+BI26))</f>
        <v>62.000024</v>
      </c>
      <c r="J26" s="197" t="n">
        <v>2.4E-005</v>
      </c>
      <c r="K26" s="197" t="n">
        <f aca="false">(J26+L26)</f>
        <v>2.4E-005</v>
      </c>
      <c r="L26" s="197" t="n">
        <f aca="false">IF(ISERROR(M26),0,M26)</f>
        <v>0</v>
      </c>
      <c r="M26" s="197" t="e">
        <f aca="false">INDEX(AO$3:AO$42,MATCH(G26,AK$3:AK$42,0))</f>
        <v>#N/A</v>
      </c>
      <c r="N26" s="197" t="n">
        <f aca="false">(J26+L26+O26)</f>
        <v>2.4E-005</v>
      </c>
      <c r="O26" s="197" t="n">
        <f aca="false">IF(ISERROR(P26),0,P26)</f>
        <v>0</v>
      </c>
      <c r="P26" s="0" t="e">
        <f aca="false">IF(G26="","",INDEX(AU$3:AU$42,MATCH(G26,AQ$3:AQ$42,0)))</f>
        <v>#N/A</v>
      </c>
      <c r="Q26" s="197" t="n">
        <v>24</v>
      </c>
      <c r="R26" s="197" t="n">
        <v>0</v>
      </c>
      <c r="S26" s="197" t="n">
        <f aca="false">(N26+T26)</f>
        <v>6.000024</v>
      </c>
      <c r="T26" s="197" t="n">
        <f aca="false">IF(ISERROR(U26),0,U26)</f>
        <v>6</v>
      </c>
      <c r="U26" s="197" t="n">
        <f aca="false">(IF(G26=0,"",INDEX(BA$3:BA$42,MATCH(G26,AW$3:AW$42,0))))</f>
        <v>6</v>
      </c>
      <c r="V26" s="197" t="n">
        <f aca="false">(S26+W26)</f>
        <v>15.000024</v>
      </c>
      <c r="W26" s="198" t="n">
        <f aca="false">IF(ISERROR(X26),0,X26)</f>
        <v>9</v>
      </c>
      <c r="X26" s="197" t="n">
        <f aca="false">(IF(G26=0,"",INDEX(BG$3:BG$42,MATCH(G26,BC$3:BC$42,0))))</f>
        <v>9</v>
      </c>
      <c r="Y26" s="197" t="n">
        <f aca="false">(V26+Z26)</f>
        <v>23.000024</v>
      </c>
      <c r="Z26" s="197" t="n">
        <f aca="false">IF(ISERROR(AA26),0,AA26)</f>
        <v>8</v>
      </c>
      <c r="AA26" s="197" t="n">
        <f aca="false">(IF(G26=0,"",INDEX(BO$3:BO$42,MATCH(G26,BK$3:BK$42,0))))</f>
        <v>8</v>
      </c>
      <c r="AB26" s="197" t="n">
        <f aca="false">(Y26+AC26)</f>
        <v>35.000024</v>
      </c>
      <c r="AC26" s="197" t="n">
        <f aca="false">IF(ISERROR(AD26),0,AD26)</f>
        <v>12</v>
      </c>
      <c r="AD26" s="197" t="n">
        <f aca="false">(IF(G26=0,"",INDEX(BU$3:BU$42,MATCH(G26,BQ$3:BQ$42,0))))</f>
        <v>12</v>
      </c>
      <c r="AE26" s="197" t="n">
        <f aca="false">(AB26+AF26)</f>
        <v>47.000024</v>
      </c>
      <c r="AF26" s="197" t="n">
        <f aca="false">IF(ISERROR(AG26),0,AG26)</f>
        <v>12</v>
      </c>
      <c r="AG26" s="197" t="n">
        <f aca="false">(IF(G26=0,"",INDEX(CA$3:CA$42,MATCH(G26,BW$3:BW$42,0))))</f>
        <v>12</v>
      </c>
      <c r="AH26" s="197" t="n">
        <f aca="false">(AE26+AI26)</f>
        <v>62.000024</v>
      </c>
      <c r="AI26" s="197" t="n">
        <f aca="false">IF(ISERROR(AJ26),0,AJ26)</f>
        <v>15</v>
      </c>
      <c r="AJ26" s="197" t="n">
        <f aca="false">(IF(G26=0,"",INDEX(CG$3:CG$42,MATCH(G26,CC$3:CC$42,0))))</f>
        <v>15</v>
      </c>
      <c r="AK26" s="0" t="n">
        <f aca="false">'1.Sptg'!$B$26</f>
        <v>0</v>
      </c>
      <c r="AL26" s="199" t="n">
        <f aca="false">AL25</f>
        <v>0</v>
      </c>
      <c r="AM26" s="0" t="n">
        <f aca="false">'1.Sptg'!$C$26</f>
        <v>0</v>
      </c>
      <c r="AN26" s="0" t="n">
        <f aca="false">RANK(AM26,AM$3:AM$42,0)</f>
        <v>14</v>
      </c>
      <c r="AO26" s="0" t="n">
        <f aca="false">IF(AM26=0,0,INDEX($R$3:$R$42,MATCH(AN26,$Q$3:$Q$42,0)))</f>
        <v>0</v>
      </c>
      <c r="AQ26" s="0" t="n">
        <f aca="false">'2.Sptg'!$B$26</f>
        <v>0</v>
      </c>
      <c r="AR26" s="199" t="n">
        <f aca="false">AR25</f>
        <v>0</v>
      </c>
      <c r="AS26" s="0" t="n">
        <f aca="false">'2.Sptg'!$C$26</f>
        <v>0</v>
      </c>
      <c r="AT26" s="0" t="n">
        <f aca="false">RANK(AS26,AS$3:AS$42,0)</f>
        <v>19</v>
      </c>
      <c r="AU26" s="0" t="n">
        <f aca="false">IF(AS26=0,0,INDEX($R$3:$R$42,MATCH(AT26,$Q$3:$Q$42,0)))</f>
        <v>0</v>
      </c>
      <c r="AW26" s="0" t="n">
        <f aca="false">'3.Sptg'!$B$26</f>
        <v>0</v>
      </c>
      <c r="AX26" s="199" t="n">
        <f aca="false">AX25</f>
        <v>0</v>
      </c>
      <c r="AY26" s="0" t="n">
        <f aca="false">'3.Sptg'!$C$26</f>
        <v>0</v>
      </c>
      <c r="AZ26" s="0" t="n">
        <f aca="false">RANK(AY26,AY$3:AY$42,0)</f>
        <v>19</v>
      </c>
      <c r="BA26" s="0" t="n">
        <f aca="false">IF(AY26=0,0,INDEX($R$3:$R$42,MATCH(AZ26,$Q$3:$Q$42,0)))</f>
        <v>0</v>
      </c>
      <c r="BC26" s="0" t="n">
        <f aca="false">'4.Sptg'!$B$26</f>
        <v>0</v>
      </c>
      <c r="BD26" s="199" t="n">
        <f aca="false">BD25</f>
        <v>0</v>
      </c>
      <c r="BE26" s="0" t="n">
        <f aca="false">'4.Sptg'!$C$26</f>
        <v>0</v>
      </c>
      <c r="BF26" s="0" t="n">
        <f aca="false">RANK(BE26,BE$3:BE$42,0)</f>
        <v>16</v>
      </c>
      <c r="BG26" s="0" t="n">
        <f aca="false">IF(BE26=0,0,INDEX($R$3:$R$42,MATCH(BF26,$Q$3:$Q$42,0)))</f>
        <v>0</v>
      </c>
      <c r="BI26" s="197" t="n">
        <f aca="false">IF(ISERROR(BJ26),0,BJ26)</f>
        <v>0</v>
      </c>
      <c r="BJ26" s="197" t="e">
        <f aca="false">(IF(G26=0,"",INDEX(CM$3:CM$42,MATCH(G26,CI$3:CI$42,0))))</f>
        <v>#N/A</v>
      </c>
      <c r="BK26" s="0" t="n">
        <f aca="false">'5.Sptg'!$B$26</f>
        <v>0</v>
      </c>
      <c r="BL26" s="199" t="n">
        <f aca="false">BL25</f>
        <v>0</v>
      </c>
      <c r="BM26" s="0" t="n">
        <f aca="false">'5.Sptg'!$C$26</f>
        <v>0</v>
      </c>
      <c r="BN26" s="0" t="n">
        <f aca="false">RANK(BM26,BM$3:BM$42,0)</f>
        <v>19</v>
      </c>
      <c r="BO26" s="0" t="n">
        <f aca="false">IF(BM26=0,0,INDEX($R$3:$R$42,MATCH(BN26,$Q$3:$Q$42,0)))</f>
        <v>0</v>
      </c>
      <c r="BQ26" s="0" t="n">
        <f aca="false">'6.Sptg'!$B$26</f>
        <v>0</v>
      </c>
      <c r="BR26" s="199" t="n">
        <f aca="false">BR25</f>
        <v>0</v>
      </c>
      <c r="BS26" s="0" t="n">
        <f aca="false">'6.Sptg'!$C$26</f>
        <v>0</v>
      </c>
      <c r="BT26" s="0" t="n">
        <f aca="false">RANK(BS26,BS$3:BS$42,0)</f>
        <v>18</v>
      </c>
      <c r="BU26" s="0" t="n">
        <f aca="false">IF(BS26=0,0,INDEX($R$3:$R$42,MATCH(BT26,$Q$3:$Q$42,0)))</f>
        <v>0</v>
      </c>
      <c r="BW26" s="0" t="n">
        <f aca="false">'7.Sptg'!$B$26</f>
        <v>0</v>
      </c>
      <c r="BX26" s="199" t="n">
        <f aca="false">BX25</f>
        <v>0</v>
      </c>
      <c r="BY26" s="0" t="n">
        <f aca="false">'7.Sptg'!$C$26</f>
        <v>0</v>
      </c>
      <c r="BZ26" s="0" t="n">
        <f aca="false">RANK(BY26,BY$3:BY$42,0)</f>
        <v>19</v>
      </c>
      <c r="CA26" s="0" t="n">
        <f aca="false">IF(BY26=0,0,INDEX($R$3:$R$42,MATCH(BZ26,$Q$3:$Q$42,0)))</f>
        <v>0</v>
      </c>
      <c r="CC26" s="0" t="n">
        <f aca="false">'8.Sptg'!$B$26</f>
        <v>0</v>
      </c>
      <c r="CD26" s="199" t="n">
        <f aca="false">CD25</f>
        <v>0</v>
      </c>
      <c r="CE26" s="0" t="n">
        <f aca="false">'8.Sptg'!$C$26</f>
        <v>0</v>
      </c>
      <c r="CF26" s="0" t="n">
        <f aca="false">RANK(CE26,CE$3:CE$42,0)</f>
        <v>20</v>
      </c>
      <c r="CG26" s="0" t="n">
        <f aca="false">IF(CE26=0,0,INDEX($R$3:$R$42,MATCH(CF26,$Q$3:$Q$42,0)))</f>
        <v>0</v>
      </c>
      <c r="CI26" s="0" t="n">
        <f aca="false">'9.Sptg'!$B$25</f>
        <v>0</v>
      </c>
      <c r="CJ26" s="199" t="n">
        <f aca="false">CJ25</f>
        <v>0</v>
      </c>
      <c r="CK26" s="0" t="n">
        <f aca="false">'9.Sptg'!$C$25</f>
        <v>0</v>
      </c>
      <c r="CL26" s="0" t="n">
        <f aca="false">RANK(CK26,CK$3:CK$42,0)</f>
        <v>1</v>
      </c>
      <c r="CM26" s="0" t="n">
        <f aca="false">IF(CK26=0,0,INDEX($R$3:$R$42,MATCH(CL26,$Q$3:$Q$42,0)))</f>
        <v>0</v>
      </c>
    </row>
    <row r="27" customFormat="false" ht="25.2" hidden="false" customHeight="true" outlineLevel="0" collapsed="false">
      <c r="A27" s="215" t="str">
        <f aca="false">IF(G27=0,"",INDEX(G$3:G$74,MATCH(C27,I$3:I$74,0)))</f>
        <v>Frei</v>
      </c>
      <c r="B27" s="215" t="str">
        <f aca="false">IF(G27=0,"",INDEX(H$3:H$74,MATCH(C27,I$3:I$74,0)))</f>
        <v> </v>
      </c>
      <c r="C27" s="216" t="n">
        <f aca="false">IF(G27=0,"",LARGE(I$3:I$74,ROW()-2))</f>
        <v>7.1E-005</v>
      </c>
      <c r="D27" s="216" t="n">
        <f aca="false">IF(G27="","",(ROUNDDOWN(C27,0)))</f>
        <v>0</v>
      </c>
      <c r="E27" s="217" t="n">
        <f aca="false">IF(G27=0,"",RANK(D27,D$3:D$74))</f>
        <v>24</v>
      </c>
      <c r="F27" s="218"/>
      <c r="G27" s="226" t="s">
        <v>99</v>
      </c>
      <c r="H27" s="224" t="str">
        <f aca="false">'1.Sptg'!$G$13</f>
        <v>KDO</v>
      </c>
      <c r="I27" s="197" t="n">
        <f aca="false">IF(G27="","",SUM(J27+L27+O27+T27+W27+Z27+AC27+AF27+AI27+BI27))</f>
        <v>2.5E-005</v>
      </c>
      <c r="J27" s="197" t="n">
        <v>2.5E-005</v>
      </c>
      <c r="K27" s="197" t="n">
        <f aca="false">(J27+L27)</f>
        <v>2.5E-005</v>
      </c>
      <c r="L27" s="197" t="n">
        <f aca="false">IF(ISERROR(M27),0,M27)</f>
        <v>0</v>
      </c>
      <c r="M27" s="197" t="e">
        <f aca="false">INDEX(AO$3:AO$42,MATCH(G27,AK$3:AK$42,0))</f>
        <v>#N/A</v>
      </c>
      <c r="N27" s="197" t="n">
        <f aca="false">(J27+L27+O27)</f>
        <v>2.5E-005</v>
      </c>
      <c r="O27" s="197" t="n">
        <f aca="false">IF(ISERROR(P27),0,P27)</f>
        <v>0</v>
      </c>
      <c r="P27" s="0" t="e">
        <f aca="false">IF(G27="","",INDEX(AU$3:AU$42,MATCH(G27,AQ$3:AQ$42,0)))</f>
        <v>#N/A</v>
      </c>
      <c r="Q27" s="197" t="n">
        <v>25</v>
      </c>
      <c r="R27" s="197" t="n">
        <v>0</v>
      </c>
      <c r="S27" s="197" t="n">
        <f aca="false">(N27+T27)</f>
        <v>2.5E-005</v>
      </c>
      <c r="T27" s="197" t="n">
        <f aca="false">IF(ISERROR(U27),0,U27)</f>
        <v>0</v>
      </c>
      <c r="U27" s="197" t="e">
        <f aca="false">(IF(G27=0,"",INDEX(BA$3:BA$42,MATCH(G27,AW$3:AW$42,0))))</f>
        <v>#N/A</v>
      </c>
      <c r="V27" s="197" t="n">
        <f aca="false">(S27+W27)</f>
        <v>2.5E-005</v>
      </c>
      <c r="W27" s="198" t="n">
        <f aca="false">IF(ISERROR(X27),0,X27)</f>
        <v>0</v>
      </c>
      <c r="X27" s="197" t="e">
        <f aca="false">(IF(G27=0,"",INDEX(BG$3:BG$42,MATCH(G27,BC$3:BC$42,0))))</f>
        <v>#N/A</v>
      </c>
      <c r="Y27" s="197" t="n">
        <f aca="false">(V27+Z27)</f>
        <v>2.5E-005</v>
      </c>
      <c r="Z27" s="197" t="n">
        <f aca="false">IF(ISERROR(AA27),0,AA27)</f>
        <v>0</v>
      </c>
      <c r="AA27" s="197" t="e">
        <f aca="false">(IF(G27=0,"",INDEX(BO$3:BO$42,MATCH(G27,BK$3:BK$42,0))))</f>
        <v>#N/A</v>
      </c>
      <c r="AB27" s="197" t="n">
        <f aca="false">(Y27+AC27)</f>
        <v>2.5E-005</v>
      </c>
      <c r="AC27" s="197" t="n">
        <f aca="false">IF(ISERROR(AD27),0,AD27)</f>
        <v>0</v>
      </c>
      <c r="AD27" s="197" t="e">
        <f aca="false">(IF(G27=0,"",INDEX(BU$3:BU$42,MATCH(G27,BQ$3:BQ$42,0))))</f>
        <v>#N/A</v>
      </c>
      <c r="AE27" s="197" t="n">
        <f aca="false">(AB27+AF27)</f>
        <v>2.5E-005</v>
      </c>
      <c r="AF27" s="197" t="n">
        <f aca="false">IF(ISERROR(AG27),0,AG27)</f>
        <v>0</v>
      </c>
      <c r="AG27" s="197" t="e">
        <f aca="false">(IF(G27=0,"",INDEX(CA$3:CA$42,MATCH(G27,BW$3:BW$42,0))))</f>
        <v>#N/A</v>
      </c>
      <c r="AH27" s="197" t="n">
        <f aca="false">(AE27+AI27)</f>
        <v>2.5E-005</v>
      </c>
      <c r="AI27" s="197" t="n">
        <f aca="false">IF(ISERROR(AJ27),0,AJ27)</f>
        <v>0</v>
      </c>
      <c r="AJ27" s="197" t="e">
        <f aca="false">(IF(G27=0,"",INDEX(CG$3:CG$42,MATCH(G27,CC$3:CC$42,0))))</f>
        <v>#N/A</v>
      </c>
      <c r="AK27" s="0" t="n">
        <f aca="false">'1.Sptg'!$B$27</f>
        <v>0</v>
      </c>
      <c r="AL27" s="199" t="n">
        <f aca="false">AL26</f>
        <v>0</v>
      </c>
      <c r="AM27" s="0" t="n">
        <f aca="false">'1.Sptg'!$C$27</f>
        <v>0</v>
      </c>
      <c r="AN27" s="0" t="n">
        <f aca="false">RANK(AM27,AM$3:AM$42,0)</f>
        <v>14</v>
      </c>
      <c r="AO27" s="0" t="n">
        <f aca="false">IF(AM27=0,0,INDEX($R$3:$R$42,MATCH(AN27,$Q$3:$Q$42,0)))</f>
        <v>0</v>
      </c>
      <c r="AQ27" s="0" t="n">
        <f aca="false">'2.Sptg'!$B$27</f>
        <v>0</v>
      </c>
      <c r="AR27" s="199" t="n">
        <f aca="false">AR26</f>
        <v>0</v>
      </c>
      <c r="AS27" s="0" t="n">
        <f aca="false">'2.Sptg'!$C$27</f>
        <v>0</v>
      </c>
      <c r="AT27" s="0" t="n">
        <f aca="false">RANK(AS27,AS$3:AS$42,0)</f>
        <v>19</v>
      </c>
      <c r="AU27" s="0" t="n">
        <f aca="false">IF(AS27=0,0,INDEX($R$3:$R$42,MATCH(AT27,$Q$3:$Q$42,0)))</f>
        <v>0</v>
      </c>
      <c r="AW27" s="0" t="n">
        <f aca="false">'3.Sptg'!$B$27</f>
        <v>0</v>
      </c>
      <c r="AX27" s="199" t="n">
        <f aca="false">AX26</f>
        <v>0</v>
      </c>
      <c r="AY27" s="0" t="n">
        <f aca="false">'3.Sptg'!$C$27</f>
        <v>0</v>
      </c>
      <c r="AZ27" s="0" t="n">
        <f aca="false">RANK(AY27,AY$3:AY$42,0)</f>
        <v>19</v>
      </c>
      <c r="BA27" s="0" t="n">
        <f aca="false">IF(AY27=0,0,INDEX($R$3:$R$42,MATCH(AZ27,$Q$3:$Q$42,0)))</f>
        <v>0</v>
      </c>
      <c r="BC27" s="0" t="n">
        <f aca="false">'4.Sptg'!$B$27</f>
        <v>0</v>
      </c>
      <c r="BD27" s="199" t="n">
        <f aca="false">BD26</f>
        <v>0</v>
      </c>
      <c r="BE27" s="0" t="n">
        <f aca="false">'4.Sptg'!$C$27</f>
        <v>0</v>
      </c>
      <c r="BF27" s="0" t="n">
        <f aca="false">RANK(BE27,BE$3:BE$42,0)</f>
        <v>16</v>
      </c>
      <c r="BG27" s="0" t="n">
        <f aca="false">IF(BE27=0,0,INDEX($R$3:$R$42,MATCH(BF27,$Q$3:$Q$42,0)))</f>
        <v>0</v>
      </c>
      <c r="BI27" s="197" t="n">
        <f aca="false">IF(ISERROR(BJ27),0,BJ27)</f>
        <v>0</v>
      </c>
      <c r="BJ27" s="197" t="e">
        <f aca="false">(IF(G27=0,"",INDEX(CM$3:CM$42,MATCH(G27,CI$3:CI$42,0))))</f>
        <v>#N/A</v>
      </c>
      <c r="BK27" s="0" t="n">
        <f aca="false">'5.Sptg'!$B$27</f>
        <v>0</v>
      </c>
      <c r="BL27" s="199" t="n">
        <f aca="false">BL26</f>
        <v>0</v>
      </c>
      <c r="BM27" s="0" t="n">
        <f aca="false">'5.Sptg'!$C$27</f>
        <v>0</v>
      </c>
      <c r="BN27" s="0" t="n">
        <f aca="false">RANK(BM27,BM$3:BM$42,0)</f>
        <v>19</v>
      </c>
      <c r="BO27" s="0" t="n">
        <f aca="false">IF(BM27=0,0,INDEX($R$3:$R$42,MATCH(BN27,$Q$3:$Q$42,0)))</f>
        <v>0</v>
      </c>
      <c r="BQ27" s="0" t="n">
        <f aca="false">'6.Sptg'!$B$27</f>
        <v>0</v>
      </c>
      <c r="BR27" s="199" t="n">
        <f aca="false">BR26</f>
        <v>0</v>
      </c>
      <c r="BS27" s="0" t="n">
        <f aca="false">'6.Sptg'!$C$27</f>
        <v>0</v>
      </c>
      <c r="BT27" s="0" t="n">
        <f aca="false">RANK(BS27,BS$3:BS$42,0)</f>
        <v>18</v>
      </c>
      <c r="BU27" s="0" t="n">
        <f aca="false">IF(BS27=0,0,INDEX($R$3:$R$42,MATCH(BT27,$Q$3:$Q$42,0)))</f>
        <v>0</v>
      </c>
      <c r="BW27" s="0" t="n">
        <f aca="false">'7.Sptg'!$B$27</f>
        <v>0</v>
      </c>
      <c r="BX27" s="199" t="n">
        <f aca="false">BX26</f>
        <v>0</v>
      </c>
      <c r="BY27" s="0" t="n">
        <f aca="false">'7.Sptg'!$C$27</f>
        <v>0</v>
      </c>
      <c r="BZ27" s="0" t="n">
        <f aca="false">RANK(BY27,BY$3:BY$42,0)</f>
        <v>19</v>
      </c>
      <c r="CA27" s="0" t="n">
        <f aca="false">IF(BY27=0,0,INDEX($R$3:$R$42,MATCH(BZ27,$Q$3:$Q$42,0)))</f>
        <v>0</v>
      </c>
      <c r="CC27" s="0" t="n">
        <f aca="false">'8.Sptg'!$B$27</f>
        <v>0</v>
      </c>
      <c r="CD27" s="199" t="n">
        <f aca="false">CD26</f>
        <v>0</v>
      </c>
      <c r="CE27" s="0" t="n">
        <f aca="false">'8.Sptg'!$C$27</f>
        <v>0</v>
      </c>
      <c r="CF27" s="0" t="n">
        <f aca="false">RANK(CE27,CE$3:CE$42,0)</f>
        <v>20</v>
      </c>
      <c r="CG27" s="0" t="n">
        <f aca="false">IF(CE27=0,0,INDEX($R$3:$R$42,MATCH(CF27,$Q$3:$Q$42,0)))</f>
        <v>0</v>
      </c>
      <c r="CI27" s="0" t="n">
        <f aca="false">'9.Sptg'!$B$26</f>
        <v>0</v>
      </c>
      <c r="CJ27" s="199" t="n">
        <f aca="false">CJ26</f>
        <v>0</v>
      </c>
      <c r="CK27" s="0" t="n">
        <f aca="false">'9.Sptg'!$C$26</f>
        <v>0</v>
      </c>
      <c r="CL27" s="0" t="n">
        <f aca="false">RANK(CK27,CK$3:CK$42,0)</f>
        <v>1</v>
      </c>
      <c r="CM27" s="0" t="n">
        <f aca="false">IF(CK27=0,0,INDEX($R$3:$R$42,MATCH(CL27,$Q$3:$Q$42,0)))</f>
        <v>0</v>
      </c>
    </row>
    <row r="28" customFormat="false" ht="25.2" hidden="false" customHeight="true" outlineLevel="0" collapsed="false">
      <c r="A28" s="215" t="str">
        <f aca="false">IF(G28=0,"",INDEX(G$3:G$74,MATCH(C28,I$3:I$74,0)))</f>
        <v>Frei</v>
      </c>
      <c r="B28" s="215" t="str">
        <f aca="false">IF(G28=0,"",INDEX(H$3:H$74,MATCH(C28,I$3:I$74,0)))</f>
        <v> </v>
      </c>
      <c r="C28" s="216" t="n">
        <f aca="false">IF(G28=0,"",LARGE(I$3:I$74,ROW()-2))</f>
        <v>7E-005</v>
      </c>
      <c r="D28" s="216" t="n">
        <f aca="false">IF(G28="","",(ROUNDDOWN(C28,0)))</f>
        <v>0</v>
      </c>
      <c r="E28" s="217" t="n">
        <f aca="false">IF(G28=0,"",RANK(D28,D$3:D$74))</f>
        <v>24</v>
      </c>
      <c r="F28" s="218"/>
      <c r="G28" s="226" t="s">
        <v>28</v>
      </c>
      <c r="H28" s="224" t="str">
        <f aca="false">'1.Sptg'!$G$13</f>
        <v>KDO</v>
      </c>
      <c r="I28" s="197" t="n">
        <f aca="false">IF(G28="","",SUM(J28+L28+O28+T28+W28+Z28+AC28+AF28+AI28+BI28))</f>
        <v>76.000026</v>
      </c>
      <c r="J28" s="197" t="n">
        <v>2.6E-005</v>
      </c>
      <c r="K28" s="197" t="n">
        <f aca="false">(J28+L28)</f>
        <v>18.000026</v>
      </c>
      <c r="L28" s="197" t="n">
        <f aca="false">IF(ISERROR(M28),0,M28)</f>
        <v>18</v>
      </c>
      <c r="M28" s="197" t="n">
        <f aca="false">INDEX(AO$3:AO$42,MATCH(G28,AK$3:AK$42,0))</f>
        <v>18</v>
      </c>
      <c r="N28" s="197" t="n">
        <f aca="false">(J28+L28+O28)</f>
        <v>29.000026</v>
      </c>
      <c r="O28" s="197" t="n">
        <f aca="false">IF(ISERROR(P28),0,P28)</f>
        <v>11</v>
      </c>
      <c r="P28" s="0" t="n">
        <f aca="false">IF(G28="","",INDEX(AU$3:AU$42,MATCH(G28,AQ$3:AQ$42,0)))</f>
        <v>11</v>
      </c>
      <c r="Q28" s="197" t="n">
        <v>26</v>
      </c>
      <c r="R28" s="197" t="n">
        <v>0</v>
      </c>
      <c r="S28" s="197" t="n">
        <f aca="false">(N28+T28)</f>
        <v>29.000026</v>
      </c>
      <c r="T28" s="197" t="n">
        <f aca="false">IF(ISERROR(U28),0,U28)</f>
        <v>0</v>
      </c>
      <c r="U28" s="197" t="e">
        <f aca="false">(IF(G28=0,"",INDEX(BA$3:BA$42,MATCH(G28,AW$3:AW$42,0))))</f>
        <v>#N/A</v>
      </c>
      <c r="V28" s="197" t="n">
        <f aca="false">(S28+W28)</f>
        <v>29.000026</v>
      </c>
      <c r="W28" s="198" t="n">
        <f aca="false">IF(ISERROR(X28),0,X28)</f>
        <v>0</v>
      </c>
      <c r="X28" s="197" t="e">
        <f aca="false">(IF(G28=0,"",INDEX(BG$3:BG$42,MATCH(G28,BC$3:BC$42,0))))</f>
        <v>#N/A</v>
      </c>
      <c r="Y28" s="197" t="n">
        <f aca="false">(V28+Z28)</f>
        <v>43.000026</v>
      </c>
      <c r="Z28" s="197" t="n">
        <f aca="false">IF(ISERROR(AA28),0,AA28)</f>
        <v>14</v>
      </c>
      <c r="AA28" s="197" t="n">
        <f aca="false">(IF(G28=0,"",INDEX(BO$3:BO$42,MATCH(G28,BK$3:BK$42,0))))</f>
        <v>14</v>
      </c>
      <c r="AB28" s="197" t="n">
        <f aca="false">(Y28+AC28)</f>
        <v>57.000026</v>
      </c>
      <c r="AC28" s="197" t="n">
        <f aca="false">IF(ISERROR(AD28),0,AD28)</f>
        <v>14</v>
      </c>
      <c r="AD28" s="197" t="n">
        <f aca="false">(IF(G28=0,"",INDEX(BU$3:BU$42,MATCH(G28,BQ$3:BQ$42,0))))</f>
        <v>14</v>
      </c>
      <c r="AE28" s="197" t="n">
        <f aca="false">(AB28+AF28)</f>
        <v>57.000026</v>
      </c>
      <c r="AF28" s="197" t="n">
        <f aca="false">IF(ISERROR(AG28),0,AG28)</f>
        <v>0</v>
      </c>
      <c r="AG28" s="197" t="e">
        <f aca="false">(IF(G28=0,"",INDEX(CA$3:CA$42,MATCH(G28,BW$3:BW$42,0))))</f>
        <v>#N/A</v>
      </c>
      <c r="AH28" s="197" t="n">
        <f aca="false">(AE28+AI28)</f>
        <v>76.000026</v>
      </c>
      <c r="AI28" s="197" t="n">
        <f aca="false">IF(ISERROR(AJ28),0,AJ28)</f>
        <v>19</v>
      </c>
      <c r="AJ28" s="197" t="n">
        <f aca="false">(IF(G28=0,"",INDEX(CG$3:CG$42,MATCH(G28,CC$3:CC$42,0))))</f>
        <v>19</v>
      </c>
      <c r="AK28" s="0" t="n">
        <f aca="false">'1.Sptg'!$H$23</f>
        <v>0</v>
      </c>
      <c r="AL28" s="199" t="n">
        <f aca="false">'1.Sptg'!$G$22</f>
        <v>0</v>
      </c>
      <c r="AM28" s="0" t="n">
        <f aca="false">'1.Sptg'!$I$23</f>
        <v>0</v>
      </c>
      <c r="AN28" s="0" t="n">
        <f aca="false">RANK(AM28,AM$3:AM$42,0)</f>
        <v>14</v>
      </c>
      <c r="AO28" s="0" t="n">
        <f aca="false">IF(AM28=0,0,INDEX($R$3:$R$42,MATCH(AN28,$Q$3:$Q$42,0)))</f>
        <v>0</v>
      </c>
      <c r="AQ28" s="0" t="n">
        <f aca="false">'2.Sptg'!$H$23</f>
        <v>0</v>
      </c>
      <c r="AR28" s="199" t="n">
        <f aca="false">'2.Sptg'!$G$22</f>
        <v>0</v>
      </c>
      <c r="AS28" s="0" t="n">
        <f aca="false">'2.Sptg'!$I$23</f>
        <v>0</v>
      </c>
      <c r="AT28" s="0" t="n">
        <f aca="false">RANK(AS28,AS$3:AS$42,0)</f>
        <v>19</v>
      </c>
      <c r="AU28" s="0" t="n">
        <f aca="false">IF(AS28=0,0,INDEX($R$3:$R$42,MATCH(AT28,$Q$3:$Q$42,0)))</f>
        <v>0</v>
      </c>
      <c r="AW28" s="0" t="n">
        <f aca="false">'3.Sptg'!$H$23</f>
        <v>0</v>
      </c>
      <c r="AX28" s="199" t="n">
        <f aca="false">'3.Sptg'!$G$22</f>
        <v>0</v>
      </c>
      <c r="AY28" s="0" t="n">
        <f aca="false">'3.Sptg'!$I$23</f>
        <v>0</v>
      </c>
      <c r="AZ28" s="0" t="n">
        <f aca="false">RANK(AY28,AY$3:AY$42,0)</f>
        <v>19</v>
      </c>
      <c r="BA28" s="0" t="n">
        <f aca="false">IF(AY28=0,0,INDEX($R$3:$R$42,MATCH(AZ28,$Q$3:$Q$42,0)))</f>
        <v>0</v>
      </c>
      <c r="BC28" s="0" t="n">
        <f aca="false">'4.Sptg'!$H$23</f>
        <v>0</v>
      </c>
      <c r="BD28" s="199" t="n">
        <f aca="false">'4.Sptg'!$G$22</f>
        <v>0</v>
      </c>
      <c r="BE28" s="0" t="n">
        <f aca="false">'4.Sptg'!$I$23</f>
        <v>0</v>
      </c>
      <c r="BF28" s="0" t="n">
        <f aca="false">RANK(BE28,BE$3:BE$42,0)</f>
        <v>16</v>
      </c>
      <c r="BG28" s="0" t="n">
        <f aca="false">IF(BE28=0,0,INDEX($R$3:$R$42,MATCH(BF28,$Q$3:$Q$42,0)))</f>
        <v>0</v>
      </c>
      <c r="BI28" s="197" t="n">
        <f aca="false">IF(ISERROR(BJ28),0,BJ28)</f>
        <v>0</v>
      </c>
      <c r="BJ28" s="197" t="e">
        <f aca="false">(IF(G28=0,"",INDEX(CM$3:CM$42,MATCH(G28,CI$3:CI$42,0))))</f>
        <v>#N/A</v>
      </c>
      <c r="BK28" s="0" t="n">
        <f aca="false">'5.Sptg'!$H$23</f>
        <v>0</v>
      </c>
      <c r="BL28" s="199" t="n">
        <f aca="false">'5.Sptg'!$G$22</f>
        <v>0</v>
      </c>
      <c r="BM28" s="0" t="n">
        <f aca="false">'5.Sptg'!$I$23</f>
        <v>0</v>
      </c>
      <c r="BN28" s="0" t="n">
        <f aca="false">RANK(BM28,BM$3:BM$42,0)</f>
        <v>19</v>
      </c>
      <c r="BO28" s="0" t="n">
        <f aca="false">IF(BM28=0,0,INDEX($R$3:$R$42,MATCH(BN28,$Q$3:$Q$42,0)))</f>
        <v>0</v>
      </c>
      <c r="BQ28" s="0" t="n">
        <f aca="false">'6.Sptg'!$H$23</f>
        <v>0</v>
      </c>
      <c r="BR28" s="199" t="n">
        <f aca="false">'6.Sptg'!$G$22</f>
        <v>0</v>
      </c>
      <c r="BS28" s="0" t="n">
        <f aca="false">'6.Sptg'!$I$23</f>
        <v>0</v>
      </c>
      <c r="BT28" s="0" t="n">
        <f aca="false">RANK(BS28,BS$3:BS$42,0)</f>
        <v>18</v>
      </c>
      <c r="BU28" s="0" t="n">
        <f aca="false">IF(BS28=0,0,INDEX($R$3:$R$42,MATCH(BT28,$Q$3:$Q$42,0)))</f>
        <v>0</v>
      </c>
      <c r="BW28" s="0" t="n">
        <f aca="false">'7.Sptg'!$H$23</f>
        <v>0</v>
      </c>
      <c r="BX28" s="199" t="n">
        <f aca="false">'7.Sptg'!$G$22</f>
        <v>0</v>
      </c>
      <c r="BY28" s="0" t="n">
        <f aca="false">'7.Sptg'!$I$23</f>
        <v>0</v>
      </c>
      <c r="BZ28" s="0" t="n">
        <f aca="false">RANK(BY28,BY$3:BY$42,0)</f>
        <v>19</v>
      </c>
      <c r="CA28" s="0" t="n">
        <f aca="false">IF(BY28=0,0,INDEX($R$3:$R$42,MATCH(BZ28,$Q$3:$Q$42,0)))</f>
        <v>0</v>
      </c>
      <c r="CC28" s="0" t="n">
        <f aca="false">'8.Sptg'!$H$23</f>
        <v>0</v>
      </c>
      <c r="CD28" s="199" t="n">
        <f aca="false">'8.Sptg'!$G$22</f>
        <v>0</v>
      </c>
      <c r="CE28" s="0" t="n">
        <f aca="false">'8.Sptg'!$I$23</f>
        <v>0</v>
      </c>
      <c r="CF28" s="0" t="n">
        <f aca="false">RANK(CE28,CE$3:CE$42,0)</f>
        <v>20</v>
      </c>
      <c r="CG28" s="0" t="n">
        <f aca="false">IF(CE28=0,0,INDEX($R$3:$R$42,MATCH(CF28,$Q$3:$Q$42,0)))</f>
        <v>0</v>
      </c>
      <c r="CI28" s="0" t="n">
        <f aca="false">'9.Sptg'!$H$22</f>
        <v>0</v>
      </c>
      <c r="CJ28" s="199" t="n">
        <f aca="false">'9.Sptg'!$G$21</f>
        <v>0</v>
      </c>
      <c r="CK28" s="0" t="n">
        <f aca="false">'9.Sptg'!$I$22</f>
        <v>0</v>
      </c>
      <c r="CL28" s="0" t="n">
        <f aca="false">RANK(CK28,CK$3:CK$42,0)</f>
        <v>1</v>
      </c>
      <c r="CM28" s="0" t="n">
        <f aca="false">IF(CK28=0,0,INDEX($R$3:$R$42,MATCH(CL28,$Q$3:$Q$42,0)))</f>
        <v>0</v>
      </c>
    </row>
    <row r="29" customFormat="false" ht="25.2" hidden="false" customHeight="true" outlineLevel="0" collapsed="false">
      <c r="A29" s="215" t="str">
        <f aca="false">IF(G29=0,"",INDEX(G$3:G$74,MATCH(C29,I$3:I$74,0)))</f>
        <v>Frei</v>
      </c>
      <c r="B29" s="215" t="str">
        <f aca="false">IF(G29=0,"",INDEX(H$3:H$74,MATCH(C29,I$3:I$74,0)))</f>
        <v> </v>
      </c>
      <c r="C29" s="216" t="n">
        <f aca="false">IF(G29=0,"",LARGE(I$3:I$74,ROW()-2))</f>
        <v>6.9E-005</v>
      </c>
      <c r="D29" s="216" t="n">
        <f aca="false">IF(G29="","",(ROUNDDOWN(C29,0)))</f>
        <v>0</v>
      </c>
      <c r="E29" s="217" t="n">
        <f aca="false">IF(G29=0,"",RANK(D29,D$3:D$74))</f>
        <v>24</v>
      </c>
      <c r="F29" s="218"/>
      <c r="G29" s="227" t="s">
        <v>97</v>
      </c>
      <c r="H29" s="222" t="str">
        <f aca="false">'1.Sptg'!$G$13</f>
        <v>KDO</v>
      </c>
      <c r="I29" s="197" t="n">
        <f aca="false">IF(G29="","",SUM(J29+L29+O29+T29+W29+Z29+AC29+AF29+AI29+BI29))</f>
        <v>2.7E-005</v>
      </c>
      <c r="J29" s="197" t="n">
        <v>2.7E-005</v>
      </c>
      <c r="K29" s="197" t="n">
        <f aca="false">(J29+L29)</f>
        <v>2.7E-005</v>
      </c>
      <c r="L29" s="197" t="n">
        <f aca="false">IF(ISERROR(M29),0,M29)</f>
        <v>0</v>
      </c>
      <c r="M29" s="197" t="e">
        <f aca="false">INDEX(AO$3:AO$42,MATCH(G29,AK$3:AK$42,0))</f>
        <v>#N/A</v>
      </c>
      <c r="N29" s="197" t="n">
        <f aca="false">(J29+L29+O29)</f>
        <v>2.7E-005</v>
      </c>
      <c r="O29" s="197" t="n">
        <f aca="false">IF(ISERROR(P29),0,P29)</f>
        <v>0</v>
      </c>
      <c r="P29" s="0" t="e">
        <f aca="false">IF(G29="","",INDEX(AU$3:AU$42,MATCH(G29,AQ$3:AQ$42,0)))</f>
        <v>#N/A</v>
      </c>
      <c r="Q29" s="197" t="n">
        <v>27</v>
      </c>
      <c r="R29" s="197" t="n">
        <v>0</v>
      </c>
      <c r="S29" s="197" t="n">
        <f aca="false">(N29+T29)</f>
        <v>2.7E-005</v>
      </c>
      <c r="T29" s="197" t="n">
        <f aca="false">IF(ISERROR(U29),0,U29)</f>
        <v>0</v>
      </c>
      <c r="U29" s="197" t="e">
        <f aca="false">(IF(G29=0,"",INDEX(BA$3:BA$42,MATCH(G29,AW$3:AW$42,0))))</f>
        <v>#N/A</v>
      </c>
      <c r="V29" s="197" t="n">
        <f aca="false">(S29+W29)</f>
        <v>2.7E-005</v>
      </c>
      <c r="W29" s="198" t="n">
        <f aca="false">IF(ISERROR(X29),0,X29)</f>
        <v>0</v>
      </c>
      <c r="X29" s="197" t="e">
        <f aca="false">(IF(G29=0,"",INDEX(BG$3:BG$42,MATCH(G29,BC$3:BC$42,0))))</f>
        <v>#N/A</v>
      </c>
      <c r="Y29" s="197" t="n">
        <f aca="false">(V29+Z29)</f>
        <v>2.7E-005</v>
      </c>
      <c r="Z29" s="197" t="n">
        <f aca="false">IF(ISERROR(AA29),0,AA29)</f>
        <v>0</v>
      </c>
      <c r="AA29" s="197" t="e">
        <f aca="false">(IF(G29=0,"",INDEX(BO$3:BO$42,MATCH(G29,BK$3:BK$42,0))))</f>
        <v>#N/A</v>
      </c>
      <c r="AB29" s="197" t="n">
        <f aca="false">(Y29+AC29)</f>
        <v>2.7E-005</v>
      </c>
      <c r="AC29" s="197" t="n">
        <f aca="false">IF(ISERROR(AD29),0,AD29)</f>
        <v>0</v>
      </c>
      <c r="AD29" s="197" t="e">
        <f aca="false">(IF(G29=0,"",INDEX(BU$3:BU$42,MATCH(G29,BQ$3:BQ$42,0))))</f>
        <v>#N/A</v>
      </c>
      <c r="AE29" s="197" t="n">
        <f aca="false">(AB29+AF29)</f>
        <v>2.7E-005</v>
      </c>
      <c r="AF29" s="197" t="n">
        <f aca="false">IF(ISERROR(AG29),0,AG29)</f>
        <v>0</v>
      </c>
      <c r="AG29" s="197" t="e">
        <f aca="false">(IF(G29=0,"",INDEX(CA$3:CA$42,MATCH(G29,BW$3:BW$42,0))))</f>
        <v>#N/A</v>
      </c>
      <c r="AH29" s="197" t="n">
        <f aca="false">(AE29+AI29)</f>
        <v>2.7E-005</v>
      </c>
      <c r="AI29" s="197" t="n">
        <f aca="false">IF(ISERROR(AJ29),0,AJ29)</f>
        <v>0</v>
      </c>
      <c r="AJ29" s="197" t="e">
        <f aca="false">(IF(G29=0,"",INDEX(CG$3:CG$42,MATCH(G29,CC$3:CC$42,0))))</f>
        <v>#N/A</v>
      </c>
      <c r="AK29" s="0" t="n">
        <f aca="false">'1.Sptg'!$H$24</f>
        <v>0</v>
      </c>
      <c r="AL29" s="199" t="n">
        <f aca="false">AL28</f>
        <v>0</v>
      </c>
      <c r="AM29" s="0" t="n">
        <f aca="false">'1.Sptg'!$I$24</f>
        <v>0</v>
      </c>
      <c r="AN29" s="0" t="n">
        <f aca="false">RANK(AM29,AM$3:AM$42,0)</f>
        <v>14</v>
      </c>
      <c r="AO29" s="0" t="n">
        <f aca="false">IF(AM29=0,0,INDEX($R$3:$R$42,MATCH(AN29,$Q$3:$Q$42,0)))</f>
        <v>0</v>
      </c>
      <c r="AQ29" s="0" t="n">
        <f aca="false">'2.Sptg'!$H$24</f>
        <v>0</v>
      </c>
      <c r="AR29" s="199" t="n">
        <f aca="false">AR28</f>
        <v>0</v>
      </c>
      <c r="AS29" s="0" t="n">
        <f aca="false">'2.Sptg'!$I$24</f>
        <v>0</v>
      </c>
      <c r="AT29" s="0" t="n">
        <f aca="false">RANK(AS29,AS$3:AS$42,0)</f>
        <v>19</v>
      </c>
      <c r="AU29" s="0" t="n">
        <f aca="false">IF(AS29=0,0,INDEX($R$3:$R$42,MATCH(AT29,$Q$3:$Q$42,0)))</f>
        <v>0</v>
      </c>
      <c r="AW29" s="0" t="n">
        <f aca="false">'3.Sptg'!$H$24</f>
        <v>0</v>
      </c>
      <c r="AX29" s="199" t="n">
        <f aca="false">AX28</f>
        <v>0</v>
      </c>
      <c r="AY29" s="0" t="n">
        <f aca="false">'3.Sptg'!$I$24</f>
        <v>0</v>
      </c>
      <c r="AZ29" s="0" t="n">
        <f aca="false">RANK(AY29,AY$3:AY$42,0)</f>
        <v>19</v>
      </c>
      <c r="BA29" s="0" t="n">
        <f aca="false">IF(AY29=0,0,INDEX($R$3:$R$42,MATCH(AZ29,$Q$3:$Q$42,0)))</f>
        <v>0</v>
      </c>
      <c r="BC29" s="0" t="n">
        <f aca="false">'4.Sptg'!$H$24</f>
        <v>0</v>
      </c>
      <c r="BD29" s="199" t="n">
        <f aca="false">BD28</f>
        <v>0</v>
      </c>
      <c r="BE29" s="0" t="n">
        <f aca="false">'4.Sptg'!$I$24</f>
        <v>0</v>
      </c>
      <c r="BF29" s="0" t="n">
        <f aca="false">RANK(BE29,BE$3:BE$42,0)</f>
        <v>16</v>
      </c>
      <c r="BG29" s="0" t="n">
        <f aca="false">IF(BE29=0,0,INDEX($R$3:$R$42,MATCH(BF29,$Q$3:$Q$42,0)))</f>
        <v>0</v>
      </c>
      <c r="BI29" s="197" t="n">
        <f aca="false">IF(ISERROR(BJ29),0,BJ29)</f>
        <v>0</v>
      </c>
      <c r="BJ29" s="197" t="e">
        <f aca="false">(IF(G29=0,"",INDEX(CM$3:CM$42,MATCH(G29,CI$3:CI$42,0))))</f>
        <v>#N/A</v>
      </c>
      <c r="BK29" s="0" t="n">
        <f aca="false">'5.Sptg'!$H$24</f>
        <v>0</v>
      </c>
      <c r="BL29" s="199" t="n">
        <f aca="false">BL28</f>
        <v>0</v>
      </c>
      <c r="BM29" s="0" t="n">
        <f aca="false">'5.Sptg'!$I$24</f>
        <v>0</v>
      </c>
      <c r="BN29" s="0" t="n">
        <f aca="false">RANK(BM29,BM$3:BM$42,0)</f>
        <v>19</v>
      </c>
      <c r="BO29" s="0" t="n">
        <f aca="false">IF(BM29=0,0,INDEX($R$3:$R$42,MATCH(BN29,$Q$3:$Q$42,0)))</f>
        <v>0</v>
      </c>
      <c r="BQ29" s="0" t="n">
        <f aca="false">'6.Sptg'!$H$24</f>
        <v>0</v>
      </c>
      <c r="BR29" s="199" t="n">
        <f aca="false">BR28</f>
        <v>0</v>
      </c>
      <c r="BS29" s="0" t="n">
        <f aca="false">'6.Sptg'!$I$24</f>
        <v>0</v>
      </c>
      <c r="BT29" s="0" t="n">
        <f aca="false">RANK(BS29,BS$3:BS$42,0)</f>
        <v>18</v>
      </c>
      <c r="BU29" s="0" t="n">
        <f aca="false">IF(BS29=0,0,INDEX($R$3:$R$42,MATCH(BT29,$Q$3:$Q$42,0)))</f>
        <v>0</v>
      </c>
      <c r="BW29" s="0" t="n">
        <f aca="false">'7.Sptg'!$H$24</f>
        <v>0</v>
      </c>
      <c r="BX29" s="199" t="n">
        <f aca="false">BX28</f>
        <v>0</v>
      </c>
      <c r="BY29" s="0" t="n">
        <f aca="false">'7.Sptg'!$I$24</f>
        <v>0</v>
      </c>
      <c r="BZ29" s="0" t="n">
        <f aca="false">RANK(BY29,BY$3:BY$42,0)</f>
        <v>19</v>
      </c>
      <c r="CA29" s="0" t="n">
        <f aca="false">IF(BY29=0,0,INDEX($R$3:$R$42,MATCH(BZ29,$Q$3:$Q$42,0)))</f>
        <v>0</v>
      </c>
      <c r="CC29" s="0" t="n">
        <f aca="false">'8.Sptg'!$H$24</f>
        <v>0</v>
      </c>
      <c r="CD29" s="199" t="n">
        <f aca="false">CD28</f>
        <v>0</v>
      </c>
      <c r="CE29" s="0" t="n">
        <f aca="false">'8.Sptg'!$I$24</f>
        <v>0</v>
      </c>
      <c r="CF29" s="0" t="n">
        <f aca="false">RANK(CE29,CE$3:CE$42,0)</f>
        <v>20</v>
      </c>
      <c r="CG29" s="0" t="n">
        <f aca="false">IF(CE29=0,0,INDEX($R$3:$R$42,MATCH(CF29,$Q$3:$Q$42,0)))</f>
        <v>0</v>
      </c>
      <c r="CI29" s="0" t="n">
        <f aca="false">'9.Sptg'!$H$23</f>
        <v>0</v>
      </c>
      <c r="CJ29" s="199" t="n">
        <f aca="false">CJ28</f>
        <v>0</v>
      </c>
      <c r="CK29" s="0" t="n">
        <f aca="false">'9.Sptg'!$I$23</f>
        <v>0</v>
      </c>
      <c r="CL29" s="0" t="n">
        <f aca="false">RANK(CK29,CK$3:CK$42,0)</f>
        <v>1</v>
      </c>
      <c r="CM29" s="0" t="n">
        <f aca="false">IF(CK29=0,0,INDEX($R$3:$R$42,MATCH(CL29,$Q$3:$Q$42,0)))</f>
        <v>0</v>
      </c>
    </row>
    <row r="30" customFormat="false" ht="25.2" hidden="false" customHeight="true" outlineLevel="0" collapsed="false">
      <c r="A30" s="215" t="str">
        <f aca="false">IF(G30=0,"",INDEX(G$3:G$74,MATCH(C30,I$3:I$74,0)))</f>
        <v>Frei</v>
      </c>
      <c r="B30" s="215" t="str">
        <f aca="false">IF(G30=0,"",INDEX(H$3:H$74,MATCH(C30,I$3:I$74,0)))</f>
        <v> </v>
      </c>
      <c r="C30" s="216" t="n">
        <f aca="false">IF(G30=0,"",LARGE(I$3:I$74,ROW()-2))</f>
        <v>6.8E-005</v>
      </c>
      <c r="D30" s="216" t="n">
        <f aca="false">IF(G30="","",(ROUNDDOWN(C30,0)))</f>
        <v>0</v>
      </c>
      <c r="E30" s="217" t="n">
        <f aca="false">IF(G30=0,"",RANK(D30,D$3:D$74))</f>
        <v>24</v>
      </c>
      <c r="F30" s="218"/>
      <c r="G30" s="226" t="s">
        <v>97</v>
      </c>
      <c r="H30" s="224"/>
      <c r="I30" s="197" t="n">
        <f aca="false">IF(G30="","",SUM(J30+L30+O30+T30+W30+Z30+AC30+AF30+AI30+BI30))</f>
        <v>2.8E-005</v>
      </c>
      <c r="J30" s="197" t="n">
        <v>2.8E-005</v>
      </c>
      <c r="K30" s="197" t="n">
        <f aca="false">(J30+L30)</f>
        <v>2.8E-005</v>
      </c>
      <c r="L30" s="197" t="n">
        <f aca="false">IF(ISERROR(M30),0,M30)</f>
        <v>0</v>
      </c>
      <c r="M30" s="197" t="e">
        <f aca="false">INDEX(AO$3:AO$42,MATCH(G30,AK$3:AK$42,0))</f>
        <v>#N/A</v>
      </c>
      <c r="N30" s="197" t="n">
        <f aca="false">(J30+L30+O30)</f>
        <v>2.8E-005</v>
      </c>
      <c r="O30" s="197" t="n">
        <f aca="false">IF(ISERROR(P30),0,P30)</f>
        <v>0</v>
      </c>
      <c r="P30" s="0" t="e">
        <f aca="false">IF(G30="","",INDEX(AU$3:AU$42,MATCH(G30,AQ$3:AQ$42,0)))</f>
        <v>#N/A</v>
      </c>
      <c r="Q30" s="197" t="n">
        <v>28</v>
      </c>
      <c r="R30" s="197" t="n">
        <v>0</v>
      </c>
      <c r="S30" s="197" t="n">
        <f aca="false">(N30+T30)</f>
        <v>2.8E-005</v>
      </c>
      <c r="T30" s="197" t="n">
        <f aca="false">IF(ISERROR(U30),0,U30)</f>
        <v>0</v>
      </c>
      <c r="U30" s="197" t="e">
        <f aca="false">(IF(G30=0,"",INDEX(BA$3:BA$42,MATCH(G30,AW$3:AW$42,0))))</f>
        <v>#N/A</v>
      </c>
      <c r="V30" s="197" t="n">
        <f aca="false">(S30+W30)</f>
        <v>2.8E-005</v>
      </c>
      <c r="W30" s="198" t="n">
        <f aca="false">IF(ISERROR(X30),0,X30)</f>
        <v>0</v>
      </c>
      <c r="X30" s="197" t="e">
        <f aca="false">(IF(G30=0,"",INDEX(BG$3:BG$42,MATCH(G30,BC$3:BC$42,0))))</f>
        <v>#N/A</v>
      </c>
      <c r="Y30" s="197" t="n">
        <f aca="false">(V30+Z30)</f>
        <v>2.8E-005</v>
      </c>
      <c r="Z30" s="197" t="n">
        <f aca="false">IF(ISERROR(AA30),0,AA30)</f>
        <v>0</v>
      </c>
      <c r="AA30" s="197" t="e">
        <f aca="false">(IF(G30=0,"",INDEX(BO$3:BO$42,MATCH(G30,BK$3:BK$42,0))))</f>
        <v>#N/A</v>
      </c>
      <c r="AB30" s="197" t="n">
        <f aca="false">(Y30+AC30)</f>
        <v>2.8E-005</v>
      </c>
      <c r="AC30" s="197" t="n">
        <f aca="false">IF(ISERROR(AD30),0,AD30)</f>
        <v>0</v>
      </c>
      <c r="AD30" s="197" t="e">
        <f aca="false">(IF(G30=0,"",INDEX(BU$3:BU$42,MATCH(G30,BQ$3:BQ$42,0))))</f>
        <v>#N/A</v>
      </c>
      <c r="AE30" s="197" t="n">
        <f aca="false">(AB30+AF30)</f>
        <v>2.8E-005</v>
      </c>
      <c r="AF30" s="197" t="n">
        <f aca="false">IF(ISERROR(AG30),0,AG30)</f>
        <v>0</v>
      </c>
      <c r="AG30" s="197" t="e">
        <f aca="false">(IF(G30=0,"",INDEX(CA$3:CA$42,MATCH(G30,BW$3:BW$42,0))))</f>
        <v>#N/A</v>
      </c>
      <c r="AH30" s="197" t="n">
        <f aca="false">(AE30+AI30)</f>
        <v>2.8E-005</v>
      </c>
      <c r="AI30" s="197" t="n">
        <f aca="false">IF(ISERROR(AJ30),0,AJ30)</f>
        <v>0</v>
      </c>
      <c r="AJ30" s="197" t="e">
        <f aca="false">(IF(G30=0,"",INDEX(CG$3:CG$42,MATCH(G30,CC$3:CC$42,0))))</f>
        <v>#N/A</v>
      </c>
      <c r="AK30" s="0" t="n">
        <f aca="false">'1.Sptg'!$H$25</f>
        <v>0</v>
      </c>
      <c r="AL30" s="199" t="n">
        <f aca="false">AL29</f>
        <v>0</v>
      </c>
      <c r="AM30" s="0" t="n">
        <f aca="false">'1.Sptg'!$I$25</f>
        <v>0</v>
      </c>
      <c r="AN30" s="0" t="n">
        <f aca="false">RANK(AM30,AM$3:AM$42,0)</f>
        <v>14</v>
      </c>
      <c r="AO30" s="0" t="n">
        <f aca="false">IF(AM30=0,0,INDEX($R$3:$R$42,MATCH(AN30,$Q$3:$Q$42,0)))</f>
        <v>0</v>
      </c>
      <c r="AQ30" s="0" t="n">
        <f aca="false">'2.Sptg'!$H$25</f>
        <v>0</v>
      </c>
      <c r="AR30" s="199" t="n">
        <f aca="false">AR29</f>
        <v>0</v>
      </c>
      <c r="AS30" s="0" t="n">
        <f aca="false">'2.Sptg'!$I$25</f>
        <v>0</v>
      </c>
      <c r="AT30" s="0" t="n">
        <f aca="false">RANK(AS30,AS$3:AS$42,0)</f>
        <v>19</v>
      </c>
      <c r="AU30" s="0" t="n">
        <f aca="false">IF(AS30=0,0,INDEX($R$3:$R$42,MATCH(AT30,$Q$3:$Q$42,0)))</f>
        <v>0</v>
      </c>
      <c r="AW30" s="0" t="n">
        <f aca="false">'3.Sptg'!$H$25</f>
        <v>0</v>
      </c>
      <c r="AX30" s="199" t="n">
        <f aca="false">AX29</f>
        <v>0</v>
      </c>
      <c r="AY30" s="0" t="n">
        <f aca="false">'3.Sptg'!$I$25</f>
        <v>0</v>
      </c>
      <c r="AZ30" s="0" t="n">
        <f aca="false">RANK(AY30,AY$3:AY$42,0)</f>
        <v>19</v>
      </c>
      <c r="BA30" s="0" t="n">
        <f aca="false">IF(AY30=0,0,INDEX($R$3:$R$42,MATCH(AZ30,$Q$3:$Q$42,0)))</f>
        <v>0</v>
      </c>
      <c r="BC30" s="0" t="n">
        <f aca="false">'4.Sptg'!$H$25</f>
        <v>0</v>
      </c>
      <c r="BD30" s="199" t="n">
        <f aca="false">BD29</f>
        <v>0</v>
      </c>
      <c r="BE30" s="0" t="n">
        <f aca="false">'4.Sptg'!$I$25</f>
        <v>0</v>
      </c>
      <c r="BF30" s="0" t="n">
        <f aca="false">RANK(BE30,BE$3:BE$42,0)</f>
        <v>16</v>
      </c>
      <c r="BG30" s="0" t="n">
        <f aca="false">IF(BE30=0,0,INDEX($R$3:$R$42,MATCH(BF30,$Q$3:$Q$42,0)))</f>
        <v>0</v>
      </c>
      <c r="BI30" s="197" t="n">
        <f aca="false">IF(ISERROR(BJ30),0,BJ30)</f>
        <v>0</v>
      </c>
      <c r="BJ30" s="197" t="e">
        <f aca="false">(IF(G30=0,"",INDEX(CM$3:CM$42,MATCH(G30,CI$3:CI$42,0))))</f>
        <v>#N/A</v>
      </c>
      <c r="BK30" s="0" t="n">
        <f aca="false">'5.Sptg'!$H$25</f>
        <v>0</v>
      </c>
      <c r="BL30" s="199" t="n">
        <f aca="false">BL29</f>
        <v>0</v>
      </c>
      <c r="BM30" s="0" t="n">
        <f aca="false">'5.Sptg'!$I$25</f>
        <v>0</v>
      </c>
      <c r="BN30" s="0" t="n">
        <f aca="false">RANK(BM30,BM$3:BM$42,0)</f>
        <v>19</v>
      </c>
      <c r="BO30" s="0" t="n">
        <f aca="false">IF(BM30=0,0,INDEX($R$3:$R$42,MATCH(BN30,$Q$3:$Q$42,0)))</f>
        <v>0</v>
      </c>
      <c r="BQ30" s="0" t="n">
        <f aca="false">'6.Sptg'!$H$25</f>
        <v>0</v>
      </c>
      <c r="BR30" s="199" t="n">
        <f aca="false">BR29</f>
        <v>0</v>
      </c>
      <c r="BS30" s="0" t="n">
        <f aca="false">'6.Sptg'!$I$25</f>
        <v>0</v>
      </c>
      <c r="BT30" s="0" t="n">
        <f aca="false">RANK(BS30,BS$3:BS$42,0)</f>
        <v>18</v>
      </c>
      <c r="BU30" s="0" t="n">
        <f aca="false">IF(BS30=0,0,INDEX($R$3:$R$42,MATCH(BT30,$Q$3:$Q$42,0)))</f>
        <v>0</v>
      </c>
      <c r="BW30" s="0" t="n">
        <f aca="false">'7.Sptg'!$H$25</f>
        <v>0</v>
      </c>
      <c r="BX30" s="199" t="n">
        <f aca="false">BX29</f>
        <v>0</v>
      </c>
      <c r="BY30" s="0" t="n">
        <f aca="false">'7.Sptg'!$I$25</f>
        <v>0</v>
      </c>
      <c r="BZ30" s="0" t="n">
        <f aca="false">RANK(BY30,BY$3:BY$42,0)</f>
        <v>19</v>
      </c>
      <c r="CA30" s="0" t="n">
        <f aca="false">IF(BY30=0,0,INDEX($R$3:$R$42,MATCH(BZ30,$Q$3:$Q$42,0)))</f>
        <v>0</v>
      </c>
      <c r="CC30" s="0" t="n">
        <f aca="false">'8.Sptg'!$H$25</f>
        <v>0</v>
      </c>
      <c r="CD30" s="199" t="n">
        <f aca="false">CD29</f>
        <v>0</v>
      </c>
      <c r="CE30" s="0" t="n">
        <f aca="false">'8.Sptg'!$I$25</f>
        <v>0</v>
      </c>
      <c r="CF30" s="0" t="n">
        <f aca="false">RANK(CE30,CE$3:CE$42,0)</f>
        <v>20</v>
      </c>
      <c r="CG30" s="0" t="n">
        <f aca="false">IF(CE30=0,0,INDEX($R$3:$R$42,MATCH(CF30,$Q$3:$Q$42,0)))</f>
        <v>0</v>
      </c>
      <c r="CI30" s="0" t="n">
        <f aca="false">'9.Sptg'!$H$24</f>
        <v>0</v>
      </c>
      <c r="CJ30" s="199" t="n">
        <f aca="false">CJ29</f>
        <v>0</v>
      </c>
      <c r="CK30" s="0" t="n">
        <f aca="false">'9.Sptg'!$I$24</f>
        <v>0</v>
      </c>
      <c r="CL30" s="0" t="n">
        <f aca="false">RANK(CK30,CK$3:CK$42,0)</f>
        <v>1</v>
      </c>
      <c r="CM30" s="0" t="n">
        <f aca="false">IF(CK30=0,0,INDEX($R$3:$R$42,MATCH(CL30,$Q$3:$Q$42,0)))</f>
        <v>0</v>
      </c>
    </row>
    <row r="31" customFormat="false" ht="25.2" hidden="false" customHeight="true" outlineLevel="0" collapsed="false">
      <c r="A31" s="215" t="str">
        <f aca="false">IF(G31=0,"",INDEX(G$3:G$74,MATCH(C31,I$3:I$74,0)))</f>
        <v>Frei</v>
      </c>
      <c r="B31" s="215" t="str">
        <f aca="false">IF(G31=0,"",INDEX(H$3:H$74,MATCH(C31,I$3:I$74,0)))</f>
        <v> </v>
      </c>
      <c r="C31" s="216" t="n">
        <f aca="false">IF(G31=0,"",LARGE(I$3:I$74,ROW()-2))</f>
        <v>6.7E-005</v>
      </c>
      <c r="D31" s="216" t="n">
        <f aca="false">IF(G31="","",(ROUNDDOWN(C31,0)))</f>
        <v>0</v>
      </c>
      <c r="E31" s="217" t="n">
        <f aca="false">IF(G31=0,"",RANK(D31,D$3:D$74))</f>
        <v>24</v>
      </c>
      <c r="F31" s="218"/>
      <c r="G31" s="226" t="s">
        <v>97</v>
      </c>
      <c r="H31" s="224" t="str">
        <f aca="false">IF(G31="Frei"," ",H30)</f>
        <v> </v>
      </c>
      <c r="I31" s="197" t="n">
        <f aca="false">IF(G31="","",SUM(J31+L31+O31+T31+W31+Z31+AC31+AF31+AI31+BI31))</f>
        <v>2.9E-005</v>
      </c>
      <c r="J31" s="197" t="n">
        <v>2.9E-005</v>
      </c>
      <c r="K31" s="197" t="n">
        <f aca="false">(J31+L31)</f>
        <v>2.9E-005</v>
      </c>
      <c r="L31" s="197" t="n">
        <f aca="false">IF(ISERROR(M31),0,M31)</f>
        <v>0</v>
      </c>
      <c r="M31" s="197" t="e">
        <f aca="false">INDEX(AO$3:AO$42,MATCH(G31,AK$3:AK$42,0))</f>
        <v>#N/A</v>
      </c>
      <c r="N31" s="197" t="n">
        <f aca="false">(J31+L31+O31)</f>
        <v>2.9E-005</v>
      </c>
      <c r="O31" s="197" t="n">
        <f aca="false">IF(ISERROR(P31),0,P31)</f>
        <v>0</v>
      </c>
      <c r="P31" s="0" t="e">
        <f aca="false">IF(G31="","",INDEX(AU$3:AU$42,MATCH(G31,AQ$3:AQ$42,0)))</f>
        <v>#N/A</v>
      </c>
      <c r="Q31" s="197" t="n">
        <v>29</v>
      </c>
      <c r="R31" s="197" t="n">
        <v>0</v>
      </c>
      <c r="S31" s="197" t="n">
        <f aca="false">(N31+T31)</f>
        <v>2.9E-005</v>
      </c>
      <c r="T31" s="197" t="n">
        <f aca="false">IF(ISERROR(U31),0,U31)</f>
        <v>0</v>
      </c>
      <c r="U31" s="197" t="e">
        <f aca="false">(IF(G31=0,"",INDEX(BA$3:BA$42,MATCH(G31,AW$3:AW$42,0))))</f>
        <v>#N/A</v>
      </c>
      <c r="V31" s="197" t="n">
        <f aca="false">(S31+W31)</f>
        <v>2.9E-005</v>
      </c>
      <c r="W31" s="198" t="n">
        <f aca="false">IF(ISERROR(X31),0,X31)</f>
        <v>0</v>
      </c>
      <c r="X31" s="197" t="e">
        <f aca="false">(IF(G31=0,"",INDEX(BG$3:BG$42,MATCH(G31,BC$3:BC$42,0))))</f>
        <v>#N/A</v>
      </c>
      <c r="Y31" s="197" t="n">
        <f aca="false">(V31+Z31)</f>
        <v>2.9E-005</v>
      </c>
      <c r="Z31" s="197" t="n">
        <f aca="false">IF(ISERROR(AA31),0,AA31)</f>
        <v>0</v>
      </c>
      <c r="AA31" s="197" t="e">
        <f aca="false">(IF(G31=0,"",INDEX(BO$3:BO$42,MATCH(G31,BK$3:BK$42,0))))</f>
        <v>#N/A</v>
      </c>
      <c r="AB31" s="197" t="n">
        <f aca="false">(Y31+AC31)</f>
        <v>2.9E-005</v>
      </c>
      <c r="AC31" s="197" t="n">
        <f aca="false">IF(ISERROR(AD31),0,AD31)</f>
        <v>0</v>
      </c>
      <c r="AD31" s="197" t="e">
        <f aca="false">(IF(G31=0,"",INDEX(BU$3:BU$42,MATCH(G31,BQ$3:BQ$42,0))))</f>
        <v>#N/A</v>
      </c>
      <c r="AE31" s="197" t="n">
        <f aca="false">(AB31+AF31)</f>
        <v>2.9E-005</v>
      </c>
      <c r="AF31" s="197" t="n">
        <f aca="false">IF(ISERROR(AG31),0,AG31)</f>
        <v>0</v>
      </c>
      <c r="AG31" s="197" t="e">
        <f aca="false">(IF(G31=0,"",INDEX(CA$3:CA$42,MATCH(G31,BW$3:BW$42,0))))</f>
        <v>#N/A</v>
      </c>
      <c r="AH31" s="197" t="n">
        <f aca="false">(AE31+AI31)</f>
        <v>2.9E-005</v>
      </c>
      <c r="AI31" s="197" t="n">
        <f aca="false">IF(ISERROR(AJ31),0,AJ31)</f>
        <v>0</v>
      </c>
      <c r="AJ31" s="197" t="e">
        <f aca="false">(IF(G31=0,"",INDEX(CG$3:CG$42,MATCH(G31,CC$3:CC$42,0))))</f>
        <v>#N/A</v>
      </c>
      <c r="AK31" s="0" t="n">
        <f aca="false">'1.Sptg'!$H$26</f>
        <v>0</v>
      </c>
      <c r="AL31" s="199" t="n">
        <f aca="false">AL30</f>
        <v>0</v>
      </c>
      <c r="AM31" s="0" t="n">
        <f aca="false">'1.Sptg'!$I$26</f>
        <v>0</v>
      </c>
      <c r="AN31" s="0" t="n">
        <f aca="false">RANK(AM31,AM$3:AM$42,0)</f>
        <v>14</v>
      </c>
      <c r="AO31" s="0" t="n">
        <f aca="false">IF(AM31=0,0,INDEX($R$3:$R$42,MATCH(AN31,$Q$3:$Q$42,0)))</f>
        <v>0</v>
      </c>
      <c r="AQ31" s="0" t="n">
        <f aca="false">'2.Sptg'!$H$26</f>
        <v>0</v>
      </c>
      <c r="AR31" s="199" t="n">
        <f aca="false">AR30</f>
        <v>0</v>
      </c>
      <c r="AS31" s="0" t="n">
        <f aca="false">'2.Sptg'!$I$26</f>
        <v>0</v>
      </c>
      <c r="AT31" s="0" t="n">
        <f aca="false">RANK(AS31,AS$3:AS$42,0)</f>
        <v>19</v>
      </c>
      <c r="AU31" s="0" t="n">
        <f aca="false">IF(AS31=0,0,INDEX($R$3:$R$42,MATCH(AT31,$Q$3:$Q$42,0)))</f>
        <v>0</v>
      </c>
      <c r="AW31" s="0" t="n">
        <f aca="false">'3.Sptg'!$H$26</f>
        <v>0</v>
      </c>
      <c r="AX31" s="199" t="n">
        <f aca="false">AX30</f>
        <v>0</v>
      </c>
      <c r="AY31" s="0" t="n">
        <f aca="false">'3.Sptg'!$I$26</f>
        <v>0</v>
      </c>
      <c r="AZ31" s="0" t="n">
        <f aca="false">RANK(AY31,AY$3:AY$42,0)</f>
        <v>19</v>
      </c>
      <c r="BA31" s="0" t="n">
        <f aca="false">IF(AY31=0,0,INDEX($R$3:$R$42,MATCH(AZ31,$Q$3:$Q$42,0)))</f>
        <v>0</v>
      </c>
      <c r="BC31" s="0" t="n">
        <f aca="false">'4.Sptg'!$H$26</f>
        <v>0</v>
      </c>
      <c r="BD31" s="199" t="n">
        <f aca="false">BD30</f>
        <v>0</v>
      </c>
      <c r="BE31" s="0" t="n">
        <f aca="false">'4.Sptg'!$I$26</f>
        <v>0</v>
      </c>
      <c r="BF31" s="0" t="n">
        <f aca="false">RANK(BE31,BE$3:BE$42,0)</f>
        <v>16</v>
      </c>
      <c r="BG31" s="0" t="n">
        <f aca="false">IF(BE31=0,0,INDEX($R$3:$R$42,MATCH(BF31,$Q$3:$Q$42,0)))</f>
        <v>0</v>
      </c>
      <c r="BI31" s="197" t="n">
        <f aca="false">IF(ISERROR(BJ31),0,BJ31)</f>
        <v>0</v>
      </c>
      <c r="BJ31" s="197" t="e">
        <f aca="false">(IF(G31=0,"",INDEX(CM$3:CM$42,MATCH(G31,CI$3:CI$42,0))))</f>
        <v>#N/A</v>
      </c>
      <c r="BK31" s="0" t="n">
        <f aca="false">'5.Sptg'!$H$26</f>
        <v>0</v>
      </c>
      <c r="BL31" s="199" t="n">
        <f aca="false">BL30</f>
        <v>0</v>
      </c>
      <c r="BM31" s="0" t="n">
        <f aca="false">'5.Sptg'!$I$26</f>
        <v>0</v>
      </c>
      <c r="BN31" s="0" t="n">
        <f aca="false">RANK(BM31,BM$3:BM$42,0)</f>
        <v>19</v>
      </c>
      <c r="BO31" s="0" t="n">
        <f aca="false">IF(BM31=0,0,INDEX($R$3:$R$42,MATCH(BN31,$Q$3:$Q$42,0)))</f>
        <v>0</v>
      </c>
      <c r="BQ31" s="0" t="n">
        <f aca="false">'6.Sptg'!$H$26</f>
        <v>0</v>
      </c>
      <c r="BR31" s="199" t="n">
        <f aca="false">BR30</f>
        <v>0</v>
      </c>
      <c r="BS31" s="0" t="n">
        <f aca="false">'6.Sptg'!$I$26</f>
        <v>0</v>
      </c>
      <c r="BT31" s="0" t="n">
        <f aca="false">RANK(BS31,BS$3:BS$42,0)</f>
        <v>18</v>
      </c>
      <c r="BU31" s="0" t="n">
        <f aca="false">IF(BS31=0,0,INDEX($R$3:$R$42,MATCH(BT31,$Q$3:$Q$42,0)))</f>
        <v>0</v>
      </c>
      <c r="BW31" s="0" t="n">
        <f aca="false">'7.Sptg'!$H$26</f>
        <v>0</v>
      </c>
      <c r="BX31" s="199" t="n">
        <f aca="false">BX30</f>
        <v>0</v>
      </c>
      <c r="BY31" s="0" t="n">
        <f aca="false">'7.Sptg'!$I$26</f>
        <v>0</v>
      </c>
      <c r="BZ31" s="0" t="n">
        <f aca="false">RANK(BY31,BY$3:BY$42,0)</f>
        <v>19</v>
      </c>
      <c r="CA31" s="0" t="n">
        <f aca="false">IF(BY31=0,0,INDEX($R$3:$R$42,MATCH(BZ31,$Q$3:$Q$42,0)))</f>
        <v>0</v>
      </c>
      <c r="CC31" s="0" t="n">
        <f aca="false">'8.Sptg'!$H$26</f>
        <v>0</v>
      </c>
      <c r="CD31" s="199" t="n">
        <f aca="false">CD30</f>
        <v>0</v>
      </c>
      <c r="CE31" s="0" t="n">
        <f aca="false">'8.Sptg'!$I$26</f>
        <v>0</v>
      </c>
      <c r="CF31" s="0" t="n">
        <f aca="false">RANK(CE31,CE$3:CE$42,0)</f>
        <v>20</v>
      </c>
      <c r="CG31" s="0" t="n">
        <f aca="false">IF(CE31=0,0,INDEX($R$3:$R$42,MATCH(CF31,$Q$3:$Q$42,0)))</f>
        <v>0</v>
      </c>
      <c r="CI31" s="0" t="n">
        <f aca="false">'9.Sptg'!$H$25</f>
        <v>0</v>
      </c>
      <c r="CJ31" s="199" t="n">
        <f aca="false">CJ30</f>
        <v>0</v>
      </c>
      <c r="CK31" s="0" t="n">
        <f aca="false">'9.Sptg'!$I$25</f>
        <v>0</v>
      </c>
      <c r="CL31" s="0" t="n">
        <f aca="false">RANK(CK31,CK$3:CK$42,0)</f>
        <v>1</v>
      </c>
      <c r="CM31" s="0" t="n">
        <f aca="false">IF(CK31=0,0,INDEX($R$3:$R$42,MATCH(CL31,$Q$3:$Q$42,0)))</f>
        <v>0</v>
      </c>
    </row>
    <row r="32" customFormat="false" ht="25.2" hidden="false" customHeight="true" outlineLevel="0" collapsed="false">
      <c r="A32" s="215" t="str">
        <f aca="false">IF(G32=0,"",INDEX(G$3:G$74,MATCH(C32,I$3:I$74,0)))</f>
        <v>Frei</v>
      </c>
      <c r="B32" s="215" t="str">
        <f aca="false">IF(G32=0,"",INDEX(H$3:H$74,MATCH(C32,I$3:I$74,0)))</f>
        <v> </v>
      </c>
      <c r="C32" s="216" t="n">
        <f aca="false">IF(G32=0,"",LARGE(I$3:I$74,ROW()-2))</f>
        <v>6.6E-005</v>
      </c>
      <c r="D32" s="216" t="n">
        <f aca="false">IF(G32="","",(ROUNDDOWN(C32,0)))</f>
        <v>0</v>
      </c>
      <c r="E32" s="217" t="n">
        <f aca="false">IF(G32=0,"",RANK(D32,D$3:D$74))</f>
        <v>24</v>
      </c>
      <c r="F32" s="218"/>
      <c r="G32" s="226" t="s">
        <v>97</v>
      </c>
      <c r="H32" s="224" t="str">
        <f aca="false">IF(G32="Frei"," ",H31)</f>
        <v> </v>
      </c>
      <c r="I32" s="197" t="n">
        <f aca="false">IF(G32="","",SUM(J32+L32+O32+T32+W32+Z32+AC32+AF32+AI32+BI32))</f>
        <v>3E-005</v>
      </c>
      <c r="J32" s="197" t="n">
        <v>3E-005</v>
      </c>
      <c r="K32" s="197" t="n">
        <f aca="false">(J32+L32)</f>
        <v>3E-005</v>
      </c>
      <c r="L32" s="197" t="n">
        <f aca="false">IF(ISERROR(M32),0,M32)</f>
        <v>0</v>
      </c>
      <c r="M32" s="197" t="e">
        <f aca="false">INDEX(AO$3:AO$42,MATCH(G32,AK$3:AK$42,0))</f>
        <v>#N/A</v>
      </c>
      <c r="N32" s="197" t="n">
        <f aca="false">(J32+L32+O32)</f>
        <v>3E-005</v>
      </c>
      <c r="O32" s="197" t="n">
        <f aca="false">IF(ISERROR(P32),0,P32)</f>
        <v>0</v>
      </c>
      <c r="P32" s="0" t="e">
        <f aca="false">IF(G32="","",INDEX(AU$3:AU$42,MATCH(G32,AQ$3:AQ$42,0)))</f>
        <v>#N/A</v>
      </c>
      <c r="Q32" s="197" t="n">
        <v>30</v>
      </c>
      <c r="R32" s="197" t="n">
        <v>0</v>
      </c>
      <c r="S32" s="197" t="n">
        <f aca="false">(N32+T32)</f>
        <v>3E-005</v>
      </c>
      <c r="T32" s="197" t="n">
        <f aca="false">IF(ISERROR(U32),0,U32)</f>
        <v>0</v>
      </c>
      <c r="U32" s="197" t="e">
        <f aca="false">(IF(G32=0,"",INDEX(BA$3:BA$42,MATCH(G32,AW$3:AW$42,0))))</f>
        <v>#N/A</v>
      </c>
      <c r="V32" s="197" t="n">
        <f aca="false">(S32+W32)</f>
        <v>3E-005</v>
      </c>
      <c r="W32" s="198" t="n">
        <f aca="false">IF(ISERROR(X32),0,X32)</f>
        <v>0</v>
      </c>
      <c r="X32" s="197" t="e">
        <f aca="false">(IF(G32=0,"",INDEX(BG$3:BG$42,MATCH(G32,BC$3:BC$42,0))))</f>
        <v>#N/A</v>
      </c>
      <c r="Y32" s="197" t="n">
        <f aca="false">(V32+Z32)</f>
        <v>3E-005</v>
      </c>
      <c r="Z32" s="197" t="n">
        <f aca="false">IF(ISERROR(AA32),0,AA32)</f>
        <v>0</v>
      </c>
      <c r="AA32" s="197" t="e">
        <f aca="false">(IF(G32=0,"",INDEX(BO$3:BO$42,MATCH(G32,BK$3:BK$42,0))))</f>
        <v>#N/A</v>
      </c>
      <c r="AB32" s="197" t="n">
        <f aca="false">(Y32+AC32)</f>
        <v>3E-005</v>
      </c>
      <c r="AC32" s="197" t="n">
        <f aca="false">IF(ISERROR(AD32),0,AD32)</f>
        <v>0</v>
      </c>
      <c r="AD32" s="197" t="e">
        <f aca="false">(IF(G32=0,"",INDEX(BU$3:BU$42,MATCH(G32,BQ$3:BQ$42,0))))</f>
        <v>#N/A</v>
      </c>
      <c r="AE32" s="197" t="n">
        <f aca="false">(AB32+AF32)</f>
        <v>3E-005</v>
      </c>
      <c r="AF32" s="197" t="n">
        <f aca="false">IF(ISERROR(AG32),0,AG32)</f>
        <v>0</v>
      </c>
      <c r="AG32" s="197" t="e">
        <f aca="false">(IF(G32=0,"",INDEX(CA$3:CA$42,MATCH(G32,BW$3:BW$42,0))))</f>
        <v>#N/A</v>
      </c>
      <c r="AH32" s="197" t="n">
        <f aca="false">(AE32+AI32)</f>
        <v>3E-005</v>
      </c>
      <c r="AI32" s="197" t="n">
        <f aca="false">IF(ISERROR(AJ32),0,AJ32)</f>
        <v>0</v>
      </c>
      <c r="AJ32" s="197" t="e">
        <f aca="false">(IF(G32=0,"",INDEX(CG$3:CG$42,MATCH(G32,CC$3:CC$42,0))))</f>
        <v>#N/A</v>
      </c>
      <c r="AK32" s="0" t="n">
        <f aca="false">'1.Sptg'!$H$27</f>
        <v>0</v>
      </c>
      <c r="AL32" s="199" t="n">
        <f aca="false">AL31</f>
        <v>0</v>
      </c>
      <c r="AM32" s="0" t="n">
        <f aca="false">'1.Sptg'!$I$27</f>
        <v>0</v>
      </c>
      <c r="AN32" s="0" t="n">
        <f aca="false">RANK(AM32,AM$3:AM$42,0)</f>
        <v>14</v>
      </c>
      <c r="AO32" s="0" t="n">
        <f aca="false">IF(AM32=0,0,INDEX($R$3:$R$42,MATCH(AN32,$Q$3:$Q$42,0)))</f>
        <v>0</v>
      </c>
      <c r="AQ32" s="0" t="n">
        <f aca="false">'2.Sptg'!$H$27</f>
        <v>0</v>
      </c>
      <c r="AR32" s="199" t="n">
        <f aca="false">AR31</f>
        <v>0</v>
      </c>
      <c r="AS32" s="0" t="n">
        <f aca="false">'2.Sptg'!$I$27</f>
        <v>0</v>
      </c>
      <c r="AT32" s="0" t="n">
        <f aca="false">RANK(AS32,AS$3:AS$42,0)</f>
        <v>19</v>
      </c>
      <c r="AU32" s="0" t="n">
        <f aca="false">IF(AS32=0,0,INDEX($R$3:$R$42,MATCH(AT32,$Q$3:$Q$42,0)))</f>
        <v>0</v>
      </c>
      <c r="AW32" s="0" t="n">
        <f aca="false">'3.Sptg'!$H$27</f>
        <v>0</v>
      </c>
      <c r="AX32" s="199" t="n">
        <f aca="false">AX31</f>
        <v>0</v>
      </c>
      <c r="AY32" s="0" t="n">
        <f aca="false">'3.Sptg'!$I$27</f>
        <v>0</v>
      </c>
      <c r="AZ32" s="0" t="n">
        <f aca="false">RANK(AY32,AY$3:AY$42,0)</f>
        <v>19</v>
      </c>
      <c r="BA32" s="0" t="n">
        <f aca="false">IF(AY32=0,0,INDEX($R$3:$R$42,MATCH(AZ32,$Q$3:$Q$42,0)))</f>
        <v>0</v>
      </c>
      <c r="BC32" s="0" t="n">
        <f aca="false">'4.Sptg'!$H$27</f>
        <v>0</v>
      </c>
      <c r="BD32" s="199" t="n">
        <f aca="false">BD31</f>
        <v>0</v>
      </c>
      <c r="BE32" s="0" t="n">
        <f aca="false">'4.Sptg'!$I$27</f>
        <v>0</v>
      </c>
      <c r="BF32" s="0" t="n">
        <f aca="false">RANK(BE32,BE$3:BE$42,0)</f>
        <v>16</v>
      </c>
      <c r="BG32" s="0" t="n">
        <f aca="false">IF(BE32=0,0,INDEX($R$3:$R$42,MATCH(BF32,$Q$3:$Q$42,0)))</f>
        <v>0</v>
      </c>
      <c r="BI32" s="197" t="n">
        <f aca="false">IF(ISERROR(BJ32),0,BJ32)</f>
        <v>0</v>
      </c>
      <c r="BJ32" s="197" t="e">
        <f aca="false">(IF(G32=0,"",INDEX(CM$3:CM$42,MATCH(G32,CI$3:CI$42,0))))</f>
        <v>#N/A</v>
      </c>
      <c r="BK32" s="0" t="n">
        <f aca="false">'5.Sptg'!$H$27</f>
        <v>0</v>
      </c>
      <c r="BL32" s="199" t="n">
        <f aca="false">BL31</f>
        <v>0</v>
      </c>
      <c r="BM32" s="0" t="n">
        <f aca="false">'5.Sptg'!$I$27</f>
        <v>0</v>
      </c>
      <c r="BN32" s="0" t="n">
        <f aca="false">RANK(BM32,BM$3:BM$42,0)</f>
        <v>19</v>
      </c>
      <c r="BO32" s="0" t="n">
        <f aca="false">IF(BM32=0,0,INDEX($R$3:$R$42,MATCH(BN32,$Q$3:$Q$42,0)))</f>
        <v>0</v>
      </c>
      <c r="BQ32" s="0" t="n">
        <f aca="false">'6.Sptg'!$H$27</f>
        <v>0</v>
      </c>
      <c r="BR32" s="199" t="n">
        <f aca="false">BR31</f>
        <v>0</v>
      </c>
      <c r="BS32" s="0" t="n">
        <f aca="false">'6.Sptg'!$I$27</f>
        <v>0</v>
      </c>
      <c r="BT32" s="0" t="n">
        <f aca="false">RANK(BS32,BS$3:BS$42,0)</f>
        <v>18</v>
      </c>
      <c r="BU32" s="0" t="n">
        <f aca="false">IF(BS32=0,0,INDEX($R$3:$R$42,MATCH(BT32,$Q$3:$Q$42,0)))</f>
        <v>0</v>
      </c>
      <c r="BW32" s="0" t="n">
        <f aca="false">'7.Sptg'!$H$27</f>
        <v>0</v>
      </c>
      <c r="BX32" s="199" t="n">
        <f aca="false">BX31</f>
        <v>0</v>
      </c>
      <c r="BY32" s="0" t="n">
        <f aca="false">'7.Sptg'!$I$27</f>
        <v>0</v>
      </c>
      <c r="BZ32" s="0" t="n">
        <f aca="false">RANK(BY32,BY$3:BY$42,0)</f>
        <v>19</v>
      </c>
      <c r="CA32" s="0" t="n">
        <f aca="false">IF(BY32=0,0,INDEX($R$3:$R$42,MATCH(BZ32,$Q$3:$Q$42,0)))</f>
        <v>0</v>
      </c>
      <c r="CC32" s="0" t="n">
        <f aca="false">'8.Sptg'!$H$27</f>
        <v>0</v>
      </c>
      <c r="CD32" s="199" t="n">
        <f aca="false">CD31</f>
        <v>0</v>
      </c>
      <c r="CE32" s="0" t="n">
        <f aca="false">'8.Sptg'!$I$27</f>
        <v>0</v>
      </c>
      <c r="CF32" s="0" t="n">
        <f aca="false">RANK(CE32,CE$3:CE$42,0)</f>
        <v>20</v>
      </c>
      <c r="CG32" s="0" t="n">
        <f aca="false">IF(CE32=0,0,INDEX($R$3:$R$42,MATCH(CF32,$Q$3:$Q$42,0)))</f>
        <v>0</v>
      </c>
      <c r="CI32" s="0" t="n">
        <f aca="false">'9.Sptg'!$H$26</f>
        <v>0</v>
      </c>
      <c r="CJ32" s="199" t="n">
        <f aca="false">CJ31</f>
        <v>0</v>
      </c>
      <c r="CK32" s="0" t="n">
        <f aca="false">'9.Sptg'!$I$26</f>
        <v>0</v>
      </c>
      <c r="CL32" s="0" t="n">
        <f aca="false">RANK(CK32,CK$3:CK$42,0)</f>
        <v>1</v>
      </c>
      <c r="CM32" s="0" t="n">
        <f aca="false">IF(CK32=0,0,INDEX($R$3:$R$42,MATCH(CL32,$Q$3:$Q$42,0)))</f>
        <v>0</v>
      </c>
    </row>
    <row r="33" customFormat="false" ht="25.2" hidden="false" customHeight="true" outlineLevel="0" collapsed="false">
      <c r="A33" s="215" t="str">
        <f aca="false">IF(G33=0,"",INDEX(G$3:G$74,MATCH(C33,I$3:I$74,0)))</f>
        <v>Frei</v>
      </c>
      <c r="B33" s="215" t="str">
        <f aca="false">IF(G33=0,"",INDEX(H$3:H$74,MATCH(C33,I$3:I$74,0)))</f>
        <v> </v>
      </c>
      <c r="C33" s="216" t="n">
        <f aca="false">IF(G33=0,"",LARGE(I$3:I$74,ROW()-2))</f>
        <v>6.5E-005</v>
      </c>
      <c r="D33" s="216" t="n">
        <f aca="false">IF(G33="","",(ROUNDDOWN(C33,0)))</f>
        <v>0</v>
      </c>
      <c r="E33" s="217" t="n">
        <f aca="false">IF(G33=0,"",RANK(D33,D$3:D$74))</f>
        <v>24</v>
      </c>
      <c r="F33" s="218"/>
      <c r="G33" s="226" t="s">
        <v>97</v>
      </c>
      <c r="H33" s="224" t="str">
        <f aca="false">IF(G33="Frei"," ",H32)</f>
        <v> </v>
      </c>
      <c r="I33" s="197" t="n">
        <f aca="false">IF(G33="","",SUM(J33+L33+O33+T33+W33+Z33+AC33+AF33+AI33+BI33))</f>
        <v>3.1E-005</v>
      </c>
      <c r="J33" s="197" t="n">
        <v>3.1E-005</v>
      </c>
      <c r="K33" s="197" t="n">
        <f aca="false">(J33+L33)</f>
        <v>3.1E-005</v>
      </c>
      <c r="L33" s="197" t="n">
        <f aca="false">IF(ISERROR(M33),0,M33)</f>
        <v>0</v>
      </c>
      <c r="M33" s="197" t="e">
        <f aca="false">INDEX(AO$3:AO$42,MATCH(G33,AK$3:AK$42,0))</f>
        <v>#N/A</v>
      </c>
      <c r="N33" s="197" t="n">
        <f aca="false">(J33+L33+O33)</f>
        <v>3.1E-005</v>
      </c>
      <c r="O33" s="197" t="n">
        <f aca="false">IF(ISERROR(P33),0,P33)</f>
        <v>0</v>
      </c>
      <c r="P33" s="0" t="e">
        <f aca="false">IF(G33="","",INDEX(AU$3:AU$42,MATCH(G33,AQ$3:AQ$42,0)))</f>
        <v>#N/A</v>
      </c>
      <c r="Q33" s="197" t="n">
        <v>31</v>
      </c>
      <c r="R33" s="197" t="n">
        <v>0</v>
      </c>
      <c r="S33" s="197" t="n">
        <f aca="false">(N33+T33)</f>
        <v>3.1E-005</v>
      </c>
      <c r="T33" s="197" t="n">
        <f aca="false">IF(ISERROR(U33),0,U33)</f>
        <v>0</v>
      </c>
      <c r="U33" s="197" t="e">
        <f aca="false">(IF(G33=0,"",INDEX(BA$3:BA$42,MATCH(G33,AW$3:AW$42,0))))</f>
        <v>#N/A</v>
      </c>
      <c r="V33" s="197" t="n">
        <f aca="false">(S33+W33)</f>
        <v>3.1E-005</v>
      </c>
      <c r="W33" s="198" t="n">
        <f aca="false">IF(ISERROR(X33),0,X33)</f>
        <v>0</v>
      </c>
      <c r="X33" s="197" t="e">
        <f aca="false">(IF(G33=0,"",INDEX(BG$3:BG$42,MATCH(G33,BC$3:BC$42,0))))</f>
        <v>#N/A</v>
      </c>
      <c r="Y33" s="197" t="n">
        <f aca="false">(V33+Z33)</f>
        <v>3.1E-005</v>
      </c>
      <c r="Z33" s="197" t="n">
        <f aca="false">IF(ISERROR(AA33),0,AA33)</f>
        <v>0</v>
      </c>
      <c r="AA33" s="197" t="e">
        <f aca="false">(IF(G33=0,"",INDEX(BO$3:BO$42,MATCH(G33,BK$3:BK$42,0))))</f>
        <v>#N/A</v>
      </c>
      <c r="AB33" s="197" t="n">
        <f aca="false">(Y33+AC33)</f>
        <v>3.1E-005</v>
      </c>
      <c r="AC33" s="197" t="n">
        <f aca="false">IF(ISERROR(AD33),0,AD33)</f>
        <v>0</v>
      </c>
      <c r="AD33" s="197" t="e">
        <f aca="false">(IF(G33=0,"",INDEX(BU$3:BU$42,MATCH(G33,BQ$3:BQ$42,0))))</f>
        <v>#N/A</v>
      </c>
      <c r="AE33" s="197" t="n">
        <f aca="false">(AB33+AF33)</f>
        <v>3.1E-005</v>
      </c>
      <c r="AF33" s="197" t="n">
        <f aca="false">IF(ISERROR(AG33),0,AG33)</f>
        <v>0</v>
      </c>
      <c r="AG33" s="197" t="e">
        <f aca="false">(IF(G33=0,"",INDEX(CA$3:CA$42,MATCH(G33,BW$3:BW$42,0))))</f>
        <v>#N/A</v>
      </c>
      <c r="AH33" s="197" t="n">
        <f aca="false">(AE33+AI33)</f>
        <v>3.1E-005</v>
      </c>
      <c r="AI33" s="197" t="n">
        <f aca="false">IF(ISERROR(AJ33),0,AJ33)</f>
        <v>0</v>
      </c>
      <c r="AJ33" s="197" t="e">
        <f aca="false">(IF(G33=0,"",INDEX(CG$3:CG$42,MATCH(G33,CC$3:CC$42,0))))</f>
        <v>#N/A</v>
      </c>
      <c r="AK33" s="0" t="n">
        <f aca="false">'1.Sptg'!$B$32</f>
        <v>0</v>
      </c>
      <c r="AL33" s="199" t="n">
        <f aca="false">'1.Sptg'!$A$31</f>
        <v>0</v>
      </c>
      <c r="AM33" s="0" t="n">
        <f aca="false">'1.Sptg'!$C$32</f>
        <v>0</v>
      </c>
      <c r="AN33" s="0" t="n">
        <f aca="false">RANK(AM33,AM$3:AM$42,0)</f>
        <v>14</v>
      </c>
      <c r="AO33" s="0" t="n">
        <f aca="false">IF(AM33=0,0,INDEX($R$3:$R$42,MATCH(AN33,$Q$3:$Q$42,0)))</f>
        <v>0</v>
      </c>
      <c r="AQ33" s="0" t="n">
        <f aca="false">'2.Sptg'!$B$32</f>
        <v>0</v>
      </c>
      <c r="AR33" s="199" t="n">
        <f aca="false">'2.Sptg'!$A$31</f>
        <v>0</v>
      </c>
      <c r="AS33" s="0" t="n">
        <f aca="false">'2.Sptg'!$C$32</f>
        <v>0</v>
      </c>
      <c r="AT33" s="0" t="n">
        <f aca="false">RANK(AS33,AS$3:AS$42,0)</f>
        <v>19</v>
      </c>
      <c r="AU33" s="0" t="n">
        <f aca="false">IF(AS33=0,0,INDEX($R$3:$R$42,MATCH(AT33,$Q$3:$Q$42,0)))</f>
        <v>0</v>
      </c>
      <c r="AW33" s="0" t="n">
        <f aca="false">'3.Sptg'!$B$32</f>
        <v>0</v>
      </c>
      <c r="AX33" s="199" t="n">
        <f aca="false">'3.Sptg'!$A$31</f>
        <v>0</v>
      </c>
      <c r="AY33" s="0" t="n">
        <f aca="false">'3.Sptg'!$C$32</f>
        <v>0</v>
      </c>
      <c r="AZ33" s="0" t="n">
        <f aca="false">RANK(AY33,AY$3:AY$42,0)</f>
        <v>19</v>
      </c>
      <c r="BA33" s="0" t="n">
        <f aca="false">IF(AY33=0,0,INDEX($R$3:$R$42,MATCH(AZ33,$Q$3:$Q$42,0)))</f>
        <v>0</v>
      </c>
      <c r="BC33" s="0" t="n">
        <f aca="false">'4.Sptg'!$B$32</f>
        <v>0</v>
      </c>
      <c r="BD33" s="199" t="n">
        <f aca="false">'4.Sptg'!$A$31</f>
        <v>0</v>
      </c>
      <c r="BE33" s="0" t="n">
        <f aca="false">'4.Sptg'!$C$32</f>
        <v>0</v>
      </c>
      <c r="BF33" s="0" t="n">
        <f aca="false">RANK(BE33,BE$3:BE$42,0)</f>
        <v>16</v>
      </c>
      <c r="BG33" s="0" t="n">
        <f aca="false">IF(BE33=0,0,INDEX($R$3:$R$42,MATCH(BF33,$Q$3:$Q$42,0)))</f>
        <v>0</v>
      </c>
      <c r="BI33" s="197" t="n">
        <f aca="false">IF(ISERROR(BJ33),0,BJ33)</f>
        <v>0</v>
      </c>
      <c r="BJ33" s="197" t="e">
        <f aca="false">(IF(G33=0,"",INDEX(CM$3:CM$42,MATCH(G33,CI$3:CI$42,0))))</f>
        <v>#N/A</v>
      </c>
      <c r="BK33" s="0" t="n">
        <f aca="false">'5.Sptg'!$B$32</f>
        <v>0</v>
      </c>
      <c r="BL33" s="199" t="n">
        <f aca="false">'5.Sptg'!$B$31</f>
        <v>0</v>
      </c>
      <c r="BM33" s="0" t="n">
        <f aca="false">'5.Sptg'!$C$32</f>
        <v>0</v>
      </c>
      <c r="BN33" s="0" t="n">
        <f aca="false">RANK(BM33,BM$3:BM$42,0)</f>
        <v>19</v>
      </c>
      <c r="BO33" s="0" t="n">
        <f aca="false">IF(BM33=0,0,INDEX($R$3:$R$42,MATCH(BN33,$Q$3:$Q$42,0)))</f>
        <v>0</v>
      </c>
      <c r="BQ33" s="0" t="n">
        <f aca="false">'6.Sptg'!$B$32</f>
        <v>0</v>
      </c>
      <c r="BR33" s="199" t="n">
        <f aca="false">'6.Sptg'!$A$31</f>
        <v>0</v>
      </c>
      <c r="BS33" s="0" t="n">
        <f aca="false">'6.Sptg'!$C$32</f>
        <v>0</v>
      </c>
      <c r="BT33" s="0" t="n">
        <f aca="false">RANK(BS33,BS$3:BS$42,0)</f>
        <v>18</v>
      </c>
      <c r="BU33" s="0" t="n">
        <f aca="false">IF(BS33=0,0,INDEX($R$3:$R$42,MATCH(BT33,$Q$3:$Q$42,0)))</f>
        <v>0</v>
      </c>
      <c r="BW33" s="0" t="n">
        <f aca="false">'7.Sptg'!$B$32</f>
        <v>0</v>
      </c>
      <c r="BX33" s="199" t="n">
        <f aca="false">'7.Sptg'!$A$31</f>
        <v>0</v>
      </c>
      <c r="BY33" s="0" t="n">
        <f aca="false">'7.Sptg'!$C$32</f>
        <v>0</v>
      </c>
      <c r="BZ33" s="0" t="n">
        <f aca="false">RANK(BY33,BY$3:BY$42,0)</f>
        <v>19</v>
      </c>
      <c r="CA33" s="0" t="n">
        <f aca="false">IF(BY33=0,0,INDEX($R$3:$R$42,MATCH(BZ33,$Q$3:$Q$42,0)))</f>
        <v>0</v>
      </c>
      <c r="CC33" s="0" t="n">
        <f aca="false">'8.Sptg'!$B$32</f>
        <v>0</v>
      </c>
      <c r="CD33" s="199" t="n">
        <f aca="false">'8.Sptg'!$A$31</f>
        <v>0</v>
      </c>
      <c r="CE33" s="0" t="n">
        <f aca="false">'8.Sptg'!$C$32</f>
        <v>0</v>
      </c>
      <c r="CF33" s="0" t="n">
        <f aca="false">RANK(CE33,CE$3:CE$42,0)</f>
        <v>20</v>
      </c>
      <c r="CG33" s="0" t="n">
        <f aca="false">IF(CE33=0,0,INDEX($R$3:$R$42,MATCH(CF33,$Q$3:$Q$42,0)))</f>
        <v>0</v>
      </c>
      <c r="CI33" s="0" t="n">
        <f aca="false">'9.Sptg'!$B$31</f>
        <v>0</v>
      </c>
      <c r="CJ33" s="199" t="n">
        <f aca="false">'9.Sptg'!$A$30</f>
        <v>0</v>
      </c>
      <c r="CK33" s="0" t="n">
        <f aca="false">'9.Sptg'!$C$31</f>
        <v>0</v>
      </c>
      <c r="CL33" s="0" t="n">
        <f aca="false">RANK(CK33,CK$3:CK$42,0)</f>
        <v>1</v>
      </c>
      <c r="CM33" s="0" t="n">
        <f aca="false">IF(CK33=0,0,INDEX($R$3:$R$42,MATCH(CL33,$Q$3:$Q$42,0)))</f>
        <v>0</v>
      </c>
    </row>
    <row r="34" customFormat="false" ht="25.2" hidden="false" customHeight="true" outlineLevel="0" collapsed="false">
      <c r="A34" s="215" t="str">
        <f aca="false">IF(G34=0,"",INDEX(G$3:G$74,MATCH(C34,I$3:I$74,0)))</f>
        <v>Frei</v>
      </c>
      <c r="B34" s="215" t="n">
        <f aca="false">IF(G34=0,"",INDEX(H$3:H$74,MATCH(C34,I$3:I$74,0)))</f>
        <v>0</v>
      </c>
      <c r="C34" s="216" t="n">
        <f aca="false">IF(G34=0,"",LARGE(I$3:I$74,ROW()-2))</f>
        <v>6.4E-005</v>
      </c>
      <c r="D34" s="216" t="n">
        <f aca="false">IF(G34="","",(ROUNDDOWN(C34,0)))</f>
        <v>0</v>
      </c>
      <c r="E34" s="217" t="n">
        <f aca="false">IF(G34=0,"",RANK(D34,D$3:D$74))</f>
        <v>24</v>
      </c>
      <c r="F34" s="218"/>
      <c r="G34" s="226" t="s">
        <v>97</v>
      </c>
      <c r="H34" s="224" t="str">
        <f aca="false">IF(G34="Frei"," ",H33)</f>
        <v> </v>
      </c>
      <c r="I34" s="197" t="n">
        <f aca="false">IF(G34="","",SUM(J34+L34+O34+T34+W34+Z34+AC34+AF34+AI34+BI34))</f>
        <v>3.2E-005</v>
      </c>
      <c r="J34" s="197" t="n">
        <v>3.2E-005</v>
      </c>
      <c r="K34" s="197" t="n">
        <f aca="false">(J34+L34)</f>
        <v>3.2E-005</v>
      </c>
      <c r="L34" s="197" t="n">
        <f aca="false">IF(ISERROR(M34),0,M34)</f>
        <v>0</v>
      </c>
      <c r="M34" s="197" t="e">
        <f aca="false">INDEX(AO$3:AO$42,MATCH(G34,AK$3:AK$42,0))</f>
        <v>#N/A</v>
      </c>
      <c r="N34" s="197" t="n">
        <f aca="false">(J34+L34+O34)</f>
        <v>3.2E-005</v>
      </c>
      <c r="O34" s="197" t="n">
        <f aca="false">IF(ISERROR(P34),0,P34)</f>
        <v>0</v>
      </c>
      <c r="P34" s="0" t="e">
        <f aca="false">IF(G34="","",INDEX(AU$3:AU$42,MATCH(G34,AQ$3:AQ$42,0)))</f>
        <v>#N/A</v>
      </c>
      <c r="Q34" s="197" t="n">
        <v>32</v>
      </c>
      <c r="R34" s="197" t="n">
        <v>0</v>
      </c>
      <c r="S34" s="197" t="n">
        <f aca="false">(N34+T34)</f>
        <v>3.2E-005</v>
      </c>
      <c r="T34" s="197" t="n">
        <f aca="false">IF(ISERROR(U34),0,U34)</f>
        <v>0</v>
      </c>
      <c r="U34" s="197" t="e">
        <f aca="false">(IF(G34=0,"",INDEX(BA$3:BA$42,MATCH(G34,AW$3:AW$42,0))))</f>
        <v>#N/A</v>
      </c>
      <c r="V34" s="197" t="n">
        <f aca="false">(S34+W34)</f>
        <v>3.2E-005</v>
      </c>
      <c r="W34" s="198" t="n">
        <f aca="false">IF(ISERROR(X34),0,X34)</f>
        <v>0</v>
      </c>
      <c r="X34" s="197" t="e">
        <f aca="false">(IF(G34=0,"",INDEX(BG$3:BG$42,MATCH(G34,BC$3:BC$42,0))))</f>
        <v>#N/A</v>
      </c>
      <c r="Y34" s="197" t="n">
        <f aca="false">(V34+Z34)</f>
        <v>3.2E-005</v>
      </c>
      <c r="Z34" s="197" t="n">
        <f aca="false">IF(ISERROR(AA34),0,AA34)</f>
        <v>0</v>
      </c>
      <c r="AA34" s="197" t="e">
        <f aca="false">(IF(G34=0,"",INDEX(BO$3:BO$42,MATCH(G34,BK$3:BK$42,0))))</f>
        <v>#N/A</v>
      </c>
      <c r="AB34" s="197" t="n">
        <f aca="false">(Y34+AC34)</f>
        <v>3.2E-005</v>
      </c>
      <c r="AC34" s="197" t="n">
        <f aca="false">IF(ISERROR(AD34),0,AD34)</f>
        <v>0</v>
      </c>
      <c r="AD34" s="197" t="e">
        <f aca="false">(IF(G34=0,"",INDEX(BU$3:BU$42,MATCH(G34,BQ$3:BQ$42,0))))</f>
        <v>#N/A</v>
      </c>
      <c r="AE34" s="197" t="n">
        <f aca="false">(AB34+AF34)</f>
        <v>3.2E-005</v>
      </c>
      <c r="AF34" s="197" t="n">
        <f aca="false">IF(ISERROR(AG34),0,AG34)</f>
        <v>0</v>
      </c>
      <c r="AG34" s="197" t="e">
        <f aca="false">(IF(G34=0,"",INDEX(CA$3:CA$42,MATCH(G34,BW$3:BW$42,0))))</f>
        <v>#N/A</v>
      </c>
      <c r="AH34" s="197" t="n">
        <f aca="false">(AE34+AI34)</f>
        <v>3.2E-005</v>
      </c>
      <c r="AI34" s="197" t="n">
        <f aca="false">IF(ISERROR(AJ34),0,AJ34)</f>
        <v>0</v>
      </c>
      <c r="AJ34" s="197" t="e">
        <f aca="false">(IF(G34=0,"",INDEX(CG$3:CG$42,MATCH(G34,CC$3:CC$42,0))))</f>
        <v>#N/A</v>
      </c>
      <c r="AK34" s="0" t="n">
        <f aca="false">'1.Sptg'!$B$33</f>
        <v>0</v>
      </c>
      <c r="AL34" s="199" t="n">
        <f aca="false">AL33</f>
        <v>0</v>
      </c>
      <c r="AM34" s="0" t="n">
        <f aca="false">'1.Sptg'!$C$33</f>
        <v>0</v>
      </c>
      <c r="AN34" s="0" t="n">
        <f aca="false">RANK(AM34,AM$3:AM$42,0)</f>
        <v>14</v>
      </c>
      <c r="AO34" s="0" t="n">
        <f aca="false">IF(AM34=0,0,INDEX($R$3:$R$42,MATCH(AN34,$Q$3:$Q$42,0)))</f>
        <v>0</v>
      </c>
      <c r="AQ34" s="0" t="n">
        <f aca="false">'2.Sptg'!$B$33</f>
        <v>0</v>
      </c>
      <c r="AR34" s="199" t="n">
        <f aca="false">AR33</f>
        <v>0</v>
      </c>
      <c r="AS34" s="0" t="n">
        <f aca="false">'2.Sptg'!$C$33</f>
        <v>0</v>
      </c>
      <c r="AT34" s="0" t="n">
        <f aca="false">RANK(AS34,AS$3:AS$42,0)</f>
        <v>19</v>
      </c>
      <c r="AU34" s="0" t="n">
        <f aca="false">IF(AS34=0,0,INDEX($R$3:$R$42,MATCH(AT34,$Q$3:$Q$42,0)))</f>
        <v>0</v>
      </c>
      <c r="AW34" s="0" t="n">
        <f aca="false">'3.Sptg'!$B$33</f>
        <v>0</v>
      </c>
      <c r="AX34" s="199" t="n">
        <f aca="false">AX33</f>
        <v>0</v>
      </c>
      <c r="AY34" s="0" t="n">
        <f aca="false">'3.Sptg'!$C$33</f>
        <v>0</v>
      </c>
      <c r="AZ34" s="0" t="n">
        <f aca="false">RANK(AY34,AY$3:AY$42,0)</f>
        <v>19</v>
      </c>
      <c r="BA34" s="0" t="n">
        <f aca="false">IF(AY34=0,0,INDEX($R$3:$R$42,MATCH(AZ34,$Q$3:$Q$42,0)))</f>
        <v>0</v>
      </c>
      <c r="BC34" s="0" t="n">
        <f aca="false">'4.Sptg'!$B$33</f>
        <v>0</v>
      </c>
      <c r="BD34" s="199" t="n">
        <f aca="false">BD33</f>
        <v>0</v>
      </c>
      <c r="BE34" s="0" t="n">
        <f aca="false">'4.Sptg'!$C$33</f>
        <v>0</v>
      </c>
      <c r="BF34" s="0" t="n">
        <f aca="false">RANK(BE34,BE$3:BE$42,0)</f>
        <v>16</v>
      </c>
      <c r="BG34" s="0" t="n">
        <f aca="false">IF(BE34=0,0,INDEX($R$3:$R$42,MATCH(BF34,$Q$3:$Q$42,0)))</f>
        <v>0</v>
      </c>
      <c r="BI34" s="197" t="n">
        <f aca="false">IF(ISERROR(BJ34),0,BJ34)</f>
        <v>0</v>
      </c>
      <c r="BJ34" s="197" t="e">
        <f aca="false">(IF(G34=0,"",INDEX(CM$3:CM$42,MATCH(G34,CI$3:CI$42,0))))</f>
        <v>#N/A</v>
      </c>
      <c r="BK34" s="0" t="n">
        <f aca="false">'5.Sptg'!$B$33</f>
        <v>0</v>
      </c>
      <c r="BL34" s="199" t="n">
        <f aca="false">BL33</f>
        <v>0</v>
      </c>
      <c r="BM34" s="0" t="n">
        <f aca="false">'5.Sptg'!$C$33</f>
        <v>0</v>
      </c>
      <c r="BN34" s="0" t="n">
        <f aca="false">RANK(BM34,BM$3:BM$42,0)</f>
        <v>19</v>
      </c>
      <c r="BO34" s="0" t="n">
        <f aca="false">IF(BM34=0,0,INDEX($R$3:$R$42,MATCH(BN34,$Q$3:$Q$42,0)))</f>
        <v>0</v>
      </c>
      <c r="BQ34" s="0" t="n">
        <f aca="false">'6.Sptg'!$B$33</f>
        <v>0</v>
      </c>
      <c r="BR34" s="199" t="n">
        <f aca="false">BR33</f>
        <v>0</v>
      </c>
      <c r="BS34" s="0" t="n">
        <f aca="false">'6.Sptg'!$C$33</f>
        <v>0</v>
      </c>
      <c r="BT34" s="0" t="n">
        <f aca="false">RANK(BS34,BS$3:BS$42,0)</f>
        <v>18</v>
      </c>
      <c r="BU34" s="0" t="n">
        <f aca="false">IF(BS34=0,0,INDEX($R$3:$R$42,MATCH(BT34,$Q$3:$Q$42,0)))</f>
        <v>0</v>
      </c>
      <c r="BW34" s="0" t="n">
        <f aca="false">'7.Sptg'!$B$33</f>
        <v>0</v>
      </c>
      <c r="BX34" s="199" t="n">
        <f aca="false">BX33</f>
        <v>0</v>
      </c>
      <c r="BY34" s="0" t="n">
        <f aca="false">'7.Sptg'!$C$33</f>
        <v>0</v>
      </c>
      <c r="BZ34" s="0" t="n">
        <f aca="false">RANK(BY34,BY$3:BY$42,0)</f>
        <v>19</v>
      </c>
      <c r="CA34" s="0" t="n">
        <f aca="false">IF(BY34=0,0,INDEX($R$3:$R$42,MATCH(BZ34,$Q$3:$Q$42,0)))</f>
        <v>0</v>
      </c>
      <c r="CC34" s="0" t="n">
        <f aca="false">'8.Sptg'!$B$33</f>
        <v>0</v>
      </c>
      <c r="CD34" s="199" t="n">
        <f aca="false">CD33</f>
        <v>0</v>
      </c>
      <c r="CE34" s="0" t="n">
        <f aca="false">'8.Sptg'!$C$33</f>
        <v>0</v>
      </c>
      <c r="CF34" s="0" t="n">
        <f aca="false">RANK(CE34,CE$3:CE$42,0)</f>
        <v>20</v>
      </c>
      <c r="CG34" s="0" t="n">
        <f aca="false">IF(CE34=0,0,INDEX($R$3:$R$42,MATCH(CF34,$Q$3:$Q$42,0)))</f>
        <v>0</v>
      </c>
      <c r="CI34" s="0" t="n">
        <f aca="false">'9.Sptg'!$B$32</f>
        <v>0</v>
      </c>
      <c r="CJ34" s="199" t="n">
        <f aca="false">CJ33</f>
        <v>0</v>
      </c>
      <c r="CK34" s="0" t="n">
        <f aca="false">'9.Sptg'!$C$32</f>
        <v>0</v>
      </c>
      <c r="CL34" s="0" t="n">
        <f aca="false">RANK(CK34,CK$3:CK$42,0)</f>
        <v>1</v>
      </c>
      <c r="CM34" s="0" t="n">
        <f aca="false">IF(CK34=0,0,INDEX($R$3:$R$42,MATCH(CL34,$Q$3:$Q$42,0)))</f>
        <v>0</v>
      </c>
    </row>
    <row r="35" customFormat="false" ht="25.2" hidden="false" customHeight="true" outlineLevel="0" collapsed="false">
      <c r="A35" s="215" t="str">
        <f aca="false">IF(G35=0,"",INDEX(G$3:G$74,MATCH(C35,I$3:I$74,0)))</f>
        <v>Frei</v>
      </c>
      <c r="B35" s="215" t="str">
        <f aca="false">IF(G35=0,"",INDEX(H$3:H$74,MATCH(C35,I$3:I$74,0)))</f>
        <v>OLB</v>
      </c>
      <c r="C35" s="216" t="n">
        <f aca="false">IF(G35=0,"",LARGE(I$3:I$74,ROW()-2))</f>
        <v>6.3E-005</v>
      </c>
      <c r="D35" s="216" t="n">
        <f aca="false">IF(G35="","",(ROUNDDOWN(C35,0)))</f>
        <v>0</v>
      </c>
      <c r="E35" s="217" t="n">
        <f aca="false">IF(G35=0,"",RANK(D35,D$3:D$74))</f>
        <v>24</v>
      </c>
      <c r="F35" s="218"/>
      <c r="G35" s="226" t="s">
        <v>97</v>
      </c>
      <c r="H35" s="224" t="str">
        <f aca="false">IF(G35="Frei"," ",H34)</f>
        <v> </v>
      </c>
      <c r="I35" s="197" t="n">
        <f aca="false">IF(G35="","",SUM(J35+L35+O35+T35+W35+Z35+AC35+AF35+AI35+BI35))</f>
        <v>3.3E-005</v>
      </c>
      <c r="J35" s="197" t="n">
        <v>3.3E-005</v>
      </c>
      <c r="K35" s="197" t="n">
        <f aca="false">(J35+L35)</f>
        <v>3.3E-005</v>
      </c>
      <c r="L35" s="197" t="n">
        <f aca="false">IF(ISERROR(M35),0,M35)</f>
        <v>0</v>
      </c>
      <c r="M35" s="197" t="e">
        <f aca="false">INDEX(AO$3:AO$42,MATCH(G35,AK$3:AK$42,0))</f>
        <v>#N/A</v>
      </c>
      <c r="N35" s="197" t="n">
        <f aca="false">(J35+L35+O35)</f>
        <v>3.3E-005</v>
      </c>
      <c r="O35" s="197" t="n">
        <f aca="false">IF(ISERROR(P35),0,P35)</f>
        <v>0</v>
      </c>
      <c r="P35" s="0" t="e">
        <f aca="false">IF(G35="","",INDEX(AU$3:AU$42,MATCH(G35,AQ$3:AQ$42,0)))</f>
        <v>#N/A</v>
      </c>
      <c r="Q35" s="197" t="n">
        <v>33</v>
      </c>
      <c r="R35" s="197" t="n">
        <v>0</v>
      </c>
      <c r="S35" s="197" t="n">
        <f aca="false">(N35+T35)</f>
        <v>3.3E-005</v>
      </c>
      <c r="T35" s="197" t="n">
        <f aca="false">IF(ISERROR(U35),0,U35)</f>
        <v>0</v>
      </c>
      <c r="U35" s="197" t="e">
        <f aca="false">(IF(G35=0,"",INDEX(BA$3:BA$42,MATCH(G35,AW$3:AW$42,0))))</f>
        <v>#N/A</v>
      </c>
      <c r="V35" s="197" t="n">
        <f aca="false">(S35+W35)</f>
        <v>3.3E-005</v>
      </c>
      <c r="W35" s="198" t="n">
        <f aca="false">IF(ISERROR(X35),0,X35)</f>
        <v>0</v>
      </c>
      <c r="X35" s="197" t="e">
        <f aca="false">(IF(G35=0,"",INDEX(BG$3:BG$42,MATCH(G35,BC$3:BC$42,0))))</f>
        <v>#N/A</v>
      </c>
      <c r="Y35" s="197" t="n">
        <f aca="false">(V35+Z35)</f>
        <v>3.3E-005</v>
      </c>
      <c r="Z35" s="197" t="n">
        <f aca="false">IF(ISERROR(AA35),0,AA35)</f>
        <v>0</v>
      </c>
      <c r="AA35" s="197" t="e">
        <f aca="false">(IF(G35=0,"",INDEX(BO$3:BO$42,MATCH(G35,BK$3:BK$42,0))))</f>
        <v>#N/A</v>
      </c>
      <c r="AB35" s="197" t="n">
        <f aca="false">(Y35+AC35)</f>
        <v>3.3E-005</v>
      </c>
      <c r="AC35" s="197" t="n">
        <f aca="false">IF(ISERROR(AD35),0,AD35)</f>
        <v>0</v>
      </c>
      <c r="AD35" s="197" t="e">
        <f aca="false">(IF(G35=0,"",INDEX(BU$3:BU$42,MATCH(G35,BQ$3:BQ$42,0))))</f>
        <v>#N/A</v>
      </c>
      <c r="AE35" s="197" t="n">
        <f aca="false">(AB35+AF35)</f>
        <v>3.3E-005</v>
      </c>
      <c r="AF35" s="197" t="n">
        <f aca="false">IF(ISERROR(AG35),0,AG35)</f>
        <v>0</v>
      </c>
      <c r="AG35" s="197" t="e">
        <f aca="false">(IF(G35=0,"",INDEX(CA$3:CA$42,MATCH(G35,BW$3:BW$42,0))))</f>
        <v>#N/A</v>
      </c>
      <c r="AH35" s="197" t="n">
        <f aca="false">(AE35+AI35)</f>
        <v>3.3E-005</v>
      </c>
      <c r="AI35" s="197" t="n">
        <f aca="false">IF(ISERROR(AJ35),0,AJ35)</f>
        <v>0</v>
      </c>
      <c r="AJ35" s="197" t="e">
        <f aca="false">(IF(G35=0,"",INDEX(CG$3:CG$42,MATCH(G35,CC$3:CC$42,0))))</f>
        <v>#N/A</v>
      </c>
      <c r="AK35" s="0" t="n">
        <f aca="false">'1.Sptg'!$B$34</f>
        <v>0</v>
      </c>
      <c r="AL35" s="199" t="n">
        <f aca="false">AL34</f>
        <v>0</v>
      </c>
      <c r="AM35" s="0" t="n">
        <f aca="false">'1.Sptg'!$C$34</f>
        <v>0</v>
      </c>
      <c r="AN35" s="0" t="n">
        <f aca="false">RANK(AM35,AM$3:AM$42,0)</f>
        <v>14</v>
      </c>
      <c r="AO35" s="0" t="n">
        <f aca="false">IF(AM35=0,0,INDEX($R$3:$R$42,MATCH(AN35,$Q$3:$Q$42,0)))</f>
        <v>0</v>
      </c>
      <c r="AQ35" s="0" t="n">
        <f aca="false">'2.Sptg'!$B$34</f>
        <v>0</v>
      </c>
      <c r="AR35" s="199" t="n">
        <f aca="false">AR34</f>
        <v>0</v>
      </c>
      <c r="AS35" s="0" t="n">
        <f aca="false">'2.Sptg'!$C$34</f>
        <v>0</v>
      </c>
      <c r="AT35" s="0" t="n">
        <f aca="false">RANK(AS35,AS$3:AS$42,0)</f>
        <v>19</v>
      </c>
      <c r="AU35" s="0" t="n">
        <f aca="false">IF(AS35=0,0,INDEX($R$3:$R$42,MATCH(AT35,$Q$3:$Q$42,0)))</f>
        <v>0</v>
      </c>
      <c r="AW35" s="0" t="n">
        <f aca="false">'3.Sptg'!$B$34</f>
        <v>0</v>
      </c>
      <c r="AX35" s="199" t="n">
        <f aca="false">AX34</f>
        <v>0</v>
      </c>
      <c r="AY35" s="0" t="n">
        <f aca="false">'3.Sptg'!$C$34</f>
        <v>0</v>
      </c>
      <c r="AZ35" s="0" t="n">
        <f aca="false">RANK(AY35,AY$3:AY$42,0)</f>
        <v>19</v>
      </c>
      <c r="BA35" s="0" t="n">
        <f aca="false">IF(AY35=0,0,INDEX($R$3:$R$42,MATCH(AZ35,$Q$3:$Q$42,0)))</f>
        <v>0</v>
      </c>
      <c r="BC35" s="0" t="n">
        <f aca="false">'4.Sptg'!$B$34</f>
        <v>0</v>
      </c>
      <c r="BD35" s="199" t="n">
        <f aca="false">BD34</f>
        <v>0</v>
      </c>
      <c r="BE35" s="0" t="n">
        <f aca="false">'4.Sptg'!$C$34</f>
        <v>0</v>
      </c>
      <c r="BF35" s="0" t="n">
        <f aca="false">RANK(BE35,BE$3:BE$42,0)</f>
        <v>16</v>
      </c>
      <c r="BG35" s="0" t="n">
        <f aca="false">IF(BE35=0,0,INDEX($R$3:$R$42,MATCH(BF35,$Q$3:$Q$42,0)))</f>
        <v>0</v>
      </c>
      <c r="BI35" s="197" t="n">
        <f aca="false">IF(ISERROR(BJ35),0,BJ35)</f>
        <v>0</v>
      </c>
      <c r="BJ35" s="197" t="e">
        <f aca="false">(IF(G35=0,"",INDEX(CM$3:CM$42,MATCH(G35,CI$3:CI$42,0))))</f>
        <v>#N/A</v>
      </c>
      <c r="BK35" s="0" t="n">
        <f aca="false">'5.Sptg'!$B$34</f>
        <v>0</v>
      </c>
      <c r="BL35" s="199" t="n">
        <f aca="false">BL34</f>
        <v>0</v>
      </c>
      <c r="BM35" s="0" t="n">
        <f aca="false">'5.Sptg'!$C$34</f>
        <v>0</v>
      </c>
      <c r="BN35" s="0" t="n">
        <f aca="false">RANK(BM35,BM$3:BM$42,0)</f>
        <v>19</v>
      </c>
      <c r="BO35" s="0" t="n">
        <f aca="false">IF(BM35=0,0,INDEX($R$3:$R$42,MATCH(BN35,$Q$3:$Q$42,0)))</f>
        <v>0</v>
      </c>
      <c r="BQ35" s="0" t="n">
        <f aca="false">'6.Sptg'!$B$34</f>
        <v>0</v>
      </c>
      <c r="BR35" s="199" t="n">
        <f aca="false">BR34</f>
        <v>0</v>
      </c>
      <c r="BS35" s="0" t="n">
        <f aca="false">'6.Sptg'!$C$34</f>
        <v>0</v>
      </c>
      <c r="BT35" s="0" t="n">
        <f aca="false">RANK(BS35,BS$3:BS$42,0)</f>
        <v>18</v>
      </c>
      <c r="BU35" s="0" t="n">
        <f aca="false">IF(BS35=0,0,INDEX($R$3:$R$42,MATCH(BT35,$Q$3:$Q$42,0)))</f>
        <v>0</v>
      </c>
      <c r="BW35" s="0" t="n">
        <f aca="false">'7.Sptg'!$B$34</f>
        <v>0</v>
      </c>
      <c r="BX35" s="199" t="n">
        <f aca="false">BX34</f>
        <v>0</v>
      </c>
      <c r="BY35" s="0" t="n">
        <f aca="false">'7.Sptg'!$C$34</f>
        <v>0</v>
      </c>
      <c r="BZ35" s="0" t="n">
        <f aca="false">RANK(BY35,BY$3:BY$42,0)</f>
        <v>19</v>
      </c>
      <c r="CA35" s="0" t="n">
        <f aca="false">IF(BY35=0,0,INDEX($R$3:$R$42,MATCH(BZ35,$Q$3:$Q$42,0)))</f>
        <v>0</v>
      </c>
      <c r="CC35" s="0" t="n">
        <f aca="false">'8.Sptg'!$B$34</f>
        <v>0</v>
      </c>
      <c r="CD35" s="199" t="n">
        <f aca="false">CD34</f>
        <v>0</v>
      </c>
      <c r="CE35" s="0" t="n">
        <f aca="false">'8.Sptg'!$C$34</f>
        <v>0</v>
      </c>
      <c r="CF35" s="0" t="n">
        <f aca="false">RANK(CE35,CE$3:CE$42,0)</f>
        <v>20</v>
      </c>
      <c r="CG35" s="0" t="n">
        <f aca="false">IF(CE35=0,0,INDEX($R$3:$R$42,MATCH(CF35,$Q$3:$Q$42,0)))</f>
        <v>0</v>
      </c>
      <c r="CI35" s="0" t="n">
        <f aca="false">'9.Sptg'!$B$33</f>
        <v>0</v>
      </c>
      <c r="CJ35" s="199" t="n">
        <f aca="false">CJ34</f>
        <v>0</v>
      </c>
      <c r="CK35" s="0" t="n">
        <f aca="false">'9.Sptg'!$C$33</f>
        <v>0</v>
      </c>
      <c r="CL35" s="0" t="n">
        <f aca="false">RANK(CK35,CK$3:CK$42,0)</f>
        <v>1</v>
      </c>
      <c r="CM35" s="0" t="n">
        <f aca="false">IF(CK35=0,0,INDEX($R$3:$R$42,MATCH(CL35,$Q$3:$Q$42,0)))</f>
        <v>0</v>
      </c>
    </row>
    <row r="36" customFormat="false" ht="25.2" hidden="false" customHeight="true" outlineLevel="0" collapsed="false">
      <c r="A36" s="215" t="str">
        <f aca="false">IF(G36=0,"",INDEX(G$3:G$74,MATCH(C36,I$3:I$74,0)))</f>
        <v>Frei</v>
      </c>
      <c r="B36" s="215" t="str">
        <f aca="false">IF(G36=0,"",INDEX(H$3:H$74,MATCH(C36,I$3:I$74,0)))</f>
        <v>OLB</v>
      </c>
      <c r="C36" s="216" t="n">
        <f aca="false">IF(G36=0,"",LARGE(I$3:I$74,ROW()-2))</f>
        <v>6.2E-005</v>
      </c>
      <c r="D36" s="216" t="n">
        <f aca="false">IF(G36="","",(ROUNDDOWN(C36,0)))</f>
        <v>0</v>
      </c>
      <c r="E36" s="217" t="n">
        <f aca="false">IF(G36=0,"",RANK(D36,D$3:D$74))</f>
        <v>24</v>
      </c>
      <c r="F36" s="218"/>
      <c r="G36" s="226" t="s">
        <v>97</v>
      </c>
      <c r="H36" s="224" t="str">
        <f aca="false">IF(G36="Frei"," ",H35)</f>
        <v> </v>
      </c>
      <c r="I36" s="197" t="n">
        <f aca="false">IF(G36="","",SUM(J36+L36+O36+T36+W36+Z36+AC36+AF36+AI36+BI36))</f>
        <v>3.4E-005</v>
      </c>
      <c r="J36" s="197" t="n">
        <v>3.4E-005</v>
      </c>
      <c r="K36" s="197" t="n">
        <f aca="false">(J36+L36)</f>
        <v>3.4E-005</v>
      </c>
      <c r="L36" s="197" t="n">
        <f aca="false">IF(ISERROR(M36),0,M36)</f>
        <v>0</v>
      </c>
      <c r="M36" s="197" t="e">
        <f aca="false">INDEX(AO$3:AO$42,MATCH(G36,AK$3:AK$42,0))</f>
        <v>#N/A</v>
      </c>
      <c r="N36" s="197" t="n">
        <f aca="false">(J36+L36+O36)</f>
        <v>3.4E-005</v>
      </c>
      <c r="O36" s="197" t="n">
        <f aca="false">IF(ISERROR(P36),0,P36)</f>
        <v>0</v>
      </c>
      <c r="P36" s="0" t="e">
        <f aca="false">IF(G36="","",INDEX(AU$3:AU$42,MATCH(G36,AQ$3:AQ$42,0)))</f>
        <v>#N/A</v>
      </c>
      <c r="Q36" s="197" t="n">
        <v>34</v>
      </c>
      <c r="R36" s="197" t="n">
        <v>0</v>
      </c>
      <c r="S36" s="197" t="n">
        <f aca="false">(N36+T36)</f>
        <v>3.4E-005</v>
      </c>
      <c r="T36" s="197" t="n">
        <f aca="false">IF(ISERROR(U36),0,U36)</f>
        <v>0</v>
      </c>
      <c r="U36" s="197" t="e">
        <f aca="false">(IF(G36=0,"",INDEX(BA$3:BA$42,MATCH(G36,AW$3:AW$42,0))))</f>
        <v>#N/A</v>
      </c>
      <c r="V36" s="197" t="n">
        <f aca="false">(S36+W36)</f>
        <v>3.4E-005</v>
      </c>
      <c r="W36" s="198" t="n">
        <f aca="false">IF(ISERROR(X36),0,X36)</f>
        <v>0</v>
      </c>
      <c r="X36" s="197" t="e">
        <f aca="false">(IF(G36=0,"",INDEX(BG$3:BG$42,MATCH(G36,BC$3:BC$42,0))))</f>
        <v>#N/A</v>
      </c>
      <c r="Y36" s="197" t="n">
        <f aca="false">(V36+Z36)</f>
        <v>3.4E-005</v>
      </c>
      <c r="Z36" s="197" t="n">
        <f aca="false">IF(ISERROR(AA36),0,AA36)</f>
        <v>0</v>
      </c>
      <c r="AA36" s="197" t="e">
        <f aca="false">(IF(G36=0,"",INDEX(BO$3:BO$42,MATCH(G36,BK$3:BK$42,0))))</f>
        <v>#N/A</v>
      </c>
      <c r="AB36" s="197" t="n">
        <f aca="false">(Y36+AC36)</f>
        <v>3.4E-005</v>
      </c>
      <c r="AC36" s="197" t="n">
        <f aca="false">IF(ISERROR(AD36),0,AD36)</f>
        <v>0</v>
      </c>
      <c r="AD36" s="197" t="e">
        <f aca="false">(IF(G36=0,"",INDEX(BU$3:BU$42,MATCH(G36,BQ$3:BQ$42,0))))</f>
        <v>#N/A</v>
      </c>
      <c r="AE36" s="197" t="n">
        <f aca="false">(AB36+AF36)</f>
        <v>3.4E-005</v>
      </c>
      <c r="AF36" s="197" t="n">
        <f aca="false">IF(ISERROR(AG36),0,AG36)</f>
        <v>0</v>
      </c>
      <c r="AG36" s="197" t="e">
        <f aca="false">(IF(G36=0,"",INDEX(CA$3:CA$42,MATCH(G36,BW$3:BW$42,0))))</f>
        <v>#N/A</v>
      </c>
      <c r="AH36" s="197" t="n">
        <f aca="false">(AE36+AI36)</f>
        <v>3.4E-005</v>
      </c>
      <c r="AI36" s="197" t="n">
        <f aca="false">IF(ISERROR(AJ36),0,AJ36)</f>
        <v>0</v>
      </c>
      <c r="AJ36" s="197" t="e">
        <f aca="false">(IF(G36=0,"",INDEX(CG$3:CG$42,MATCH(G36,CC$3:CC$42,0))))</f>
        <v>#N/A</v>
      </c>
      <c r="AK36" s="0" t="n">
        <f aca="false">'1.Sptg'!$B$35</f>
        <v>0</v>
      </c>
      <c r="AL36" s="199" t="n">
        <f aca="false">AL35</f>
        <v>0</v>
      </c>
      <c r="AM36" s="0" t="n">
        <f aca="false">'1.Sptg'!$C$35</f>
        <v>0</v>
      </c>
      <c r="AN36" s="0" t="n">
        <f aca="false">RANK(AM36,AM$3:AM$42,0)</f>
        <v>14</v>
      </c>
      <c r="AO36" s="0" t="n">
        <f aca="false">IF(AM36=0,0,INDEX($R$3:$R$42,MATCH(AN36,$Q$3:$Q$42,0)))</f>
        <v>0</v>
      </c>
      <c r="AQ36" s="0" t="n">
        <f aca="false">'2.Sptg'!$B$35</f>
        <v>0</v>
      </c>
      <c r="AR36" s="199" t="n">
        <f aca="false">AR35</f>
        <v>0</v>
      </c>
      <c r="AS36" s="0" t="n">
        <f aca="false">'2.Sptg'!$C$35</f>
        <v>0</v>
      </c>
      <c r="AT36" s="0" t="n">
        <f aca="false">RANK(AS36,AS$3:AS$42,0)</f>
        <v>19</v>
      </c>
      <c r="AU36" s="0" t="n">
        <f aca="false">IF(AS36=0,0,INDEX($R$3:$R$42,MATCH(AT36,$Q$3:$Q$42,0)))</f>
        <v>0</v>
      </c>
      <c r="AW36" s="0" t="n">
        <f aca="false">'3.Sptg'!$B$35</f>
        <v>0</v>
      </c>
      <c r="AX36" s="199" t="n">
        <f aca="false">AX35</f>
        <v>0</v>
      </c>
      <c r="AY36" s="0" t="n">
        <f aca="false">'3.Sptg'!$C$35</f>
        <v>0</v>
      </c>
      <c r="AZ36" s="0" t="n">
        <f aca="false">RANK(AY36,AY$3:AY$42,0)</f>
        <v>19</v>
      </c>
      <c r="BA36" s="0" t="n">
        <f aca="false">IF(AY36=0,0,INDEX($R$3:$R$42,MATCH(AZ36,$Q$3:$Q$42,0)))</f>
        <v>0</v>
      </c>
      <c r="BC36" s="0" t="n">
        <f aca="false">'4.Sptg'!$B$35</f>
        <v>0</v>
      </c>
      <c r="BD36" s="199" t="n">
        <f aca="false">BD35</f>
        <v>0</v>
      </c>
      <c r="BE36" s="0" t="n">
        <f aca="false">'4.Sptg'!$C$35</f>
        <v>0</v>
      </c>
      <c r="BF36" s="0" t="n">
        <f aca="false">RANK(BE36,BE$3:BE$42,0)</f>
        <v>16</v>
      </c>
      <c r="BG36" s="0" t="n">
        <f aca="false">IF(BE36=0,0,INDEX($R$3:$R$42,MATCH(BF36,$Q$3:$Q$42,0)))</f>
        <v>0</v>
      </c>
      <c r="BI36" s="197" t="n">
        <f aca="false">IF(ISERROR(BJ36),0,BJ36)</f>
        <v>0</v>
      </c>
      <c r="BJ36" s="197" t="e">
        <f aca="false">(IF(G36=0,"",INDEX(CM$3:CM$42,MATCH(G36,CI$3:CI$42,0))))</f>
        <v>#N/A</v>
      </c>
      <c r="BK36" s="0" t="n">
        <f aca="false">'5.Sptg'!$B$35</f>
        <v>0</v>
      </c>
      <c r="BL36" s="199" t="n">
        <f aca="false">BL35</f>
        <v>0</v>
      </c>
      <c r="BM36" s="0" t="n">
        <f aca="false">'5.Sptg'!$C$35</f>
        <v>0</v>
      </c>
      <c r="BN36" s="0" t="n">
        <f aca="false">RANK(BM36,BM$3:BM$42,0)</f>
        <v>19</v>
      </c>
      <c r="BO36" s="0" t="n">
        <f aca="false">IF(BM36=0,0,INDEX($R$3:$R$42,MATCH(BN36,$Q$3:$Q$42,0)))</f>
        <v>0</v>
      </c>
      <c r="BQ36" s="0" t="n">
        <f aca="false">'6.Sptg'!$B$35</f>
        <v>0</v>
      </c>
      <c r="BR36" s="199" t="n">
        <f aca="false">BR35</f>
        <v>0</v>
      </c>
      <c r="BS36" s="0" t="n">
        <f aca="false">'6.Sptg'!$C$35</f>
        <v>0</v>
      </c>
      <c r="BT36" s="0" t="n">
        <f aca="false">RANK(BS36,BS$3:BS$42,0)</f>
        <v>18</v>
      </c>
      <c r="BU36" s="0" t="n">
        <f aca="false">IF(BS36=0,0,INDEX($R$3:$R$42,MATCH(BT36,$Q$3:$Q$42,0)))</f>
        <v>0</v>
      </c>
      <c r="BW36" s="0" t="n">
        <f aca="false">'7.Sptg'!$B$35</f>
        <v>0</v>
      </c>
      <c r="BX36" s="199" t="n">
        <f aca="false">BX35</f>
        <v>0</v>
      </c>
      <c r="BY36" s="0" t="n">
        <f aca="false">'7.Sptg'!$C$35</f>
        <v>0</v>
      </c>
      <c r="BZ36" s="0" t="n">
        <f aca="false">RANK(BY36,BY$3:BY$42,0)</f>
        <v>19</v>
      </c>
      <c r="CA36" s="0" t="n">
        <f aca="false">IF(BY36=0,0,INDEX($R$3:$R$42,MATCH(BZ36,$Q$3:$Q$42,0)))</f>
        <v>0</v>
      </c>
      <c r="CC36" s="0" t="n">
        <f aca="false">'8.Sptg'!$B$35</f>
        <v>0</v>
      </c>
      <c r="CD36" s="199" t="n">
        <f aca="false">CD35</f>
        <v>0</v>
      </c>
      <c r="CE36" s="0" t="n">
        <f aca="false">'8.Sptg'!$C$35</f>
        <v>0</v>
      </c>
      <c r="CF36" s="0" t="n">
        <f aca="false">RANK(CE36,CE$3:CE$42,0)</f>
        <v>20</v>
      </c>
      <c r="CG36" s="0" t="n">
        <f aca="false">IF(CE36=0,0,INDEX($R$3:$R$42,MATCH(CF36,$Q$3:$Q$42,0)))</f>
        <v>0</v>
      </c>
      <c r="CI36" s="0" t="n">
        <f aca="false">'9.Sptg'!$B$34</f>
        <v>0</v>
      </c>
      <c r="CJ36" s="199" t="n">
        <f aca="false">CJ35</f>
        <v>0</v>
      </c>
      <c r="CK36" s="0" t="n">
        <f aca="false">'9.Sptg'!$C$34</f>
        <v>0</v>
      </c>
      <c r="CL36" s="0" t="n">
        <f aca="false">RANK(CK36,CK$3:CK$42,0)</f>
        <v>1</v>
      </c>
      <c r="CM36" s="0" t="n">
        <f aca="false">IF(CK36=0,0,INDEX($R$3:$R$42,MATCH(CL36,$Q$3:$Q$42,0)))</f>
        <v>0</v>
      </c>
    </row>
    <row r="37" customFormat="false" ht="25.2" hidden="false" customHeight="true" outlineLevel="0" collapsed="false">
      <c r="A37" s="215" t="str">
        <f aca="false">IF(G37=0,"",INDEX(G$3:G$74,MATCH(C37,I$3:I$74,0)))</f>
        <v>Frei</v>
      </c>
      <c r="B37" s="215" t="str">
        <f aca="false">IF(G37=0,"",INDEX(H$3:H$74,MATCH(C37,I$3:I$74,0)))</f>
        <v>OLB</v>
      </c>
      <c r="C37" s="216" t="n">
        <f aca="false">IF(G37=0,"",LARGE(I$3:I$74,ROW()-2))</f>
        <v>6.1E-005</v>
      </c>
      <c r="D37" s="216" t="n">
        <f aca="false">IF(G37="","",(ROUNDDOWN(C37,0)))</f>
        <v>0</v>
      </c>
      <c r="E37" s="217" t="n">
        <f aca="false">IF(G37=0,"",RANK(D37,D$3:D$74))</f>
        <v>24</v>
      </c>
      <c r="F37" s="218"/>
      <c r="G37" s="226" t="s">
        <v>97</v>
      </c>
      <c r="H37" s="224" t="str">
        <f aca="false">IF(G37="Frei"," ",H36)</f>
        <v> </v>
      </c>
      <c r="I37" s="197" t="n">
        <f aca="false">IF(G37="","",SUM(J37+L37+O37+T37+W37+Z37+AC37+AF37+AI37+BI37))</f>
        <v>3.5E-005</v>
      </c>
      <c r="J37" s="197" t="n">
        <v>3.5E-005</v>
      </c>
      <c r="K37" s="197" t="n">
        <f aca="false">(J37+L37)</f>
        <v>3.5E-005</v>
      </c>
      <c r="L37" s="197" t="n">
        <f aca="false">IF(ISERROR(M37),0,M37)</f>
        <v>0</v>
      </c>
      <c r="M37" s="197" t="e">
        <f aca="false">IF(G37="","",INDEX(AO$3:AO$42,MATCH(G37,AK$3:AK$42,0)))</f>
        <v>#N/A</v>
      </c>
      <c r="N37" s="197" t="n">
        <f aca="false">(J37+L37+O37)</f>
        <v>3.5E-005</v>
      </c>
      <c r="O37" s="197" t="n">
        <f aca="false">IF(ISERROR(P37),0,P37)</f>
        <v>0</v>
      </c>
      <c r="P37" s="0" t="e">
        <f aca="false">IF(G37="","",INDEX(AU$3:AU$42,MATCH(G37,AQ$3:AQ$42,0)))</f>
        <v>#N/A</v>
      </c>
      <c r="Q37" s="197" t="n">
        <v>35</v>
      </c>
      <c r="R37" s="197" t="n">
        <v>0</v>
      </c>
      <c r="S37" s="197" t="n">
        <f aca="false">(N37+T37)</f>
        <v>3.5E-005</v>
      </c>
      <c r="T37" s="197" t="n">
        <f aca="false">IF(ISERROR(U37),0,U37)</f>
        <v>0</v>
      </c>
      <c r="U37" s="197" t="e">
        <f aca="false">(IF(G37=0,"",INDEX(BA$3:BA$42,MATCH(G37,AW$3:AW$42,0))))</f>
        <v>#N/A</v>
      </c>
      <c r="V37" s="197" t="n">
        <f aca="false">(S37+W37)</f>
        <v>3.5E-005</v>
      </c>
      <c r="W37" s="198" t="n">
        <f aca="false">IF(ISERROR(X37),0,X37)</f>
        <v>0</v>
      </c>
      <c r="X37" s="197" t="e">
        <f aca="false">(IF(G37=0,"",INDEX(BG$3:BG$42,MATCH(G37,BC$3:BC$42,0))))</f>
        <v>#N/A</v>
      </c>
      <c r="Y37" s="197" t="n">
        <f aca="false">(V37+Z37)</f>
        <v>3.5E-005</v>
      </c>
      <c r="Z37" s="197" t="n">
        <f aca="false">IF(ISERROR(AA37),0,AA37)</f>
        <v>0</v>
      </c>
      <c r="AA37" s="197" t="e">
        <f aca="false">(IF(G37=0,"",INDEX(BO$3:BO$42,MATCH(G37,BK$3:BK$42,0))))</f>
        <v>#N/A</v>
      </c>
      <c r="AB37" s="197" t="n">
        <f aca="false">(Y37+AC37)</f>
        <v>3.5E-005</v>
      </c>
      <c r="AC37" s="197" t="n">
        <f aca="false">IF(ISERROR(AD37),0,AD37)</f>
        <v>0</v>
      </c>
      <c r="AD37" s="197" t="e">
        <f aca="false">(IF(G37=0,"",INDEX(BU$3:BU$42,MATCH(G37,BQ$3:BQ$42,0))))</f>
        <v>#N/A</v>
      </c>
      <c r="AE37" s="197" t="n">
        <f aca="false">(AB37+AF37)</f>
        <v>3.5E-005</v>
      </c>
      <c r="AF37" s="197" t="n">
        <f aca="false">IF(ISERROR(AG37),0,AG37)</f>
        <v>0</v>
      </c>
      <c r="AG37" s="197" t="e">
        <f aca="false">(IF(G37=0,"",INDEX(CA$3:CA$42,MATCH(G37,BW$3:BW$42,0))))</f>
        <v>#N/A</v>
      </c>
      <c r="AH37" s="197" t="n">
        <f aca="false">(AE37+AI37)</f>
        <v>3.5E-005</v>
      </c>
      <c r="AI37" s="197" t="n">
        <f aca="false">IF(ISERROR(AJ37),0,AJ37)</f>
        <v>0</v>
      </c>
      <c r="AJ37" s="197" t="e">
        <f aca="false">(IF(G37=0,"",INDEX(CG$3:CG$42,MATCH(G37,CC$3:CC$42,0))))</f>
        <v>#N/A</v>
      </c>
      <c r="AK37" s="0" t="n">
        <f aca="false">'1.Sptg'!$B$36</f>
        <v>0</v>
      </c>
      <c r="AL37" s="199" t="n">
        <f aca="false">AL36</f>
        <v>0</v>
      </c>
      <c r="AM37" s="0" t="n">
        <f aca="false">'1.Sptg'!$C$36</f>
        <v>0</v>
      </c>
      <c r="AN37" s="0" t="n">
        <f aca="false">RANK(AM37,AM$3:AM$42,0)</f>
        <v>14</v>
      </c>
      <c r="AO37" s="0" t="n">
        <f aca="false">IF(AM37=0,0,INDEX($R$3:$R$42,MATCH(AN37,$Q$3:$Q$42,0)))</f>
        <v>0</v>
      </c>
      <c r="AQ37" s="0" t="n">
        <f aca="false">'2.Sptg'!$B$36</f>
        <v>0</v>
      </c>
      <c r="AR37" s="199" t="n">
        <f aca="false">AR36</f>
        <v>0</v>
      </c>
      <c r="AS37" s="0" t="n">
        <f aca="false">'2.Sptg'!$C$36</f>
        <v>0</v>
      </c>
      <c r="AT37" s="0" t="n">
        <f aca="false">RANK(AS37,AS$3:AS$42,0)</f>
        <v>19</v>
      </c>
      <c r="AU37" s="0" t="n">
        <f aca="false">IF(AS37=0,0,INDEX($R$3:$R$42,MATCH(AT37,$Q$3:$Q$42,0)))</f>
        <v>0</v>
      </c>
      <c r="AW37" s="0" t="n">
        <f aca="false">'3.Sptg'!$B$36</f>
        <v>0</v>
      </c>
      <c r="AX37" s="199" t="n">
        <f aca="false">AX36</f>
        <v>0</v>
      </c>
      <c r="AY37" s="0" t="n">
        <f aca="false">'3.Sptg'!$C$36</f>
        <v>0</v>
      </c>
      <c r="AZ37" s="0" t="n">
        <f aca="false">RANK(AY37,AY$3:AY$42,0)</f>
        <v>19</v>
      </c>
      <c r="BA37" s="0" t="n">
        <f aca="false">IF(AY37=0,0,INDEX($R$3:$R$42,MATCH(AZ37,$Q$3:$Q$42,0)))</f>
        <v>0</v>
      </c>
      <c r="BC37" s="0" t="n">
        <f aca="false">'4.Sptg'!$B$36</f>
        <v>0</v>
      </c>
      <c r="BD37" s="199" t="n">
        <f aca="false">BD36</f>
        <v>0</v>
      </c>
      <c r="BE37" s="0" t="n">
        <f aca="false">'4.Sptg'!$C$36</f>
        <v>0</v>
      </c>
      <c r="BF37" s="0" t="n">
        <f aca="false">RANK(BE37,BE$3:BE$42,0)</f>
        <v>16</v>
      </c>
      <c r="BG37" s="0" t="n">
        <f aca="false">IF(BE37=0,0,INDEX($R$3:$R$42,MATCH(BF37,$Q$3:$Q$42,0)))</f>
        <v>0</v>
      </c>
      <c r="BI37" s="197" t="n">
        <f aca="false">IF(ISERROR(BJ37),0,BJ37)</f>
        <v>0</v>
      </c>
      <c r="BJ37" s="197" t="e">
        <f aca="false">(IF(G37=0,"",INDEX(CM$3:CM$42,MATCH(G37,CI$3:CI$42,0))))</f>
        <v>#N/A</v>
      </c>
      <c r="BK37" s="0" t="n">
        <f aca="false">'5.Sptg'!$B$36</f>
        <v>0</v>
      </c>
      <c r="BL37" s="199" t="n">
        <f aca="false">BL36</f>
        <v>0</v>
      </c>
      <c r="BM37" s="0" t="n">
        <f aca="false">'5.Sptg'!$C$36</f>
        <v>0</v>
      </c>
      <c r="BN37" s="0" t="n">
        <f aca="false">RANK(BM37,BM$3:BM$42,0)</f>
        <v>19</v>
      </c>
      <c r="BO37" s="0" t="n">
        <f aca="false">IF(BM37=0,0,INDEX($R$3:$R$42,MATCH(BN37,$Q$3:$Q$42,0)))</f>
        <v>0</v>
      </c>
      <c r="BQ37" s="0" t="n">
        <f aca="false">'6.Sptg'!$B$36</f>
        <v>0</v>
      </c>
      <c r="BR37" s="199" t="n">
        <f aca="false">BR36</f>
        <v>0</v>
      </c>
      <c r="BS37" s="0" t="n">
        <f aca="false">'6.Sptg'!$C$36</f>
        <v>0</v>
      </c>
      <c r="BT37" s="0" t="n">
        <f aca="false">RANK(BS37,BS$3:BS$42,0)</f>
        <v>18</v>
      </c>
      <c r="BU37" s="0" t="n">
        <f aca="false">IF(BS37=0,0,INDEX($R$3:$R$42,MATCH(BT37,$Q$3:$Q$42,0)))</f>
        <v>0</v>
      </c>
      <c r="BW37" s="0" t="n">
        <f aca="false">'7.Sptg'!$B$36</f>
        <v>0</v>
      </c>
      <c r="BX37" s="199" t="n">
        <f aca="false">BX36</f>
        <v>0</v>
      </c>
      <c r="BY37" s="0" t="n">
        <f aca="false">'7.Sptg'!$C$36</f>
        <v>0</v>
      </c>
      <c r="BZ37" s="0" t="n">
        <f aca="false">RANK(BY37,BY$3:BY$42,0)</f>
        <v>19</v>
      </c>
      <c r="CA37" s="0" t="n">
        <f aca="false">IF(BY37=0,0,INDEX($R$3:$R$42,MATCH(BZ37,$Q$3:$Q$42,0)))</f>
        <v>0</v>
      </c>
      <c r="CC37" s="0" t="n">
        <f aca="false">'8.Sptg'!$B$36</f>
        <v>0</v>
      </c>
      <c r="CD37" s="199" t="n">
        <f aca="false">CD36</f>
        <v>0</v>
      </c>
      <c r="CE37" s="0" t="n">
        <f aca="false">'8.Sptg'!$C$36</f>
        <v>0</v>
      </c>
      <c r="CF37" s="0" t="n">
        <f aca="false">RANK(CE37,CE$3:CE$42,0)</f>
        <v>20</v>
      </c>
      <c r="CG37" s="0" t="n">
        <f aca="false">IF(CE37=0,0,INDEX($R$3:$R$42,MATCH(CF37,$Q$3:$Q$42,0)))</f>
        <v>0</v>
      </c>
      <c r="CI37" s="0" t="n">
        <f aca="false">'9.Sptg'!$B$35</f>
        <v>0</v>
      </c>
      <c r="CJ37" s="199" t="n">
        <f aca="false">CJ36</f>
        <v>0</v>
      </c>
      <c r="CK37" s="0" t="n">
        <f aca="false">'9.Sptg'!$C$35</f>
        <v>0</v>
      </c>
      <c r="CL37" s="0" t="n">
        <f aca="false">RANK(CK37,CK$3:CK$42,0)</f>
        <v>1</v>
      </c>
      <c r="CM37" s="0" t="n">
        <f aca="false">IF(CK37=0,0,INDEX($R$3:$R$42,MATCH(CL37,$Q$3:$Q$42,0)))</f>
        <v>0</v>
      </c>
    </row>
    <row r="38" customFormat="false" ht="25.2" hidden="false" customHeight="true" outlineLevel="0" collapsed="false">
      <c r="A38" s="215" t="str">
        <f aca="false">IF(G38=0,"",INDEX(G$3:G$74,MATCH(C38,I$3:I$74,0)))</f>
        <v>Frei</v>
      </c>
      <c r="B38" s="215" t="str">
        <f aca="false">IF(G38=0,"",INDEX(H$3:H$74,MATCH(C38,I$3:I$74,0)))</f>
        <v>OLB</v>
      </c>
      <c r="C38" s="216" t="n">
        <f aca="false">IF(G38=0,"",LARGE(I$3:I$74,ROW()-2))</f>
        <v>6E-005</v>
      </c>
      <c r="D38" s="216" t="n">
        <f aca="false">IF(G38="","",(ROUNDDOWN(C38,0)))</f>
        <v>0</v>
      </c>
      <c r="E38" s="217" t="n">
        <f aca="false">IF(G38=0,"",RANK(D38,D$3:D$74))</f>
        <v>24</v>
      </c>
      <c r="F38" s="218"/>
      <c r="G38" s="227" t="s">
        <v>97</v>
      </c>
      <c r="H38" s="222" t="str">
        <f aca="false">IF(G38="Frei"," ",H37)</f>
        <v> </v>
      </c>
      <c r="I38" s="197" t="n">
        <f aca="false">IF(G38="","",SUM(J38+L38+O38+T38+W38+Z38+AC38+AF38+AI38+BI38))</f>
        <v>3.6E-005</v>
      </c>
      <c r="J38" s="197" t="n">
        <v>3.6E-005</v>
      </c>
      <c r="K38" s="197" t="n">
        <f aca="false">(J38+L38)</f>
        <v>3.6E-005</v>
      </c>
      <c r="L38" s="197" t="n">
        <f aca="false">IF(ISERROR(M38),0,M38)</f>
        <v>0</v>
      </c>
      <c r="M38" s="197" t="e">
        <f aca="false">IF(G38="","",INDEX(AO$3:AO$42,MATCH(G38,AK$3:AK$42,0)))</f>
        <v>#N/A</v>
      </c>
      <c r="N38" s="197" t="n">
        <f aca="false">(J38+L38+O38)</f>
        <v>3.6E-005</v>
      </c>
      <c r="O38" s="197" t="n">
        <f aca="false">IF(ISERROR(P38),0,P38)</f>
        <v>0</v>
      </c>
      <c r="P38" s="0" t="e">
        <f aca="false">IF(G38="","",INDEX(AU$3:AU$42,MATCH(G38,AQ$3:AQ$42,0)))</f>
        <v>#N/A</v>
      </c>
      <c r="Q38" s="197" t="n">
        <v>36</v>
      </c>
      <c r="R38" s="197" t="n">
        <v>0</v>
      </c>
      <c r="S38" s="197" t="n">
        <f aca="false">(N38+T38)</f>
        <v>3.6E-005</v>
      </c>
      <c r="T38" s="197" t="n">
        <f aca="false">IF(ISERROR(U38),0,U38)</f>
        <v>0</v>
      </c>
      <c r="U38" s="197" t="e">
        <f aca="false">(IF(G38=0,"",INDEX(BA$3:BA$42,MATCH(G38,AW$3:AW$42,0))))</f>
        <v>#N/A</v>
      </c>
      <c r="V38" s="197" t="n">
        <f aca="false">(S38+W38)</f>
        <v>3.6E-005</v>
      </c>
      <c r="W38" s="198" t="n">
        <f aca="false">IF(ISERROR(X38),0,X38)</f>
        <v>0</v>
      </c>
      <c r="X38" s="197" t="e">
        <f aca="false">(IF(G38=0,"",INDEX(BG$3:BG$42,MATCH(G38,BC$3:BC$42,0))))</f>
        <v>#N/A</v>
      </c>
      <c r="Y38" s="197" t="n">
        <f aca="false">(V38+Z38)</f>
        <v>3.6E-005</v>
      </c>
      <c r="Z38" s="197" t="n">
        <f aca="false">IF(ISERROR(AA38),0,AA38)</f>
        <v>0</v>
      </c>
      <c r="AA38" s="197" t="e">
        <f aca="false">(IF(G38=0,"",INDEX(BO$3:BO$42,MATCH(G38,BK$3:BK$42,0))))</f>
        <v>#N/A</v>
      </c>
      <c r="AB38" s="197" t="n">
        <f aca="false">(Y38+AC38)</f>
        <v>3.6E-005</v>
      </c>
      <c r="AC38" s="197" t="n">
        <f aca="false">IF(ISERROR(AD38),0,AD38)</f>
        <v>0</v>
      </c>
      <c r="AD38" s="197" t="e">
        <f aca="false">(IF(G38=0,"",INDEX(BU$3:BU$42,MATCH(G38,BQ$3:BQ$42,0))))</f>
        <v>#N/A</v>
      </c>
      <c r="AE38" s="197" t="n">
        <f aca="false">(AB38+AF38)</f>
        <v>3.6E-005</v>
      </c>
      <c r="AF38" s="197" t="n">
        <f aca="false">IF(ISERROR(AG38),0,AG38)</f>
        <v>0</v>
      </c>
      <c r="AG38" s="197" t="e">
        <f aca="false">(IF(G38=0,"",INDEX(CA$3:CA$42,MATCH(G38,BW$3:BW$42,0))))</f>
        <v>#N/A</v>
      </c>
      <c r="AH38" s="197" t="n">
        <f aca="false">(AE38+AI38)</f>
        <v>3.6E-005</v>
      </c>
      <c r="AI38" s="197" t="n">
        <f aca="false">IF(ISERROR(AJ38),0,AJ38)</f>
        <v>0</v>
      </c>
      <c r="AJ38" s="197" t="e">
        <f aca="false">(IF(G38=0,"",INDEX(CG$3:CG$42,MATCH(G38,CC$3:CC$42,0))))</f>
        <v>#N/A</v>
      </c>
      <c r="AK38" s="0" t="n">
        <f aca="false">'1.Sptg'!$H$32</f>
        <v>0</v>
      </c>
      <c r="AL38" s="199" t="n">
        <f aca="false">'1.Sptg'!$G$31</f>
        <v>0</v>
      </c>
      <c r="AM38" s="0" t="n">
        <f aca="false">'1.Sptg'!$I$32</f>
        <v>0</v>
      </c>
      <c r="AN38" s="0" t="n">
        <f aca="false">RANK(AM38,AM$3:AM$42,0)</f>
        <v>14</v>
      </c>
      <c r="AO38" s="0" t="n">
        <f aca="false">IF(AM38=0,0,INDEX($R$3:$R$42,MATCH(AN38,$Q$3:$Q$42,0)))</f>
        <v>0</v>
      </c>
      <c r="AQ38" s="0" t="n">
        <f aca="false">'2.Sptg'!$H$32</f>
        <v>0</v>
      </c>
      <c r="AR38" s="199" t="n">
        <f aca="false">'2.Sptg'!$G$31</f>
        <v>0</v>
      </c>
      <c r="AS38" s="0" t="n">
        <f aca="false">'2.Sptg'!$I$32</f>
        <v>0</v>
      </c>
      <c r="AT38" s="0" t="n">
        <f aca="false">RANK(AS38,AS$3:AS$42,0)</f>
        <v>19</v>
      </c>
      <c r="AU38" s="0" t="n">
        <f aca="false">IF(AS38=0,0,INDEX($R$3:$R$42,MATCH(AT38,$Q$3:$Q$42,0)))</f>
        <v>0</v>
      </c>
      <c r="AW38" s="0" t="n">
        <f aca="false">'3.Sptg'!$H$32</f>
        <v>0</v>
      </c>
      <c r="AX38" s="199" t="n">
        <f aca="false">'3.Sptg'!$G$31</f>
        <v>0</v>
      </c>
      <c r="AY38" s="0" t="n">
        <f aca="false">'3.Sptg'!$I$32</f>
        <v>0</v>
      </c>
      <c r="AZ38" s="0" t="n">
        <f aca="false">RANK(AY38,AY$3:AY$42,0)</f>
        <v>19</v>
      </c>
      <c r="BA38" s="0" t="n">
        <f aca="false">IF(AY38=0,0,INDEX($R$3:$R$42,MATCH(AZ38,$Q$3:$Q$42,0)))</f>
        <v>0</v>
      </c>
      <c r="BC38" s="0" t="n">
        <f aca="false">'4.Sptg'!$H$32</f>
        <v>0</v>
      </c>
      <c r="BD38" s="199" t="n">
        <f aca="false">'4.Sptg'!$G$31</f>
        <v>0</v>
      </c>
      <c r="BE38" s="0" t="n">
        <f aca="false">'4.Sptg'!$I$32</f>
        <v>0</v>
      </c>
      <c r="BF38" s="0" t="n">
        <f aca="false">RANK(BE38,BE$3:BE$42,0)</f>
        <v>16</v>
      </c>
      <c r="BG38" s="0" t="n">
        <f aca="false">IF(BE38=0,0,INDEX($R$3:$R$42,MATCH(BF38,$Q$3:$Q$42,0)))</f>
        <v>0</v>
      </c>
      <c r="BI38" s="197" t="n">
        <f aca="false">IF(ISERROR(BJ38),0,BJ38)</f>
        <v>0</v>
      </c>
      <c r="BJ38" s="197" t="e">
        <f aca="false">(IF(G38=0,"",INDEX(CM$3:CM$42,MATCH(G38,CI$3:CI$42,0))))</f>
        <v>#N/A</v>
      </c>
      <c r="BK38" s="0" t="n">
        <f aca="false">'5.Sptg'!$H$32</f>
        <v>0</v>
      </c>
      <c r="BL38" s="199" t="n">
        <f aca="false">'5.Sptg'!$G$31</f>
        <v>0</v>
      </c>
      <c r="BM38" s="0" t="n">
        <f aca="false">'5.Sptg'!$I$32</f>
        <v>0</v>
      </c>
      <c r="BN38" s="0" t="n">
        <f aca="false">RANK(BM38,BM$3:BM$42,0)</f>
        <v>19</v>
      </c>
      <c r="BO38" s="0" t="n">
        <f aca="false">IF(BM38=0,0,INDEX($R$3:$R$42,MATCH(BN38,$Q$3:$Q$42,0)))</f>
        <v>0</v>
      </c>
      <c r="BQ38" s="0" t="n">
        <f aca="false">'6.Sptg'!$H$32</f>
        <v>0</v>
      </c>
      <c r="BR38" s="199" t="n">
        <f aca="false">'6.Sptg'!$G$31</f>
        <v>0</v>
      </c>
      <c r="BS38" s="0" t="n">
        <f aca="false">'6.Sptg'!$I$32</f>
        <v>0</v>
      </c>
      <c r="BT38" s="0" t="n">
        <f aca="false">RANK(BS38,BS$3:BS$42,0)</f>
        <v>18</v>
      </c>
      <c r="BU38" s="0" t="n">
        <f aca="false">IF(BS38=0,0,INDEX($R$3:$R$42,MATCH(BT38,$Q$3:$Q$42,0)))</f>
        <v>0</v>
      </c>
      <c r="BW38" s="0" t="n">
        <f aca="false">'7.Sptg'!$H$32</f>
        <v>0</v>
      </c>
      <c r="BX38" s="199" t="n">
        <f aca="false">'7.Sptg'!$G$31</f>
        <v>0</v>
      </c>
      <c r="BY38" s="0" t="n">
        <f aca="false">'7.Sptg'!$I$32</f>
        <v>0</v>
      </c>
      <c r="BZ38" s="0" t="n">
        <f aca="false">RANK(BY38,BY$3:BY$42,0)</f>
        <v>19</v>
      </c>
      <c r="CA38" s="0" t="n">
        <f aca="false">IF(BY38=0,0,INDEX($R$3:$R$42,MATCH(BZ38,$Q$3:$Q$42,0)))</f>
        <v>0</v>
      </c>
      <c r="CC38" s="0" t="n">
        <f aca="false">'8.Sptg'!$H$32</f>
        <v>0</v>
      </c>
      <c r="CD38" s="199" t="n">
        <f aca="false">'8.Sptg'!$G$31</f>
        <v>0</v>
      </c>
      <c r="CE38" s="0" t="n">
        <f aca="false">'8.Sptg'!$I$32</f>
        <v>0</v>
      </c>
      <c r="CF38" s="0" t="n">
        <f aca="false">RANK(CE38,CE$3:CE$42,0)</f>
        <v>20</v>
      </c>
      <c r="CG38" s="0" t="n">
        <f aca="false">IF(CE38=0,0,INDEX($R$3:$R$42,MATCH(CF38,$Q$3:$Q$42,0)))</f>
        <v>0</v>
      </c>
      <c r="CI38" s="0" t="n">
        <f aca="false">'9.Sptg'!$H$31</f>
        <v>0</v>
      </c>
      <c r="CJ38" s="199" t="n">
        <f aca="false">'9.Sptg'!$G$30</f>
        <v>0</v>
      </c>
      <c r="CK38" s="0" t="n">
        <f aca="false">'9.Sptg'!$I$31</f>
        <v>0</v>
      </c>
      <c r="CL38" s="0" t="n">
        <f aca="false">RANK(CK38,CK$3:CK$42,0)</f>
        <v>1</v>
      </c>
      <c r="CM38" s="0" t="n">
        <f aca="false">IF(CK38=0,0,INDEX($R$3:$R$42,MATCH(CL38,$Q$3:$Q$42,0)))</f>
        <v>0</v>
      </c>
    </row>
    <row r="39" customFormat="false" ht="25.2" hidden="false" customHeight="true" outlineLevel="0" collapsed="false">
      <c r="A39" s="215" t="str">
        <f aca="false">IF(G39=0,"",INDEX(G$3:G$74,MATCH(C39,I$3:I$74,0)))</f>
        <v>Frei</v>
      </c>
      <c r="B39" s="215" t="str">
        <f aca="false">IF(G39=0,"",INDEX(H$3:H$74,MATCH(C39,I$3:I$74,0)))</f>
        <v>VWG</v>
      </c>
      <c r="C39" s="216" t="n">
        <f aca="false">IF(G39=0,"",LARGE(I$3:I$74,ROW()-2))</f>
        <v>5.4E-005</v>
      </c>
      <c r="D39" s="216" t="n">
        <f aca="false">IF(G39="","",(ROUNDDOWN(C39,0)))</f>
        <v>0</v>
      </c>
      <c r="E39" s="217" t="n">
        <f aca="false">IF(G39=0,"",RANK(D39,D$3:D$74))</f>
        <v>24</v>
      </c>
      <c r="F39" s="218"/>
      <c r="G39" s="226" t="s">
        <v>47</v>
      </c>
      <c r="H39" s="224" t="str">
        <f aca="false">'1.Sptg'!$A$13</f>
        <v>Tele/Post/Plansecur 2</v>
      </c>
      <c r="I39" s="197" t="n">
        <f aca="false">IF(G39="","",SUM(J39+L39+O39+T39+W39+Z39+AC39+AF39+AI39+BI39))</f>
        <v>62.000037</v>
      </c>
      <c r="J39" s="197" t="n">
        <v>3.7E-005</v>
      </c>
      <c r="K39" s="197" t="n">
        <f aca="false">(J39+L39)</f>
        <v>3.7E-005</v>
      </c>
      <c r="L39" s="197" t="n">
        <f aca="false">IF(ISERROR(M39),0,M39)</f>
        <v>0</v>
      </c>
      <c r="M39" s="197" t="e">
        <f aca="false">IF(G39="","",INDEX(AO$3:AO$42,MATCH(G39,AK$3:AK$42,0)))</f>
        <v>#N/A</v>
      </c>
      <c r="N39" s="197" t="n">
        <f aca="false">(J39+L39+O39)</f>
        <v>3.7E-005</v>
      </c>
      <c r="O39" s="197" t="n">
        <f aca="false">IF(ISERROR(P39),0,P39)</f>
        <v>0</v>
      </c>
      <c r="P39" s="0" t="e">
        <f aca="false">IF(G39="","",INDEX(AU$3:AU$42,MATCH(G39,AQ$3:AQ$42,0)))</f>
        <v>#N/A</v>
      </c>
      <c r="Q39" s="197" t="n">
        <v>37</v>
      </c>
      <c r="R39" s="197" t="n">
        <v>0</v>
      </c>
      <c r="S39" s="197" t="n">
        <f aca="false">(N39+T39)</f>
        <v>15.000037</v>
      </c>
      <c r="T39" s="197" t="n">
        <f aca="false">IF(ISERROR(U39),0,U39)</f>
        <v>15</v>
      </c>
      <c r="U39" s="197" t="n">
        <f aca="false">(IF(G39=0,"",INDEX(BA$3:BA$42,MATCH(G39,AW$3:AW$42,0))))</f>
        <v>15</v>
      </c>
      <c r="V39" s="197" t="n">
        <f aca="false">(S39+W39)</f>
        <v>15.000037</v>
      </c>
      <c r="W39" s="198" t="n">
        <f aca="false">IF(ISERROR(X39),0,X39)</f>
        <v>0</v>
      </c>
      <c r="X39" s="197" t="e">
        <f aca="false">(IF(G39=0,"",INDEX(BG$3:BG$42,MATCH(G39,BC$3:BC$42,0))))</f>
        <v>#N/A</v>
      </c>
      <c r="Y39" s="197" t="n">
        <f aca="false">(V39+Z39)</f>
        <v>28.000037</v>
      </c>
      <c r="Z39" s="197" t="n">
        <f aca="false">IF(ISERROR(AA39),0,AA39)</f>
        <v>13</v>
      </c>
      <c r="AA39" s="197" t="n">
        <f aca="false">(IF(G39=0,"",INDEX(BO$3:BO$42,MATCH(G39,BK$3:BK$42,0))))</f>
        <v>13</v>
      </c>
      <c r="AB39" s="197" t="n">
        <f aca="false">(Y39+AC39)</f>
        <v>42.000037</v>
      </c>
      <c r="AC39" s="197" t="n">
        <f aca="false">IF(ISERROR(AD39),0,AD39)</f>
        <v>14</v>
      </c>
      <c r="AD39" s="197" t="n">
        <f aca="false">(IF(G39=0,"",INDEX(BU$3:BU$42,MATCH(G39,BQ$3:BQ$42,0))))</f>
        <v>14</v>
      </c>
      <c r="AE39" s="197" t="n">
        <f aca="false">(AB39+AF39)</f>
        <v>55.000037</v>
      </c>
      <c r="AF39" s="197" t="n">
        <f aca="false">IF(ISERROR(AG39),0,AG39)</f>
        <v>13</v>
      </c>
      <c r="AG39" s="197" t="n">
        <f aca="false">(IF(G39=0,"",INDEX(CA$3:CA$42,MATCH(G39,BW$3:BW$42,0))))</f>
        <v>13</v>
      </c>
      <c r="AH39" s="197" t="n">
        <f aca="false">(AE39+AI39)</f>
        <v>62.000037</v>
      </c>
      <c r="AI39" s="197" t="n">
        <f aca="false">IF(ISERROR(AJ39),0,AJ39)</f>
        <v>7</v>
      </c>
      <c r="AJ39" s="197" t="n">
        <f aca="false">(IF(G39=0,"",INDEX(CG$3:CG$42,MATCH(G39,CC$3:CC$42,0))))</f>
        <v>7</v>
      </c>
      <c r="AK39" s="0" t="n">
        <f aca="false">'1.Sptg'!$H$33</f>
        <v>0</v>
      </c>
      <c r="AL39" s="199" t="n">
        <f aca="false">AL38</f>
        <v>0</v>
      </c>
      <c r="AM39" s="0" t="n">
        <f aca="false">'1.Sptg'!$I$33</f>
        <v>0</v>
      </c>
      <c r="AN39" s="0" t="n">
        <f aca="false">RANK(AM39,AM$3:AM$42,0)</f>
        <v>14</v>
      </c>
      <c r="AO39" s="0" t="n">
        <f aca="false">IF(AM39=0,0,INDEX($R$3:$R$42,MATCH(AN39,$Q$3:$Q$42,0)))</f>
        <v>0</v>
      </c>
      <c r="AQ39" s="0" t="n">
        <f aca="false">'2.Sptg'!$H$33</f>
        <v>0</v>
      </c>
      <c r="AR39" s="199" t="n">
        <f aca="false">AR38</f>
        <v>0</v>
      </c>
      <c r="AS39" s="0" t="n">
        <f aca="false">'2.Sptg'!$I$33</f>
        <v>0</v>
      </c>
      <c r="AT39" s="0" t="n">
        <f aca="false">RANK(AS39,AS$3:AS$42,0)</f>
        <v>19</v>
      </c>
      <c r="AU39" s="0" t="n">
        <f aca="false">IF(AS39=0,0,INDEX($R$3:$R$42,MATCH(AT39,$Q$3:$Q$42,0)))</f>
        <v>0</v>
      </c>
      <c r="AW39" s="0" t="n">
        <f aca="false">'3.Sptg'!$H$33</f>
        <v>0</v>
      </c>
      <c r="AX39" s="199" t="n">
        <f aca="false">AX38</f>
        <v>0</v>
      </c>
      <c r="AY39" s="0" t="n">
        <f aca="false">'3.Sptg'!$I$33</f>
        <v>0</v>
      </c>
      <c r="AZ39" s="0" t="n">
        <f aca="false">RANK(AY39,AY$3:AY$42,0)</f>
        <v>19</v>
      </c>
      <c r="BA39" s="0" t="n">
        <f aca="false">IF(AY39=0,0,INDEX($R$3:$R$42,MATCH(AZ39,$Q$3:$Q$42,0)))</f>
        <v>0</v>
      </c>
      <c r="BC39" s="0" t="n">
        <f aca="false">'4.Sptg'!$H$33</f>
        <v>0</v>
      </c>
      <c r="BD39" s="199" t="n">
        <f aca="false">BD38</f>
        <v>0</v>
      </c>
      <c r="BE39" s="0" t="n">
        <f aca="false">'4.Sptg'!$I$33</f>
        <v>0</v>
      </c>
      <c r="BF39" s="0" t="n">
        <f aca="false">RANK(BE39,BE$3:BE$42,0)</f>
        <v>16</v>
      </c>
      <c r="BG39" s="0" t="n">
        <f aca="false">IF(BE39=0,0,INDEX($R$3:$R$42,MATCH(BF39,$Q$3:$Q$42,0)))</f>
        <v>0</v>
      </c>
      <c r="BI39" s="197" t="n">
        <f aca="false">IF(ISERROR(BJ39),0,BJ39)</f>
        <v>0</v>
      </c>
      <c r="BJ39" s="197" t="e">
        <f aca="false">(IF(G39=0,"",INDEX(CM$3:CM$42,MATCH(G39,CI$3:CI$42,0))))</f>
        <v>#N/A</v>
      </c>
      <c r="BK39" s="0" t="n">
        <f aca="false">'5.Sptg'!$H$33</f>
        <v>0</v>
      </c>
      <c r="BL39" s="199" t="n">
        <f aca="false">BL38</f>
        <v>0</v>
      </c>
      <c r="BM39" s="0" t="n">
        <f aca="false">'5.Sptg'!$I$33</f>
        <v>0</v>
      </c>
      <c r="BN39" s="0" t="n">
        <f aca="false">RANK(BM39,BM$3:BM$42,0)</f>
        <v>19</v>
      </c>
      <c r="BO39" s="0" t="n">
        <f aca="false">IF(BM39=0,0,INDEX($R$3:$R$42,MATCH(BN39,$Q$3:$Q$42,0)))</f>
        <v>0</v>
      </c>
      <c r="BQ39" s="0" t="n">
        <f aca="false">'6.Sptg'!$H$33</f>
        <v>0</v>
      </c>
      <c r="BR39" s="199" t="n">
        <f aca="false">BR38</f>
        <v>0</v>
      </c>
      <c r="BS39" s="0" t="n">
        <f aca="false">'6.Sptg'!$I$33</f>
        <v>0</v>
      </c>
      <c r="BT39" s="0" t="n">
        <f aca="false">RANK(BS39,BS$3:BS$42,0)</f>
        <v>18</v>
      </c>
      <c r="BU39" s="0" t="n">
        <f aca="false">IF(BS39=0,0,INDEX($R$3:$R$42,MATCH(BT39,$Q$3:$Q$42,0)))</f>
        <v>0</v>
      </c>
      <c r="BW39" s="0" t="n">
        <f aca="false">'7.Sptg'!$H$33</f>
        <v>0</v>
      </c>
      <c r="BX39" s="199" t="n">
        <f aca="false">BX38</f>
        <v>0</v>
      </c>
      <c r="BY39" s="0" t="n">
        <f aca="false">'7.Sptg'!$I$33</f>
        <v>0</v>
      </c>
      <c r="BZ39" s="0" t="n">
        <f aca="false">RANK(BY39,BY$3:BY$42,0)</f>
        <v>19</v>
      </c>
      <c r="CA39" s="0" t="n">
        <f aca="false">IF(BY39=0,0,INDEX($R$3:$R$42,MATCH(BZ39,$Q$3:$Q$42,0)))</f>
        <v>0</v>
      </c>
      <c r="CC39" s="0" t="n">
        <f aca="false">'8.Sptg'!$H$33</f>
        <v>0</v>
      </c>
      <c r="CD39" s="199" t="n">
        <f aca="false">CD38</f>
        <v>0</v>
      </c>
      <c r="CE39" s="0" t="n">
        <f aca="false">'8.Sptg'!$I$33</f>
        <v>0</v>
      </c>
      <c r="CF39" s="0" t="n">
        <f aca="false">RANK(CE39,CE$3:CE$42,0)</f>
        <v>20</v>
      </c>
      <c r="CG39" s="0" t="n">
        <f aca="false">IF(CE39=0,0,INDEX($R$3:$R$42,MATCH(CF39,$Q$3:$Q$42,0)))</f>
        <v>0</v>
      </c>
      <c r="CI39" s="0" t="n">
        <f aca="false">'9.Sptg'!$H$32</f>
        <v>0</v>
      </c>
      <c r="CJ39" s="199" t="n">
        <f aca="false">CJ38</f>
        <v>0</v>
      </c>
      <c r="CK39" s="0" t="n">
        <f aca="false">'9.Sptg'!$I$32</f>
        <v>0</v>
      </c>
      <c r="CL39" s="0" t="n">
        <f aca="false">RANK(CK39,CK$3:CK$42,0)</f>
        <v>1</v>
      </c>
      <c r="CM39" s="0" t="n">
        <f aca="false">IF(CK39=0,0,INDEX($R$3:$R$42,MATCH(CL39,$Q$3:$Q$42,0)))</f>
        <v>0</v>
      </c>
    </row>
    <row r="40" customFormat="false" ht="25.2" hidden="false" customHeight="true" outlineLevel="0" collapsed="false">
      <c r="A40" s="215" t="str">
        <f aca="false">IF(G40=0,"",INDEX(G$3:G$74,MATCH(C40,I$3:I$74,0)))</f>
        <v>Frei</v>
      </c>
      <c r="B40" s="215" t="str">
        <f aca="false">IF(G40=0,"",INDEX(H$3:H$74,MATCH(C40,I$3:I$74,0)))</f>
        <v>VWG</v>
      </c>
      <c r="C40" s="216" t="n">
        <f aca="false">IF(G40=0,"",LARGE(I$3:I$74,ROW()-2))</f>
        <v>5.3E-005</v>
      </c>
      <c r="D40" s="216" t="n">
        <f aca="false">IF(G40="","",(ROUNDDOWN(C40,0)))</f>
        <v>0</v>
      </c>
      <c r="E40" s="217" t="n">
        <f aca="false">IF(G40=0,"",RANK(D40,D$3:D$74))</f>
        <v>24</v>
      </c>
      <c r="F40" s="218"/>
      <c r="G40" s="226" t="s">
        <v>100</v>
      </c>
      <c r="H40" s="224" t="str">
        <f aca="false">'1.Sptg'!$A$13</f>
        <v>Tele/Post/Plansecur 2</v>
      </c>
      <c r="I40" s="197" t="n">
        <f aca="false">IF(G40="","",SUM(J40+L40+O40+T40+W40+Z40+AC40+AF40+AI40+BI40))</f>
        <v>3.8E-005</v>
      </c>
      <c r="J40" s="197" t="n">
        <v>3.8E-005</v>
      </c>
      <c r="K40" s="197" t="n">
        <f aca="false">(J40+L40)</f>
        <v>3.8E-005</v>
      </c>
      <c r="L40" s="197" t="n">
        <f aca="false">IF(ISERROR(M40),0,M40)</f>
        <v>0</v>
      </c>
      <c r="M40" s="197" t="e">
        <f aca="false">IF(G40="","",INDEX(AO$3:AO$42,MATCH(G40,AK$3:AK$42,0)))</f>
        <v>#N/A</v>
      </c>
      <c r="N40" s="197" t="n">
        <f aca="false">(J40+L40+O40)</f>
        <v>3.8E-005</v>
      </c>
      <c r="O40" s="197" t="n">
        <f aca="false">IF(ISERROR(P40),0,P40)</f>
        <v>0</v>
      </c>
      <c r="P40" s="0" t="e">
        <f aca="false">IF(G40="","",INDEX(AU$3:AU$42,MATCH(G40,AQ$3:AQ$42,0)))</f>
        <v>#N/A</v>
      </c>
      <c r="Q40" s="197" t="n">
        <v>38</v>
      </c>
      <c r="R40" s="197" t="n">
        <v>0</v>
      </c>
      <c r="S40" s="197" t="n">
        <f aca="false">(N40+T40)</f>
        <v>3.8E-005</v>
      </c>
      <c r="T40" s="197" t="n">
        <f aca="false">IF(ISERROR(U40),0,U40)</f>
        <v>0</v>
      </c>
      <c r="U40" s="197" t="e">
        <f aca="false">(IF(G40=0,"",INDEX(BA$3:BA$42,MATCH(G40,AW$3:AW$42,0))))</f>
        <v>#N/A</v>
      </c>
      <c r="V40" s="197" t="n">
        <f aca="false">(S40+W40)</f>
        <v>3.8E-005</v>
      </c>
      <c r="W40" s="198" t="n">
        <f aca="false">IF(ISERROR(X40),0,X40)</f>
        <v>0</v>
      </c>
      <c r="X40" s="197" t="e">
        <f aca="false">(IF(G40=0,"",INDEX(BG$3:BG$42,MATCH(G40,BC$3:BC$42,0))))</f>
        <v>#N/A</v>
      </c>
      <c r="Y40" s="197" t="n">
        <f aca="false">(V40+Z40)</f>
        <v>3.8E-005</v>
      </c>
      <c r="Z40" s="197" t="n">
        <f aca="false">IF(ISERROR(AA40),0,AA40)</f>
        <v>0</v>
      </c>
      <c r="AA40" s="197" t="e">
        <f aca="false">(IF(G40=0,"",INDEX(BO$3:BO$42,MATCH(G40,BK$3:BK$42,0))))</f>
        <v>#N/A</v>
      </c>
      <c r="AB40" s="197" t="n">
        <f aca="false">(Y40+AC40)</f>
        <v>3.8E-005</v>
      </c>
      <c r="AC40" s="197" t="n">
        <f aca="false">IF(ISERROR(AD40),0,AD40)</f>
        <v>0</v>
      </c>
      <c r="AD40" s="197" t="e">
        <f aca="false">(IF(G40=0,"",INDEX(BU$3:BU$42,MATCH(G40,BQ$3:BQ$42,0))))</f>
        <v>#N/A</v>
      </c>
      <c r="AE40" s="197" t="n">
        <f aca="false">(AB40+AF40)</f>
        <v>3.8E-005</v>
      </c>
      <c r="AF40" s="197" t="n">
        <f aca="false">IF(ISERROR(AG40),0,AG40)</f>
        <v>0</v>
      </c>
      <c r="AG40" s="197" t="e">
        <f aca="false">(IF(G40=0,"",INDEX(CA$3:CA$42,MATCH(G40,BW$3:BW$42,0))))</f>
        <v>#N/A</v>
      </c>
      <c r="AH40" s="197" t="n">
        <f aca="false">(AE40+AI40)</f>
        <v>3.8E-005</v>
      </c>
      <c r="AI40" s="197" t="n">
        <f aca="false">IF(ISERROR(AJ40),0,AJ40)</f>
        <v>0</v>
      </c>
      <c r="AJ40" s="197" t="e">
        <f aca="false">(IF(G40=0,"",INDEX(CG$3:CG$42,MATCH(G40,CC$3:CC$42,0))))</f>
        <v>#N/A</v>
      </c>
      <c r="AK40" s="0" t="n">
        <f aca="false">'1.Sptg'!$H$34</f>
        <v>0</v>
      </c>
      <c r="AL40" s="199" t="n">
        <f aca="false">AL39</f>
        <v>0</v>
      </c>
      <c r="AM40" s="0" t="n">
        <f aca="false">'1.Sptg'!$I$34</f>
        <v>0</v>
      </c>
      <c r="AN40" s="0" t="n">
        <f aca="false">RANK(AM40,AM$3:AM$42,0)</f>
        <v>14</v>
      </c>
      <c r="AO40" s="0" t="n">
        <f aca="false">IF(AM40=0,0,INDEX($R$3:$R$42,MATCH(AN40,$Q$3:$Q$42,0)))</f>
        <v>0</v>
      </c>
      <c r="AQ40" s="0" t="n">
        <f aca="false">'2.Sptg'!$H$34</f>
        <v>0</v>
      </c>
      <c r="AR40" s="199" t="n">
        <f aca="false">AR39</f>
        <v>0</v>
      </c>
      <c r="AS40" s="0" t="n">
        <f aca="false">'2.Sptg'!$I$34</f>
        <v>0</v>
      </c>
      <c r="AT40" s="0" t="n">
        <f aca="false">RANK(AS40,AS$3:AS$42,0)</f>
        <v>19</v>
      </c>
      <c r="AU40" s="0" t="n">
        <f aca="false">IF(AS40=0,0,INDEX($R$3:$R$42,MATCH(AT40,$Q$3:$Q$42,0)))</f>
        <v>0</v>
      </c>
      <c r="AW40" s="0" t="n">
        <f aca="false">'3.Sptg'!$H$34</f>
        <v>0</v>
      </c>
      <c r="AX40" s="199" t="n">
        <f aca="false">AX39</f>
        <v>0</v>
      </c>
      <c r="AY40" s="0" t="n">
        <f aca="false">'3.Sptg'!$I$34</f>
        <v>0</v>
      </c>
      <c r="AZ40" s="0" t="n">
        <f aca="false">RANK(AY40,AY$3:AY$42,0)</f>
        <v>19</v>
      </c>
      <c r="BA40" s="0" t="n">
        <f aca="false">IF(AY40=0,0,INDEX($R$3:$R$42,MATCH(AZ40,$Q$3:$Q$42,0)))</f>
        <v>0</v>
      </c>
      <c r="BC40" s="0" t="n">
        <f aca="false">'4.Sptg'!$H$34</f>
        <v>0</v>
      </c>
      <c r="BD40" s="199" t="n">
        <f aca="false">BD39</f>
        <v>0</v>
      </c>
      <c r="BE40" s="0" t="n">
        <f aca="false">'4.Sptg'!$I$34</f>
        <v>0</v>
      </c>
      <c r="BF40" s="0" t="n">
        <f aca="false">RANK(BE40,BE$3:BE$42,0)</f>
        <v>16</v>
      </c>
      <c r="BG40" s="0" t="n">
        <f aca="false">IF(BE40=0,0,INDEX($R$3:$R$42,MATCH(BF40,$Q$3:$Q$42,0)))</f>
        <v>0</v>
      </c>
      <c r="BI40" s="197" t="n">
        <f aca="false">IF(ISERROR(BJ40),0,BJ40)</f>
        <v>0</v>
      </c>
      <c r="BJ40" s="197" t="e">
        <f aca="false">(IF(G40=0,"",INDEX(CM$3:CM$42,MATCH(G40,CI$3:CI$42,0))))</f>
        <v>#N/A</v>
      </c>
      <c r="BK40" s="0" t="n">
        <f aca="false">'5.Sptg'!$H$34</f>
        <v>0</v>
      </c>
      <c r="BL40" s="199" t="n">
        <f aca="false">BL39</f>
        <v>0</v>
      </c>
      <c r="BM40" s="0" t="n">
        <f aca="false">'5.Sptg'!$I$34</f>
        <v>0</v>
      </c>
      <c r="BN40" s="0" t="n">
        <f aca="false">RANK(BM40,BM$3:BM$42,0)</f>
        <v>19</v>
      </c>
      <c r="BO40" s="0" t="n">
        <f aca="false">IF(BM40=0,0,INDEX($R$3:$R$42,MATCH(BN40,$Q$3:$Q$42,0)))</f>
        <v>0</v>
      </c>
      <c r="BQ40" s="0" t="n">
        <f aca="false">'6.Sptg'!$H$34</f>
        <v>0</v>
      </c>
      <c r="BR40" s="199" t="n">
        <f aca="false">BR39</f>
        <v>0</v>
      </c>
      <c r="BS40" s="0" t="n">
        <f aca="false">'6.Sptg'!$I$34</f>
        <v>0</v>
      </c>
      <c r="BT40" s="0" t="n">
        <f aca="false">RANK(BS40,BS$3:BS$42,0)</f>
        <v>18</v>
      </c>
      <c r="BU40" s="0" t="n">
        <f aca="false">IF(BS40=0,0,INDEX($R$3:$R$42,MATCH(BT40,$Q$3:$Q$42,0)))</f>
        <v>0</v>
      </c>
      <c r="BW40" s="0" t="n">
        <f aca="false">'7.Sptg'!$H$34</f>
        <v>0</v>
      </c>
      <c r="BX40" s="199" t="n">
        <f aca="false">BX39</f>
        <v>0</v>
      </c>
      <c r="BY40" s="0" t="n">
        <f aca="false">'7.Sptg'!$I$34</f>
        <v>0</v>
      </c>
      <c r="BZ40" s="0" t="n">
        <f aca="false">RANK(BY40,BY$3:BY$42,0)</f>
        <v>19</v>
      </c>
      <c r="CA40" s="0" t="n">
        <f aca="false">IF(BY40=0,0,INDEX($R$3:$R$42,MATCH(BZ40,$Q$3:$Q$42,0)))</f>
        <v>0</v>
      </c>
      <c r="CC40" s="0" t="n">
        <f aca="false">'8.Sptg'!$H$34</f>
        <v>0</v>
      </c>
      <c r="CD40" s="199" t="n">
        <f aca="false">CD39</f>
        <v>0</v>
      </c>
      <c r="CE40" s="0" t="n">
        <f aca="false">'8.Sptg'!$I$34</f>
        <v>0</v>
      </c>
      <c r="CF40" s="0" t="n">
        <f aca="false">RANK(CE40,CE$3:CE$42,0)</f>
        <v>20</v>
      </c>
      <c r="CG40" s="0" t="n">
        <f aca="false">IF(CE40=0,0,INDEX($R$3:$R$42,MATCH(CF40,$Q$3:$Q$42,0)))</f>
        <v>0</v>
      </c>
      <c r="CI40" s="0" t="n">
        <f aca="false">'9.Sptg'!$H$33</f>
        <v>0</v>
      </c>
      <c r="CJ40" s="199" t="n">
        <f aca="false">CJ39</f>
        <v>0</v>
      </c>
      <c r="CK40" s="0" t="n">
        <f aca="false">'9.Sptg'!$I$33</f>
        <v>0</v>
      </c>
      <c r="CL40" s="0" t="n">
        <f aca="false">RANK(CK40,CK$3:CK$42,0)</f>
        <v>1</v>
      </c>
      <c r="CM40" s="0" t="n">
        <f aca="false">IF(CK40=0,0,INDEX($R$3:$R$42,MATCH(CL40,$Q$3:$Q$42,0)))</f>
        <v>0</v>
      </c>
    </row>
    <row r="41" customFormat="false" ht="25.2" hidden="false" customHeight="true" outlineLevel="0" collapsed="false">
      <c r="A41" s="215" t="str">
        <f aca="false">IF(G41=0,"",INDEX(G$3:G$74,MATCH(C41,I$3:I$74,0)))</f>
        <v>Lutz Bruns</v>
      </c>
      <c r="B41" s="215" t="str">
        <f aca="false">IF(G41=0,"",INDEX(H$3:H$74,MATCH(C41,I$3:I$74,0)))</f>
        <v>VWG</v>
      </c>
      <c r="C41" s="216" t="n">
        <f aca="false">IF(G41=0,"",LARGE(I$3:I$74,ROW()-2))</f>
        <v>5.2E-005</v>
      </c>
      <c r="D41" s="216" t="n">
        <f aca="false">IF(G41="","",(ROUNDDOWN(C41,0)))</f>
        <v>0</v>
      </c>
      <c r="E41" s="217" t="n">
        <f aca="false">IF(G41=0,"",RANK(D41,D$3:D$74))</f>
        <v>24</v>
      </c>
      <c r="F41" s="218"/>
      <c r="G41" s="226" t="s">
        <v>38</v>
      </c>
      <c r="H41" s="224" t="str">
        <f aca="false">'1.Sptg'!$A$13</f>
        <v>Tele/Post/Plansecur 2</v>
      </c>
      <c r="I41" s="197" t="n">
        <f aca="false">IF(G41="","",SUM(J41+L41+O41+T41+W41+Z41+AC41+AF41+AI41+BI41))</f>
        <v>47.000039</v>
      </c>
      <c r="J41" s="197" t="n">
        <v>3.9E-005</v>
      </c>
      <c r="K41" s="197" t="n">
        <f aca="false">(J41+L41)</f>
        <v>3.9E-005</v>
      </c>
      <c r="L41" s="197" t="n">
        <f aca="false">IF(ISERROR(M41),0,M41)</f>
        <v>0</v>
      </c>
      <c r="M41" s="197" t="e">
        <f aca="false">IF(G41="","",INDEX(AO$3:AO$42,MATCH(G41,AK$3:AK$42,0)))</f>
        <v>#N/A</v>
      </c>
      <c r="N41" s="197" t="n">
        <f aca="false">(J41+L41+O41)</f>
        <v>11.000039</v>
      </c>
      <c r="O41" s="197" t="n">
        <f aca="false">IF(ISERROR(P41),0,P41)</f>
        <v>11</v>
      </c>
      <c r="P41" s="0" t="n">
        <f aca="false">IF(G41="","",INDEX(AU$3:AU$42,MATCH(G41,AQ$3:AQ$42,0)))</f>
        <v>11</v>
      </c>
      <c r="Q41" s="197" t="n">
        <v>39</v>
      </c>
      <c r="R41" s="197" t="n">
        <v>0</v>
      </c>
      <c r="S41" s="197" t="n">
        <f aca="false">(N41+T41)</f>
        <v>11.000039</v>
      </c>
      <c r="T41" s="197" t="n">
        <f aca="false">IF(ISERROR(U41),0,U41)</f>
        <v>0</v>
      </c>
      <c r="U41" s="197" t="e">
        <f aca="false">(IF(G41=0,"",INDEX(BA$3:BA$42,MATCH(G41,AW$3:AW$42,0))))</f>
        <v>#N/A</v>
      </c>
      <c r="V41" s="197" t="n">
        <f aca="false">(S41+W41)</f>
        <v>11.000039</v>
      </c>
      <c r="W41" s="198" t="n">
        <f aca="false">IF(ISERROR(X41),0,X41)</f>
        <v>0</v>
      </c>
      <c r="X41" s="197" t="e">
        <f aca="false">(IF(G41=0,"",INDEX(BG$3:BG$42,MATCH(G41,BC$3:BC$42,0))))</f>
        <v>#N/A</v>
      </c>
      <c r="Y41" s="197" t="n">
        <f aca="false">(V41+Z41)</f>
        <v>11.000039</v>
      </c>
      <c r="Z41" s="197" t="n">
        <f aca="false">IF(ISERROR(AA41),0,AA41)</f>
        <v>0</v>
      </c>
      <c r="AA41" s="197" t="e">
        <f aca="false">(IF(G41=0,"",INDEX(BO$3:BO$42,MATCH(G41,BK$3:BK$42,0))))</f>
        <v>#N/A</v>
      </c>
      <c r="AB41" s="197" t="n">
        <f aca="false">(Y41+AC41)</f>
        <v>30.000039</v>
      </c>
      <c r="AC41" s="197" t="n">
        <f aca="false">IF(ISERROR(AD41),0,AD41)</f>
        <v>19</v>
      </c>
      <c r="AD41" s="197" t="n">
        <f aca="false">(IF(G41=0,"",INDEX(BU$3:BU$42,MATCH(G41,BQ$3:BQ$42,0))))</f>
        <v>19</v>
      </c>
      <c r="AE41" s="197" t="n">
        <f aca="false">(AB41+AF41)</f>
        <v>30.000039</v>
      </c>
      <c r="AF41" s="197" t="n">
        <f aca="false">IF(ISERROR(AG41),0,AG41)</f>
        <v>0</v>
      </c>
      <c r="AG41" s="197" t="e">
        <f aca="false">(IF(G41=0,"",INDEX(CA$3:CA$42,MATCH(G41,BW$3:BW$42,0))))</f>
        <v>#N/A</v>
      </c>
      <c r="AH41" s="197" t="n">
        <f aca="false">(AE41+AI41)</f>
        <v>47.000039</v>
      </c>
      <c r="AI41" s="197" t="n">
        <f aca="false">IF(ISERROR(AJ41),0,AJ41)</f>
        <v>17</v>
      </c>
      <c r="AJ41" s="197" t="n">
        <f aca="false">(IF(G41=0,"",INDEX(CG$3:CG$42,MATCH(G41,CC$3:CC$42,0))))</f>
        <v>17</v>
      </c>
      <c r="AK41" s="0" t="n">
        <f aca="false">'1.Sptg'!$H$35</f>
        <v>0</v>
      </c>
      <c r="AL41" s="199" t="n">
        <f aca="false">AL40</f>
        <v>0</v>
      </c>
      <c r="AM41" s="0" t="n">
        <f aca="false">'1.Sptg'!$I$35</f>
        <v>0</v>
      </c>
      <c r="AN41" s="0" t="n">
        <f aca="false">RANK(AM41,AM$3:AM$42,0)</f>
        <v>14</v>
      </c>
      <c r="AO41" s="0" t="n">
        <f aca="false">IF(AM41=0,0,INDEX($R$3:$R$42,MATCH(AN41,$Q$3:$Q$42,0)))</f>
        <v>0</v>
      </c>
      <c r="AQ41" s="0" t="n">
        <f aca="false">'2.Sptg'!$H$35</f>
        <v>0</v>
      </c>
      <c r="AR41" s="199" t="n">
        <f aca="false">AR40</f>
        <v>0</v>
      </c>
      <c r="AS41" s="0" t="n">
        <f aca="false">'2.Sptg'!$I$35</f>
        <v>0</v>
      </c>
      <c r="AT41" s="0" t="n">
        <f aca="false">RANK(AS41,AS$3:AS$42,0)</f>
        <v>19</v>
      </c>
      <c r="AU41" s="0" t="n">
        <f aca="false">IF(AS41=0,0,INDEX($R$3:$R$42,MATCH(AT41,$Q$3:$Q$42,0)))</f>
        <v>0</v>
      </c>
      <c r="AW41" s="0" t="n">
        <f aca="false">'3.Sptg'!$H$35</f>
        <v>0</v>
      </c>
      <c r="AX41" s="199" t="n">
        <f aca="false">AX40</f>
        <v>0</v>
      </c>
      <c r="AY41" s="0" t="n">
        <f aca="false">'3.Sptg'!$I$35</f>
        <v>0</v>
      </c>
      <c r="AZ41" s="0" t="n">
        <f aca="false">RANK(AY41,AY$3:AY$42,0)</f>
        <v>19</v>
      </c>
      <c r="BA41" s="0" t="n">
        <f aca="false">IF(AY41=0,0,INDEX($R$3:$R$42,MATCH(AZ41,$Q$3:$Q$42,0)))</f>
        <v>0</v>
      </c>
      <c r="BC41" s="0" t="n">
        <f aca="false">'4.Sptg'!$H$35</f>
        <v>0</v>
      </c>
      <c r="BD41" s="199" t="n">
        <f aca="false">BD40</f>
        <v>0</v>
      </c>
      <c r="BE41" s="0" t="n">
        <f aca="false">'4.Sptg'!$I$35</f>
        <v>0</v>
      </c>
      <c r="BF41" s="0" t="n">
        <f aca="false">RANK(BE41,BE$3:BE$42,0)</f>
        <v>16</v>
      </c>
      <c r="BG41" s="0" t="n">
        <f aca="false">IF(BE41=0,0,INDEX($R$3:$R$42,MATCH(BF41,$Q$3:$Q$42,0)))</f>
        <v>0</v>
      </c>
      <c r="BI41" s="197" t="n">
        <f aca="false">IF(ISERROR(BJ41),0,BJ41)</f>
        <v>0</v>
      </c>
      <c r="BJ41" s="197" t="e">
        <f aca="false">(IF(G41=0,"",INDEX(CM$3:CM$42,MATCH(G41,CI$3:CI$42,0))))</f>
        <v>#N/A</v>
      </c>
      <c r="BK41" s="0" t="n">
        <f aca="false">'5.Sptg'!$H$35</f>
        <v>0</v>
      </c>
      <c r="BL41" s="199" t="n">
        <f aca="false">BL40</f>
        <v>0</v>
      </c>
      <c r="BM41" s="0" t="n">
        <f aca="false">'5.Sptg'!$I$35</f>
        <v>0</v>
      </c>
      <c r="BN41" s="0" t="n">
        <f aca="false">RANK(BM41,BM$3:BM$42,0)</f>
        <v>19</v>
      </c>
      <c r="BO41" s="0" t="n">
        <f aca="false">IF(BM41=0,0,INDEX($R$3:$R$42,MATCH(BN41,$Q$3:$Q$42,0)))</f>
        <v>0</v>
      </c>
      <c r="BQ41" s="0" t="n">
        <f aca="false">'6.Sptg'!$H$35</f>
        <v>0</v>
      </c>
      <c r="BR41" s="199" t="n">
        <f aca="false">BR40</f>
        <v>0</v>
      </c>
      <c r="BS41" s="0" t="n">
        <f aca="false">'6.Sptg'!$I$35</f>
        <v>0</v>
      </c>
      <c r="BT41" s="0" t="n">
        <f aca="false">RANK(BS41,BS$3:BS$42,0)</f>
        <v>18</v>
      </c>
      <c r="BU41" s="0" t="n">
        <f aca="false">IF(BS41=0,0,INDEX($R$3:$R$42,MATCH(BT41,$Q$3:$Q$42,0)))</f>
        <v>0</v>
      </c>
      <c r="BW41" s="0" t="n">
        <f aca="false">'7.Sptg'!$H$35</f>
        <v>0</v>
      </c>
      <c r="BX41" s="199" t="n">
        <f aca="false">BX40</f>
        <v>0</v>
      </c>
      <c r="BY41" s="0" t="n">
        <f aca="false">'7.Sptg'!$I$35</f>
        <v>0</v>
      </c>
      <c r="BZ41" s="0" t="n">
        <f aca="false">RANK(BY41,BY$3:BY$42,0)</f>
        <v>19</v>
      </c>
      <c r="CA41" s="0" t="n">
        <f aca="false">IF(BY41=0,0,INDEX($R$3:$R$42,MATCH(BZ41,$Q$3:$Q$42,0)))</f>
        <v>0</v>
      </c>
      <c r="CC41" s="0" t="n">
        <f aca="false">'8.Sptg'!$H$35</f>
        <v>0</v>
      </c>
      <c r="CD41" s="199" t="n">
        <f aca="false">CD40</f>
        <v>0</v>
      </c>
      <c r="CE41" s="0" t="n">
        <f aca="false">'8.Sptg'!$I$35</f>
        <v>0</v>
      </c>
      <c r="CF41" s="0" t="n">
        <f aca="false">RANK(CE41,CE$3:CE$42,0)</f>
        <v>20</v>
      </c>
      <c r="CG41" s="0" t="n">
        <f aca="false">IF(CE41=0,0,INDEX($R$3:$R$42,MATCH(CF41,$Q$3:$Q$42,0)))</f>
        <v>0</v>
      </c>
      <c r="CI41" s="0" t="n">
        <f aca="false">'9.Sptg'!$H$34</f>
        <v>0</v>
      </c>
      <c r="CJ41" s="199" t="n">
        <f aca="false">CJ40</f>
        <v>0</v>
      </c>
      <c r="CK41" s="0" t="n">
        <f aca="false">'9.Sptg'!$I$34</f>
        <v>0</v>
      </c>
      <c r="CL41" s="0" t="n">
        <f aca="false">RANK(CK41,CK$3:CK$42,0)</f>
        <v>1</v>
      </c>
      <c r="CM41" s="0" t="n">
        <f aca="false">IF(CK41=0,0,INDEX($R$3:$R$42,MATCH(CL41,$Q$3:$Q$42,0)))</f>
        <v>0</v>
      </c>
    </row>
    <row r="42" customFormat="false" ht="25.2" hidden="false" customHeight="true" outlineLevel="0" collapsed="false">
      <c r="A42" s="215" t="str">
        <f aca="false">IF(G42=0,"",INDEX(G$3:G$74,MATCH(C42,I$3:I$74,0)))</f>
        <v>Erwin Bruns</v>
      </c>
      <c r="B42" s="215" t="str">
        <f aca="false">IF(G42=0,"",INDEX(H$3:H$74,MATCH(C42,I$3:I$74,0)))</f>
        <v>VWG</v>
      </c>
      <c r="C42" s="216" t="n">
        <f aca="false">IF(G42=0,"",LARGE(I$3:I$74,ROW()-2))</f>
        <v>4.6E-005</v>
      </c>
      <c r="D42" s="216" t="n">
        <f aca="false">IF(G42="","",(ROUNDDOWN(C42,0)))</f>
        <v>0</v>
      </c>
      <c r="E42" s="217" t="n">
        <f aca="false">IF(G42=0,"",RANK(D42,D$3:D$74))</f>
        <v>24</v>
      </c>
      <c r="F42" s="218"/>
      <c r="G42" s="226" t="s">
        <v>41</v>
      </c>
      <c r="H42" s="224" t="str">
        <f aca="false">'1.Sptg'!$A$13</f>
        <v>Tele/Post/Plansecur 2</v>
      </c>
      <c r="I42" s="197" t="n">
        <f aca="false">IF(G42="","",SUM(J42+L42+O42+T42+W42+Z42+AC42+AF42+AI42+BI42))</f>
        <v>87.00004</v>
      </c>
      <c r="J42" s="197" t="n">
        <v>4E-005</v>
      </c>
      <c r="K42" s="197" t="n">
        <f aca="false">(J42+L42)</f>
        <v>4E-005</v>
      </c>
      <c r="L42" s="197" t="n">
        <f aca="false">IF(ISERROR(M42),0,M42)</f>
        <v>0</v>
      </c>
      <c r="M42" s="197" t="e">
        <f aca="false">IF(G42="","",INDEX(AO$3:AO$42,MATCH(G42,AK$3:AK$42,0)))</f>
        <v>#N/A</v>
      </c>
      <c r="N42" s="197" t="n">
        <f aca="false">(J42+L42+O42)</f>
        <v>16.00004</v>
      </c>
      <c r="O42" s="197" t="n">
        <f aca="false">IF(ISERROR(P42),0,P42)</f>
        <v>16</v>
      </c>
      <c r="P42" s="0" t="n">
        <f aca="false">IF(G42="","",INDEX(AU$3:AU$42,MATCH(G42,AQ$3:AQ$42,0)))</f>
        <v>16</v>
      </c>
      <c r="Q42" s="197" t="n">
        <v>40</v>
      </c>
      <c r="R42" s="197" t="n">
        <v>0</v>
      </c>
      <c r="S42" s="197" t="n">
        <f aca="false">(N42+T42)</f>
        <v>16.00004</v>
      </c>
      <c r="T42" s="197" t="n">
        <f aca="false">IF(ISERROR(U42),0,U42)</f>
        <v>0</v>
      </c>
      <c r="U42" s="197" t="e">
        <f aca="false">(IF(G42=0,"",INDEX(BA$3:BA$42,MATCH(G42,AW$3:AW$42,0))))</f>
        <v>#N/A</v>
      </c>
      <c r="V42" s="197" t="n">
        <f aca="false">(S42+W42)</f>
        <v>35.00004</v>
      </c>
      <c r="W42" s="198" t="n">
        <f aca="false">IF(ISERROR(X42),0,X42)</f>
        <v>19</v>
      </c>
      <c r="X42" s="197" t="n">
        <f aca="false">(IF(G42=0,"",INDEX(BG$3:BG$42,MATCH(G42,BC$3:BC$42,0))))</f>
        <v>19</v>
      </c>
      <c r="Y42" s="197" t="n">
        <f aca="false">(V42+Z42)</f>
        <v>53.00004</v>
      </c>
      <c r="Z42" s="197" t="n">
        <f aca="false">IF(ISERROR(AA42),0,AA42)</f>
        <v>18</v>
      </c>
      <c r="AA42" s="197" t="n">
        <f aca="false">(IF(G42=0,"",INDEX(BO$3:BO$42,MATCH(G42,BK$3:BK$42,0))))</f>
        <v>18</v>
      </c>
      <c r="AB42" s="197" t="n">
        <f aca="false">(Y42+AC42)</f>
        <v>53.00004</v>
      </c>
      <c r="AC42" s="197" t="n">
        <f aca="false">IF(ISERROR(AD42),0,AD42)</f>
        <v>0</v>
      </c>
      <c r="AD42" s="197" t="e">
        <f aca="false">(IF(G42=0,"",INDEX(BU$3:BU$42,MATCH(G42,BQ$3:BQ$42,0))))</f>
        <v>#N/A</v>
      </c>
      <c r="AE42" s="197" t="n">
        <f aca="false">(AB42+AF42)</f>
        <v>68.00004</v>
      </c>
      <c r="AF42" s="197" t="n">
        <f aca="false">IF(ISERROR(AG42),0,AG42)</f>
        <v>15</v>
      </c>
      <c r="AG42" s="197" t="n">
        <f aca="false">(IF(G42=0,"",INDEX(CA$3:CA$42,MATCH(G42,BW$3:BW$42,0))))</f>
        <v>15</v>
      </c>
      <c r="AH42" s="197" t="n">
        <f aca="false">(AE42+AI42)</f>
        <v>87.00004</v>
      </c>
      <c r="AI42" s="197" t="n">
        <f aca="false">IF(ISERROR(AJ42),0,AJ42)</f>
        <v>19</v>
      </c>
      <c r="AJ42" s="197" t="n">
        <f aca="false">(IF(G42=0,"",INDEX(CG$3:CG$42,MATCH(G42,CC$3:CC$42,0))))</f>
        <v>19</v>
      </c>
      <c r="AK42" s="0" t="n">
        <f aca="false">'1.Sptg'!$H$36</f>
        <v>0</v>
      </c>
      <c r="AL42" s="199" t="n">
        <f aca="false">AL41</f>
        <v>0</v>
      </c>
      <c r="AM42" s="0" t="n">
        <f aca="false">'1.Sptg'!$I$36</f>
        <v>0</v>
      </c>
      <c r="AN42" s="0" t="n">
        <f aca="false">RANK(AM42,AM$3:AM$42,0)</f>
        <v>14</v>
      </c>
      <c r="AO42" s="0" t="n">
        <f aca="false">IF(AM42=0,0,INDEX($R$3:$R$42,MATCH(AN42,$Q$3:$Q$42,0)))</f>
        <v>0</v>
      </c>
      <c r="AQ42" s="0" t="n">
        <f aca="false">'2.Sptg'!$H$36</f>
        <v>0</v>
      </c>
      <c r="AR42" s="199" t="n">
        <f aca="false">AR41</f>
        <v>0</v>
      </c>
      <c r="AS42" s="0" t="n">
        <f aca="false">'2.Sptg'!$I$36</f>
        <v>0</v>
      </c>
      <c r="AT42" s="0" t="n">
        <f aca="false">RANK(AS42,AS$3:AS$42,0)</f>
        <v>19</v>
      </c>
      <c r="AU42" s="0" t="n">
        <f aca="false">IF(AS42=0,0,INDEX($R$3:$R$42,MATCH(AT42,$Q$3:$Q$42,0)))</f>
        <v>0</v>
      </c>
      <c r="AW42" s="0" t="n">
        <f aca="false">'3.Sptg'!$H$36</f>
        <v>0</v>
      </c>
      <c r="AX42" s="199" t="n">
        <f aca="false">AX41</f>
        <v>0</v>
      </c>
      <c r="AY42" s="0" t="n">
        <f aca="false">'3.Sptg'!$I$36</f>
        <v>0</v>
      </c>
      <c r="AZ42" s="0" t="n">
        <f aca="false">RANK(AY42,AY$3:AY$42,0)</f>
        <v>19</v>
      </c>
      <c r="BA42" s="0" t="n">
        <f aca="false">IF(AY42=0,0,INDEX($R$3:$R$42,MATCH(AZ42,$Q$3:$Q$42,0)))</f>
        <v>0</v>
      </c>
      <c r="BC42" s="0" t="n">
        <f aca="false">'4.Sptg'!$H$36</f>
        <v>0</v>
      </c>
      <c r="BD42" s="199" t="n">
        <f aca="false">BD41</f>
        <v>0</v>
      </c>
      <c r="BE42" s="0" t="n">
        <f aca="false">'4.Sptg'!$I$36</f>
        <v>0</v>
      </c>
      <c r="BF42" s="0" t="n">
        <f aca="false">RANK(BE42,BE$3:BE$42,0)</f>
        <v>16</v>
      </c>
      <c r="BG42" s="0" t="n">
        <f aca="false">IF(BE42=0,0,INDEX($R$3:$R$42,MATCH(BF42,$Q$3:$Q$42,0)))</f>
        <v>0</v>
      </c>
      <c r="BI42" s="197" t="n">
        <f aca="false">IF(ISERROR(BJ42),0,BJ42)</f>
        <v>0</v>
      </c>
      <c r="BJ42" s="197" t="e">
        <f aca="false">(IF(G42=0,"",INDEX(CM$3:CM$42,MATCH(G42,CI$3:CI$42,0))))</f>
        <v>#N/A</v>
      </c>
      <c r="BK42" s="0" t="n">
        <f aca="false">'5.Sptg'!$H$36</f>
        <v>0</v>
      </c>
      <c r="BL42" s="199" t="n">
        <f aca="false">BL41</f>
        <v>0</v>
      </c>
      <c r="BM42" s="0" t="n">
        <f aca="false">'5.Sptg'!$I$36</f>
        <v>0</v>
      </c>
      <c r="BN42" s="0" t="n">
        <f aca="false">RANK(BM42,BM$3:BM$42,0)</f>
        <v>19</v>
      </c>
      <c r="BO42" s="0" t="n">
        <f aca="false">IF(BM42=0,0,INDEX($R$3:$R$42,MATCH(BN42,$Q$3:$Q$42,0)))</f>
        <v>0</v>
      </c>
      <c r="BQ42" s="0" t="n">
        <f aca="false">'6.Sptg'!$H$36</f>
        <v>0</v>
      </c>
      <c r="BR42" s="199" t="n">
        <f aca="false">BR41</f>
        <v>0</v>
      </c>
      <c r="BS42" s="0" t="n">
        <f aca="false">'6.Sptg'!$I$36</f>
        <v>0</v>
      </c>
      <c r="BT42" s="0" t="n">
        <f aca="false">RANK(BS42,BS$3:BS$42,0)</f>
        <v>18</v>
      </c>
      <c r="BU42" s="0" t="n">
        <f aca="false">IF(BS42=0,0,INDEX($R$3:$R$42,MATCH(BT42,$Q$3:$Q$42,0)))</f>
        <v>0</v>
      </c>
      <c r="BW42" s="0" t="n">
        <f aca="false">'7.Sptg'!$H$36</f>
        <v>0</v>
      </c>
      <c r="BX42" s="199" t="n">
        <f aca="false">BX41</f>
        <v>0</v>
      </c>
      <c r="BY42" s="0" t="n">
        <f aca="false">'7.Sptg'!$I$36</f>
        <v>0</v>
      </c>
      <c r="BZ42" s="0" t="n">
        <f aca="false">RANK(BY42,BY$3:BY$42,0)</f>
        <v>19</v>
      </c>
      <c r="CA42" s="0" t="n">
        <f aca="false">IF(BY42=0,0,INDEX($R$3:$R$42,MATCH(BZ42,$Q$3:$Q$42,0)))</f>
        <v>0</v>
      </c>
      <c r="CC42" s="0" t="n">
        <f aca="false">'8.Sptg'!$H$36</f>
        <v>0</v>
      </c>
      <c r="CD42" s="199" t="n">
        <f aca="false">CD41</f>
        <v>0</v>
      </c>
      <c r="CE42" s="0" t="n">
        <f aca="false">'8.Sptg'!$I$36</f>
        <v>0</v>
      </c>
      <c r="CF42" s="0" t="n">
        <f aca="false">RANK(CE42,CE$3:CE$42,0)</f>
        <v>20</v>
      </c>
      <c r="CG42" s="0" t="n">
        <f aca="false">IF(CE42=0,0,INDEX($R$3:$R$42,MATCH(CF42,$Q$3:$Q$42,0)))</f>
        <v>0</v>
      </c>
      <c r="CI42" s="0" t="n">
        <f aca="false">'9.Sptg'!$H$35</f>
        <v>0</v>
      </c>
      <c r="CJ42" s="199" t="n">
        <f aca="false">CJ41</f>
        <v>0</v>
      </c>
      <c r="CK42" s="0" t="n">
        <f aca="false">'9.Sptg'!$I$35</f>
        <v>0</v>
      </c>
      <c r="CL42" s="0" t="n">
        <f aca="false">RANK(CK42,CK$3:CK$42,0)</f>
        <v>1</v>
      </c>
      <c r="CM42" s="0" t="n">
        <f aca="false">IF(CK42=0,0,INDEX($R$3:$R$42,MATCH(CL42,$Q$3:$Q$42,0)))</f>
        <v>0</v>
      </c>
    </row>
    <row r="43" customFormat="false" ht="25.2" hidden="false" customHeight="true" outlineLevel="0" collapsed="false">
      <c r="A43" s="215" t="str">
        <f aca="false">IF(G43=0,"",INDEX(G$3:G$74,MATCH(C43,I$3:I$74,0)))</f>
        <v>Frei</v>
      </c>
      <c r="B43" s="215" t="str">
        <f aca="false">IF(G43=0,"",INDEX(H$3:H$74,MATCH(C43,I$3:I$74,0)))</f>
        <v>Tele/Post/Plansecur 2</v>
      </c>
      <c r="C43" s="216" t="n">
        <f aca="false">IF(G43=0,"",LARGE(I$3:I$74,ROW()-2))</f>
        <v>4.5E-005</v>
      </c>
      <c r="D43" s="216" t="n">
        <f aca="false">IF(G43="","",(ROUNDDOWN(C43,0)))</f>
        <v>0</v>
      </c>
      <c r="E43" s="217" t="n">
        <f aca="false">IF(G43=0,"",RANK(D43,D$3:D$74))</f>
        <v>24</v>
      </c>
      <c r="F43" s="218"/>
      <c r="G43" s="226" t="s">
        <v>36</v>
      </c>
      <c r="H43" s="224" t="str">
        <f aca="false">'1.Sptg'!$A$13</f>
        <v>Tele/Post/Plansecur 2</v>
      </c>
      <c r="I43" s="197" t="n">
        <f aca="false">IF(G43="","",SUM(J43+L43+O43+T43+W43+Z43+AC43+AF43+AI43+BI43))</f>
        <v>57.000041</v>
      </c>
      <c r="J43" s="197" t="n">
        <v>4.1E-005</v>
      </c>
      <c r="K43" s="197" t="n">
        <f aca="false">(J43+L43)</f>
        <v>4.1E-005</v>
      </c>
      <c r="L43" s="197" t="n">
        <f aca="false">IF(ISERROR(M43),0,M43)</f>
        <v>0</v>
      </c>
      <c r="M43" s="197" t="e">
        <f aca="false">IF(G43="","",INDEX(AO$3:AO$42,MATCH(G43,AK$3:AK$42,0)))</f>
        <v>#N/A</v>
      </c>
      <c r="N43" s="197" t="n">
        <f aca="false">(J43+L43+O43)</f>
        <v>9.000041</v>
      </c>
      <c r="O43" s="197" t="n">
        <f aca="false">IF(ISERROR(P43),0,P43)</f>
        <v>9</v>
      </c>
      <c r="P43" s="0" t="n">
        <f aca="false">IF(G43="","",INDEX(AU$3:AU$42,MATCH(G43,AQ$3:AQ$42,0)))</f>
        <v>9</v>
      </c>
      <c r="S43" s="197" t="n">
        <f aca="false">(N43+T43)</f>
        <v>14.000041</v>
      </c>
      <c r="T43" s="197" t="n">
        <f aca="false">IF(ISERROR(U43),0,U43)</f>
        <v>5</v>
      </c>
      <c r="U43" s="197" t="n">
        <f aca="false">(IF(G43=0,"",INDEX(BA$3:BA$42,MATCH(G43,AW$3:AW$42,0))))</f>
        <v>5</v>
      </c>
      <c r="V43" s="197" t="n">
        <f aca="false">(S43+W43)</f>
        <v>24.000041</v>
      </c>
      <c r="W43" s="198" t="n">
        <f aca="false">IF(ISERROR(X43),0,X43)</f>
        <v>10</v>
      </c>
      <c r="X43" s="197" t="n">
        <f aca="false">(IF(G43=0,"",INDEX(BG$3:BG$42,MATCH(G43,BC$3:BC$42,0))))</f>
        <v>10</v>
      </c>
      <c r="Y43" s="197" t="n">
        <f aca="false">(V43+Z43)</f>
        <v>35.000041</v>
      </c>
      <c r="Z43" s="197" t="n">
        <f aca="false">IF(ISERROR(AA43),0,AA43)</f>
        <v>11</v>
      </c>
      <c r="AA43" s="197" t="n">
        <f aca="false">(IF(G43=0,"",INDEX(BO$3:BO$42,MATCH(G43,BK$3:BK$42,0))))</f>
        <v>11</v>
      </c>
      <c r="AB43" s="197" t="n">
        <f aca="false">(Y43+AC43)</f>
        <v>44.000041</v>
      </c>
      <c r="AC43" s="197" t="n">
        <f aca="false">IF(ISERROR(AD43),0,AD43)</f>
        <v>9</v>
      </c>
      <c r="AD43" s="197" t="n">
        <f aca="false">(IF(G43=0,"",INDEX(BU$3:BU$42,MATCH(G43,BQ$3:BQ$42,0))))</f>
        <v>9</v>
      </c>
      <c r="AE43" s="197" t="n">
        <f aca="false">(AB43+AF43)</f>
        <v>52.000041</v>
      </c>
      <c r="AF43" s="197" t="n">
        <f aca="false">IF(ISERROR(AG43),0,AG43)</f>
        <v>8</v>
      </c>
      <c r="AG43" s="197" t="n">
        <f aca="false">(IF(G43=0,"",INDEX(CA$3:CA$42,MATCH(G43,BW$3:BW$42,0))))</f>
        <v>8</v>
      </c>
      <c r="AH43" s="197" t="n">
        <f aca="false">(AE43+AI43)</f>
        <v>57.000041</v>
      </c>
      <c r="AI43" s="197" t="n">
        <f aca="false">IF(ISERROR(AJ43),0,AJ43)</f>
        <v>5</v>
      </c>
      <c r="AJ43" s="197" t="n">
        <f aca="false">(IF(G43=0,"",INDEX(CG$3:CG$42,MATCH(G43,CC$3:CC$42,0))))</f>
        <v>5</v>
      </c>
      <c r="BI43" s="197" t="n">
        <f aca="false">IF(ISERROR(BJ43),0,BJ43)</f>
        <v>0</v>
      </c>
      <c r="BJ43" s="197" t="e">
        <f aca="false">(IF(G43=0,"",INDEX(CM$3:CM$42,MATCH(G43,CI$3:CI$42,0))))</f>
        <v>#N/A</v>
      </c>
    </row>
    <row r="44" customFormat="false" ht="25.2" hidden="false" customHeight="true" outlineLevel="0" collapsed="false">
      <c r="A44" s="215" t="str">
        <f aca="false">IF(G44=0,"",INDEX(G$3:G$74,MATCH(C44,I$3:I$74,0)))</f>
        <v>Horst Kliche</v>
      </c>
      <c r="B44" s="215" t="str">
        <f aca="false">IF(G44=0,"",INDEX(H$3:H$74,MATCH(C44,I$3:I$74,0)))</f>
        <v>Tele/Post/Plansecur 2</v>
      </c>
      <c r="C44" s="216" t="n">
        <f aca="false">IF(G44=0,"",LARGE(I$3:I$74,ROW()-2))</f>
        <v>3.8E-005</v>
      </c>
      <c r="D44" s="216" t="n">
        <f aca="false">IF(G44="","",(ROUNDDOWN(C44,0)))</f>
        <v>0</v>
      </c>
      <c r="E44" s="217" t="n">
        <f aca="false">IF(G44=0,"",RANK(D44,D$3:D$74))</f>
        <v>24</v>
      </c>
      <c r="F44" s="218"/>
      <c r="G44" s="226" t="s">
        <v>37</v>
      </c>
      <c r="H44" s="224" t="str">
        <f aca="false">'1.Sptg'!$A$13</f>
        <v>Tele/Post/Plansecur 2</v>
      </c>
      <c r="I44" s="197" t="n">
        <f aca="false">IF(G44="","",SUM(J44+L44+O44+T44+W44+Z44+AC44+AF44+AI44+BI44))</f>
        <v>93.000042</v>
      </c>
      <c r="J44" s="197" t="n">
        <v>4.2E-005</v>
      </c>
      <c r="K44" s="197" t="n">
        <f aca="false">(J44+L44)</f>
        <v>4.2E-005</v>
      </c>
      <c r="L44" s="197" t="n">
        <f aca="false">IF(ISERROR(M44),0,M44)</f>
        <v>0</v>
      </c>
      <c r="M44" s="197" t="e">
        <f aca="false">IF(G44="","",INDEX(AO$3:AO$42,MATCH(G44,AK$3:AK$42,0)))</f>
        <v>#N/A</v>
      </c>
      <c r="N44" s="197" t="n">
        <f aca="false">(J44+L44+O44)</f>
        <v>19.000042</v>
      </c>
      <c r="O44" s="197" t="n">
        <f aca="false">IF(ISERROR(P44),0,P44)</f>
        <v>19</v>
      </c>
      <c r="P44" s="0" t="n">
        <f aca="false">IF(G44="","",INDEX(AU$3:AU$42,MATCH(G44,AQ$3:AQ$42,0)))</f>
        <v>19</v>
      </c>
      <c r="S44" s="197" t="n">
        <f aca="false">(N44+T44)</f>
        <v>32.000042</v>
      </c>
      <c r="T44" s="197" t="n">
        <f aca="false">IF(ISERROR(U44),0,U44)</f>
        <v>13</v>
      </c>
      <c r="U44" s="197" t="n">
        <f aca="false">(IF(G44=0,"",INDEX(BA$3:BA$42,MATCH(G44,AW$3:AW$42,0))))</f>
        <v>13</v>
      </c>
      <c r="V44" s="197" t="n">
        <f aca="false">(S44+W44)</f>
        <v>48.000042</v>
      </c>
      <c r="W44" s="198" t="n">
        <f aca="false">IF(ISERROR(X44),0,X44)</f>
        <v>16</v>
      </c>
      <c r="X44" s="197" t="n">
        <f aca="false">(IF(G44=0,"",INDEX(BG$3:BG$42,MATCH(G44,BC$3:BC$42,0))))</f>
        <v>16</v>
      </c>
      <c r="Y44" s="197" t="n">
        <f aca="false">(V44+Z44)</f>
        <v>60.000042</v>
      </c>
      <c r="Z44" s="197" t="n">
        <f aca="false">IF(ISERROR(AA44),0,AA44)</f>
        <v>12</v>
      </c>
      <c r="AA44" s="197" t="n">
        <f aca="false">(IF(G44=0,"",INDEX(BO$3:BO$42,MATCH(G44,BK$3:BK$42,0))))</f>
        <v>12</v>
      </c>
      <c r="AB44" s="197" t="n">
        <f aca="false">(Y44+AC44)</f>
        <v>70.000042</v>
      </c>
      <c r="AC44" s="197" t="n">
        <f aca="false">IF(ISERROR(AD44),0,AD44)</f>
        <v>10</v>
      </c>
      <c r="AD44" s="197" t="n">
        <f aca="false">(IF(G44=0,"",INDEX(BU$3:BU$42,MATCH(G44,BQ$3:BQ$42,0))))</f>
        <v>10</v>
      </c>
      <c r="AE44" s="197" t="n">
        <f aca="false">(AB44+AF44)</f>
        <v>81.000042</v>
      </c>
      <c r="AF44" s="197" t="n">
        <f aca="false">IF(ISERROR(AG44),0,AG44)</f>
        <v>11</v>
      </c>
      <c r="AG44" s="197" t="n">
        <f aca="false">(IF(G44=0,"",INDEX(CA$3:CA$42,MATCH(G44,BW$3:BW$42,0))))</f>
        <v>11</v>
      </c>
      <c r="AH44" s="197" t="n">
        <f aca="false">(AE44+AI44)</f>
        <v>93.000042</v>
      </c>
      <c r="AI44" s="197" t="n">
        <f aca="false">IF(ISERROR(AJ44),0,AJ44)</f>
        <v>12</v>
      </c>
      <c r="AJ44" s="197" t="n">
        <f aca="false">(IF(G44=0,"",INDEX(CG$3:CG$42,MATCH(G44,CC$3:CC$42,0))))</f>
        <v>12</v>
      </c>
      <c r="BI44" s="197" t="n">
        <f aca="false">IF(ISERROR(BJ44),0,BJ44)</f>
        <v>0</v>
      </c>
      <c r="BJ44" s="197" t="e">
        <f aca="false">(IF(G44=0,"",INDEX(CM$3:CM$42,MATCH(G44,CI$3:CI$42,0))))</f>
        <v>#N/A</v>
      </c>
    </row>
    <row r="45" customFormat="false" ht="25.2" hidden="false" customHeight="true" outlineLevel="0" collapsed="false">
      <c r="A45" s="215" t="str">
        <f aca="false">IF(G45=0,"",INDEX(G$3:G$74,MATCH(C45,I$3:I$74,0)))</f>
        <v>Frei</v>
      </c>
      <c r="B45" s="215" t="str">
        <f aca="false">IF(G45=0,"",INDEX(H$3:H$74,MATCH(C45,I$3:I$74,0)))</f>
        <v> </v>
      </c>
      <c r="C45" s="216" t="n">
        <f aca="false">IF(G45=0,"",LARGE(I$3:I$74,ROW()-2))</f>
        <v>3.6E-005</v>
      </c>
      <c r="D45" s="216" t="n">
        <f aca="false">IF(G45="","",(ROUNDDOWN(C45,0)))</f>
        <v>0</v>
      </c>
      <c r="E45" s="217" t="n">
        <f aca="false">IF(G45=0,"",RANK(D45,D$3:D$74))</f>
        <v>24</v>
      </c>
      <c r="F45" s="218"/>
      <c r="G45" s="226" t="s">
        <v>39</v>
      </c>
      <c r="H45" s="224" t="str">
        <f aca="false">'1.Sptg'!$A$13</f>
        <v>Tele/Post/Plansecur 2</v>
      </c>
      <c r="I45" s="197" t="n">
        <f aca="false">IF(G45="","",SUM(J45+L45+O45+T45+W45+Z45+AC45+AF45+AI45+BI45))</f>
        <v>15.000043</v>
      </c>
      <c r="J45" s="197" t="n">
        <v>4.3E-005</v>
      </c>
      <c r="K45" s="197" t="n">
        <f aca="false">(J45+L45)</f>
        <v>4.3E-005</v>
      </c>
      <c r="L45" s="197" t="n">
        <f aca="false">IF(ISERROR(M45),0,M45)</f>
        <v>0</v>
      </c>
      <c r="M45" s="197" t="e">
        <f aca="false">IF(G45="","",INDEX(AO$3:AO$42,MATCH(G45,AK$3:AK$42,0)))</f>
        <v>#N/A</v>
      </c>
      <c r="N45" s="197" t="n">
        <f aca="false">(J45+L45+O45)</f>
        <v>15.000043</v>
      </c>
      <c r="O45" s="197" t="n">
        <f aca="false">IF(ISERROR(P45),0,P45)</f>
        <v>15</v>
      </c>
      <c r="P45" s="0" t="n">
        <f aca="false">IF(G45="","",INDEX(AU$3:AU$42,MATCH(G45,AQ$3:AQ$42,0)))</f>
        <v>15</v>
      </c>
      <c r="S45" s="197" t="n">
        <f aca="false">(N45+T45)</f>
        <v>15.000043</v>
      </c>
      <c r="T45" s="197" t="n">
        <f aca="false">IF(ISERROR(U45),0,U45)</f>
        <v>0</v>
      </c>
      <c r="U45" s="197" t="e">
        <f aca="false">(IF(G45=0,"",INDEX(BA$3:BA$42,MATCH(G45,AW$3:AW$42,0))))</f>
        <v>#N/A</v>
      </c>
      <c r="V45" s="197" t="n">
        <f aca="false">(S45+W45)</f>
        <v>15.000043</v>
      </c>
      <c r="W45" s="198" t="n">
        <f aca="false">IF(ISERROR(X45),0,X45)</f>
        <v>0</v>
      </c>
      <c r="X45" s="197" t="e">
        <f aca="false">(IF(G45=0,"",INDEX(BG$3:BG$42,MATCH(G45,BC$3:BC$42,0))))</f>
        <v>#N/A</v>
      </c>
      <c r="Y45" s="197" t="n">
        <f aca="false">(V45+Z45)</f>
        <v>15.000043</v>
      </c>
      <c r="Z45" s="197" t="n">
        <f aca="false">IF(ISERROR(AA45),0,AA45)</f>
        <v>0</v>
      </c>
      <c r="AA45" s="197" t="e">
        <f aca="false">(IF(G45=0,"",INDEX(BO$3:BO$42,MATCH(G45,BK$3:BK$42,0))))</f>
        <v>#N/A</v>
      </c>
      <c r="AB45" s="197" t="n">
        <f aca="false">(Y45+AC45)</f>
        <v>15.000043</v>
      </c>
      <c r="AC45" s="197" t="n">
        <f aca="false">IF(ISERROR(AD45),0,AD45)</f>
        <v>0</v>
      </c>
      <c r="AD45" s="197" t="e">
        <f aca="false">(IF(G45=0,"",INDEX(BU$3:BU$42,MATCH(G45,BQ$3:BQ$42,0))))</f>
        <v>#N/A</v>
      </c>
      <c r="AE45" s="197" t="n">
        <f aca="false">(AB45+AF45)</f>
        <v>15.000043</v>
      </c>
      <c r="AF45" s="197" t="n">
        <f aca="false">IF(ISERROR(AG45),0,AG45)</f>
        <v>0</v>
      </c>
      <c r="AG45" s="197" t="e">
        <f aca="false">(IF(G45=0,"",INDEX(CA$3:CA$42,MATCH(G45,BW$3:BW$42,0))))</f>
        <v>#N/A</v>
      </c>
      <c r="AH45" s="197" t="n">
        <f aca="false">(AE45+AI45)</f>
        <v>15.000043</v>
      </c>
      <c r="AI45" s="197" t="n">
        <f aca="false">IF(ISERROR(AJ45),0,AJ45)</f>
        <v>0</v>
      </c>
      <c r="AJ45" s="197" t="e">
        <f aca="false">(IF(G45=0,"",INDEX(CG$3:CG$42,MATCH(G45,CC$3:CC$42,0))))</f>
        <v>#N/A</v>
      </c>
      <c r="BI45" s="197" t="n">
        <f aca="false">IF(ISERROR(BJ45),0,BJ45)</f>
        <v>0</v>
      </c>
      <c r="BJ45" s="197" t="e">
        <f aca="false">(IF(G45=0,"",INDEX(CM$3:CM$42,MATCH(G45,CI$3:CI$42,0))))</f>
        <v>#N/A</v>
      </c>
    </row>
    <row r="46" customFormat="false" ht="25.2" hidden="false" customHeight="true" outlineLevel="0" collapsed="false">
      <c r="A46" s="215" t="str">
        <f aca="false">IF(G46=0,"",INDEX(G$3:G$74,MATCH(C46,I$3:I$74,0)))</f>
        <v>Frei</v>
      </c>
      <c r="B46" s="215" t="str">
        <f aca="false">IF(G46=0,"",INDEX(H$3:H$74,MATCH(C46,I$3:I$74,0)))</f>
        <v> </v>
      </c>
      <c r="C46" s="216" t="n">
        <f aca="false">IF(G46=0,"",LARGE(I$3:I$74,ROW()-2))</f>
        <v>3.5E-005</v>
      </c>
      <c r="D46" s="216" t="n">
        <f aca="false">IF(G46="","",(ROUNDDOWN(C46,0)))</f>
        <v>0</v>
      </c>
      <c r="E46" s="217" t="n">
        <f aca="false">IF(G46=0,"",RANK(D46,D$3:D$74))</f>
        <v>24</v>
      </c>
      <c r="F46" s="218"/>
      <c r="G46" s="226" t="s">
        <v>45</v>
      </c>
      <c r="H46" s="224" t="str">
        <f aca="false">'1.Sptg'!$A$13</f>
        <v>Tele/Post/Plansecur 2</v>
      </c>
      <c r="I46" s="197" t="n">
        <f aca="false">IF(G46="","",SUM(J46+L46+O46+T46+W46+Z46+AC46+AF46+AI46+BI46))</f>
        <v>14.000044</v>
      </c>
      <c r="J46" s="197" t="n">
        <v>4.4E-005</v>
      </c>
      <c r="K46" s="197" t="n">
        <f aca="false">(J46+L46)</f>
        <v>4.4E-005</v>
      </c>
      <c r="L46" s="197" t="n">
        <f aca="false">IF(ISERROR(M46),0,M46)</f>
        <v>0</v>
      </c>
      <c r="M46" s="197" t="e">
        <f aca="false">IF(G46="","",INDEX(AO$3:AO$42,MATCH(G46,AK$3:AK$42,0)))</f>
        <v>#N/A</v>
      </c>
      <c r="N46" s="197" t="n">
        <f aca="false">(J46+L46+O46)</f>
        <v>4.4E-005</v>
      </c>
      <c r="O46" s="197" t="n">
        <f aca="false">IF(ISERROR(P46),0,P46)</f>
        <v>0</v>
      </c>
      <c r="P46" s="0" t="e">
        <f aca="false">IF(G46="","",INDEX(AU$3:AU$42,MATCH(G46,AQ$3:AQ$42,0)))</f>
        <v>#N/A</v>
      </c>
      <c r="S46" s="197" t="n">
        <f aca="false">(N46+T46)</f>
        <v>14.000044</v>
      </c>
      <c r="T46" s="197" t="n">
        <f aca="false">IF(ISERROR(U46),0,U46)</f>
        <v>14</v>
      </c>
      <c r="U46" s="197" t="n">
        <f aca="false">(IF(G46=0,"",INDEX(BA$3:BA$42,MATCH(G46,AW$3:AW$42,0))))</f>
        <v>14</v>
      </c>
      <c r="V46" s="197" t="n">
        <f aca="false">(S46+W46)</f>
        <v>14.000044</v>
      </c>
      <c r="W46" s="198" t="n">
        <f aca="false">IF(ISERROR(X46),0,X46)</f>
        <v>0</v>
      </c>
      <c r="X46" s="197" t="e">
        <f aca="false">(IF(G46=0,"",INDEX(BG$3:BG$42,MATCH(G46,BC$3:BC$42,0))))</f>
        <v>#N/A</v>
      </c>
      <c r="Y46" s="197" t="n">
        <f aca="false">(V46+Z46)</f>
        <v>14.000044</v>
      </c>
      <c r="Z46" s="197" t="n">
        <f aca="false">IF(ISERROR(AA46),0,AA46)</f>
        <v>0</v>
      </c>
      <c r="AA46" s="197" t="e">
        <f aca="false">(IF(G46=0,"",INDEX(BO$3:BO$42,MATCH(G46,BK$3:BK$42,0))))</f>
        <v>#N/A</v>
      </c>
      <c r="AB46" s="197" t="n">
        <f aca="false">(Y46+AC46)</f>
        <v>14.000044</v>
      </c>
      <c r="AC46" s="197" t="n">
        <f aca="false">IF(ISERROR(AD46),0,AD46)</f>
        <v>0</v>
      </c>
      <c r="AD46" s="197" t="e">
        <f aca="false">(IF(G46=0,"",INDEX(BU$3:BU$42,MATCH(G46,BQ$3:BQ$42,0))))</f>
        <v>#N/A</v>
      </c>
      <c r="AE46" s="197" t="n">
        <f aca="false">(AB46+AF46)</f>
        <v>14.000044</v>
      </c>
      <c r="AF46" s="197" t="n">
        <f aca="false">IF(ISERROR(AG46),0,AG46)</f>
        <v>0</v>
      </c>
      <c r="AG46" s="197" t="e">
        <f aca="false">(IF(G46=0,"",INDEX(CA$3:CA$42,MATCH(G46,BW$3:BW$42,0))))</f>
        <v>#N/A</v>
      </c>
      <c r="AH46" s="197" t="n">
        <f aca="false">(AE46+AI46)</f>
        <v>14.000044</v>
      </c>
      <c r="AI46" s="197" t="n">
        <f aca="false">IF(ISERROR(AJ46),0,AJ46)</f>
        <v>0</v>
      </c>
      <c r="AJ46" s="197" t="e">
        <f aca="false">(IF(G46=0,"",INDEX(CG$3:CG$42,MATCH(G46,CC$3:CC$42,0))))</f>
        <v>#N/A</v>
      </c>
      <c r="BI46" s="197" t="n">
        <f aca="false">IF(ISERROR(BJ46),0,BJ46)</f>
        <v>0</v>
      </c>
      <c r="BJ46" s="197" t="e">
        <f aca="false">(IF(G46=0,"",INDEX(CM$3:CM$42,MATCH(G46,CI$3:CI$42,0))))</f>
        <v>#N/A</v>
      </c>
    </row>
    <row r="47" customFormat="false" ht="25.2" hidden="false" customHeight="true" outlineLevel="0" collapsed="false">
      <c r="A47" s="215" t="str">
        <f aca="false">IF(G47=0,"",INDEX(G$3:G$74,MATCH(C47,I$3:I$74,0)))</f>
        <v>Frei</v>
      </c>
      <c r="B47" s="215" t="str">
        <f aca="false">IF(G47=0,"",INDEX(H$3:H$74,MATCH(C47,I$3:I$74,0)))</f>
        <v> </v>
      </c>
      <c r="C47" s="216" t="n">
        <f aca="false">IF(G47=0,"",LARGE(I$3:I$74,ROW()-2))</f>
        <v>3.4E-005</v>
      </c>
      <c r="D47" s="216" t="n">
        <f aca="false">IF(G47="","",(ROUNDDOWN(C47,0)))</f>
        <v>0</v>
      </c>
      <c r="E47" s="217" t="n">
        <f aca="false">IF(G47=0,"",RANK(D47,D$3:D$74))</f>
        <v>24</v>
      </c>
      <c r="F47" s="218"/>
      <c r="G47" s="227" t="s">
        <v>97</v>
      </c>
      <c r="H47" s="222" t="str">
        <f aca="false">'1.Sptg'!$A$13</f>
        <v>Tele/Post/Plansecur 2</v>
      </c>
      <c r="I47" s="197" t="n">
        <f aca="false">IF(G47="","",SUM(J47+L47+O47+T47+W47+Z47+AC47+AF47+AI47+BI47))</f>
        <v>4.5E-005</v>
      </c>
      <c r="J47" s="197" t="n">
        <v>4.5E-005</v>
      </c>
      <c r="K47" s="197" t="n">
        <f aca="false">(J47+L47)</f>
        <v>4.5E-005</v>
      </c>
      <c r="L47" s="197" t="n">
        <f aca="false">IF(ISERROR(M47),0,M47)</f>
        <v>0</v>
      </c>
      <c r="M47" s="197" t="e">
        <f aca="false">IF(G47="","",INDEX(AO$3:AO$42,MATCH(G47,AK$3:AK$42,0)))</f>
        <v>#N/A</v>
      </c>
      <c r="N47" s="197" t="n">
        <f aca="false">(J47+L47+O47)</f>
        <v>4.5E-005</v>
      </c>
      <c r="O47" s="197" t="n">
        <f aca="false">IF(ISERROR(P47),0,P47)</f>
        <v>0</v>
      </c>
      <c r="P47" s="0" t="e">
        <f aca="false">IF(G47="","",INDEX(AU$3:AU$42,MATCH(G47,AQ$3:AQ$42,0)))</f>
        <v>#N/A</v>
      </c>
      <c r="S47" s="197" t="n">
        <f aca="false">(N47+T47)</f>
        <v>4.5E-005</v>
      </c>
      <c r="T47" s="197" t="n">
        <f aca="false">IF(ISERROR(U47),0,U47)</f>
        <v>0</v>
      </c>
      <c r="U47" s="197" t="e">
        <f aca="false">(IF(G47=0,"",INDEX(BA$3:BA$42,MATCH(G47,AW$3:AW$42,0))))</f>
        <v>#N/A</v>
      </c>
      <c r="V47" s="197" t="n">
        <f aca="false">(S47+W47)</f>
        <v>4.5E-005</v>
      </c>
      <c r="W47" s="198" t="n">
        <f aca="false">IF(ISERROR(X47),0,X47)</f>
        <v>0</v>
      </c>
      <c r="X47" s="197" t="e">
        <f aca="false">(IF(G47=0,"",INDEX(BG$3:BG$42,MATCH(G47,BC$3:BC$42,0))))</f>
        <v>#N/A</v>
      </c>
      <c r="Y47" s="197" t="n">
        <f aca="false">(V47+Z47)</f>
        <v>4.5E-005</v>
      </c>
      <c r="Z47" s="197" t="n">
        <f aca="false">IF(ISERROR(AA47),0,AA47)</f>
        <v>0</v>
      </c>
      <c r="AA47" s="197" t="e">
        <f aca="false">(IF(G47=0,"",INDEX(BO$3:BO$42,MATCH(G47,BK$3:BK$42,0))))</f>
        <v>#N/A</v>
      </c>
      <c r="AB47" s="197" t="n">
        <f aca="false">(Y47+AC47)</f>
        <v>4.5E-005</v>
      </c>
      <c r="AC47" s="197" t="n">
        <f aca="false">IF(ISERROR(AD47),0,AD47)</f>
        <v>0</v>
      </c>
      <c r="AD47" s="197" t="e">
        <f aca="false">(IF(G47=0,"",INDEX(BU$3:BU$42,MATCH(G47,BQ$3:BQ$42,0))))</f>
        <v>#N/A</v>
      </c>
      <c r="AE47" s="197" t="n">
        <f aca="false">(AB47+AF47)</f>
        <v>4.5E-005</v>
      </c>
      <c r="AF47" s="197" t="n">
        <f aca="false">IF(ISERROR(AG47),0,AG47)</f>
        <v>0</v>
      </c>
      <c r="AG47" s="197" t="e">
        <f aca="false">(IF(G47=0,"",INDEX(CA$3:CA$42,MATCH(G47,BW$3:BW$42,0))))</f>
        <v>#N/A</v>
      </c>
      <c r="AH47" s="197" t="n">
        <f aca="false">(AE47+AI47)</f>
        <v>4.5E-005</v>
      </c>
      <c r="AI47" s="197" t="n">
        <f aca="false">IF(ISERROR(AJ47),0,AJ47)</f>
        <v>0</v>
      </c>
      <c r="AJ47" s="197" t="e">
        <f aca="false">(IF(G47=0,"",INDEX(CG$3:CG$42,MATCH(G47,CC$3:CC$42,0))))</f>
        <v>#N/A</v>
      </c>
      <c r="BI47" s="197" t="n">
        <f aca="false">IF(ISERROR(BJ47),0,BJ47)</f>
        <v>0</v>
      </c>
      <c r="BJ47" s="197" t="e">
        <f aca="false">(IF(G47=0,"",INDEX(CM$3:CM$42,MATCH(G47,CI$3:CI$42,0))))</f>
        <v>#N/A</v>
      </c>
    </row>
    <row r="48" customFormat="false" ht="25.2" hidden="false" customHeight="true" outlineLevel="0" collapsed="false">
      <c r="A48" s="215" t="str">
        <f aca="false">IF(G48=0,"",INDEX(G$3:G$74,MATCH(C48,I$3:I$74,0)))</f>
        <v>Frei</v>
      </c>
      <c r="B48" s="215" t="str">
        <f aca="false">IF(G48=0,"",INDEX(H$3:H$74,MATCH(C48,I$3:I$74,0)))</f>
        <v> </v>
      </c>
      <c r="C48" s="216" t="n">
        <f aca="false">IF(G48=0,"",LARGE(I$3:I$74,ROW()-2))</f>
        <v>3.3E-005</v>
      </c>
      <c r="D48" s="216" t="n">
        <f aca="false">IF(G48="","",(ROUNDDOWN(C48,0)))</f>
        <v>0</v>
      </c>
      <c r="E48" s="217" t="n">
        <f aca="false">IF(G48=0,"",RANK(D48,D$3:D$74))</f>
        <v>24</v>
      </c>
      <c r="F48" s="218"/>
      <c r="G48" s="226" t="s">
        <v>101</v>
      </c>
      <c r="H48" s="224" t="str">
        <f aca="false">'1.Sptg'!$G$4</f>
        <v>VWG</v>
      </c>
      <c r="I48" s="197" t="n">
        <f aca="false">IF(G48="","",SUM(J48+L48+O48+T48+W48+Z48+AC48+AF48+AI48+BI48))</f>
        <v>4.6E-005</v>
      </c>
      <c r="J48" s="197" t="n">
        <v>4.6E-005</v>
      </c>
      <c r="K48" s="197" t="n">
        <f aca="false">(J48+L48)</f>
        <v>4.6E-005</v>
      </c>
      <c r="L48" s="197" t="n">
        <f aca="false">IF(ISERROR(M48),0,M48)</f>
        <v>0</v>
      </c>
      <c r="M48" s="197" t="e">
        <f aca="false">IF(G48="","",INDEX(AO$3:AO$42,MATCH(G48,AK$3:AK$42,0)))</f>
        <v>#N/A</v>
      </c>
      <c r="N48" s="197" t="n">
        <f aca="false">(J48+L48+O48)</f>
        <v>4.6E-005</v>
      </c>
      <c r="O48" s="197" t="n">
        <f aca="false">IF(ISERROR(P48),0,P48)</f>
        <v>0</v>
      </c>
      <c r="P48" s="0" t="e">
        <f aca="false">IF(G48="","",INDEX(AU$3:AU$42,MATCH(G48,AQ$3:AQ$42,0)))</f>
        <v>#N/A</v>
      </c>
      <c r="S48" s="197" t="n">
        <f aca="false">(N48+T48)</f>
        <v>4.6E-005</v>
      </c>
      <c r="T48" s="197" t="n">
        <f aca="false">IF(ISERROR(U48),0,U48)</f>
        <v>0</v>
      </c>
      <c r="U48" s="197" t="e">
        <f aca="false">(IF(G48=0,"",INDEX(BA$3:BA$42,MATCH(G48,AW$3:AW$42,0))))</f>
        <v>#N/A</v>
      </c>
      <c r="V48" s="197" t="n">
        <f aca="false">(S48+W48)</f>
        <v>4.6E-005</v>
      </c>
      <c r="W48" s="198" t="n">
        <f aca="false">IF(ISERROR(X48),0,X48)</f>
        <v>0</v>
      </c>
      <c r="X48" s="197" t="e">
        <f aca="false">(IF(G48=0,"",INDEX(BG$3:BG$42,MATCH(G48,BC$3:BC$42,0))))</f>
        <v>#N/A</v>
      </c>
      <c r="Y48" s="197" t="n">
        <f aca="false">(V48+Z48)</f>
        <v>4.6E-005</v>
      </c>
      <c r="Z48" s="197" t="n">
        <f aca="false">IF(ISERROR(AA48),0,AA48)</f>
        <v>0</v>
      </c>
      <c r="AA48" s="197" t="e">
        <f aca="false">(IF(G48=0,"",INDEX(BO$3:BO$42,MATCH(G48,BK$3:BK$42,0))))</f>
        <v>#N/A</v>
      </c>
      <c r="AB48" s="197" t="n">
        <f aca="false">(Y48+AC48)</f>
        <v>4.6E-005</v>
      </c>
      <c r="AC48" s="197" t="n">
        <f aca="false">IF(ISERROR(AD48),0,AD48)</f>
        <v>0</v>
      </c>
      <c r="AD48" s="197" t="e">
        <f aca="false">(IF(G48=0,"",INDEX(BU$3:BU$42,MATCH(G48,BQ$3:BQ$42,0))))</f>
        <v>#N/A</v>
      </c>
      <c r="AE48" s="197" t="n">
        <f aca="false">(AB48+AF48)</f>
        <v>4.6E-005</v>
      </c>
      <c r="AF48" s="197" t="n">
        <f aca="false">IF(ISERROR(AG48),0,AG48)</f>
        <v>0</v>
      </c>
      <c r="AG48" s="197" t="e">
        <f aca="false">(IF(G48=0,"",INDEX(CA$3:CA$42,MATCH(G48,BW$3:BW$42,0))))</f>
        <v>#N/A</v>
      </c>
      <c r="AH48" s="197" t="n">
        <f aca="false">(AE48+AI48)</f>
        <v>4.6E-005</v>
      </c>
      <c r="AI48" s="197" t="n">
        <f aca="false">IF(ISERROR(AJ48),0,AJ48)</f>
        <v>0</v>
      </c>
      <c r="AJ48" s="197" t="e">
        <f aca="false">(IF(G48=0,"",INDEX(CG$3:CG$42,MATCH(G48,CC$3:CC$42,0))))</f>
        <v>#N/A</v>
      </c>
      <c r="BI48" s="197" t="n">
        <f aca="false">IF(ISERROR(BJ48),0,BJ48)</f>
        <v>0</v>
      </c>
      <c r="BJ48" s="197" t="e">
        <f aca="false">(IF(G48=0,"",INDEX(CM$3:CM$42,MATCH(G48,CI$3:CI$42,0))))</f>
        <v>#N/A</v>
      </c>
    </row>
    <row r="49" customFormat="false" ht="25.2" hidden="false" customHeight="true" outlineLevel="0" collapsed="false">
      <c r="A49" s="215" t="str">
        <f aca="false">IF(G49=0,"",INDEX(G$3:G$74,MATCH(C49,I$3:I$74,0)))</f>
        <v>Frei</v>
      </c>
      <c r="B49" s="215" t="str">
        <f aca="false">IF(G49=0,"",INDEX(H$3:H$74,MATCH(C49,I$3:I$74,0)))</f>
        <v> </v>
      </c>
      <c r="C49" s="216" t="n">
        <f aca="false">IF(G49=0,"",LARGE(I$3:I$74,ROW()-2))</f>
        <v>3.2E-005</v>
      </c>
      <c r="D49" s="216" t="n">
        <f aca="false">IF(G49="","",(ROUNDDOWN(C49,0)))</f>
        <v>0</v>
      </c>
      <c r="E49" s="217" t="n">
        <f aca="false">IF(G49=0,"",RANK(D49,D$3:D$74))</f>
        <v>24</v>
      </c>
      <c r="F49" s="218"/>
      <c r="G49" s="226" t="s">
        <v>21</v>
      </c>
      <c r="H49" s="224" t="str">
        <f aca="false">'1.Sptg'!$G$4</f>
        <v>VWG</v>
      </c>
      <c r="I49" s="197" t="n">
        <f aca="false">IF(G49="","",SUM(J49+L49+O49+T49+W49+Z49+AC49+AF49+AI49+BI49))</f>
        <v>134.000047</v>
      </c>
      <c r="J49" s="197" t="n">
        <v>4.7E-005</v>
      </c>
      <c r="K49" s="197" t="n">
        <f aca="false">(J49+L49)</f>
        <v>19.000047</v>
      </c>
      <c r="L49" s="197" t="n">
        <f aca="false">IF(ISERROR(M49),0,M49)</f>
        <v>19</v>
      </c>
      <c r="M49" s="197" t="n">
        <f aca="false">IF(G49="","",INDEX(AO$3:AO$42,MATCH(G49,AK$3:AK$42,0)))</f>
        <v>19</v>
      </c>
      <c r="N49" s="197" t="n">
        <f aca="false">(J49+L49+O49)</f>
        <v>37.000047</v>
      </c>
      <c r="O49" s="197" t="n">
        <f aca="false">IF(ISERROR(P49),0,P49)</f>
        <v>18</v>
      </c>
      <c r="P49" s="0" t="n">
        <f aca="false">IF(G49="","",INDEX(AU$3:AU$42,MATCH(G49,AQ$3:AQ$42,0)))</f>
        <v>18</v>
      </c>
      <c r="S49" s="197" t="n">
        <f aca="false">(N49+T49)</f>
        <v>55.000047</v>
      </c>
      <c r="T49" s="197" t="n">
        <f aca="false">IF(ISERROR(U49),0,U49)</f>
        <v>18</v>
      </c>
      <c r="U49" s="197" t="n">
        <f aca="false">(IF(G49=0,"",INDEX(BA$3:BA$42,MATCH(G49,AW$3:AW$42,0))))</f>
        <v>18</v>
      </c>
      <c r="V49" s="197" t="n">
        <f aca="false">(S49+W49)</f>
        <v>75.000047</v>
      </c>
      <c r="W49" s="198" t="n">
        <f aca="false">IF(ISERROR(X49),0,X49)</f>
        <v>20</v>
      </c>
      <c r="X49" s="197" t="n">
        <f aca="false">(IF(G49=0,"",INDEX(BG$3:BG$42,MATCH(G49,BC$3:BC$42,0))))</f>
        <v>20</v>
      </c>
      <c r="Y49" s="197" t="n">
        <f aca="false">(V49+Z49)</f>
        <v>94.000047</v>
      </c>
      <c r="Z49" s="197" t="n">
        <f aca="false">IF(ISERROR(AA49),0,AA49)</f>
        <v>19</v>
      </c>
      <c r="AA49" s="197" t="n">
        <f aca="false">(IF(G49=0,"",INDEX(BO$3:BO$42,MATCH(G49,BK$3:BK$42,0))))</f>
        <v>19</v>
      </c>
      <c r="AB49" s="197" t="n">
        <f aca="false">(Y49+AC49)</f>
        <v>94.000047</v>
      </c>
      <c r="AC49" s="197" t="n">
        <f aca="false">IF(ISERROR(AD49),0,AD49)</f>
        <v>0</v>
      </c>
      <c r="AD49" s="197" t="e">
        <f aca="false">(IF(G49=0,"",INDEX(BU$3:BU$42,MATCH(G49,BQ$3:BQ$42,0))))</f>
        <v>#N/A</v>
      </c>
      <c r="AE49" s="197" t="n">
        <f aca="false">(AB49+AF49)</f>
        <v>114.000047</v>
      </c>
      <c r="AF49" s="197" t="n">
        <f aca="false">IF(ISERROR(AG49),0,AG49)</f>
        <v>20</v>
      </c>
      <c r="AG49" s="197" t="n">
        <f aca="false">(IF(G49=0,"",INDEX(CA$3:CA$42,MATCH(G49,BW$3:BW$42,0))))</f>
        <v>20</v>
      </c>
      <c r="AH49" s="197" t="n">
        <f aca="false">(AE49+AI49)</f>
        <v>134.000047</v>
      </c>
      <c r="AI49" s="197" t="n">
        <f aca="false">IF(ISERROR(AJ49),0,AJ49)</f>
        <v>20</v>
      </c>
      <c r="AJ49" s="197" t="n">
        <f aca="false">(IF(G49=0,"",INDEX(CG$3:CG$42,MATCH(G49,CC$3:CC$42,0))))</f>
        <v>20</v>
      </c>
      <c r="BI49" s="197" t="n">
        <f aca="false">IF(ISERROR(BJ49),0,BJ49)</f>
        <v>0</v>
      </c>
      <c r="BJ49" s="197" t="e">
        <f aca="false">(IF(G49=0,"",INDEX(CM$3:CM$42,MATCH(G49,CI$3:CI$42,0))))</f>
        <v>#N/A</v>
      </c>
    </row>
    <row r="50" customFormat="false" ht="25.2" hidden="false" customHeight="true" outlineLevel="0" collapsed="false">
      <c r="A50" s="215" t="str">
        <f aca="false">IF(G50=0,"",INDEX(G$3:G$74,MATCH(C50,I$3:I$74,0)))</f>
        <v>Frei</v>
      </c>
      <c r="B50" s="215" t="str">
        <f aca="false">IF(G50=0,"",INDEX(H$3:H$74,MATCH(C50,I$3:I$74,0)))</f>
        <v> </v>
      </c>
      <c r="C50" s="216" t="n">
        <f aca="false">IF(G50=0,"",LARGE(I$3:I$74,ROW()-2))</f>
        <v>3.1E-005</v>
      </c>
      <c r="D50" s="216" t="n">
        <f aca="false">IF(G50="","",(ROUNDDOWN(C50,0)))</f>
        <v>0</v>
      </c>
      <c r="E50" s="217" t="n">
        <f aca="false">IF(G50=0,"",RANK(D50,D$3:D$74))</f>
        <v>24</v>
      </c>
      <c r="F50" s="218"/>
      <c r="G50" s="226" t="s">
        <v>17</v>
      </c>
      <c r="H50" s="224" t="str">
        <f aca="false">'1.Sptg'!$G$4</f>
        <v>VWG</v>
      </c>
      <c r="I50" s="197" t="n">
        <f aca="false">IF(G50="","",SUM(J50+L50+O50+T50+W50+Z50+AC50+AF50+AI50+BI50))</f>
        <v>106.000048</v>
      </c>
      <c r="J50" s="197" t="n">
        <v>4.8E-005</v>
      </c>
      <c r="K50" s="197" t="n">
        <f aca="false">(J50+L50)</f>
        <v>11.000048</v>
      </c>
      <c r="L50" s="197" t="n">
        <f aca="false">IF(ISERROR(M50),0,M50)</f>
        <v>11</v>
      </c>
      <c r="M50" s="197" t="n">
        <f aca="false">IF(G50="","",INDEX(AO$3:AO$42,MATCH(G50,AK$3:AK$42,0)))</f>
        <v>11</v>
      </c>
      <c r="N50" s="197" t="n">
        <f aca="false">(J50+L50+O50)</f>
        <v>25.000048</v>
      </c>
      <c r="O50" s="197" t="n">
        <f aca="false">IF(ISERROR(P50),0,P50)</f>
        <v>14</v>
      </c>
      <c r="P50" s="0" t="n">
        <f aca="false">IF(G50="","",INDEX(AU$3:AU$42,MATCH(G50,AQ$3:AQ$42,0)))</f>
        <v>14</v>
      </c>
      <c r="S50" s="197" t="n">
        <f aca="false">(N50+T50)</f>
        <v>45.000048</v>
      </c>
      <c r="T50" s="197" t="n">
        <f aca="false">IF(ISERROR(U50),0,U50)</f>
        <v>20</v>
      </c>
      <c r="U50" s="197" t="n">
        <f aca="false">(IF(G50=0,"",INDEX(BA$3:BA$42,MATCH(G50,AW$3:AW$42,0))))</f>
        <v>20</v>
      </c>
      <c r="V50" s="197" t="n">
        <f aca="false">(S50+W50)</f>
        <v>45.000048</v>
      </c>
      <c r="W50" s="198" t="n">
        <f aca="false">IF(ISERROR(X50),0,X50)</f>
        <v>0</v>
      </c>
      <c r="X50" s="197" t="e">
        <f aca="false">(IF(G50=0,"",INDEX(BG$3:BG$42,MATCH(G50,BC$3:BC$42,0))))</f>
        <v>#N/A</v>
      </c>
      <c r="Y50" s="197" t="n">
        <f aca="false">(V50+Z50)</f>
        <v>61.000048</v>
      </c>
      <c r="Z50" s="197" t="n">
        <f aca="false">IF(ISERROR(AA50),0,AA50)</f>
        <v>16</v>
      </c>
      <c r="AA50" s="197" t="n">
        <f aca="false">(IF(G50=0,"",INDEX(BO$3:BO$42,MATCH(G50,BK$3:BK$42,0))))</f>
        <v>16</v>
      </c>
      <c r="AB50" s="197" t="n">
        <f aca="false">(Y50+AC50)</f>
        <v>77.000048</v>
      </c>
      <c r="AC50" s="197" t="n">
        <f aca="false">IF(ISERROR(AD50),0,AD50)</f>
        <v>16</v>
      </c>
      <c r="AD50" s="197" t="n">
        <f aca="false">(IF(G50=0,"",INDEX(BU$3:BU$42,MATCH(G50,BQ$3:BQ$42,0))))</f>
        <v>16</v>
      </c>
      <c r="AE50" s="197" t="n">
        <f aca="false">(AB50+AF50)</f>
        <v>95.000048</v>
      </c>
      <c r="AF50" s="197" t="n">
        <f aca="false">IF(ISERROR(AG50),0,AG50)</f>
        <v>18</v>
      </c>
      <c r="AG50" s="197" t="n">
        <f aca="false">(IF(G50=0,"",INDEX(CA$3:CA$42,MATCH(G50,BW$3:BW$42,0))))</f>
        <v>18</v>
      </c>
      <c r="AH50" s="197" t="n">
        <f aca="false">(AE50+AI50)</f>
        <v>106.000048</v>
      </c>
      <c r="AI50" s="197" t="n">
        <f aca="false">IF(ISERROR(AJ50),0,AJ50)</f>
        <v>11</v>
      </c>
      <c r="AJ50" s="197" t="n">
        <f aca="false">(IF(G50=0,"",INDEX(CG$3:CG$42,MATCH(G50,CC$3:CC$42,0))))</f>
        <v>11</v>
      </c>
      <c r="BI50" s="197" t="n">
        <f aca="false">IF(ISERROR(BJ50),0,BJ50)</f>
        <v>0</v>
      </c>
      <c r="BJ50" s="197" t="e">
        <f aca="false">(IF(G50=0,"",INDEX(CM$3:CM$42,MATCH(G50,CI$3:CI$42,0))))</f>
        <v>#N/A</v>
      </c>
    </row>
    <row r="51" customFormat="false" ht="25.2" hidden="false" customHeight="true" outlineLevel="0" collapsed="false">
      <c r="A51" s="215" t="str">
        <f aca="false">IF(G51=0,"",INDEX(G$3:G$74,MATCH(C51,I$3:I$74,0)))</f>
        <v>Frei</v>
      </c>
      <c r="B51" s="215" t="str">
        <f aca="false">IF(G51=0,"",INDEX(H$3:H$74,MATCH(C51,I$3:I$74,0)))</f>
        <v> </v>
      </c>
      <c r="C51" s="216" t="n">
        <f aca="false">IF(G51=0,"",LARGE(I$3:I$74,ROW()-2))</f>
        <v>3E-005</v>
      </c>
      <c r="D51" s="216" t="n">
        <f aca="false">IF(G51="","",(ROUNDDOWN(C51,0)))</f>
        <v>0</v>
      </c>
      <c r="E51" s="217" t="n">
        <f aca="false">IF(G51=0,"",RANK(D51,D$3:D$74))</f>
        <v>24</v>
      </c>
      <c r="F51" s="218"/>
      <c r="G51" s="226" t="s">
        <v>19</v>
      </c>
      <c r="H51" s="224" t="str">
        <f aca="false">'1.Sptg'!$G$4</f>
        <v>VWG</v>
      </c>
      <c r="I51" s="197" t="n">
        <f aca="false">IF(G51="","",SUM(J51+L51+O51+T51+W51+Z51+AC51+AF51+AI51+BI51))</f>
        <v>83.000049</v>
      </c>
      <c r="J51" s="197" t="n">
        <v>4.9E-005</v>
      </c>
      <c r="K51" s="197" t="n">
        <f aca="false">(J51+L51)</f>
        <v>14.000049</v>
      </c>
      <c r="L51" s="197" t="n">
        <f aca="false">IF(ISERROR(M51),0,M51)</f>
        <v>14</v>
      </c>
      <c r="M51" s="197" t="n">
        <f aca="false">IF(G51="","",INDEX(AO$3:AO$42,MATCH(G51,AK$3:AK$42,0)))</f>
        <v>14</v>
      </c>
      <c r="N51" s="197" t="n">
        <f aca="false">(J51+L51+O51)</f>
        <v>21.000049</v>
      </c>
      <c r="O51" s="197" t="n">
        <f aca="false">IF(ISERROR(P51),0,P51)</f>
        <v>7</v>
      </c>
      <c r="P51" s="0" t="n">
        <f aca="false">IF(G51="","",INDEX(AU$3:AU$42,MATCH(G51,AQ$3:AQ$42,0)))</f>
        <v>7</v>
      </c>
      <c r="S51" s="197" t="n">
        <f aca="false">(N51+T51)</f>
        <v>33.000049</v>
      </c>
      <c r="T51" s="197" t="n">
        <f aca="false">IF(ISERROR(U51),0,U51)</f>
        <v>12</v>
      </c>
      <c r="U51" s="197" t="n">
        <f aca="false">(IF(G51=0,"",INDEX(BA$3:BA$42,MATCH(G51,AW$3:AW$42,0))))</f>
        <v>12</v>
      </c>
      <c r="V51" s="197" t="n">
        <f aca="false">(S51+W51)</f>
        <v>45.000049</v>
      </c>
      <c r="W51" s="198" t="n">
        <f aca="false">IF(ISERROR(X51),0,X51)</f>
        <v>12</v>
      </c>
      <c r="X51" s="197" t="n">
        <f aca="false">(IF(G51=0,"",INDEX(BG$3:BG$42,MATCH(G51,BC$3:BC$42,0))))</f>
        <v>12</v>
      </c>
      <c r="Y51" s="197" t="n">
        <f aca="false">(V51+Z51)</f>
        <v>49.000049</v>
      </c>
      <c r="Z51" s="197" t="n">
        <f aca="false">IF(ISERROR(AA51),0,AA51)</f>
        <v>4</v>
      </c>
      <c r="AA51" s="197" t="n">
        <f aca="false">(IF(G51=0,"",INDEX(BO$3:BO$42,MATCH(G51,BK$3:BK$42,0))))</f>
        <v>4</v>
      </c>
      <c r="AB51" s="197" t="n">
        <f aca="false">(Y51+AC51)</f>
        <v>55.000049</v>
      </c>
      <c r="AC51" s="197" t="n">
        <f aca="false">IF(ISERROR(AD51),0,AD51)</f>
        <v>6</v>
      </c>
      <c r="AD51" s="197" t="n">
        <f aca="false">(IF(G51=0,"",INDEX(BU$3:BU$42,MATCH(G51,BQ$3:BQ$42,0))))</f>
        <v>6</v>
      </c>
      <c r="AE51" s="197" t="n">
        <f aca="false">(AB51+AF51)</f>
        <v>70.000049</v>
      </c>
      <c r="AF51" s="197" t="n">
        <f aca="false">IF(ISERROR(AG51),0,AG51)</f>
        <v>15</v>
      </c>
      <c r="AG51" s="197" t="n">
        <f aca="false">(IF(G51=0,"",INDEX(CA$3:CA$42,MATCH(G51,BW$3:BW$42,0))))</f>
        <v>15</v>
      </c>
      <c r="AH51" s="197" t="n">
        <f aca="false">(AE51+AI51)</f>
        <v>83.000049</v>
      </c>
      <c r="AI51" s="197" t="n">
        <f aca="false">IF(ISERROR(AJ51),0,AJ51)</f>
        <v>13</v>
      </c>
      <c r="AJ51" s="197" t="n">
        <f aca="false">(IF(G51=0,"",INDEX(CG$3:CG$42,MATCH(G51,CC$3:CC$42,0))))</f>
        <v>13</v>
      </c>
      <c r="BI51" s="197" t="n">
        <f aca="false">IF(ISERROR(BJ51),0,BJ51)</f>
        <v>0</v>
      </c>
      <c r="BJ51" s="197" t="e">
        <f aca="false">(IF(G51=0,"",INDEX(CM$3:CM$42,MATCH(G51,CI$3:CI$42,0))))</f>
        <v>#N/A</v>
      </c>
    </row>
    <row r="52" customFormat="false" ht="25.2" hidden="false" customHeight="true" outlineLevel="0" collapsed="false">
      <c r="A52" s="215" t="str">
        <f aca="false">IF(G52=0,"",INDEX(G$3:G$74,MATCH(C52,I$3:I$74,0)))</f>
        <v>Frei</v>
      </c>
      <c r="B52" s="215" t="str">
        <f aca="false">IF(G52=0,"",INDEX(H$3:H$74,MATCH(C52,I$3:I$74,0)))</f>
        <v> </v>
      </c>
      <c r="C52" s="216" t="n">
        <f aca="false">IF(G52=0,"",LARGE(I$3:I$74,ROW()-2))</f>
        <v>2.9E-005</v>
      </c>
      <c r="D52" s="216" t="n">
        <f aca="false">IF(G52="","",(ROUNDDOWN(C52,0)))</f>
        <v>0</v>
      </c>
      <c r="E52" s="217" t="n">
        <f aca="false">IF(G52=0,"",RANK(D52,D$3:D$74))</f>
        <v>24</v>
      </c>
      <c r="F52" s="218"/>
      <c r="G52" s="226" t="s">
        <v>7</v>
      </c>
      <c r="H52" s="224" t="str">
        <f aca="false">'1.Sptg'!$G$4</f>
        <v>VWG</v>
      </c>
      <c r="I52" s="197" t="n">
        <f aca="false">IF(G52="","",SUM(J52+L52+O52+T52+W52+Z52+AC52+AF52+AI52+BI52))</f>
        <v>68.00005</v>
      </c>
      <c r="J52" s="197" t="n">
        <v>5E-005</v>
      </c>
      <c r="K52" s="197" t="n">
        <f aca="false">(J52+L52)</f>
        <v>13.00005</v>
      </c>
      <c r="L52" s="197" t="n">
        <f aca="false">IF(ISERROR(M52),0,M52)</f>
        <v>13</v>
      </c>
      <c r="M52" s="197" t="n">
        <f aca="false">IF(G52="","",INDEX(AO$3:AO$42,MATCH(G52,AK$3:AK$42,0)))</f>
        <v>13</v>
      </c>
      <c r="N52" s="197" t="n">
        <f aca="false">(J52+L52+O52)</f>
        <v>18.00005</v>
      </c>
      <c r="O52" s="197" t="n">
        <f aca="false">IF(ISERROR(P52),0,P52)</f>
        <v>5</v>
      </c>
      <c r="P52" s="0" t="n">
        <f aca="false">IF(G52="","",INDEX(AU$3:AU$42,MATCH(G52,AQ$3:AQ$42,0)))</f>
        <v>5</v>
      </c>
      <c r="S52" s="197" t="n">
        <f aca="false">(N52+T52)</f>
        <v>28.00005</v>
      </c>
      <c r="T52" s="197" t="n">
        <f aca="false">IF(ISERROR(U52),0,U52)</f>
        <v>10</v>
      </c>
      <c r="U52" s="197" t="n">
        <f aca="false">(IF(G52=0,"",INDEX(BA$3:BA$42,MATCH(G52,AW$3:AW$42,0))))</f>
        <v>10</v>
      </c>
      <c r="V52" s="197" t="n">
        <f aca="false">(S52+W52)</f>
        <v>40.00005</v>
      </c>
      <c r="W52" s="198" t="n">
        <f aca="false">IF(ISERROR(X52),0,X52)</f>
        <v>12</v>
      </c>
      <c r="X52" s="197" t="n">
        <f aca="false">(IF(G52=0,"",INDEX(BG$3:BG$42,MATCH(G52,BC$3:BC$42,0))))</f>
        <v>12</v>
      </c>
      <c r="Y52" s="197" t="n">
        <f aca="false">(V52+Z52)</f>
        <v>44.00005</v>
      </c>
      <c r="Z52" s="197" t="n">
        <f aca="false">IF(ISERROR(AA52),0,AA52)</f>
        <v>4</v>
      </c>
      <c r="AA52" s="197" t="n">
        <f aca="false">(IF(G52=0,"",INDEX(BO$3:BO$42,MATCH(G52,BK$3:BK$42,0))))</f>
        <v>4</v>
      </c>
      <c r="AB52" s="197" t="n">
        <f aca="false">(Y52+AC52)</f>
        <v>59.00005</v>
      </c>
      <c r="AC52" s="197" t="n">
        <f aca="false">IF(ISERROR(AD52),0,AD52)</f>
        <v>15</v>
      </c>
      <c r="AD52" s="197" t="n">
        <f aca="false">(IF(G52=0,"",INDEX(BU$3:BU$42,MATCH(G52,BQ$3:BQ$42,0))))</f>
        <v>15</v>
      </c>
      <c r="AE52" s="197" t="n">
        <f aca="false">(AB52+AF52)</f>
        <v>65.00005</v>
      </c>
      <c r="AF52" s="197" t="n">
        <f aca="false">IF(ISERROR(AG52),0,AG52)</f>
        <v>6</v>
      </c>
      <c r="AG52" s="197" t="n">
        <f aca="false">(IF(G52=0,"",INDEX(CA$3:CA$42,MATCH(G52,BW$3:BW$42,0))))</f>
        <v>6</v>
      </c>
      <c r="AH52" s="197" t="n">
        <f aca="false">(AE52+AI52)</f>
        <v>68.00005</v>
      </c>
      <c r="AI52" s="197" t="n">
        <f aca="false">IF(ISERROR(AJ52),0,AJ52)</f>
        <v>3</v>
      </c>
      <c r="AJ52" s="197" t="n">
        <f aca="false">(IF(G52=0,"",INDEX(CG$3:CG$42,MATCH(G52,CC$3:CC$42,0))))</f>
        <v>3</v>
      </c>
      <c r="BI52" s="197" t="n">
        <f aca="false">IF(ISERROR(BJ52),0,BJ52)</f>
        <v>0</v>
      </c>
      <c r="BJ52" s="197" t="e">
        <f aca="false">(IF(G52=0,"",INDEX(CM$3:CM$42,MATCH(G52,CI$3:CI$42,0))))</f>
        <v>#N/A</v>
      </c>
    </row>
    <row r="53" customFormat="false" ht="25.2" hidden="false" customHeight="true" outlineLevel="0" collapsed="false">
      <c r="A53" s="215" t="str">
        <f aca="false">IF(G53=0,"",INDEX(G$3:G$74,MATCH(C53,I$3:I$74,0)))</f>
        <v>Frei</v>
      </c>
      <c r="B53" s="215" t="n">
        <f aca="false">IF(G53=0,"",INDEX(H$3:H$74,MATCH(C53,I$3:I$74,0)))</f>
        <v>0</v>
      </c>
      <c r="C53" s="216" t="n">
        <f aca="false">IF(G53=0,"",LARGE(I$3:I$74,ROW()-2))</f>
        <v>2.8E-005</v>
      </c>
      <c r="D53" s="216" t="n">
        <f aca="false">IF(G53="","",(ROUNDDOWN(C53,0)))</f>
        <v>0</v>
      </c>
      <c r="E53" s="217" t="n">
        <f aca="false">IF(G53=0,"",RANK(D53,D$3:D$74))</f>
        <v>24</v>
      </c>
      <c r="F53" s="218"/>
      <c r="G53" s="226" t="s">
        <v>10</v>
      </c>
      <c r="H53" s="224" t="str">
        <f aca="false">'1.Sptg'!$G$4</f>
        <v>VWG</v>
      </c>
      <c r="I53" s="197" t="n">
        <f aca="false">IF(G53="","",SUM(J53+L53+O53+T53+W53+Z53+AC53+AF53+AI53+BI53))</f>
        <v>79.000051</v>
      </c>
      <c r="J53" s="197" t="n">
        <v>5.1E-005</v>
      </c>
      <c r="K53" s="197" t="n">
        <f aca="false">(J53+L53)</f>
        <v>9.000051</v>
      </c>
      <c r="L53" s="197" t="n">
        <f aca="false">IF(ISERROR(M53),0,M53)</f>
        <v>9</v>
      </c>
      <c r="M53" s="197" t="n">
        <f aca="false">IF(G53="","",INDEX(AO$3:AO$42,MATCH(G53,AK$3:AK$42,0)))</f>
        <v>9</v>
      </c>
      <c r="N53" s="197" t="n">
        <f aca="false">(J53+L53+O53)</f>
        <v>17.000051</v>
      </c>
      <c r="O53" s="197" t="n">
        <f aca="false">IF(ISERROR(P53),0,P53)</f>
        <v>8</v>
      </c>
      <c r="P53" s="0" t="n">
        <f aca="false">IF(G53="","",INDEX(AU$3:AU$42,MATCH(G53,AQ$3:AQ$42,0)))</f>
        <v>8</v>
      </c>
      <c r="S53" s="197" t="n">
        <f aca="false">(N53+T53)</f>
        <v>26.000051</v>
      </c>
      <c r="T53" s="197" t="n">
        <f aca="false">IF(ISERROR(U53),0,U53)</f>
        <v>9</v>
      </c>
      <c r="U53" s="197" t="n">
        <f aca="false">(IF(G53=0,"",INDEX(BA$3:BA$42,MATCH(G53,AW$3:AW$42,0))))</f>
        <v>9</v>
      </c>
      <c r="V53" s="197" t="n">
        <f aca="false">(S53+W53)</f>
        <v>39.000051</v>
      </c>
      <c r="W53" s="198" t="n">
        <f aca="false">IF(ISERROR(X53),0,X53)</f>
        <v>13</v>
      </c>
      <c r="X53" s="197" t="n">
        <f aca="false">(IF(G53=0,"",INDEX(BG$3:BG$42,MATCH(G53,BC$3:BC$42,0))))</f>
        <v>13</v>
      </c>
      <c r="Y53" s="197" t="n">
        <f aca="false">(V53+Z53)</f>
        <v>50.000051</v>
      </c>
      <c r="Z53" s="197" t="n">
        <f aca="false">IF(ISERROR(AA53),0,AA53)</f>
        <v>11</v>
      </c>
      <c r="AA53" s="197" t="n">
        <f aca="false">(IF(G53=0,"",INDEX(BO$3:BO$42,MATCH(G53,BK$3:BK$42,0))))</f>
        <v>11</v>
      </c>
      <c r="AB53" s="197" t="n">
        <f aca="false">(Y53+AC53)</f>
        <v>57.000051</v>
      </c>
      <c r="AC53" s="197" t="n">
        <f aca="false">IF(ISERROR(AD53),0,AD53)</f>
        <v>7</v>
      </c>
      <c r="AD53" s="197" t="n">
        <f aca="false">(IF(G53=0,"",INDEX(BU$3:BU$42,MATCH(G53,BQ$3:BQ$42,0))))</f>
        <v>7</v>
      </c>
      <c r="AE53" s="197" t="n">
        <f aca="false">(AB53+AF53)</f>
        <v>73.000051</v>
      </c>
      <c r="AF53" s="197" t="n">
        <f aca="false">IF(ISERROR(AG53),0,AG53)</f>
        <v>16</v>
      </c>
      <c r="AG53" s="197" t="n">
        <f aca="false">(IF(G53=0,"",INDEX(CA$3:CA$42,MATCH(G53,BW$3:BW$42,0))))</f>
        <v>16</v>
      </c>
      <c r="AH53" s="197" t="n">
        <f aca="false">(AE53+AI53)</f>
        <v>79.000051</v>
      </c>
      <c r="AI53" s="197" t="n">
        <f aca="false">IF(ISERROR(AJ53),0,AJ53)</f>
        <v>6</v>
      </c>
      <c r="AJ53" s="197" t="n">
        <f aca="false">(IF(G53=0,"",INDEX(CG$3:CG$42,MATCH(G53,CC$3:CC$42,0))))</f>
        <v>6</v>
      </c>
      <c r="BI53" s="197" t="n">
        <f aca="false">IF(ISERROR(BJ53),0,BJ53)</f>
        <v>0</v>
      </c>
      <c r="BJ53" s="197" t="e">
        <f aca="false">(IF(G53=0,"",INDEX(CM$3:CM$42,MATCH(G53,CI$3:CI$42,0))))</f>
        <v>#N/A</v>
      </c>
    </row>
    <row r="54" customFormat="false" ht="25.2" hidden="false" customHeight="true" outlineLevel="0" collapsed="false">
      <c r="A54" s="215" t="str">
        <f aca="false">IF(G54=0,"",INDEX(G$3:G$74,MATCH(C54,I$3:I$74,0)))</f>
        <v>Frei</v>
      </c>
      <c r="B54" s="215" t="str">
        <f aca="false">IF(G54=0,"",INDEX(H$3:H$74,MATCH(C54,I$3:I$74,0)))</f>
        <v>KDO</v>
      </c>
      <c r="C54" s="216" t="n">
        <f aca="false">IF(G54=0,"",LARGE(I$3:I$74,ROW()-2))</f>
        <v>2.7E-005</v>
      </c>
      <c r="D54" s="216" t="n">
        <f aca="false">IF(G54="","",(ROUNDDOWN(C54,0)))</f>
        <v>0</v>
      </c>
      <c r="E54" s="217" t="n">
        <f aca="false">IF(G54=0,"",RANK(D54,D$3:D$74))</f>
        <v>24</v>
      </c>
      <c r="F54" s="218"/>
      <c r="G54" s="226" t="s">
        <v>102</v>
      </c>
      <c r="H54" s="224" t="str">
        <f aca="false">'1.Sptg'!$G$4</f>
        <v>VWG</v>
      </c>
      <c r="I54" s="197" t="n">
        <f aca="false">IF(G54="","",SUM(J54+L54+O54+T54+W54+Z54+AC54+AF54+AI54+BI54))</f>
        <v>5.2E-005</v>
      </c>
      <c r="J54" s="197" t="n">
        <v>5.2E-005</v>
      </c>
      <c r="K54" s="197" t="n">
        <f aca="false">(J54+L54)</f>
        <v>5.2E-005</v>
      </c>
      <c r="L54" s="197" t="n">
        <f aca="false">IF(ISERROR(M54),0,M54)</f>
        <v>0</v>
      </c>
      <c r="M54" s="197" t="e">
        <f aca="false">IF(G54="","",INDEX(AO$3:AO$42,MATCH(G54,AK$3:AK$42,0)))</f>
        <v>#N/A</v>
      </c>
      <c r="N54" s="197" t="n">
        <f aca="false">(J54+L54+O54)</f>
        <v>5.2E-005</v>
      </c>
      <c r="O54" s="197" t="n">
        <f aca="false">IF(ISERROR(P54),0,P54)</f>
        <v>0</v>
      </c>
      <c r="P54" s="0" t="e">
        <f aca="false">IF(G54="","",INDEX(AU$3:AU$42,MATCH(G54,AQ$3:AQ$42,0)))</f>
        <v>#N/A</v>
      </c>
      <c r="S54" s="197" t="n">
        <f aca="false">(N54+T54)</f>
        <v>5.2E-005</v>
      </c>
      <c r="T54" s="197" t="n">
        <f aca="false">IF(ISERROR(U54),0,U54)</f>
        <v>0</v>
      </c>
      <c r="U54" s="197" t="e">
        <f aca="false">(IF(G54=0,"",INDEX(BA$3:BA$42,MATCH(G54,AW$3:AW$42,0))))</f>
        <v>#N/A</v>
      </c>
      <c r="V54" s="197" t="n">
        <f aca="false">(S54+W54)</f>
        <v>5.2E-005</v>
      </c>
      <c r="W54" s="198" t="n">
        <f aca="false">IF(ISERROR(X54),0,X54)</f>
        <v>0</v>
      </c>
      <c r="X54" s="197" t="e">
        <f aca="false">(IF(G54=0,"",INDEX(BG$3:BG$42,MATCH(G54,BC$3:BC$42,0))))</f>
        <v>#N/A</v>
      </c>
      <c r="Y54" s="197" t="n">
        <f aca="false">(V54+Z54)</f>
        <v>5.2E-005</v>
      </c>
      <c r="Z54" s="197" t="n">
        <f aca="false">IF(ISERROR(AA54),0,AA54)</f>
        <v>0</v>
      </c>
      <c r="AA54" s="197" t="e">
        <f aca="false">(IF(G54=0,"",INDEX(BO$3:BO$42,MATCH(G54,BK$3:BK$42,0))))</f>
        <v>#N/A</v>
      </c>
      <c r="AB54" s="197" t="n">
        <f aca="false">(Y54+AC54)</f>
        <v>5.2E-005</v>
      </c>
      <c r="AC54" s="197" t="n">
        <f aca="false">IF(ISERROR(AD54),0,AD54)</f>
        <v>0</v>
      </c>
      <c r="AD54" s="197" t="e">
        <f aca="false">(IF(G54=0,"",INDEX(BU$3:BU$42,MATCH(G54,BQ$3:BQ$42,0))))</f>
        <v>#N/A</v>
      </c>
      <c r="AE54" s="197" t="n">
        <f aca="false">(AB54+AF54)</f>
        <v>5.2E-005</v>
      </c>
      <c r="AF54" s="197" t="n">
        <f aca="false">IF(ISERROR(AG54),0,AG54)</f>
        <v>0</v>
      </c>
      <c r="AG54" s="197" t="e">
        <f aca="false">(IF(G54=0,"",INDEX(CA$3:CA$42,MATCH(G54,BW$3:BW$42,0))))</f>
        <v>#N/A</v>
      </c>
      <c r="AH54" s="197" t="n">
        <f aca="false">(AE54+AI54)</f>
        <v>5.2E-005</v>
      </c>
      <c r="AI54" s="197" t="n">
        <f aca="false">IF(ISERROR(AJ54),0,AJ54)</f>
        <v>0</v>
      </c>
      <c r="AJ54" s="197" t="e">
        <f aca="false">(IF(G54=0,"",INDEX(CG$3:CG$42,MATCH(G54,CC$3:CC$42,0))))</f>
        <v>#N/A</v>
      </c>
      <c r="BI54" s="197" t="n">
        <f aca="false">IF(ISERROR(BJ54),0,BJ54)</f>
        <v>0</v>
      </c>
      <c r="BJ54" s="197" t="e">
        <f aca="false">(IF(G54=0,"",INDEX(CM$3:CM$42,MATCH(G54,CI$3:CI$42,0))))</f>
        <v>#N/A</v>
      </c>
    </row>
    <row r="55" customFormat="false" ht="25.2" hidden="false" customHeight="true" outlineLevel="0" collapsed="false">
      <c r="A55" s="215" t="str">
        <f aca="false">IF(G55=0,"",INDEX(G$3:G$74,MATCH(C55,I$3:I$74,0)))</f>
        <v>Martin Sunder</v>
      </c>
      <c r="B55" s="215" t="str">
        <f aca="false">IF(G55=0,"",INDEX(H$3:H$74,MATCH(C55,I$3:I$74,0)))</f>
        <v>KDO</v>
      </c>
      <c r="C55" s="216" t="n">
        <f aca="false">IF(G55=0,"",LARGE(I$3:I$74,ROW()-2))</f>
        <v>2.5E-005</v>
      </c>
      <c r="D55" s="216" t="n">
        <f aca="false">IF(G55="","",(ROUNDDOWN(C55,0)))</f>
        <v>0</v>
      </c>
      <c r="E55" s="217" t="n">
        <f aca="false">IF(G55=0,"",RANK(D55,D$3:D$74))</f>
        <v>24</v>
      </c>
      <c r="F55" s="218"/>
      <c r="G55" s="226" t="s">
        <v>97</v>
      </c>
      <c r="H55" s="224" t="str">
        <f aca="false">'1.Sptg'!$G$4</f>
        <v>VWG</v>
      </c>
      <c r="I55" s="197" t="n">
        <f aca="false">IF(G55="","",SUM(J55+L55+O55+T55+W55+Z55+AC55+AF55+AI55+BI55))</f>
        <v>5.3E-005</v>
      </c>
      <c r="J55" s="197" t="n">
        <v>5.3E-005</v>
      </c>
      <c r="K55" s="197" t="n">
        <f aca="false">(J55+L55)</f>
        <v>5.3E-005</v>
      </c>
      <c r="L55" s="197" t="n">
        <f aca="false">IF(ISERROR(M55),0,M55)</f>
        <v>0</v>
      </c>
      <c r="M55" s="197" t="e">
        <f aca="false">IF(G55="","",INDEX(AO$3:AO$42,MATCH(G55,AK$3:AK$42,0)))</f>
        <v>#N/A</v>
      </c>
      <c r="N55" s="197" t="n">
        <f aca="false">(J55+L55+O55)</f>
        <v>5.3E-005</v>
      </c>
      <c r="O55" s="197" t="n">
        <f aca="false">IF(ISERROR(P55),0,P55)</f>
        <v>0</v>
      </c>
      <c r="P55" s="0" t="e">
        <f aca="false">IF(G55="","",INDEX(AU$3:AU$42,MATCH(G55,AQ$3:AQ$42,0)))</f>
        <v>#N/A</v>
      </c>
      <c r="S55" s="197" t="n">
        <f aca="false">(N55+T55)</f>
        <v>5.3E-005</v>
      </c>
      <c r="T55" s="197" t="n">
        <f aca="false">IF(ISERROR(U55),0,U55)</f>
        <v>0</v>
      </c>
      <c r="U55" s="197" t="e">
        <f aca="false">(IF(G55=0,"",INDEX(BA$3:BA$42,MATCH(G55,AW$3:AW$42,0))))</f>
        <v>#N/A</v>
      </c>
      <c r="V55" s="197" t="n">
        <f aca="false">(S55+W55)</f>
        <v>5.3E-005</v>
      </c>
      <c r="W55" s="198" t="n">
        <f aca="false">IF(ISERROR(X55),0,X55)</f>
        <v>0</v>
      </c>
      <c r="X55" s="197" t="e">
        <f aca="false">(IF(G55=0,"",INDEX(BG$3:BG$42,MATCH(G55,BC$3:BC$42,0))))</f>
        <v>#N/A</v>
      </c>
      <c r="Y55" s="197" t="n">
        <f aca="false">(V55+Z55)</f>
        <v>5.3E-005</v>
      </c>
      <c r="Z55" s="197" t="n">
        <f aca="false">IF(ISERROR(AA55),0,AA55)</f>
        <v>0</v>
      </c>
      <c r="AA55" s="197" t="e">
        <f aca="false">(IF(G55=0,"",INDEX(BO$3:BO$42,MATCH(G55,BK$3:BK$42,0))))</f>
        <v>#N/A</v>
      </c>
      <c r="AB55" s="197" t="n">
        <f aca="false">(Y55+AC55)</f>
        <v>5.3E-005</v>
      </c>
      <c r="AC55" s="197" t="n">
        <f aca="false">IF(ISERROR(AD55),0,AD55)</f>
        <v>0</v>
      </c>
      <c r="AD55" s="197" t="e">
        <f aca="false">(IF(G55=0,"",INDEX(BU$3:BU$42,MATCH(G55,BQ$3:BQ$42,0))))</f>
        <v>#N/A</v>
      </c>
      <c r="AE55" s="197" t="n">
        <f aca="false">(AB55+AF55)</f>
        <v>5.3E-005</v>
      </c>
      <c r="AF55" s="197" t="n">
        <f aca="false">IF(ISERROR(AG55),0,AG55)</f>
        <v>0</v>
      </c>
      <c r="AG55" s="197" t="e">
        <f aca="false">(IF(G55=0,"",INDEX(CA$3:CA$42,MATCH(G55,BW$3:BW$42,0))))</f>
        <v>#N/A</v>
      </c>
      <c r="AH55" s="197" t="n">
        <f aca="false">(AE55+AI55)</f>
        <v>5.3E-005</v>
      </c>
      <c r="AI55" s="197" t="n">
        <f aca="false">IF(ISERROR(AJ55),0,AJ55)</f>
        <v>0</v>
      </c>
      <c r="AJ55" s="197" t="e">
        <f aca="false">(IF(G55=0,"",INDEX(CG$3:CG$42,MATCH(G55,CC$3:CC$42,0))))</f>
        <v>#N/A</v>
      </c>
      <c r="BI55" s="197" t="n">
        <f aca="false">IF(ISERROR(BJ55),0,BJ55)</f>
        <v>0</v>
      </c>
      <c r="BJ55" s="197" t="e">
        <f aca="false">(IF(G55=0,"",INDEX(CM$3:CM$42,MATCH(G55,CI$3:CI$42,0))))</f>
        <v>#N/A</v>
      </c>
    </row>
    <row r="56" customFormat="false" ht="25.2" hidden="false" customHeight="true" outlineLevel="0" collapsed="false">
      <c r="A56" s="215" t="str">
        <f aca="false">IF(G56=0,"",INDEX(G$3:G$74,MATCH(C56,I$3:I$74,0)))</f>
        <v>Harald Behrens</v>
      </c>
      <c r="B56" s="215" t="str">
        <f aca="false">IF(G56=0,"",INDEX(H$3:H$74,MATCH(C56,I$3:I$74,0)))</f>
        <v>KDO</v>
      </c>
      <c r="C56" s="216" t="n">
        <f aca="false">IF(G56=0,"",LARGE(I$3:I$74,ROW()-2))</f>
        <v>2.1E-005</v>
      </c>
      <c r="D56" s="216" t="n">
        <f aca="false">IF(G56="","",(ROUNDDOWN(C56,0)))</f>
        <v>0</v>
      </c>
      <c r="E56" s="217" t="n">
        <f aca="false">IF(G56=0,"",RANK(D56,D$3:D$74))</f>
        <v>24</v>
      </c>
      <c r="F56" s="218"/>
      <c r="G56" s="227" t="s">
        <v>97</v>
      </c>
      <c r="H56" s="222" t="str">
        <f aca="false">'1.Sptg'!$G$4</f>
        <v>VWG</v>
      </c>
      <c r="I56" s="197" t="n">
        <f aca="false">IF(G56="","",SUM(J56+L56+O56+T56+W56+Z56+AC56+AF56+AI56+BI56))</f>
        <v>5.4E-005</v>
      </c>
      <c r="J56" s="197" t="n">
        <v>5.4E-005</v>
      </c>
      <c r="K56" s="197" t="n">
        <f aca="false">(J56+L56)</f>
        <v>5.4E-005</v>
      </c>
      <c r="L56" s="197" t="n">
        <f aca="false">IF(ISERROR(M56),0,M56)</f>
        <v>0</v>
      </c>
      <c r="M56" s="197" t="e">
        <f aca="false">IF(G56="","",INDEX(AO$3:AO$42,MATCH(G56,AK$3:AK$42,0)))</f>
        <v>#N/A</v>
      </c>
      <c r="N56" s="197" t="n">
        <f aca="false">(J56+L56+O56)</f>
        <v>5.4E-005</v>
      </c>
      <c r="O56" s="197" t="n">
        <f aca="false">IF(ISERROR(P56),0,P56)</f>
        <v>0</v>
      </c>
      <c r="P56" s="0" t="e">
        <f aca="false">IF(G56="","",INDEX(AU$3:AU$42,MATCH(G56,AQ$3:AQ$42,0)))</f>
        <v>#N/A</v>
      </c>
      <c r="S56" s="197" t="n">
        <f aca="false">(N56+T56)</f>
        <v>5.4E-005</v>
      </c>
      <c r="T56" s="197" t="n">
        <f aca="false">IF(ISERROR(U56),0,U56)</f>
        <v>0</v>
      </c>
      <c r="U56" s="197" t="e">
        <f aca="false">(IF(G56=0,"",INDEX(BA$3:BA$42,MATCH(G56,AW$3:AW$42,0))))</f>
        <v>#N/A</v>
      </c>
      <c r="V56" s="197" t="n">
        <f aca="false">(S56+W56)</f>
        <v>5.4E-005</v>
      </c>
      <c r="W56" s="198" t="n">
        <f aca="false">IF(ISERROR(X56),0,X56)</f>
        <v>0</v>
      </c>
      <c r="X56" s="197" t="e">
        <f aca="false">(IF(G56=0,"",INDEX(BG$3:BG$42,MATCH(G56,BC$3:BC$42,0))))</f>
        <v>#N/A</v>
      </c>
      <c r="Y56" s="197" t="n">
        <f aca="false">(V56+Z56)</f>
        <v>5.4E-005</v>
      </c>
      <c r="Z56" s="197" t="n">
        <f aca="false">IF(ISERROR(AA56),0,AA56)</f>
        <v>0</v>
      </c>
      <c r="AA56" s="197" t="e">
        <f aca="false">(IF(G56=0,"",INDEX(BO$3:BO$42,MATCH(G56,BK$3:BK$42,0))))</f>
        <v>#N/A</v>
      </c>
      <c r="AB56" s="197" t="n">
        <f aca="false">(Y56+AC56)</f>
        <v>5.4E-005</v>
      </c>
      <c r="AC56" s="197" t="n">
        <f aca="false">IF(ISERROR(AD56),0,AD56)</f>
        <v>0</v>
      </c>
      <c r="AD56" s="197" t="e">
        <f aca="false">(IF(G56=0,"",INDEX(BU$3:BU$42,MATCH(G56,BQ$3:BQ$42,0))))</f>
        <v>#N/A</v>
      </c>
      <c r="AE56" s="197" t="n">
        <f aca="false">(AB56+AF56)</f>
        <v>5.4E-005</v>
      </c>
      <c r="AF56" s="197" t="n">
        <f aca="false">IF(ISERROR(AG56),0,AG56)</f>
        <v>0</v>
      </c>
      <c r="AG56" s="197" t="e">
        <f aca="false">(IF(G56=0,"",INDEX(CA$3:CA$42,MATCH(G56,BW$3:BW$42,0))))</f>
        <v>#N/A</v>
      </c>
      <c r="AH56" s="197" t="n">
        <f aca="false">(AE56+AI56)</f>
        <v>5.4E-005</v>
      </c>
      <c r="AI56" s="197" t="n">
        <f aca="false">IF(ISERROR(AJ56),0,AJ56)</f>
        <v>0</v>
      </c>
      <c r="AJ56" s="197" t="e">
        <f aca="false">(IF(G56=0,"",INDEX(CG$3:CG$42,MATCH(G56,CC$3:CC$42,0))))</f>
        <v>#N/A</v>
      </c>
      <c r="BI56" s="197" t="n">
        <f aca="false">IF(ISERROR(BJ56),0,BJ56)</f>
        <v>0</v>
      </c>
      <c r="BJ56" s="197" t="e">
        <f aca="false">(IF(G56=0,"",INDEX(CM$3:CM$42,MATCH(G56,CI$3:CI$42,0))))</f>
        <v>#N/A</v>
      </c>
    </row>
    <row r="57" customFormat="false" ht="25.2" hidden="false" customHeight="true" outlineLevel="0" collapsed="false">
      <c r="A57" s="215" t="str">
        <f aca="false">IF(G57=0,"",INDEX(G$3:G$74,MATCH(C57,I$3:I$74,0)))</f>
        <v>Frei</v>
      </c>
      <c r="B57" s="215" t="str">
        <f aca="false">IF(G57=0,"",INDEX(H$3:H$74,MATCH(C57,I$3:I$74,0)))</f>
        <v> </v>
      </c>
      <c r="C57" s="216" t="n">
        <f aca="false">IF(G57=0,"",LARGE(I$3:I$74,ROW()-2))</f>
        <v>1.8E-005</v>
      </c>
      <c r="D57" s="216" t="n">
        <f aca="false">IF(G57="","",(ROUNDDOWN(C57,0)))</f>
        <v>0</v>
      </c>
      <c r="E57" s="217" t="n">
        <f aca="false">IF(G57=0,"",RANK(D57,D$3:D$74))</f>
        <v>24</v>
      </c>
      <c r="F57" s="218"/>
      <c r="G57" s="226" t="s">
        <v>35</v>
      </c>
      <c r="H57" s="224" t="str">
        <f aca="false">'1.Sptg'!$A$4</f>
        <v>OLB</v>
      </c>
      <c r="I57" s="197" t="n">
        <f aca="false">IF(G57="","",SUM(J57+L57+O57+T57+W57+Z57+AC57+AF57+AI57+BI57))</f>
        <v>80.000055</v>
      </c>
      <c r="J57" s="197" t="n">
        <v>5.5E-005</v>
      </c>
      <c r="K57" s="197" t="n">
        <f aca="false">(J57+L57)</f>
        <v>5.5E-005</v>
      </c>
      <c r="L57" s="197" t="n">
        <f aca="false">IF(ISERROR(M57),0,M57)</f>
        <v>0</v>
      </c>
      <c r="M57" s="197" t="e">
        <f aca="false">IF(G57="","",INDEX(AO$3:AO$42,MATCH(G57,AK$3:AK$42,0)))</f>
        <v>#N/A</v>
      </c>
      <c r="N57" s="197" t="n">
        <f aca="false">(J57+L57+O57)</f>
        <v>12.000055</v>
      </c>
      <c r="O57" s="197" t="n">
        <f aca="false">IF(ISERROR(P57),0,P57)</f>
        <v>12</v>
      </c>
      <c r="P57" s="0" t="n">
        <f aca="false">IF(G57="","",INDEX(AU$3:AU$42,MATCH(G57,AQ$3:AQ$42,0)))</f>
        <v>12</v>
      </c>
      <c r="S57" s="197" t="n">
        <f aca="false">(N57+T57)</f>
        <v>20.000055</v>
      </c>
      <c r="T57" s="197" t="n">
        <f aca="false">IF(ISERROR(U57),0,U57)</f>
        <v>8</v>
      </c>
      <c r="U57" s="197" t="n">
        <f aca="false">(IF(G57=0,"",INDEX(BA$3:BA$42,MATCH(G57,AW$3:AW$42,0))))</f>
        <v>8</v>
      </c>
      <c r="V57" s="197" t="n">
        <f aca="false">(S57+W57)</f>
        <v>37.000055</v>
      </c>
      <c r="W57" s="198" t="n">
        <f aca="false">IF(ISERROR(X57),0,X57)</f>
        <v>17</v>
      </c>
      <c r="X57" s="197" t="n">
        <f aca="false">(IF(G57=0,"",INDEX(BG$3:BG$42,MATCH(G57,BC$3:BC$42,0))))</f>
        <v>17</v>
      </c>
      <c r="Y57" s="197" t="n">
        <f aca="false">(V57+Z57)</f>
        <v>43.000055</v>
      </c>
      <c r="Z57" s="197" t="n">
        <f aca="false">IF(ISERROR(AA57),0,AA57)</f>
        <v>6</v>
      </c>
      <c r="AA57" s="197" t="n">
        <f aca="false">(IF(G57=0,"",INDEX(BO$3:BO$42,MATCH(G57,BK$3:BK$42,0))))</f>
        <v>6</v>
      </c>
      <c r="AB57" s="197" t="n">
        <f aca="false">(Y57+AC57)</f>
        <v>63.000055</v>
      </c>
      <c r="AC57" s="197" t="n">
        <f aca="false">IF(ISERROR(AD57),0,AD57)</f>
        <v>20</v>
      </c>
      <c r="AD57" s="197" t="n">
        <f aca="false">(IF(G57=0,"",INDEX(BU$3:BU$42,MATCH(G57,BQ$3:BQ$42,0))))</f>
        <v>20</v>
      </c>
      <c r="AE57" s="197" t="n">
        <f aca="false">(AB57+AF57)</f>
        <v>72.000055</v>
      </c>
      <c r="AF57" s="197" t="n">
        <f aca="false">IF(ISERROR(AG57),0,AG57)</f>
        <v>9</v>
      </c>
      <c r="AG57" s="197" t="n">
        <f aca="false">(IF(G57=0,"",INDEX(CA$3:CA$42,MATCH(G57,BW$3:BW$42,0))))</f>
        <v>9</v>
      </c>
      <c r="AH57" s="197" t="n">
        <f aca="false">(AE57+AI57)</f>
        <v>80.000055</v>
      </c>
      <c r="AI57" s="197" t="n">
        <f aca="false">IF(ISERROR(AJ57),0,AJ57)</f>
        <v>8</v>
      </c>
      <c r="AJ57" s="197" t="n">
        <f aca="false">(IF(G57=0,"",INDEX(CG$3:CG$42,MATCH(G57,CC$3:CC$42,0))))</f>
        <v>8</v>
      </c>
      <c r="BI57" s="197" t="n">
        <f aca="false">IF(ISERROR(BJ57),0,BJ57)</f>
        <v>0</v>
      </c>
      <c r="BJ57" s="197" t="e">
        <f aca="false">(IF(G57=0,"",INDEX(CM$3:CM$42,MATCH(G57,CI$3:CI$42,0))))</f>
        <v>#N/A</v>
      </c>
    </row>
    <row r="58" customFormat="false" ht="25.2" hidden="false" customHeight="true" outlineLevel="0" collapsed="false">
      <c r="A58" s="215" t="str">
        <f aca="false">IF(G58=0,"",INDEX(G$3:G$74,MATCH(C58,I$3:I$74,0)))</f>
        <v>Frei</v>
      </c>
      <c r="B58" s="215" t="str">
        <f aca="false">IF(G58=0,"",INDEX(H$3:H$74,MATCH(C58,I$3:I$74,0)))</f>
        <v> </v>
      </c>
      <c r="C58" s="216" t="n">
        <f aca="false">IF(G58=0,"",LARGE(I$3:I$74,ROW()-2))</f>
        <v>1.7E-005</v>
      </c>
      <c r="D58" s="216" t="n">
        <f aca="false">IF(G58="","",(ROUNDDOWN(C58,0)))</f>
        <v>0</v>
      </c>
      <c r="E58" s="217" t="n">
        <f aca="false">IF(G58=0,"",RANK(D58,D$3:D$74))</f>
        <v>24</v>
      </c>
      <c r="F58" s="218"/>
      <c r="G58" s="226" t="s">
        <v>6</v>
      </c>
      <c r="H58" s="224" t="str">
        <f aca="false">'1.Sptg'!$A$4</f>
        <v>OLB</v>
      </c>
      <c r="I58" s="197" t="n">
        <f aca="false">IF(G58="","",SUM(J58+L58+O58+T58+W58+Z58+AC58+AF58+AI58+BI58))</f>
        <v>43.000056</v>
      </c>
      <c r="J58" s="197" t="n">
        <v>5.6E-005</v>
      </c>
      <c r="K58" s="197" t="n">
        <f aca="false">(J58+L58)</f>
        <v>10.000056</v>
      </c>
      <c r="L58" s="197" t="n">
        <f aca="false">IF(ISERROR(M58),0,M58)</f>
        <v>10</v>
      </c>
      <c r="M58" s="197" t="n">
        <f aca="false">IF(G58="","",INDEX(AO$3:AO$42,MATCH(G58,AK$3:AK$42,0)))</f>
        <v>10</v>
      </c>
      <c r="N58" s="197" t="n">
        <f aca="false">(J58+L58+O58)</f>
        <v>14.000056</v>
      </c>
      <c r="O58" s="197" t="n">
        <f aca="false">IF(ISERROR(P58),0,P58)</f>
        <v>4</v>
      </c>
      <c r="P58" s="0" t="n">
        <f aca="false">IF(G58="","",INDEX(AU$3:AU$42,MATCH(G58,AQ$3:AQ$42,0)))</f>
        <v>4</v>
      </c>
      <c r="S58" s="197" t="n">
        <f aca="false">(N58+T58)</f>
        <v>18.000056</v>
      </c>
      <c r="T58" s="197" t="n">
        <f aca="false">IF(ISERROR(U58),0,U58)</f>
        <v>4</v>
      </c>
      <c r="U58" s="197" t="n">
        <f aca="false">(IF(G58=0,"",INDEX(BA$3:BA$42,MATCH(G58,AW$3:AW$42,0))))</f>
        <v>4</v>
      </c>
      <c r="V58" s="197" t="n">
        <f aca="false">(S58+W58)</f>
        <v>25.000056</v>
      </c>
      <c r="W58" s="198" t="n">
        <f aca="false">IF(ISERROR(X58),0,X58)</f>
        <v>7</v>
      </c>
      <c r="X58" s="197" t="n">
        <f aca="false">(IF(G58=0,"",INDEX(BG$3:BG$42,MATCH(G58,BC$3:BC$42,0))))</f>
        <v>7</v>
      </c>
      <c r="Y58" s="197" t="n">
        <f aca="false">(V58+Z58)</f>
        <v>32.000056</v>
      </c>
      <c r="Z58" s="197" t="n">
        <f aca="false">IF(ISERROR(AA58),0,AA58)</f>
        <v>7</v>
      </c>
      <c r="AA58" s="197" t="n">
        <f aca="false">(IF(G58=0,"",INDEX(BO$3:BO$42,MATCH(G58,BK$3:BK$42,0))))</f>
        <v>7</v>
      </c>
      <c r="AB58" s="197" t="n">
        <f aca="false">(Y58+AC58)</f>
        <v>36.000056</v>
      </c>
      <c r="AC58" s="197" t="n">
        <f aca="false">IF(ISERROR(AD58),0,AD58)</f>
        <v>4</v>
      </c>
      <c r="AD58" s="197" t="n">
        <f aca="false">(IF(G58=0,"",INDEX(BU$3:BU$42,MATCH(G58,BQ$3:BQ$42,0))))</f>
        <v>4</v>
      </c>
      <c r="AE58" s="197" t="n">
        <f aca="false">(AB58+AF58)</f>
        <v>41.000056</v>
      </c>
      <c r="AF58" s="197" t="n">
        <f aca="false">IF(ISERROR(AG58),0,AG58)</f>
        <v>5</v>
      </c>
      <c r="AG58" s="197" t="n">
        <f aca="false">(IF(G58=0,"",INDEX(CA$3:CA$42,MATCH(G58,BW$3:BW$42,0))))</f>
        <v>5</v>
      </c>
      <c r="AH58" s="197" t="n">
        <f aca="false">(AE58+AI58)</f>
        <v>43.000056</v>
      </c>
      <c r="AI58" s="197" t="n">
        <f aca="false">IF(ISERROR(AJ58),0,AJ58)</f>
        <v>2</v>
      </c>
      <c r="AJ58" s="197" t="n">
        <f aca="false">(IF(G58=0,"",INDEX(CG$3:CG$42,MATCH(G58,CC$3:CC$42,0))))</f>
        <v>2</v>
      </c>
      <c r="BI58" s="197" t="n">
        <f aca="false">IF(ISERROR(BJ58),0,BJ58)</f>
        <v>0</v>
      </c>
      <c r="BJ58" s="197" t="e">
        <f aca="false">(IF(G58=0,"",INDEX(CM$3:CM$42,MATCH(G58,CI$3:CI$42,0))))</f>
        <v>#N/A</v>
      </c>
    </row>
    <row r="59" customFormat="false" ht="25.2" hidden="false" customHeight="true" outlineLevel="0" collapsed="false">
      <c r="A59" s="215" t="str">
        <f aca="false">IF(G59=0,"",INDEX(G$3:G$74,MATCH(C59,I$3:I$74,0)))</f>
        <v>Frei</v>
      </c>
      <c r="B59" s="215" t="str">
        <f aca="false">IF(G59=0,"",INDEX(H$3:H$74,MATCH(C59,I$3:I$74,0)))</f>
        <v> </v>
      </c>
      <c r="C59" s="216" t="n">
        <f aca="false">IF(G59=0,"",LARGE(I$3:I$74,ROW()-2))</f>
        <v>1.6E-005</v>
      </c>
      <c r="D59" s="216" t="n">
        <f aca="false">IF(G59="","",(ROUNDDOWN(C59,0)))</f>
        <v>0</v>
      </c>
      <c r="E59" s="217" t="n">
        <f aca="false">IF(G59=0,"",RANK(D59,D$3:D$74))</f>
        <v>24</v>
      </c>
      <c r="F59" s="218"/>
      <c r="G59" s="226" t="s">
        <v>20</v>
      </c>
      <c r="H59" s="224" t="str">
        <f aca="false">'1.Sptg'!$A$4</f>
        <v>OLB</v>
      </c>
      <c r="I59" s="197" t="n">
        <f aca="false">IF(G59="","",SUM(J59+L59+O59+T59+W59+Z59+AC59+AF59+AI59+BI59))</f>
        <v>122.000057</v>
      </c>
      <c r="J59" s="197" t="n">
        <v>5.7E-005</v>
      </c>
      <c r="K59" s="197" t="n">
        <f aca="false">(J59+L59)</f>
        <v>15.000057</v>
      </c>
      <c r="L59" s="197" t="n">
        <f aca="false">IF(ISERROR(M59),0,M59)</f>
        <v>15</v>
      </c>
      <c r="M59" s="197" t="n">
        <f aca="false">IF(G59="","",INDEX(AO$3:AO$42,MATCH(G59,AK$3:AK$42,0)))</f>
        <v>15</v>
      </c>
      <c r="N59" s="197" t="n">
        <f aca="false">(J59+L59+O59)</f>
        <v>32.000057</v>
      </c>
      <c r="O59" s="197" t="n">
        <f aca="false">IF(ISERROR(P59),0,P59)</f>
        <v>17</v>
      </c>
      <c r="P59" s="0" t="n">
        <f aca="false">IF(G59="","",INDEX(AU$3:AU$42,MATCH(G59,AQ$3:AQ$42,0)))</f>
        <v>17</v>
      </c>
      <c r="S59" s="197" t="n">
        <f aca="false">(N59+T59)</f>
        <v>49.000057</v>
      </c>
      <c r="T59" s="197" t="n">
        <f aca="false">IF(ISERROR(U59),0,U59)</f>
        <v>17</v>
      </c>
      <c r="U59" s="197" t="n">
        <f aca="false">(IF(G59=0,"",INDEX(BA$3:BA$42,MATCH(G59,AW$3:AW$42,0))))</f>
        <v>17</v>
      </c>
      <c r="V59" s="197" t="n">
        <f aca="false">(S59+W59)</f>
        <v>65.000057</v>
      </c>
      <c r="W59" s="198" t="n">
        <f aca="false">IF(ISERROR(X59),0,X59)</f>
        <v>16</v>
      </c>
      <c r="X59" s="197" t="n">
        <f aca="false">(IF(G59=0,"",INDEX(BG$3:BG$42,MATCH(G59,BC$3:BC$42,0))))</f>
        <v>16</v>
      </c>
      <c r="Y59" s="197" t="n">
        <f aca="false">(V59+Z59)</f>
        <v>83.000057</v>
      </c>
      <c r="Z59" s="197" t="n">
        <f aca="false">IF(ISERROR(AA59),0,AA59)</f>
        <v>18</v>
      </c>
      <c r="AA59" s="197" t="n">
        <f aca="false">(IF(G59=0,"",INDEX(BO$3:BO$42,MATCH(G59,BK$3:BK$42,0))))</f>
        <v>18</v>
      </c>
      <c r="AB59" s="197" t="n">
        <f aca="false">(Y59+AC59)</f>
        <v>94.000057</v>
      </c>
      <c r="AC59" s="197" t="n">
        <f aca="false">IF(ISERROR(AD59),0,AD59)</f>
        <v>11</v>
      </c>
      <c r="AD59" s="197" t="n">
        <f aca="false">(IF(G59=0,"",INDEX(BU$3:BU$42,MATCH(G59,BQ$3:BQ$42,0))))</f>
        <v>11</v>
      </c>
      <c r="AE59" s="197" t="n">
        <f aca="false">(AB59+AF59)</f>
        <v>113.000057</v>
      </c>
      <c r="AF59" s="197" t="n">
        <f aca="false">IF(ISERROR(AG59),0,AG59)</f>
        <v>19</v>
      </c>
      <c r="AG59" s="197" t="n">
        <f aca="false">(IF(G59=0,"",INDEX(CA$3:CA$42,MATCH(G59,BW$3:BW$42,0))))</f>
        <v>19</v>
      </c>
      <c r="AH59" s="197" t="n">
        <f aca="false">(AE59+AI59)</f>
        <v>122.000057</v>
      </c>
      <c r="AI59" s="197" t="n">
        <f aca="false">IF(ISERROR(AJ59),0,AJ59)</f>
        <v>9</v>
      </c>
      <c r="AJ59" s="197" t="n">
        <f aca="false">(IF(G59=0,"",INDEX(CG$3:CG$42,MATCH(G59,CC$3:CC$42,0))))</f>
        <v>9</v>
      </c>
      <c r="BI59" s="197" t="n">
        <f aca="false">IF(ISERROR(BJ59),0,BJ59)</f>
        <v>0</v>
      </c>
      <c r="BJ59" s="197" t="e">
        <f aca="false">(IF(G59=0,"",INDEX(CM$3:CM$42,MATCH(G59,CI$3:CI$42,0))))</f>
        <v>#N/A</v>
      </c>
    </row>
    <row r="60" customFormat="false" ht="25.2" hidden="false" customHeight="true" outlineLevel="0" collapsed="false">
      <c r="A60" s="215" t="str">
        <f aca="false">IF(G60=0,"",INDEX(G$3:G$74,MATCH(C60,I$3:I$74,0)))</f>
        <v>Frei</v>
      </c>
      <c r="B60" s="215" t="str">
        <f aca="false">IF(G60=0,"",INDEX(H$3:H$74,MATCH(C60,I$3:I$74,0)))</f>
        <v> </v>
      </c>
      <c r="C60" s="216" t="n">
        <f aca="false">IF(G60=0,"",LARGE(I$3:I$74,ROW()-2))</f>
        <v>1.5E-005</v>
      </c>
      <c r="D60" s="216" t="n">
        <f aca="false">IF(G60="","",(ROUNDDOWN(C60,0)))</f>
        <v>0</v>
      </c>
      <c r="E60" s="217" t="n">
        <f aca="false">IF(G60=0,"",RANK(D60,D$3:D$74))</f>
        <v>24</v>
      </c>
      <c r="F60" s="218"/>
      <c r="G60" s="226" t="s">
        <v>9</v>
      </c>
      <c r="H60" s="224" t="str">
        <f aca="false">'1.Sptg'!$A$4</f>
        <v>OLB</v>
      </c>
      <c r="I60" s="197" t="n">
        <f aca="false">IF(G60="","",SUM(J60+L60+O60+T60+W60+Z60+AC60+AF60+AI60+BI60))</f>
        <v>122.000058</v>
      </c>
      <c r="J60" s="197" t="n">
        <v>5.8E-005</v>
      </c>
      <c r="K60" s="197" t="n">
        <f aca="false">(J60+L60)</f>
        <v>17.000058</v>
      </c>
      <c r="L60" s="197" t="n">
        <f aca="false">IF(ISERROR(M60),0,M60)</f>
        <v>17</v>
      </c>
      <c r="M60" s="197" t="n">
        <f aca="false">IF(G60="","",INDEX(AO$3:AO$42,MATCH(G60,AK$3:AK$42,0)))</f>
        <v>17</v>
      </c>
      <c r="N60" s="197" t="n">
        <f aca="false">(J60+L60+O60)</f>
        <v>37.000058</v>
      </c>
      <c r="O60" s="197" t="n">
        <f aca="false">IF(ISERROR(P60),0,P60)</f>
        <v>20</v>
      </c>
      <c r="P60" s="0" t="n">
        <f aca="false">IF(G60="","",INDEX(AU$3:AU$42,MATCH(G60,AQ$3:AQ$42,0)))</f>
        <v>20</v>
      </c>
      <c r="S60" s="197" t="n">
        <f aca="false">(N60+T60)</f>
        <v>56.000058</v>
      </c>
      <c r="T60" s="197" t="n">
        <f aca="false">IF(ISERROR(U60),0,U60)</f>
        <v>19</v>
      </c>
      <c r="U60" s="197" t="n">
        <f aca="false">(IF(G60=0,"",INDEX(BA$3:BA$42,MATCH(G60,AW$3:AW$42,0))))</f>
        <v>19</v>
      </c>
      <c r="V60" s="197" t="n">
        <f aca="false">(S60+W60)</f>
        <v>56.000058</v>
      </c>
      <c r="W60" s="198" t="n">
        <f aca="false">IF(ISERROR(X60),0,X60)</f>
        <v>0</v>
      </c>
      <c r="X60" s="197" t="e">
        <f aca="false">(IF(G60=0,"",INDEX(BG$3:BG$42,MATCH(G60,BC$3:BC$42,0))))</f>
        <v>#N/A</v>
      </c>
      <c r="Y60" s="197" t="n">
        <f aca="false">(V60+Z60)</f>
        <v>71.000058</v>
      </c>
      <c r="Z60" s="197" t="n">
        <f aca="false">IF(ISERROR(AA60),0,AA60)</f>
        <v>15</v>
      </c>
      <c r="AA60" s="197" t="n">
        <f aca="false">(IF(G60=0,"",INDEX(BO$3:BO$42,MATCH(G60,BK$3:BK$42,0))))</f>
        <v>15</v>
      </c>
      <c r="AB60" s="197" t="n">
        <f aca="false">(Y60+AC60)</f>
        <v>89.000058</v>
      </c>
      <c r="AC60" s="197" t="n">
        <f aca="false">IF(ISERROR(AD60),0,AD60)</f>
        <v>18</v>
      </c>
      <c r="AD60" s="197" t="n">
        <f aca="false">(IF(G60=0,"",INDEX(BU$3:BU$42,MATCH(G60,BQ$3:BQ$42,0))))</f>
        <v>18</v>
      </c>
      <c r="AE60" s="197" t="n">
        <f aca="false">(AB60+AF60)</f>
        <v>106.000058</v>
      </c>
      <c r="AF60" s="197" t="n">
        <f aca="false">IF(ISERROR(AG60),0,AG60)</f>
        <v>17</v>
      </c>
      <c r="AG60" s="197" t="n">
        <f aca="false">(IF(G60=0,"",INDEX(CA$3:CA$42,MATCH(G60,BW$3:BW$42,0))))</f>
        <v>17</v>
      </c>
      <c r="AH60" s="197" t="n">
        <f aca="false">(AE60+AI60)</f>
        <v>122.000058</v>
      </c>
      <c r="AI60" s="197" t="n">
        <f aca="false">IF(ISERROR(AJ60),0,AJ60)</f>
        <v>16</v>
      </c>
      <c r="AJ60" s="197" t="n">
        <f aca="false">(IF(G60=0,"",INDEX(CG$3:CG$42,MATCH(G60,CC$3:CC$42,0))))</f>
        <v>16</v>
      </c>
      <c r="BI60" s="197" t="n">
        <f aca="false">IF(ISERROR(BJ60),0,BJ60)</f>
        <v>0</v>
      </c>
      <c r="BJ60" s="197" t="e">
        <f aca="false">(IF(G60=0,"",INDEX(CM$3:CM$42,MATCH(G60,CI$3:CI$42,0))))</f>
        <v>#N/A</v>
      </c>
    </row>
    <row r="61" customFormat="false" ht="25.2" hidden="false" customHeight="true" outlineLevel="0" collapsed="false">
      <c r="A61" s="215" t="str">
        <f aca="false">IF(G61=0,"",INDEX(G$3:G$74,MATCH(C61,I$3:I$74,0)))</f>
        <v>Frei</v>
      </c>
      <c r="B61" s="215" t="str">
        <f aca="false">IF(G61=0,"",INDEX(H$3:H$74,MATCH(C61,I$3:I$74,0)))</f>
        <v> </v>
      </c>
      <c r="C61" s="216" t="n">
        <f aca="false">IF(G61=0,"",LARGE(I$3:I$74,ROW()-2))</f>
        <v>1.4E-005</v>
      </c>
      <c r="D61" s="216" t="n">
        <f aca="false">IF(G61="","",(ROUNDDOWN(C61,0)))</f>
        <v>0</v>
      </c>
      <c r="E61" s="217" t="n">
        <f aca="false">IF(G61=0,"",RANK(D61,D$3:D$74))</f>
        <v>24</v>
      </c>
      <c r="F61" s="218"/>
      <c r="G61" s="226" t="s">
        <v>18</v>
      </c>
      <c r="H61" s="224" t="str">
        <f aca="false">'1.Sptg'!$A$4</f>
        <v>OLB</v>
      </c>
      <c r="I61" s="197" t="n">
        <f aca="false">IF(G61="","",SUM(J61+L61+O61+T61+W61+Z61+AC61+AF61+AI61+BI61))</f>
        <v>70.000059</v>
      </c>
      <c r="J61" s="197" t="n">
        <v>5.9E-005</v>
      </c>
      <c r="K61" s="197" t="n">
        <f aca="false">(J61+L61)</f>
        <v>12.000059</v>
      </c>
      <c r="L61" s="197" t="n">
        <f aca="false">IF(ISERROR(M61),0,M61)</f>
        <v>12</v>
      </c>
      <c r="M61" s="197" t="n">
        <f aca="false">IF(G61="","",INDEX(AO$3:AO$42,MATCH(G61,AK$3:AK$42,0)))</f>
        <v>12</v>
      </c>
      <c r="N61" s="197" t="n">
        <f aca="false">(J61+L61+O61)</f>
        <v>12.000059</v>
      </c>
      <c r="O61" s="197" t="n">
        <f aca="false">IF(ISERROR(P61),0,P61)</f>
        <v>0</v>
      </c>
      <c r="P61" s="0" t="e">
        <f aca="false">IF(G61="","",INDEX(AU$3:AU$42,MATCH(G61,AQ$3:AQ$42,0)))</f>
        <v>#N/A</v>
      </c>
      <c r="S61" s="197" t="n">
        <f aca="false">(N61+T61)</f>
        <v>23.000059</v>
      </c>
      <c r="T61" s="197" t="n">
        <f aca="false">IF(ISERROR(U61),0,U61)</f>
        <v>11</v>
      </c>
      <c r="U61" s="197" t="n">
        <f aca="false">(IF(G61=0,"",INDEX(BA$3:BA$42,MATCH(G61,AW$3:AW$42,0))))</f>
        <v>11</v>
      </c>
      <c r="V61" s="197" t="n">
        <f aca="false">(S61+W61)</f>
        <v>31.000059</v>
      </c>
      <c r="W61" s="198" t="n">
        <f aca="false">IF(ISERROR(X61),0,X61)</f>
        <v>8</v>
      </c>
      <c r="X61" s="197" t="n">
        <f aca="false">(IF(G61=0,"",INDEX(BG$3:BG$42,MATCH(G61,BC$3:BC$42,0))))</f>
        <v>8</v>
      </c>
      <c r="Y61" s="197" t="n">
        <f aca="false">(V61+Z61)</f>
        <v>36.000059</v>
      </c>
      <c r="Z61" s="197" t="n">
        <f aca="false">IF(ISERROR(AA61),0,AA61)</f>
        <v>5</v>
      </c>
      <c r="AA61" s="197" t="n">
        <f aca="false">(IF(G61=0,"",INDEX(BO$3:BO$42,MATCH(G61,BK$3:BK$42,0))))</f>
        <v>5</v>
      </c>
      <c r="AB61" s="197" t="n">
        <f aca="false">(Y61+AC61)</f>
        <v>45.000059</v>
      </c>
      <c r="AC61" s="197" t="n">
        <f aca="false">IF(ISERROR(AD61),0,AD61)</f>
        <v>9</v>
      </c>
      <c r="AD61" s="197" t="n">
        <f aca="false">(IF(G61=0,"",INDEX(BU$3:BU$42,MATCH(G61,BQ$3:BQ$42,0))))</f>
        <v>9</v>
      </c>
      <c r="AE61" s="197" t="n">
        <f aca="false">(AB61+AF61)</f>
        <v>55.000059</v>
      </c>
      <c r="AF61" s="197" t="n">
        <f aca="false">IF(ISERROR(AG61),0,AG61)</f>
        <v>10</v>
      </c>
      <c r="AG61" s="197" t="n">
        <f aca="false">(IF(G61=0,"",INDEX(CA$3:CA$42,MATCH(G61,BW$3:BW$42,0))))</f>
        <v>10</v>
      </c>
      <c r="AH61" s="197" t="n">
        <f aca="false">(AE61+AI61)</f>
        <v>70.000059</v>
      </c>
      <c r="AI61" s="197" t="n">
        <f aca="false">IF(ISERROR(AJ61),0,AJ61)</f>
        <v>15</v>
      </c>
      <c r="AJ61" s="197" t="n">
        <f aca="false">(IF(G61=0,"",INDEX(CG$3:CG$42,MATCH(G61,CC$3:CC$42,0))))</f>
        <v>15</v>
      </c>
      <c r="BI61" s="197" t="n">
        <f aca="false">IF(ISERROR(BJ61),0,BJ61)</f>
        <v>0</v>
      </c>
      <c r="BJ61" s="197" t="e">
        <f aca="false">(IF(G61=0,"",INDEX(CM$3:CM$42,MATCH(G61,CI$3:CI$42,0))))</f>
        <v>#N/A</v>
      </c>
    </row>
    <row r="62" customFormat="false" ht="25.2" hidden="false" customHeight="true" outlineLevel="0" collapsed="false">
      <c r="A62" s="215" t="str">
        <f aca="false">IF(G62=0,"",INDEX(G$3:G$74,MATCH(C62,I$3:I$74,0)))</f>
        <v>Frei</v>
      </c>
      <c r="B62" s="215" t="str">
        <f aca="false">IF(G62=0,"",INDEX(H$3:H$74,MATCH(C62,I$3:I$74,0)))</f>
        <v> </v>
      </c>
      <c r="C62" s="216" t="n">
        <f aca="false">IF(G62=0,"",LARGE(I$3:I$74,ROW()-2))</f>
        <v>1.3E-005</v>
      </c>
      <c r="D62" s="216" t="n">
        <f aca="false">IF(G62="","",(ROUNDDOWN(C62,0)))</f>
        <v>0</v>
      </c>
      <c r="E62" s="217" t="n">
        <f aca="false">IF(G62=0,"",RANK(D62,D$3:D$74))</f>
        <v>24</v>
      </c>
      <c r="F62" s="218"/>
      <c r="G62" s="226" t="s">
        <v>97</v>
      </c>
      <c r="H62" s="224" t="str">
        <f aca="false">'1.Sptg'!$A$4</f>
        <v>OLB</v>
      </c>
      <c r="I62" s="197" t="n">
        <f aca="false">IF(G62="","",SUM(J62+L62+O62+T62+W62+Z62+AC62+AF62+AI62+BI62))</f>
        <v>6E-005</v>
      </c>
      <c r="J62" s="197" t="n">
        <v>6E-005</v>
      </c>
      <c r="K62" s="197" t="n">
        <f aca="false">(J62+L62)</f>
        <v>6E-005</v>
      </c>
      <c r="L62" s="197" t="n">
        <f aca="false">IF(ISERROR(M62),0,M62)</f>
        <v>0</v>
      </c>
      <c r="M62" s="197" t="e">
        <f aca="false">IF(G62="","",INDEX(AO$3:AO$42,MATCH(G62,AK$3:AK$42,0)))</f>
        <v>#N/A</v>
      </c>
      <c r="N62" s="197" t="n">
        <f aca="false">(J62+L62+O62)</f>
        <v>6E-005</v>
      </c>
      <c r="O62" s="197" t="n">
        <f aca="false">IF(ISERROR(P62),0,P62)</f>
        <v>0</v>
      </c>
      <c r="P62" s="0" t="e">
        <f aca="false">IF(G62="","",INDEX(AU$3:AU$42,MATCH(G62,AQ$3:AQ$42,0)))</f>
        <v>#N/A</v>
      </c>
      <c r="S62" s="197" t="n">
        <f aca="false">(N62+T62)</f>
        <v>6E-005</v>
      </c>
      <c r="T62" s="197" t="n">
        <f aca="false">IF(ISERROR(U62),0,U62)</f>
        <v>0</v>
      </c>
      <c r="U62" s="197" t="e">
        <f aca="false">(IF(G62=0,"",INDEX(BA$3:BA$42,MATCH(G62,AW$3:AW$42,0))))</f>
        <v>#N/A</v>
      </c>
      <c r="V62" s="197" t="n">
        <f aca="false">(S62+W62)</f>
        <v>6E-005</v>
      </c>
      <c r="W62" s="198" t="n">
        <f aca="false">IF(ISERROR(X62),0,X62)</f>
        <v>0</v>
      </c>
      <c r="X62" s="197" t="e">
        <f aca="false">(IF(G62=0,"",INDEX(BG$3:BG$42,MATCH(G62,BC$3:BC$42,0))))</f>
        <v>#N/A</v>
      </c>
      <c r="Y62" s="197" t="n">
        <f aca="false">(V62+Z62)</f>
        <v>6E-005</v>
      </c>
      <c r="Z62" s="197" t="n">
        <f aca="false">IF(ISERROR(AA62),0,AA62)</f>
        <v>0</v>
      </c>
      <c r="AA62" s="197" t="e">
        <f aca="false">(IF(G62=0,"",INDEX(BO$3:BO$42,MATCH(G62,BK$3:BK$42,0))))</f>
        <v>#N/A</v>
      </c>
      <c r="AB62" s="197" t="n">
        <f aca="false">(Y62+AC62)</f>
        <v>6E-005</v>
      </c>
      <c r="AC62" s="197" t="n">
        <f aca="false">IF(ISERROR(AD62),0,AD62)</f>
        <v>0</v>
      </c>
      <c r="AD62" s="197" t="e">
        <f aca="false">(IF(G62=0,"",INDEX(BU$3:BU$42,MATCH(G62,BQ$3:BQ$42,0))))</f>
        <v>#N/A</v>
      </c>
      <c r="AE62" s="197" t="n">
        <f aca="false">(AB62+AF62)</f>
        <v>6E-005</v>
      </c>
      <c r="AF62" s="197" t="n">
        <f aca="false">IF(ISERROR(AG62),0,AG62)</f>
        <v>0</v>
      </c>
      <c r="AG62" s="197" t="e">
        <f aca="false">(IF(G62=0,"",INDEX(CA$3:CA$42,MATCH(G62,BW$3:BW$42,0))))</f>
        <v>#N/A</v>
      </c>
      <c r="AH62" s="197" t="n">
        <f aca="false">(AE62+AI62)</f>
        <v>6E-005</v>
      </c>
      <c r="AI62" s="197" t="n">
        <f aca="false">IF(ISERROR(AJ62),0,AJ62)</f>
        <v>0</v>
      </c>
      <c r="AJ62" s="197" t="e">
        <f aca="false">(IF(G62=0,"",INDEX(CG$3:CG$42,MATCH(G62,CC$3:CC$42,0))))</f>
        <v>#N/A</v>
      </c>
      <c r="BI62" s="197" t="n">
        <f aca="false">IF(ISERROR(BJ62),0,BJ62)</f>
        <v>0</v>
      </c>
      <c r="BJ62" s="197" t="e">
        <f aca="false">(IF(G62=0,"",INDEX(CM$3:CM$42,MATCH(G62,CI$3:CI$42,0))))</f>
        <v>#N/A</v>
      </c>
    </row>
    <row r="63" customFormat="false" ht="25.2" hidden="false" customHeight="true" outlineLevel="0" collapsed="false">
      <c r="A63" s="215" t="str">
        <f aca="false">IF(G63=0,"",INDEX(G$3:G$74,MATCH(C63,I$3:I$74,0)))</f>
        <v>Frei</v>
      </c>
      <c r="B63" s="215" t="str">
        <f aca="false">IF(G63=0,"",INDEX(H$3:H$74,MATCH(C63,I$3:I$74,0)))</f>
        <v> </v>
      </c>
      <c r="C63" s="216" t="n">
        <f aca="false">IF(G63=0,"",LARGE(I$3:I$74,ROW()-2))</f>
        <v>1.2E-005</v>
      </c>
      <c r="D63" s="216" t="n">
        <f aca="false">IF(G63="","",(ROUNDDOWN(C63,0)))</f>
        <v>0</v>
      </c>
      <c r="E63" s="217" t="n">
        <f aca="false">IF(G63=0,"",RANK(D63,D$3:D$74))</f>
        <v>24</v>
      </c>
      <c r="F63" s="218"/>
      <c r="G63" s="226" t="s">
        <v>97</v>
      </c>
      <c r="H63" s="224" t="str">
        <f aca="false">'1.Sptg'!$A$4</f>
        <v>OLB</v>
      </c>
      <c r="I63" s="197" t="n">
        <f aca="false">IF(G63="","",SUM(J63+L63+O63+T63+W63+Z63+AC63+AF63+AI63+BI63))</f>
        <v>6.1E-005</v>
      </c>
      <c r="J63" s="197" t="n">
        <v>6.1E-005</v>
      </c>
      <c r="K63" s="197" t="n">
        <f aca="false">(J63+L63)</f>
        <v>6.1E-005</v>
      </c>
      <c r="L63" s="197" t="n">
        <f aca="false">IF(ISERROR(M63),0,M63)</f>
        <v>0</v>
      </c>
      <c r="M63" s="197" t="e">
        <f aca="false">IF(G63="","",INDEX(AO$3:AO$42,MATCH(G63,AK$3:AK$42,0)))</f>
        <v>#N/A</v>
      </c>
      <c r="N63" s="197" t="n">
        <f aca="false">(J63+L63+O63)</f>
        <v>6.1E-005</v>
      </c>
      <c r="O63" s="197" t="n">
        <f aca="false">IF(ISERROR(P63),0,P63)</f>
        <v>0</v>
      </c>
      <c r="P63" s="0" t="e">
        <f aca="false">IF(G63="","",INDEX(AU$3:AU$42,MATCH(G63,AQ$3:AQ$42,0)))</f>
        <v>#N/A</v>
      </c>
      <c r="S63" s="197" t="n">
        <f aca="false">(N63+T63)</f>
        <v>6.1E-005</v>
      </c>
      <c r="T63" s="197" t="n">
        <f aca="false">IF(ISERROR(U63),0,U63)</f>
        <v>0</v>
      </c>
      <c r="U63" s="197" t="e">
        <f aca="false">(IF(G63=0,"",INDEX(BA$3:BA$42,MATCH(G63,AW$3:AW$42,0))))</f>
        <v>#N/A</v>
      </c>
      <c r="V63" s="197" t="n">
        <f aca="false">(S63+W63)</f>
        <v>6.1E-005</v>
      </c>
      <c r="W63" s="198" t="n">
        <f aca="false">IF(ISERROR(X63),0,X63)</f>
        <v>0</v>
      </c>
      <c r="X63" s="197" t="e">
        <f aca="false">(IF(G63=0,"",INDEX(BG$3:BG$42,MATCH(G63,BC$3:BC$42,0))))</f>
        <v>#N/A</v>
      </c>
      <c r="Y63" s="197" t="n">
        <f aca="false">(V63+Z63)</f>
        <v>6.1E-005</v>
      </c>
      <c r="Z63" s="197" t="n">
        <f aca="false">IF(ISERROR(AA63),0,AA63)</f>
        <v>0</v>
      </c>
      <c r="AA63" s="197" t="e">
        <f aca="false">(IF(G63=0,"",INDEX(BO$3:BO$42,MATCH(G63,BK$3:BK$42,0))))</f>
        <v>#N/A</v>
      </c>
      <c r="AB63" s="197" t="n">
        <f aca="false">(Y63+AC63)</f>
        <v>6.1E-005</v>
      </c>
      <c r="AC63" s="197" t="n">
        <f aca="false">IF(ISERROR(AD63),0,AD63)</f>
        <v>0</v>
      </c>
      <c r="AD63" s="197" t="e">
        <f aca="false">(IF(G63=0,"",INDEX(BU$3:BU$42,MATCH(G63,BQ$3:BQ$42,0))))</f>
        <v>#N/A</v>
      </c>
      <c r="AE63" s="197" t="n">
        <f aca="false">(AB63+AF63)</f>
        <v>6.1E-005</v>
      </c>
      <c r="AF63" s="197" t="n">
        <f aca="false">IF(ISERROR(AG63),0,AG63)</f>
        <v>0</v>
      </c>
      <c r="AG63" s="197" t="e">
        <f aca="false">(IF(G63=0,"",INDEX(CA$3:CA$42,MATCH(G63,BW$3:BW$42,0))))</f>
        <v>#N/A</v>
      </c>
      <c r="AH63" s="197" t="n">
        <f aca="false">(AE63+AI63)</f>
        <v>6.1E-005</v>
      </c>
      <c r="AI63" s="197" t="n">
        <f aca="false">IF(ISERROR(AJ63),0,AJ63)</f>
        <v>0</v>
      </c>
      <c r="AJ63" s="197" t="e">
        <f aca="false">(IF(G63=0,"",INDEX(CG$3:CG$42,MATCH(G63,CC$3:CC$42,0))))</f>
        <v>#N/A</v>
      </c>
      <c r="BI63" s="197" t="n">
        <f aca="false">IF(ISERROR(BJ63),0,BJ63)</f>
        <v>0</v>
      </c>
      <c r="BJ63" s="197" t="e">
        <f aca="false">(IF(G63=0,"",INDEX(CM$3:CM$42,MATCH(G63,CI$3:CI$42,0))))</f>
        <v>#N/A</v>
      </c>
    </row>
    <row r="64" customFormat="false" ht="25.2" hidden="false" customHeight="true" outlineLevel="0" collapsed="false">
      <c r="A64" s="215" t="str">
        <f aca="false">IF(G64=0,"",INDEX(G$3:G$74,MATCH(C64,I$3:I$74,0)))</f>
        <v>Frei</v>
      </c>
      <c r="B64" s="215" t="str">
        <f aca="false">IF(G64=0,"",INDEX(H$3:H$74,MATCH(C64,I$3:I$74,0)))</f>
        <v> </v>
      </c>
      <c r="C64" s="216" t="n">
        <f aca="false">IF(G64=0,"",LARGE(I$3:I$74,ROW()-2))</f>
        <v>1.1E-005</v>
      </c>
      <c r="D64" s="216" t="n">
        <f aca="false">IF(G64="","",(ROUNDDOWN(C64,0)))</f>
        <v>0</v>
      </c>
      <c r="E64" s="217" t="n">
        <f aca="false">IF(G64=0,"",RANK(D64,D$3:D$74))</f>
        <v>24</v>
      </c>
      <c r="F64" s="218"/>
      <c r="G64" s="226" t="s">
        <v>97</v>
      </c>
      <c r="H64" s="224" t="str">
        <f aca="false">'1.Sptg'!$A$4</f>
        <v>OLB</v>
      </c>
      <c r="I64" s="197" t="n">
        <f aca="false">IF(G64="","",SUM(J64+L64+O64+T64+W64+Z64+AC64+AF64+AI64+BI64))</f>
        <v>6.2E-005</v>
      </c>
      <c r="J64" s="197" t="n">
        <v>6.2E-005</v>
      </c>
      <c r="K64" s="197" t="n">
        <f aca="false">(J64+L64)</f>
        <v>6.2E-005</v>
      </c>
      <c r="L64" s="197" t="n">
        <f aca="false">IF(ISERROR(M64),0,M64)</f>
        <v>0</v>
      </c>
      <c r="M64" s="197" t="e">
        <f aca="false">IF(G64="","",INDEX(AO$3:AO$42,MATCH(G64,AK$3:AK$42,0)))</f>
        <v>#N/A</v>
      </c>
      <c r="N64" s="197" t="n">
        <f aca="false">(J64+L64+O64)</f>
        <v>6.2E-005</v>
      </c>
      <c r="O64" s="197" t="n">
        <f aca="false">IF(ISERROR(P64),0,P64)</f>
        <v>0</v>
      </c>
      <c r="P64" s="0" t="e">
        <f aca="false">IF(G64="","",INDEX(AU$3:AU$42,MATCH(G64,AQ$3:AQ$42,0)))</f>
        <v>#N/A</v>
      </c>
      <c r="S64" s="197" t="n">
        <f aca="false">(N64+T64)</f>
        <v>6.2E-005</v>
      </c>
      <c r="T64" s="197" t="n">
        <f aca="false">IF(ISERROR(U64),0,U64)</f>
        <v>0</v>
      </c>
      <c r="U64" s="197" t="e">
        <f aca="false">(IF(G64=0,"",INDEX(BA$3:BA$42,MATCH(G64,AW$3:AW$42,0))))</f>
        <v>#N/A</v>
      </c>
      <c r="V64" s="197" t="n">
        <f aca="false">(S64+W64)</f>
        <v>6.2E-005</v>
      </c>
      <c r="W64" s="198" t="n">
        <f aca="false">IF(ISERROR(X64),0,X64)</f>
        <v>0</v>
      </c>
      <c r="X64" s="197" t="e">
        <f aca="false">(IF(G64=0,"",INDEX(BG$3:BG$42,MATCH(G64,BC$3:BC$42,0))))</f>
        <v>#N/A</v>
      </c>
      <c r="Y64" s="197" t="n">
        <f aca="false">(V64+Z64)</f>
        <v>6.2E-005</v>
      </c>
      <c r="Z64" s="197" t="n">
        <f aca="false">IF(ISERROR(AA64),0,AA64)</f>
        <v>0</v>
      </c>
      <c r="AA64" s="197" t="e">
        <f aca="false">(IF(G64=0,"",INDEX(BO$3:BO$42,MATCH(G64,BK$3:BK$42,0))))</f>
        <v>#N/A</v>
      </c>
      <c r="AB64" s="197" t="n">
        <f aca="false">(Y64+AC64)</f>
        <v>6.2E-005</v>
      </c>
      <c r="AC64" s="197" t="n">
        <f aca="false">IF(ISERROR(AD64),0,AD64)</f>
        <v>0</v>
      </c>
      <c r="AD64" s="197" t="e">
        <f aca="false">(IF(G64=0,"",INDEX(BU$3:BU$42,MATCH(G64,BQ$3:BQ$42,0))))</f>
        <v>#N/A</v>
      </c>
      <c r="AE64" s="197" t="n">
        <f aca="false">(AB64+AF64)</f>
        <v>6.2E-005</v>
      </c>
      <c r="AF64" s="197" t="n">
        <f aca="false">IF(ISERROR(AG64),0,AG64)</f>
        <v>0</v>
      </c>
      <c r="AG64" s="197" t="e">
        <f aca="false">(IF(G64=0,"",INDEX(CA$3:CA$42,MATCH(G64,BW$3:BW$42,0))))</f>
        <v>#N/A</v>
      </c>
      <c r="AH64" s="197" t="n">
        <f aca="false">(AE64+AI64)</f>
        <v>6.2E-005</v>
      </c>
      <c r="AI64" s="197" t="n">
        <f aca="false">IF(ISERROR(AJ64),0,AJ64)</f>
        <v>0</v>
      </c>
      <c r="AJ64" s="197" t="e">
        <f aca="false">(IF(G64=0,"",INDEX(CG$3:CG$42,MATCH(G64,CC$3:CC$42,0))))</f>
        <v>#N/A</v>
      </c>
      <c r="BI64" s="197" t="n">
        <f aca="false">IF(ISERROR(BJ64),0,BJ64)</f>
        <v>0</v>
      </c>
      <c r="BJ64" s="197" t="e">
        <f aca="false">(IF(G64=0,"",INDEX(CM$3:CM$42,MATCH(G64,CI$3:CI$42,0))))</f>
        <v>#N/A</v>
      </c>
    </row>
    <row r="65" customFormat="false" ht="25.2" hidden="false" customHeight="true" outlineLevel="0" collapsed="false">
      <c r="A65" s="215" t="str">
        <f aca="false">IF(G65=0,"",INDEX(G$3:G$74,MATCH(C65,I$3:I$74,0)))</f>
        <v>Frei</v>
      </c>
      <c r="B65" s="215" t="n">
        <f aca="false">IF(G65=0,"",INDEX(H$3:H$74,MATCH(C65,I$3:I$74,0)))</f>
        <v>0</v>
      </c>
      <c r="C65" s="216" t="n">
        <f aca="false">IF(G65=0,"",LARGE(I$3:I$74,ROW()-2))</f>
        <v>1E-005</v>
      </c>
      <c r="D65" s="216" t="n">
        <f aca="false">IF(G65="","",(ROUNDDOWN(C65,0)))</f>
        <v>0</v>
      </c>
      <c r="E65" s="217" t="n">
        <f aca="false">IF(G65=0,"",RANK(D65,D$3:D$74))</f>
        <v>24</v>
      </c>
      <c r="F65" s="218"/>
      <c r="G65" s="227" t="s">
        <v>97</v>
      </c>
      <c r="H65" s="222" t="str">
        <f aca="false">'1.Sptg'!$A$4</f>
        <v>OLB</v>
      </c>
      <c r="I65" s="197" t="n">
        <f aca="false">IF(G65="","",SUM(J65+L65+O65+T65+W65+Z65+AC65+AF65+AI65+BI65))</f>
        <v>6.3E-005</v>
      </c>
      <c r="J65" s="197" t="n">
        <v>6.3E-005</v>
      </c>
      <c r="K65" s="197" t="n">
        <f aca="false">(J65+L65)</f>
        <v>6.3E-005</v>
      </c>
      <c r="L65" s="197" t="n">
        <f aca="false">IF(ISERROR(M65),0,M65)</f>
        <v>0</v>
      </c>
      <c r="M65" s="197" t="e">
        <f aca="false">IF(G65="","",INDEX(AO$3:AO$42,MATCH(G65,AK$3:AK$42,0)))</f>
        <v>#N/A</v>
      </c>
      <c r="N65" s="197" t="n">
        <f aca="false">(J65+L65+O65)</f>
        <v>6.3E-005</v>
      </c>
      <c r="O65" s="197" t="n">
        <f aca="false">IF(ISERROR(P65),0,P65)</f>
        <v>0</v>
      </c>
      <c r="P65" s="0" t="e">
        <f aca="false">IF(G65="","",INDEX(AU$3:AU$42,MATCH(G65,AQ$3:AQ$42,0)))</f>
        <v>#N/A</v>
      </c>
      <c r="S65" s="197" t="n">
        <f aca="false">(N65+T65)</f>
        <v>6.3E-005</v>
      </c>
      <c r="T65" s="197" t="n">
        <f aca="false">IF(ISERROR(U65),0,U65)</f>
        <v>0</v>
      </c>
      <c r="U65" s="197" t="e">
        <f aca="false">(IF(G65=0,"",INDEX(BA$3:BA$42,MATCH(G65,AW$3:AW$42,0))))</f>
        <v>#N/A</v>
      </c>
      <c r="V65" s="197" t="n">
        <f aca="false">(S65+W65)</f>
        <v>6.3E-005</v>
      </c>
      <c r="W65" s="198" t="n">
        <f aca="false">IF(ISERROR(X65),0,X65)</f>
        <v>0</v>
      </c>
      <c r="X65" s="197" t="e">
        <f aca="false">(IF(G65=0,"",INDEX(BG$3:BG$42,MATCH(G65,BC$3:BC$42,0))))</f>
        <v>#N/A</v>
      </c>
      <c r="Y65" s="197" t="n">
        <f aca="false">(V65+Z65)</f>
        <v>6.3E-005</v>
      </c>
      <c r="Z65" s="197" t="n">
        <f aca="false">IF(ISERROR(AA65),0,AA65)</f>
        <v>0</v>
      </c>
      <c r="AA65" s="197" t="e">
        <f aca="false">(IF(G65=0,"",INDEX(BO$3:BO$42,MATCH(G65,BK$3:BK$42,0))))</f>
        <v>#N/A</v>
      </c>
      <c r="AB65" s="197" t="n">
        <f aca="false">(Y65+AC65)</f>
        <v>6.3E-005</v>
      </c>
      <c r="AC65" s="197" t="n">
        <f aca="false">IF(ISERROR(AD65),0,AD65)</f>
        <v>0</v>
      </c>
      <c r="AD65" s="197" t="e">
        <f aca="false">(IF(G65=0,"",INDEX(BU$3:BU$42,MATCH(G65,BQ$3:BQ$42,0))))</f>
        <v>#N/A</v>
      </c>
      <c r="AE65" s="197" t="n">
        <f aca="false">(AB65+AF65)</f>
        <v>6.3E-005</v>
      </c>
      <c r="AF65" s="197" t="n">
        <f aca="false">IF(ISERROR(AG65),0,AG65)</f>
        <v>0</v>
      </c>
      <c r="AG65" s="197" t="e">
        <f aca="false">(IF(G65=0,"",INDEX(CA$3:CA$42,MATCH(G65,BW$3:BW$42,0))))</f>
        <v>#N/A</v>
      </c>
      <c r="AH65" s="197" t="n">
        <f aca="false">(AE65+AI65)</f>
        <v>6.3E-005</v>
      </c>
      <c r="AI65" s="197" t="n">
        <f aca="false">IF(ISERROR(AJ65),0,AJ65)</f>
        <v>0</v>
      </c>
      <c r="AJ65" s="197" t="e">
        <f aca="false">(IF(G65=0,"",INDEX(CG$3:CG$42,MATCH(G65,CC$3:CC$42,0))))</f>
        <v>#N/A</v>
      </c>
      <c r="BI65" s="197" t="n">
        <f aca="false">IF(ISERROR(BJ65),0,BJ65)</f>
        <v>0</v>
      </c>
      <c r="BJ65" s="197" t="e">
        <f aca="false">(IF(G65=0,"",INDEX(CM$3:CM$42,MATCH(G65,CI$3:CI$42,0))))</f>
        <v>#N/A</v>
      </c>
    </row>
    <row r="66" customFormat="false" ht="25.2" hidden="false" customHeight="true" outlineLevel="0" collapsed="false">
      <c r="A66" s="215" t="str">
        <f aca="false">IF(G66=0,"",INDEX(G$3:G$74,MATCH(C66,I$3:I$74,0)))</f>
        <v>Frei</v>
      </c>
      <c r="B66" s="215" t="str">
        <f aca="false">IF(G66=0,"",INDEX(H$3:H$74,MATCH(C66,I$3:I$74,0)))</f>
        <v> </v>
      </c>
      <c r="C66" s="216" t="n">
        <f aca="false">IF(G66=0,"",LARGE(I$3:I$74,ROW()-2))</f>
        <v>9E-006</v>
      </c>
      <c r="D66" s="216" t="n">
        <f aca="false">IF(G66="","",(ROUNDDOWN(C66,0)))</f>
        <v>0</v>
      </c>
      <c r="E66" s="217" t="n">
        <f aca="false">IF(G66=0,"",RANK(D66,D$3:D$74))</f>
        <v>24</v>
      </c>
      <c r="F66" s="218"/>
      <c r="G66" s="226" t="s">
        <v>97</v>
      </c>
      <c r="H66" s="224"/>
      <c r="I66" s="197" t="n">
        <f aca="false">IF(G66="","",SUM(J66+L66+O66+T66+W66+Z66+AC66+AF66+AI66+BI66))</f>
        <v>6.4E-005</v>
      </c>
      <c r="J66" s="197" t="n">
        <v>6.4E-005</v>
      </c>
      <c r="K66" s="197" t="n">
        <f aca="false">(J66+L66)</f>
        <v>6.4E-005</v>
      </c>
      <c r="L66" s="197" t="n">
        <f aca="false">IF(ISERROR(M66),0,M66)</f>
        <v>0</v>
      </c>
      <c r="M66" s="197" t="e">
        <f aca="false">IF(G66="","",INDEX(AO$3:AO$42,MATCH(G66,AK$3:AK$42,0)))</f>
        <v>#N/A</v>
      </c>
      <c r="N66" s="197" t="n">
        <f aca="false">(J66+L66+O66)</f>
        <v>6.4E-005</v>
      </c>
      <c r="O66" s="197" t="n">
        <f aca="false">IF(ISERROR(P66),0,P66)</f>
        <v>0</v>
      </c>
      <c r="P66" s="0" t="e">
        <f aca="false">IF(G66="","",INDEX(AU$3:AU$42,MATCH(G66,AQ$3:AQ$42,0)))</f>
        <v>#N/A</v>
      </c>
      <c r="S66" s="197" t="n">
        <f aca="false">(N66+T66)</f>
        <v>6.4E-005</v>
      </c>
      <c r="T66" s="197" t="n">
        <f aca="false">IF(ISERROR(U66),0,U66)</f>
        <v>0</v>
      </c>
      <c r="U66" s="197" t="e">
        <f aca="false">(IF(G66=0,"",INDEX(BA$3:BA$42,MATCH(G66,AW$3:AW$42,0))))</f>
        <v>#N/A</v>
      </c>
      <c r="V66" s="197" t="n">
        <f aca="false">(S66+W66)</f>
        <v>6.4E-005</v>
      </c>
      <c r="W66" s="198" t="n">
        <f aca="false">IF(ISERROR(X66),0,X66)</f>
        <v>0</v>
      </c>
      <c r="X66" s="197" t="e">
        <f aca="false">(IF(G66=0,"",INDEX(BG$3:BG$42,MATCH(G66,BC$3:BC$42,0))))</f>
        <v>#N/A</v>
      </c>
      <c r="Y66" s="197" t="n">
        <f aca="false">(V66+Z66)</f>
        <v>6.4E-005</v>
      </c>
      <c r="Z66" s="197" t="n">
        <f aca="false">IF(ISERROR(AA66),0,AA66)</f>
        <v>0</v>
      </c>
      <c r="AA66" s="197" t="e">
        <f aca="false">(IF(G66=0,"",INDEX(BO$3:BO$42,MATCH(G66,BK$3:BK$42,0))))</f>
        <v>#N/A</v>
      </c>
      <c r="AB66" s="197" t="n">
        <f aca="false">(Y66+AC66)</f>
        <v>6.4E-005</v>
      </c>
      <c r="AC66" s="197" t="n">
        <f aca="false">IF(ISERROR(AD66),0,AD66)</f>
        <v>0</v>
      </c>
      <c r="AD66" s="197" t="e">
        <f aca="false">(IF(G66=0,"",INDEX(BU$3:BU$42,MATCH(G66,BQ$3:BQ$42,0))))</f>
        <v>#N/A</v>
      </c>
      <c r="AE66" s="197" t="n">
        <f aca="false">(AB66+AF66)</f>
        <v>6.4E-005</v>
      </c>
      <c r="AF66" s="197" t="n">
        <f aca="false">IF(ISERROR(AG66),0,AG66)</f>
        <v>0</v>
      </c>
      <c r="AG66" s="197" t="e">
        <f aca="false">(IF(G66=0,"",INDEX(CA$3:CA$42,MATCH(G66,BW$3:BW$42,0))))</f>
        <v>#N/A</v>
      </c>
      <c r="AH66" s="197" t="n">
        <f aca="false">(AE66+AI66)</f>
        <v>6.4E-005</v>
      </c>
      <c r="AI66" s="197" t="n">
        <f aca="false">IF(ISERROR(AJ66),0,AJ66)</f>
        <v>0</v>
      </c>
      <c r="AJ66" s="197" t="e">
        <f aca="false">(IF(G66=0,"",INDEX(CG$3:CG$42,MATCH(G66,CC$3:CC$42,0))))</f>
        <v>#N/A</v>
      </c>
      <c r="BI66" s="197" t="n">
        <f aca="false">IF(ISERROR(BJ66),0,BJ66)</f>
        <v>0</v>
      </c>
      <c r="BJ66" s="197" t="e">
        <f aca="false">(IF(G66=0,"",INDEX(CM$3:CM$42,MATCH(G66,CI$3:CI$42,0))))</f>
        <v>#N/A</v>
      </c>
    </row>
    <row r="67" customFormat="false" ht="25.2" hidden="false" customHeight="true" outlineLevel="0" collapsed="false">
      <c r="A67" s="215" t="str">
        <f aca="false">IF(G67=0,"",INDEX(G$3:G$74,MATCH(C67,I$3:I$74,0)))</f>
        <v>Frei</v>
      </c>
      <c r="B67" s="215" t="str">
        <f aca="false">IF(G67=0,"",INDEX(H$3:H$74,MATCH(C67,I$3:I$74,0)))</f>
        <v> </v>
      </c>
      <c r="C67" s="216" t="n">
        <f aca="false">IF(G67=0,"",LARGE(I$3:I$74,ROW()-2))</f>
        <v>8E-006</v>
      </c>
      <c r="D67" s="216" t="n">
        <f aca="false">IF(G67="","",(ROUNDDOWN(C67,0)))</f>
        <v>0</v>
      </c>
      <c r="E67" s="217" t="n">
        <f aca="false">IF(G67=0,"",RANK(D67,D$3:D$74))</f>
        <v>24</v>
      </c>
      <c r="F67" s="218"/>
      <c r="G67" s="226" t="s">
        <v>97</v>
      </c>
      <c r="H67" s="224" t="str">
        <f aca="false">IF(G67="Frei"," ",H66)</f>
        <v> </v>
      </c>
      <c r="I67" s="197" t="n">
        <f aca="false">IF(G67="","",SUM(J67+L67+O67+T67+W67+Z67+AC67+AF67+AI67+BI67))</f>
        <v>6.5E-005</v>
      </c>
      <c r="J67" s="197" t="n">
        <v>6.5E-005</v>
      </c>
      <c r="K67" s="197" t="n">
        <f aca="false">(J67+L67)</f>
        <v>6.5E-005</v>
      </c>
      <c r="L67" s="197" t="n">
        <f aca="false">IF(ISERROR(M67),0,M67)</f>
        <v>0</v>
      </c>
      <c r="M67" s="197" t="e">
        <f aca="false">IF(G67="","",INDEX(AO$3:AO$42,MATCH(G67,AK$3:AK$42,0)))</f>
        <v>#N/A</v>
      </c>
      <c r="N67" s="197" t="n">
        <f aca="false">(J67+L67+O67)</f>
        <v>6.5E-005</v>
      </c>
      <c r="O67" s="197" t="n">
        <f aca="false">IF(ISERROR(P67),0,P67)</f>
        <v>0</v>
      </c>
      <c r="P67" s="0" t="e">
        <f aca="false">IF(G67="","",INDEX(AU$3:AU$42,MATCH(G67,AQ$3:AQ$42,0)))</f>
        <v>#N/A</v>
      </c>
      <c r="S67" s="197" t="n">
        <f aca="false">(N67+T67)</f>
        <v>6.5E-005</v>
      </c>
      <c r="T67" s="197" t="n">
        <f aca="false">IF(ISERROR(U67),0,U67)</f>
        <v>0</v>
      </c>
      <c r="U67" s="197" t="e">
        <f aca="false">(IF(G67=0,"",INDEX(BA$3:BA$42,MATCH(G67,AW$3:AW$42,0))))</f>
        <v>#N/A</v>
      </c>
      <c r="V67" s="197" t="n">
        <f aca="false">(S67+W67)</f>
        <v>6.5E-005</v>
      </c>
      <c r="W67" s="198" t="n">
        <f aca="false">IF(ISERROR(X67),0,X67)</f>
        <v>0</v>
      </c>
      <c r="X67" s="197" t="e">
        <f aca="false">(IF(G67=0,"",INDEX(BG$3:BG$42,MATCH(G67,BC$3:BC$42,0))))</f>
        <v>#N/A</v>
      </c>
      <c r="Y67" s="197" t="n">
        <f aca="false">(V67+Z67)</f>
        <v>6.5E-005</v>
      </c>
      <c r="Z67" s="197" t="n">
        <f aca="false">IF(ISERROR(AA67),0,AA67)</f>
        <v>0</v>
      </c>
      <c r="AA67" s="197" t="e">
        <f aca="false">(IF(G67=0,"",INDEX(BO$3:BO$42,MATCH(G67,BK$3:BK$42,0))))</f>
        <v>#N/A</v>
      </c>
      <c r="AB67" s="197" t="n">
        <f aca="false">(Y67+AC67)</f>
        <v>6.5E-005</v>
      </c>
      <c r="AC67" s="197" t="n">
        <f aca="false">IF(ISERROR(AD67),0,AD67)</f>
        <v>0</v>
      </c>
      <c r="AD67" s="197" t="e">
        <f aca="false">(IF(G67=0,"",INDEX(BU$3:BU$42,MATCH(G67,BQ$3:BQ$42,0))))</f>
        <v>#N/A</v>
      </c>
      <c r="AE67" s="197" t="n">
        <f aca="false">(AB67+AF67)</f>
        <v>6.5E-005</v>
      </c>
      <c r="AF67" s="197" t="n">
        <f aca="false">IF(ISERROR(AG67),0,AG67)</f>
        <v>0</v>
      </c>
      <c r="AG67" s="197" t="e">
        <f aca="false">(IF(G67=0,"",INDEX(CA$3:CA$42,MATCH(G67,BW$3:BW$42,0))))</f>
        <v>#N/A</v>
      </c>
      <c r="AH67" s="197" t="n">
        <f aca="false">(AE67+AI67)</f>
        <v>6.5E-005</v>
      </c>
      <c r="AI67" s="197" t="n">
        <f aca="false">IF(ISERROR(AJ67),0,AJ67)</f>
        <v>0</v>
      </c>
      <c r="AJ67" s="197" t="e">
        <f aca="false">(IF(G67=0,"",INDEX(CG$3:CG$42,MATCH(G67,CC$3:CC$42,0))))</f>
        <v>#N/A</v>
      </c>
      <c r="BI67" s="197" t="n">
        <f aca="false">IF(ISERROR(BJ67),0,BJ67)</f>
        <v>0</v>
      </c>
      <c r="BJ67" s="197" t="e">
        <f aca="false">(IF(G67=0,"",INDEX(CM$3:CM$42,MATCH(G67,CI$3:CI$42,0))))</f>
        <v>#N/A</v>
      </c>
    </row>
    <row r="68" customFormat="false" ht="25.2" hidden="false" customHeight="true" outlineLevel="0" collapsed="false">
      <c r="A68" s="215" t="str">
        <f aca="false">IF(G68=0,"",INDEX(G$3:G$74,MATCH(C68,I$3:I$74,0)))</f>
        <v>Frei</v>
      </c>
      <c r="B68" s="215" t="str">
        <f aca="false">IF(G68=0,"",INDEX(H$3:H$74,MATCH(C68,I$3:I$74,0)))</f>
        <v> </v>
      </c>
      <c r="C68" s="216" t="n">
        <f aca="false">IF(G68=0,"",LARGE(I$3:I$74,ROW()-2))</f>
        <v>7E-006</v>
      </c>
      <c r="D68" s="216" t="n">
        <f aca="false">IF(G68="","",(ROUNDDOWN(C68,0)))</f>
        <v>0</v>
      </c>
      <c r="E68" s="217" t="n">
        <f aca="false">IF(G68=0,"",RANK(D68,D$3:D$74))</f>
        <v>24</v>
      </c>
      <c r="F68" s="218"/>
      <c r="G68" s="226" t="s">
        <v>97</v>
      </c>
      <c r="H68" s="224" t="str">
        <f aca="false">IF(G68="Frei"," ",H67)</f>
        <v> </v>
      </c>
      <c r="I68" s="197" t="n">
        <f aca="false">IF(G68="","",SUM(J68+L68+O68+T68+W68+Z68+AC68+AF68+AI68+BI68))</f>
        <v>6.6E-005</v>
      </c>
      <c r="J68" s="197" t="n">
        <v>6.6E-005</v>
      </c>
      <c r="K68" s="197" t="n">
        <f aca="false">(J68+L68)</f>
        <v>6.6E-005</v>
      </c>
      <c r="L68" s="197" t="n">
        <f aca="false">IF(ISERROR(M68),0,M68)</f>
        <v>0</v>
      </c>
      <c r="M68" s="197" t="e">
        <f aca="false">IF(G68="","",INDEX(AO$3:AO$42,MATCH(G68,AK$3:AK$42,0)))</f>
        <v>#N/A</v>
      </c>
      <c r="N68" s="197" t="n">
        <f aca="false">(J68+L68+O68)</f>
        <v>6.6E-005</v>
      </c>
      <c r="O68" s="197" t="n">
        <f aca="false">IF(ISERROR(P68),0,P68)</f>
        <v>0</v>
      </c>
      <c r="P68" s="0" t="e">
        <f aca="false">IF(G68="","",INDEX(AU$3:AU$42,MATCH(G68,AQ$3:AQ$42,0)))</f>
        <v>#N/A</v>
      </c>
      <c r="S68" s="197" t="n">
        <f aca="false">(N68+T68)</f>
        <v>6.6E-005</v>
      </c>
      <c r="T68" s="197" t="n">
        <f aca="false">IF(ISERROR(U68),0,U68)</f>
        <v>0</v>
      </c>
      <c r="U68" s="197" t="e">
        <f aca="false">(IF(G68=0,"",INDEX(BA$3:BA$42,MATCH(G68,AW$3:AW$42,0))))</f>
        <v>#N/A</v>
      </c>
      <c r="V68" s="197" t="n">
        <f aca="false">(S68+W68)</f>
        <v>6.6E-005</v>
      </c>
      <c r="W68" s="198" t="n">
        <f aca="false">IF(ISERROR(X68),0,X68)</f>
        <v>0</v>
      </c>
      <c r="X68" s="197" t="e">
        <f aca="false">(IF(G68=0,"",INDEX(BG$3:BG$42,MATCH(G68,BC$3:BC$42,0))))</f>
        <v>#N/A</v>
      </c>
      <c r="Y68" s="197" t="n">
        <f aca="false">(V68+Z68)</f>
        <v>6.6E-005</v>
      </c>
      <c r="Z68" s="197" t="n">
        <f aca="false">IF(ISERROR(AA68),0,AA68)</f>
        <v>0</v>
      </c>
      <c r="AA68" s="197" t="e">
        <f aca="false">(IF(G68=0,"",INDEX(BO$3:BO$42,MATCH(G68,BK$3:BK$42,0))))</f>
        <v>#N/A</v>
      </c>
      <c r="AB68" s="197" t="n">
        <f aca="false">(Y68+AC68)</f>
        <v>6.6E-005</v>
      </c>
      <c r="AC68" s="197" t="n">
        <f aca="false">IF(ISERROR(AD68),0,AD68)</f>
        <v>0</v>
      </c>
      <c r="AD68" s="197" t="e">
        <f aca="false">(IF(G68=0,"",INDEX(BU$3:BU$42,MATCH(G68,BQ$3:BQ$42,0))))</f>
        <v>#N/A</v>
      </c>
      <c r="AE68" s="197" t="n">
        <f aca="false">(AB68+AF68)</f>
        <v>6.6E-005</v>
      </c>
      <c r="AF68" s="197" t="n">
        <f aca="false">IF(ISERROR(AG68),0,AG68)</f>
        <v>0</v>
      </c>
      <c r="AG68" s="197" t="e">
        <f aca="false">(IF(G68=0,"",INDEX(CA$3:CA$42,MATCH(G68,BW$3:BW$42,0))))</f>
        <v>#N/A</v>
      </c>
      <c r="AH68" s="197" t="n">
        <f aca="false">(AE68+AI68)</f>
        <v>6.6E-005</v>
      </c>
      <c r="AI68" s="197" t="n">
        <f aca="false">IF(ISERROR(AJ68),0,AJ68)</f>
        <v>0</v>
      </c>
      <c r="AJ68" s="197" t="e">
        <f aca="false">(IF(G68=0,"",INDEX(CG$3:CG$42,MATCH(G68,CC$3:CC$42,0))))</f>
        <v>#N/A</v>
      </c>
      <c r="BI68" s="197" t="n">
        <f aca="false">IF(ISERROR(BJ68),0,BJ68)</f>
        <v>0</v>
      </c>
      <c r="BJ68" s="197" t="e">
        <f aca="false">(IF(G68=0,"",INDEX(CM$3:CM$42,MATCH(G68,CI$3:CI$42,0))))</f>
        <v>#N/A</v>
      </c>
    </row>
    <row r="69" customFormat="false" ht="25.2" hidden="false" customHeight="true" outlineLevel="0" collapsed="false">
      <c r="A69" s="215" t="str">
        <f aca="false">IF(G69=0,"",INDEX(G$3:G$74,MATCH(C69,I$3:I$74,0)))</f>
        <v>Frei</v>
      </c>
      <c r="B69" s="215" t="str">
        <f aca="false">IF(G69=0,"",INDEX(H$3:H$74,MATCH(C69,I$3:I$74,0)))</f>
        <v> </v>
      </c>
      <c r="C69" s="216" t="n">
        <f aca="false">IF(G69=0,"",LARGE(I$3:I$74,ROW()-2))</f>
        <v>6E-006</v>
      </c>
      <c r="D69" s="216" t="n">
        <f aca="false">IF(G69="","",(ROUNDDOWN(C69,0)))</f>
        <v>0</v>
      </c>
      <c r="E69" s="217" t="n">
        <f aca="false">IF(G69=0,"",RANK(D69,D$3:D$74))</f>
        <v>24</v>
      </c>
      <c r="F69" s="218"/>
      <c r="G69" s="226" t="s">
        <v>97</v>
      </c>
      <c r="H69" s="224" t="str">
        <f aca="false">IF(G69="Frei"," ",H68)</f>
        <v> </v>
      </c>
      <c r="I69" s="197" t="n">
        <f aca="false">IF(G69="","",SUM(J69+L69+O69+T69+W69+Z69+AC69+AF69+AI69+BI69))</f>
        <v>6.7E-005</v>
      </c>
      <c r="J69" s="197" t="n">
        <v>6.7E-005</v>
      </c>
      <c r="K69" s="197" t="n">
        <f aca="false">(J69+L69)</f>
        <v>6.7E-005</v>
      </c>
      <c r="L69" s="197" t="n">
        <f aca="false">IF(ISERROR(M69),0,M69)</f>
        <v>0</v>
      </c>
      <c r="M69" s="197" t="e">
        <f aca="false">IF(G69="","",INDEX(AO$3:AO$42,MATCH(G69,AK$3:AK$42,0)))</f>
        <v>#N/A</v>
      </c>
      <c r="N69" s="197" t="n">
        <f aca="false">(J69+L69+O69)</f>
        <v>6.7E-005</v>
      </c>
      <c r="O69" s="197" t="n">
        <f aca="false">IF(ISERROR(P69),0,P69)</f>
        <v>0</v>
      </c>
      <c r="P69" s="0" t="e">
        <f aca="false">IF(G69="","",INDEX(AU$3:AU$42,MATCH(G69,AQ$3:AQ$42,0)))</f>
        <v>#N/A</v>
      </c>
      <c r="S69" s="197" t="n">
        <f aca="false">(N69+T69)</f>
        <v>6.7E-005</v>
      </c>
      <c r="T69" s="197" t="n">
        <f aca="false">IF(ISERROR(U69),0,U69)</f>
        <v>0</v>
      </c>
      <c r="U69" s="197" t="e">
        <f aca="false">(IF(G69=0,"",INDEX(BA$3:BA$42,MATCH(G69,AW$3:AW$42,0))))</f>
        <v>#N/A</v>
      </c>
      <c r="V69" s="197" t="n">
        <f aca="false">(S69+W69)</f>
        <v>6.7E-005</v>
      </c>
      <c r="W69" s="198" t="n">
        <f aca="false">IF(ISERROR(X69),0,X69)</f>
        <v>0</v>
      </c>
      <c r="X69" s="197" t="e">
        <f aca="false">(IF(G69=0,"",INDEX(BG$3:BG$42,MATCH(G69,BC$3:BC$42,0))))</f>
        <v>#N/A</v>
      </c>
      <c r="Y69" s="197" t="n">
        <f aca="false">(V69+Z69)</f>
        <v>6.7E-005</v>
      </c>
      <c r="Z69" s="197" t="n">
        <f aca="false">IF(ISERROR(AA69),0,AA69)</f>
        <v>0</v>
      </c>
      <c r="AA69" s="197" t="e">
        <f aca="false">(IF(G69=0,"",INDEX(BO$3:BO$42,MATCH(G69,BK$3:BK$42,0))))</f>
        <v>#N/A</v>
      </c>
      <c r="AB69" s="197" t="n">
        <f aca="false">(Y69+AC69)</f>
        <v>6.7E-005</v>
      </c>
      <c r="AC69" s="197" t="n">
        <f aca="false">IF(ISERROR(AD69),0,AD69)</f>
        <v>0</v>
      </c>
      <c r="AD69" s="197" t="e">
        <f aca="false">(IF(G69=0,"",INDEX(BU$3:BU$42,MATCH(G69,BQ$3:BQ$42,0))))</f>
        <v>#N/A</v>
      </c>
      <c r="AE69" s="197" t="n">
        <f aca="false">(AB69+AF69)</f>
        <v>6.7E-005</v>
      </c>
      <c r="AF69" s="197" t="n">
        <f aca="false">IF(ISERROR(AG69),0,AG69)</f>
        <v>0</v>
      </c>
      <c r="AG69" s="197" t="e">
        <f aca="false">(IF(G69=0,"",INDEX(CA$3:CA$42,MATCH(G69,BW$3:BW$42,0))))</f>
        <v>#N/A</v>
      </c>
      <c r="AH69" s="197" t="n">
        <f aca="false">(AE69+AI69)</f>
        <v>6.7E-005</v>
      </c>
      <c r="AI69" s="197" t="n">
        <f aca="false">IF(ISERROR(AJ69),0,AJ69)</f>
        <v>0</v>
      </c>
      <c r="AJ69" s="197" t="e">
        <f aca="false">(IF(G69=0,"",INDEX(CG$3:CG$42,MATCH(G69,CC$3:CC$42,0))))</f>
        <v>#N/A</v>
      </c>
      <c r="BI69" s="197" t="n">
        <f aca="false">IF(ISERROR(BJ69),0,BJ69)</f>
        <v>0</v>
      </c>
      <c r="BJ69" s="197" t="e">
        <f aca="false">(IF(G69=0,"",INDEX(CM$3:CM$42,MATCH(G69,CI$3:CI$42,0))))</f>
        <v>#N/A</v>
      </c>
    </row>
    <row r="70" customFormat="false" ht="25.2" hidden="false" customHeight="true" outlineLevel="0" collapsed="false">
      <c r="A70" s="215" t="str">
        <f aca="false">IF(G70=0,"",INDEX(G$3:G$74,MATCH(C70,I$3:I$74,0)))</f>
        <v>Frei</v>
      </c>
      <c r="B70" s="215" t="str">
        <f aca="false">IF(G70=0,"",INDEX(H$3:H$74,MATCH(C70,I$3:I$74,0)))</f>
        <v> </v>
      </c>
      <c r="C70" s="216" t="n">
        <f aca="false">IF(G70=0,"",LARGE(I$3:I$74,ROW()-2))</f>
        <v>5E-006</v>
      </c>
      <c r="D70" s="216" t="n">
        <f aca="false">IF(G70="","",(ROUNDDOWN(C70,0)))</f>
        <v>0</v>
      </c>
      <c r="E70" s="217" t="n">
        <f aca="false">IF(G70=0,"",RANK(D70,D$3:D$74))</f>
        <v>24</v>
      </c>
      <c r="F70" s="218"/>
      <c r="G70" s="226" t="s">
        <v>97</v>
      </c>
      <c r="H70" s="224" t="str">
        <f aca="false">IF(G70="Frei"," ",H69)</f>
        <v> </v>
      </c>
      <c r="I70" s="197" t="n">
        <f aca="false">IF(G70="","",SUM(J70+L70+O70+T70+W70+Z70+AC70+AF70+AI70+BI70))</f>
        <v>6.8E-005</v>
      </c>
      <c r="J70" s="197" t="n">
        <v>6.8E-005</v>
      </c>
      <c r="K70" s="197" t="n">
        <f aca="false">(J70+L70)</f>
        <v>6.8E-005</v>
      </c>
      <c r="L70" s="197" t="n">
        <f aca="false">IF(ISERROR(M70),0,M70)</f>
        <v>0</v>
      </c>
      <c r="M70" s="197" t="e">
        <f aca="false">IF(G70="","",INDEX(AO$3:AO$42,MATCH(G70,AK$3:AK$42,0)))</f>
        <v>#N/A</v>
      </c>
      <c r="N70" s="197" t="n">
        <f aca="false">(J70+L70+O70)</f>
        <v>6.8E-005</v>
      </c>
      <c r="O70" s="197" t="n">
        <f aca="false">IF(ISERROR(P70),0,P70)</f>
        <v>0</v>
      </c>
      <c r="P70" s="0" t="e">
        <f aca="false">IF(G70="","",INDEX(AU$3:AU$42,MATCH(G70,AQ$3:AQ$42,0)))</f>
        <v>#N/A</v>
      </c>
      <c r="S70" s="197" t="n">
        <f aca="false">(N70+T70)</f>
        <v>6.8E-005</v>
      </c>
      <c r="T70" s="197" t="n">
        <f aca="false">IF(ISERROR(U70),0,U70)</f>
        <v>0</v>
      </c>
      <c r="U70" s="197" t="e">
        <f aca="false">(IF(G70=0,"",INDEX(BA$3:BA$42,MATCH(G70,AW$3:AW$42,0))))</f>
        <v>#N/A</v>
      </c>
      <c r="V70" s="197" t="n">
        <f aca="false">(S70+W70)</f>
        <v>6.8E-005</v>
      </c>
      <c r="W70" s="198" t="n">
        <f aca="false">IF(ISERROR(X70),0,X70)</f>
        <v>0</v>
      </c>
      <c r="X70" s="197" t="e">
        <f aca="false">(IF(G70=0,"",INDEX(BG$3:BG$42,MATCH(G70,BC$3:BC$42,0))))</f>
        <v>#N/A</v>
      </c>
      <c r="Y70" s="197" t="n">
        <f aca="false">(V70+Z70)</f>
        <v>6.8E-005</v>
      </c>
      <c r="Z70" s="197" t="n">
        <f aca="false">IF(ISERROR(AA70),0,AA70)</f>
        <v>0</v>
      </c>
      <c r="AA70" s="197" t="e">
        <f aca="false">(IF(G70=0,"",INDEX(BO$3:BO$42,MATCH(G70,BK$3:BK$42,0))))</f>
        <v>#N/A</v>
      </c>
      <c r="AB70" s="197" t="n">
        <f aca="false">(Y70+AC70)</f>
        <v>6.8E-005</v>
      </c>
      <c r="AC70" s="197" t="n">
        <f aca="false">IF(ISERROR(AD70),0,AD70)</f>
        <v>0</v>
      </c>
      <c r="AD70" s="197" t="e">
        <f aca="false">(IF(G70=0,"",INDEX(BU$3:BU$42,MATCH(G70,BQ$3:BQ$42,0))))</f>
        <v>#N/A</v>
      </c>
      <c r="AE70" s="197" t="n">
        <f aca="false">(AB70+AF70)</f>
        <v>6.8E-005</v>
      </c>
      <c r="AF70" s="197" t="n">
        <f aca="false">IF(ISERROR(AG70),0,AG70)</f>
        <v>0</v>
      </c>
      <c r="AG70" s="197" t="e">
        <f aca="false">(IF(G70=0,"",INDEX(CA$3:CA$42,MATCH(G70,BW$3:BW$42,0))))</f>
        <v>#N/A</v>
      </c>
      <c r="AH70" s="197" t="n">
        <f aca="false">(AE70+AI70)</f>
        <v>6.8E-005</v>
      </c>
      <c r="AI70" s="197" t="n">
        <f aca="false">IF(ISERROR(AJ70),0,AJ70)</f>
        <v>0</v>
      </c>
      <c r="AJ70" s="197" t="e">
        <f aca="false">(IF(G70=0,"",INDEX(CG$3:CG$42,MATCH(G70,CC$3:CC$42,0))))</f>
        <v>#N/A</v>
      </c>
      <c r="BI70" s="197" t="n">
        <f aca="false">IF(ISERROR(BJ70),0,BJ70)</f>
        <v>0</v>
      </c>
      <c r="BJ70" s="197" t="e">
        <f aca="false">(IF(G70=0,"",INDEX(CM$3:CM$42,MATCH(G70,CI$3:CI$42,0))))</f>
        <v>#N/A</v>
      </c>
    </row>
    <row r="71" customFormat="false" ht="25.2" hidden="false" customHeight="true" outlineLevel="0" collapsed="false">
      <c r="A71" s="215" t="str">
        <f aca="false">IF(G71=0,"",INDEX(G$3:G$74,MATCH(C71,I$3:I$74,0)))</f>
        <v>Frei</v>
      </c>
      <c r="B71" s="215" t="str">
        <f aca="false">IF(G71=0,"",INDEX(H$3:H$74,MATCH(C71,I$3:I$74,0)))</f>
        <v> </v>
      </c>
      <c r="C71" s="216" t="n">
        <f aca="false">IF(G71=0,"",LARGE(I$3:I$74,ROW()-2))</f>
        <v>4E-006</v>
      </c>
      <c r="D71" s="216" t="n">
        <f aca="false">IF(G71="","",(ROUNDDOWN(C71,0)))</f>
        <v>0</v>
      </c>
      <c r="E71" s="217" t="n">
        <f aca="false">IF(G71=0,"",RANK(D71,D$3:D$74))</f>
        <v>24</v>
      </c>
      <c r="G71" s="226" t="s">
        <v>97</v>
      </c>
      <c r="H71" s="224" t="str">
        <f aca="false">IF(G71="Frei"," ",H70)</f>
        <v> </v>
      </c>
      <c r="I71" s="197" t="n">
        <f aca="false">IF(G71="","",SUM(J71+L71+O71+T71+W71+Z71+AC71+AF71+AI71+BI71))</f>
        <v>6.9E-005</v>
      </c>
      <c r="J71" s="197" t="n">
        <v>6.9E-005</v>
      </c>
      <c r="K71" s="197" t="n">
        <f aca="false">(J71+L71)</f>
        <v>6.9E-005</v>
      </c>
      <c r="L71" s="197" t="n">
        <f aca="false">IF(ISERROR(M71),0,M71)</f>
        <v>0</v>
      </c>
      <c r="M71" s="197" t="e">
        <f aca="false">IF(G71="","",INDEX(AO$3:AO$42,MATCH(G71,AK$3:AK$42,0)))</f>
        <v>#N/A</v>
      </c>
      <c r="N71" s="197" t="n">
        <f aca="false">(J71+L71+O71)</f>
        <v>6.9E-005</v>
      </c>
      <c r="O71" s="197" t="n">
        <f aca="false">IF(ISERROR(P71),0,P71)</f>
        <v>0</v>
      </c>
      <c r="P71" s="0" t="e">
        <f aca="false">IF(G71="","",INDEX(AU$3:AU$42,MATCH(G71,AQ$3:AQ$42,0)))</f>
        <v>#N/A</v>
      </c>
      <c r="S71" s="197" t="n">
        <f aca="false">(N71+T71)</f>
        <v>6.9E-005</v>
      </c>
      <c r="T71" s="197" t="n">
        <f aca="false">IF(ISERROR(U71),0,U71)</f>
        <v>0</v>
      </c>
      <c r="U71" s="197" t="e">
        <f aca="false">(IF(G71=0,"",INDEX(BA$3:BA$42,MATCH(G71,AW$3:AW$42,0))))</f>
        <v>#N/A</v>
      </c>
      <c r="V71" s="197" t="n">
        <f aca="false">(S71+W71)</f>
        <v>6.9E-005</v>
      </c>
      <c r="W71" s="198" t="n">
        <f aca="false">IF(ISERROR(X71),0,X71)</f>
        <v>0</v>
      </c>
      <c r="X71" s="197" t="e">
        <f aca="false">(IF(G71=0,"",INDEX(BG$3:BG$42,MATCH(G71,BC$3:BC$42,0))))</f>
        <v>#N/A</v>
      </c>
      <c r="Y71" s="197" t="n">
        <f aca="false">(V71+Z71)</f>
        <v>6.9E-005</v>
      </c>
      <c r="Z71" s="197" t="n">
        <f aca="false">IF(ISERROR(AA71),0,AA71)</f>
        <v>0</v>
      </c>
      <c r="AA71" s="197" t="e">
        <f aca="false">(IF(G71=0,"",INDEX(BO$3:BO$42,MATCH(G71,BK$3:BK$42,0))))</f>
        <v>#N/A</v>
      </c>
      <c r="AB71" s="197" t="n">
        <f aca="false">(Y71+AC71)</f>
        <v>6.9E-005</v>
      </c>
      <c r="AC71" s="197" t="n">
        <f aca="false">IF(ISERROR(AD71),0,AD71)</f>
        <v>0</v>
      </c>
      <c r="AD71" s="197" t="e">
        <f aca="false">(IF(G71=0,"",INDEX(BU$3:BU$42,MATCH(G71,BQ$3:BQ$42,0))))</f>
        <v>#N/A</v>
      </c>
      <c r="AE71" s="197" t="n">
        <f aca="false">(AB71+AF71)</f>
        <v>6.9E-005</v>
      </c>
      <c r="AF71" s="197" t="n">
        <f aca="false">IF(ISERROR(AG71),0,AG71)</f>
        <v>0</v>
      </c>
      <c r="AG71" s="197" t="e">
        <f aca="false">(IF(G71=0,"",INDEX(CA$3:CA$42,MATCH(G71,BW$3:BW$42,0))))</f>
        <v>#N/A</v>
      </c>
      <c r="AH71" s="197" t="n">
        <f aca="false">(AE71+AI71)</f>
        <v>6.9E-005</v>
      </c>
      <c r="AI71" s="197" t="n">
        <f aca="false">IF(ISERROR(AJ71),0,AJ71)</f>
        <v>0</v>
      </c>
      <c r="AJ71" s="197" t="e">
        <f aca="false">(IF(G71=0,"",INDEX(CG$3:CG$42,MATCH(G71,CC$3:CC$42,0))))</f>
        <v>#N/A</v>
      </c>
      <c r="BI71" s="197" t="n">
        <f aca="false">IF(ISERROR(BJ71),0,BJ71)</f>
        <v>0</v>
      </c>
      <c r="BJ71" s="197" t="e">
        <f aca="false">(IF(G71=0,"",INDEX(CM$3:CM$42,MATCH(G71,CI$3:CI$42,0))))</f>
        <v>#N/A</v>
      </c>
    </row>
    <row r="72" customFormat="false" ht="25.2" hidden="false" customHeight="true" outlineLevel="0" collapsed="false">
      <c r="A72" s="215" t="str">
        <f aca="false">IF(G72=0,"",INDEX(G$3:G$74,MATCH(C72,I$3:I$74,0)))</f>
        <v>Frei</v>
      </c>
      <c r="B72" s="215" t="str">
        <f aca="false">IF(G72=0,"",INDEX(H$3:H$74,MATCH(C72,I$3:I$74,0)))</f>
        <v> </v>
      </c>
      <c r="C72" s="216" t="n">
        <f aca="false">IF(G72=0,"",LARGE(I$3:I$74,ROW()-2))</f>
        <v>3E-006</v>
      </c>
      <c r="D72" s="216" t="n">
        <f aca="false">IF(G72="","",(ROUNDDOWN(C72,0)))</f>
        <v>0</v>
      </c>
      <c r="E72" s="217" t="n">
        <f aca="false">IF(G72=0,"",RANK(D72,D$3:D$74))</f>
        <v>24</v>
      </c>
      <c r="G72" s="226" t="s">
        <v>97</v>
      </c>
      <c r="H72" s="224" t="str">
        <f aca="false">IF(G72="Frei"," ",H71)</f>
        <v> </v>
      </c>
      <c r="I72" s="197" t="n">
        <f aca="false">IF(G72="","",SUM(J72+L72+O72+T72+W72+Z72+AC72+AF72+AI72+BI72))</f>
        <v>7E-005</v>
      </c>
      <c r="J72" s="197" t="n">
        <v>7E-005</v>
      </c>
      <c r="K72" s="197" t="n">
        <f aca="false">(J72+L72)</f>
        <v>7E-005</v>
      </c>
      <c r="L72" s="197" t="n">
        <f aca="false">IF(ISERROR(M72),0,M72)</f>
        <v>0</v>
      </c>
      <c r="M72" s="197" t="e">
        <f aca="false">IF(G72="","",INDEX(AO$3:AO$42,MATCH(G72,AK$3:AK$42,0)))</f>
        <v>#N/A</v>
      </c>
      <c r="N72" s="197" t="n">
        <f aca="false">(J72+L72+O72)</f>
        <v>7E-005</v>
      </c>
      <c r="O72" s="197" t="n">
        <f aca="false">IF(ISERROR(P72),0,P72)</f>
        <v>0</v>
      </c>
      <c r="P72" s="0" t="e">
        <f aca="false">IF(G72="","",INDEX(AU$3:AU$42,MATCH(G72,AQ$3:AQ$42,0)))</f>
        <v>#N/A</v>
      </c>
      <c r="S72" s="197" t="n">
        <f aca="false">(N72+T72)</f>
        <v>7E-005</v>
      </c>
      <c r="T72" s="197" t="n">
        <f aca="false">IF(ISERROR(U72),0,U72)</f>
        <v>0</v>
      </c>
      <c r="U72" s="197" t="e">
        <f aca="false">(IF(G72=0,"",INDEX(BA$3:BA$42,MATCH(G72,AW$3:AW$42,0))))</f>
        <v>#N/A</v>
      </c>
      <c r="V72" s="197" t="n">
        <f aca="false">(S72+W72)</f>
        <v>7E-005</v>
      </c>
      <c r="W72" s="198" t="n">
        <f aca="false">IF(ISERROR(X72),0,X72)</f>
        <v>0</v>
      </c>
      <c r="X72" s="197" t="e">
        <f aca="false">(IF(G72=0,"",INDEX(BG$3:BG$42,MATCH(G72,BC$3:BC$42,0))))</f>
        <v>#N/A</v>
      </c>
      <c r="Y72" s="197" t="n">
        <f aca="false">(V72+Z72)</f>
        <v>7E-005</v>
      </c>
      <c r="Z72" s="197" t="n">
        <f aca="false">IF(ISERROR(AA72),0,AA72)</f>
        <v>0</v>
      </c>
      <c r="AA72" s="197" t="e">
        <f aca="false">(IF(G72=0,"",INDEX(BO$3:BO$42,MATCH(G72,BK$3:BK$42,0))))</f>
        <v>#N/A</v>
      </c>
      <c r="AB72" s="197" t="n">
        <f aca="false">(Y72+AC72)</f>
        <v>7E-005</v>
      </c>
      <c r="AC72" s="197" t="n">
        <f aca="false">IF(ISERROR(AD72),0,AD72)</f>
        <v>0</v>
      </c>
      <c r="AD72" s="197" t="e">
        <f aca="false">(IF(G72=0,"",INDEX(BU$3:BU$42,MATCH(G72,BQ$3:BQ$42,0))))</f>
        <v>#N/A</v>
      </c>
      <c r="AE72" s="197" t="n">
        <f aca="false">(AB72+AF72)</f>
        <v>7E-005</v>
      </c>
      <c r="AF72" s="197" t="n">
        <f aca="false">IF(ISERROR(AG72),0,AG72)</f>
        <v>0</v>
      </c>
      <c r="AG72" s="197" t="e">
        <f aca="false">(IF(G72=0,"",INDEX(CA$3:CA$42,MATCH(G72,BW$3:BW$42,0))))</f>
        <v>#N/A</v>
      </c>
      <c r="AH72" s="197" t="n">
        <f aca="false">(AE72+AI72)</f>
        <v>7E-005</v>
      </c>
      <c r="AI72" s="197" t="n">
        <f aca="false">IF(ISERROR(AJ72),0,AJ72)</f>
        <v>0</v>
      </c>
      <c r="AJ72" s="197" t="e">
        <f aca="false">(IF(G72=0,"",INDEX(CG$3:CG$42,MATCH(G72,CC$3:CC$42,0))))</f>
        <v>#N/A</v>
      </c>
    </row>
    <row r="73" customFormat="false" ht="25.2" hidden="false" customHeight="true" outlineLevel="0" collapsed="false">
      <c r="A73" s="215" t="str">
        <f aca="false">IF(G73=0,"",INDEX(G$3:G$74,MATCH(C73,I$3:I$74,0)))</f>
        <v>Frei</v>
      </c>
      <c r="B73" s="215" t="str">
        <f aca="false">IF(G73=0,"",INDEX(H$3:H$74,MATCH(C73,I$3:I$74,0)))</f>
        <v> </v>
      </c>
      <c r="C73" s="216" t="n">
        <f aca="false">IF(G73=0,"",LARGE(I$3:I$74,ROW()-2))</f>
        <v>2E-006</v>
      </c>
      <c r="D73" s="216" t="n">
        <f aca="false">IF(G73="","",(ROUNDDOWN(C73,0)))</f>
        <v>0</v>
      </c>
      <c r="E73" s="217" t="n">
        <f aca="false">IF(G73=0,"",RANK(D73,D$3:D$74))</f>
        <v>24</v>
      </c>
      <c r="G73" s="226" t="s">
        <v>97</v>
      </c>
      <c r="H73" s="224" t="str">
        <f aca="false">IF(G73="Frei"," ",H72)</f>
        <v> </v>
      </c>
      <c r="I73" s="197" t="n">
        <f aca="false">IF(G73="","",SUM(J73+L73+O73+T73+W73+Z73+AC73+AF73+AI73+BI73))</f>
        <v>7.1E-005</v>
      </c>
      <c r="J73" s="197" t="n">
        <v>7.1E-005</v>
      </c>
      <c r="K73" s="197" t="n">
        <f aca="false">(J73+L73)</f>
        <v>7.1E-005</v>
      </c>
      <c r="L73" s="197" t="n">
        <f aca="false">IF(ISERROR(M73),0,M73)</f>
        <v>0</v>
      </c>
      <c r="M73" s="197" t="e">
        <f aca="false">IF(G73="","",INDEX(AO$3:AO$42,MATCH(G73,AK$3:AK$42,0)))</f>
        <v>#N/A</v>
      </c>
      <c r="N73" s="197" t="n">
        <f aca="false">(J73+L73+O73)</f>
        <v>7.1E-005</v>
      </c>
      <c r="O73" s="197" t="n">
        <f aca="false">IF(ISERROR(P73),0,P73)</f>
        <v>0</v>
      </c>
      <c r="P73" s="0" t="e">
        <f aca="false">IF(G73="","",INDEX(AU$3:AU$42,MATCH(G73,AQ$3:AQ$42,0)))</f>
        <v>#N/A</v>
      </c>
      <c r="S73" s="197" t="n">
        <f aca="false">(N73+T73)</f>
        <v>7.1E-005</v>
      </c>
      <c r="T73" s="197" t="n">
        <f aca="false">IF(ISERROR(U73),0,U73)</f>
        <v>0</v>
      </c>
      <c r="U73" s="197" t="e">
        <f aca="false">(IF(G73=0,"",INDEX(BA$3:BA$42,MATCH(G73,AW$3:AW$42,0))))</f>
        <v>#N/A</v>
      </c>
      <c r="V73" s="197" t="n">
        <f aca="false">(S73+W73)</f>
        <v>7.1E-005</v>
      </c>
      <c r="W73" s="198" t="n">
        <f aca="false">IF(ISERROR(X73),0,X73)</f>
        <v>0</v>
      </c>
      <c r="X73" s="197" t="e">
        <f aca="false">(IF(G73=0,"",INDEX(BG$3:BG$42,MATCH(G73,BC$3:BC$42,0))))</f>
        <v>#N/A</v>
      </c>
      <c r="Y73" s="197" t="n">
        <f aca="false">(V73+Z73)</f>
        <v>7.1E-005</v>
      </c>
      <c r="Z73" s="197" t="n">
        <f aca="false">IF(ISERROR(AA73),0,AA73)</f>
        <v>0</v>
      </c>
      <c r="AA73" s="197" t="e">
        <f aca="false">(IF(G73=0,"",INDEX(BO$3:BO$42,MATCH(G73,BK$3:BK$42,0))))</f>
        <v>#N/A</v>
      </c>
      <c r="AB73" s="197" t="n">
        <f aca="false">(Y73+AC73)</f>
        <v>7.1E-005</v>
      </c>
      <c r="AC73" s="197" t="n">
        <f aca="false">IF(ISERROR(AD73),0,AD73)</f>
        <v>0</v>
      </c>
      <c r="AD73" s="197" t="e">
        <f aca="false">(IF(G73=0,"",INDEX(BU$3:BU$42,MATCH(G73,BQ$3:BQ$42,0))))</f>
        <v>#N/A</v>
      </c>
      <c r="AE73" s="197" t="n">
        <f aca="false">(AB73+AF73)</f>
        <v>7.1E-005</v>
      </c>
      <c r="AF73" s="197" t="n">
        <f aca="false">IF(ISERROR(AG73),0,AG73)</f>
        <v>0</v>
      </c>
      <c r="AG73" s="197" t="e">
        <f aca="false">(IF(G73=0,"",INDEX(CA$3:CA$42,MATCH(G73,BW$3:BW$42,0))))</f>
        <v>#N/A</v>
      </c>
      <c r="AH73" s="197" t="n">
        <f aca="false">(AE73+AI73)</f>
        <v>7.1E-005</v>
      </c>
      <c r="AI73" s="197" t="n">
        <f aca="false">IF(ISERROR(AJ73),0,AJ73)</f>
        <v>0</v>
      </c>
      <c r="AJ73" s="197" t="e">
        <f aca="false">(IF(G73=0,"",INDEX(CG$3:CG$42,MATCH(G73,CC$3:CC$42,0))))</f>
        <v>#N/A</v>
      </c>
    </row>
    <row r="74" customFormat="false" ht="25.2" hidden="false" customHeight="true" outlineLevel="0" collapsed="false">
      <c r="A74" s="215" t="str">
        <f aca="false">IF(G74=0,"",INDEX(G$3:G$74,MATCH(C74,I$3:I$74,0)))</f>
        <v>Frei</v>
      </c>
      <c r="B74" s="215" t="n">
        <f aca="false">IF(G74=0,"",INDEX(H$3:H$74,MATCH(C74,I$3:I$74,0)))</f>
        <v>0</v>
      </c>
      <c r="C74" s="216" t="n">
        <f aca="false">IF(G74=0,"",LARGE(I$3:I$74,ROW()-2))</f>
        <v>1E-006</v>
      </c>
      <c r="D74" s="216" t="n">
        <f aca="false">IF(G74="","",(ROUNDDOWN(C74,0)))</f>
        <v>0</v>
      </c>
      <c r="E74" s="217" t="n">
        <f aca="false">IF(G74=0,"",RANK(D74,D$3:D$74))</f>
        <v>24</v>
      </c>
      <c r="G74" s="226" t="s">
        <v>97</v>
      </c>
      <c r="H74" s="224" t="str">
        <f aca="false">IF(G74="Frei"," ",H73)</f>
        <v> </v>
      </c>
      <c r="I74" s="197" t="n">
        <f aca="false">IF(G74="","",SUM(J74+L74+O74+T74+W74+Z74+AC74+AF74+AI74+BI74))</f>
        <v>7.2E-005</v>
      </c>
      <c r="J74" s="197" t="n">
        <v>7.2E-005</v>
      </c>
      <c r="K74" s="197" t="n">
        <f aca="false">(J74+L74)</f>
        <v>7.2E-005</v>
      </c>
      <c r="L74" s="197" t="n">
        <f aca="false">IF(ISERROR(M74),0,M74)</f>
        <v>0</v>
      </c>
      <c r="M74" s="197" t="e">
        <f aca="false">IF(G74="","",INDEX(AO$3:AO$42,MATCH(G74,AK$3:AK$42,0)))</f>
        <v>#N/A</v>
      </c>
      <c r="N74" s="197" t="n">
        <f aca="false">(J74+L74+O74)</f>
        <v>7.2E-005</v>
      </c>
      <c r="O74" s="197" t="n">
        <f aca="false">IF(ISERROR(P74),0,P74)</f>
        <v>0</v>
      </c>
      <c r="P74" s="0" t="e">
        <f aca="false">IF(G74="","",INDEX(AU$3:AU$42,MATCH(G74,AQ$3:AQ$42,0)))</f>
        <v>#N/A</v>
      </c>
      <c r="S74" s="197" t="n">
        <f aca="false">(N74+T74)</f>
        <v>7.2E-005</v>
      </c>
      <c r="T74" s="197" t="n">
        <f aca="false">IF(ISERROR(U74),0,U74)</f>
        <v>0</v>
      </c>
      <c r="U74" s="197" t="e">
        <f aca="false">(IF(G74=0,"",INDEX(BA$3:BA$42,MATCH(G74,AW$3:AW$42,0))))</f>
        <v>#N/A</v>
      </c>
      <c r="V74" s="197" t="n">
        <f aca="false">(S74+W74)</f>
        <v>7.2E-005</v>
      </c>
      <c r="W74" s="198" t="n">
        <f aca="false">IF(ISERROR(X74),0,X74)</f>
        <v>0</v>
      </c>
      <c r="X74" s="197" t="e">
        <f aca="false">(IF(G74=0,"",INDEX(BG$3:BG$42,MATCH(G74,BC$3:BC$42,0))))</f>
        <v>#N/A</v>
      </c>
      <c r="Y74" s="197" t="n">
        <f aca="false">(V74+Z74)</f>
        <v>7.2E-005</v>
      </c>
      <c r="Z74" s="197" t="n">
        <f aca="false">IF(ISERROR(AA74),0,AA74)</f>
        <v>0</v>
      </c>
      <c r="AA74" s="197" t="e">
        <f aca="false">(IF(G74=0,"",INDEX(BO$3:BO$42,MATCH(G74,BK$3:BK$42,0))))</f>
        <v>#N/A</v>
      </c>
      <c r="AB74" s="197" t="n">
        <f aca="false">(Y74+AC74)</f>
        <v>7.2E-005</v>
      </c>
      <c r="AC74" s="197" t="n">
        <f aca="false">IF(ISERROR(AD74),0,AD74)</f>
        <v>0</v>
      </c>
      <c r="AD74" s="197" t="e">
        <f aca="false">(IF(G74=0,"",INDEX(BU$3:BU$42,MATCH(G74,BQ$3:BQ$42,0))))</f>
        <v>#N/A</v>
      </c>
      <c r="AE74" s="197" t="n">
        <f aca="false">(AB74+AF74)</f>
        <v>7.2E-005</v>
      </c>
      <c r="AF74" s="197" t="n">
        <f aca="false">IF(ISERROR(AG74),0,AG74)</f>
        <v>0</v>
      </c>
      <c r="AG74" s="197" t="e">
        <f aca="false">(IF(G74=0,"",INDEX(CA$3:CA$42,MATCH(G74,BW$3:BW$42,0))))</f>
        <v>#N/A</v>
      </c>
      <c r="AH74" s="197" t="n">
        <f aca="false">(AE74+AI74)</f>
        <v>7.2E-005</v>
      </c>
      <c r="AI74" s="197" t="n">
        <f aca="false">IF(ISERROR(AJ74),0,AJ74)</f>
        <v>0</v>
      </c>
      <c r="AJ74" s="197" t="e">
        <f aca="false">(IF(G74=0,"",INDEX(CG$3:CG$42,MATCH(G74,CC$3:CC$42,0))))</f>
        <v>#N/A</v>
      </c>
    </row>
  </sheetData>
  <sheetProtection sheet="true" password="c6ee" selectLockedCells="true"/>
  <mergeCells count="18">
    <mergeCell ref="AK1:AO1"/>
    <mergeCell ref="AQ1:AU1"/>
    <mergeCell ref="AW1:BA1"/>
    <mergeCell ref="BC1:BG1"/>
    <mergeCell ref="BK1:BO1"/>
    <mergeCell ref="BQ1:BU1"/>
    <mergeCell ref="BW1:CA1"/>
    <mergeCell ref="CC1:CG1"/>
    <mergeCell ref="CI1:CM1"/>
    <mergeCell ref="K2:M2"/>
    <mergeCell ref="N2:P2"/>
    <mergeCell ref="S2:U2"/>
    <mergeCell ref="V2:X2"/>
    <mergeCell ref="Y2:AA2"/>
    <mergeCell ref="AB2:AD2"/>
    <mergeCell ref="AE2:AG2"/>
    <mergeCell ref="AH2:AJ2"/>
    <mergeCell ref="BI2:BJ2"/>
  </mergeCells>
  <conditionalFormatting sqref="G43">
    <cfRule type="cellIs" priority="2" operator="equal" aboveAverage="0" equalAverage="0" bottom="0" percent="0" rank="0" text="" dxfId="594">
      <formula>"G43=0"</formula>
    </cfRule>
  </conditionalFormatting>
  <conditionalFormatting sqref="G3:G11">
    <cfRule type="expression" priority="3" aboveAverage="0" equalAverage="0" bottom="0" percent="0" rank="0" text="" dxfId="595">
      <formula>ISNA($AO1)</formula>
    </cfRule>
  </conditionalFormatting>
  <conditionalFormatting sqref="G4">
    <cfRule type="expression" priority="4" aboveAverage="0" equalAverage="0" bottom="0" percent="0" rank="0" text="" dxfId="596">
      <formula>ISNA($AO2)</formula>
    </cfRule>
  </conditionalFormatting>
  <conditionalFormatting sqref="G5">
    <cfRule type="expression" priority="5" aboveAverage="0" equalAverage="0" bottom="0" percent="0" rank="0" text="" dxfId="597">
      <formula>ISNA($AO3)</formula>
    </cfRule>
  </conditionalFormatting>
  <conditionalFormatting sqref="G6">
    <cfRule type="expression" priority="6" aboveAverage="0" equalAverage="0" bottom="0" percent="0" rank="0" text="" dxfId="598">
      <formula>ISNA($AO4)</formula>
    </cfRule>
  </conditionalFormatting>
  <conditionalFormatting sqref="G7">
    <cfRule type="expression" priority="7" aboveAverage="0" equalAverage="0" bottom="0" percent="0" rank="0" text="" dxfId="599">
      <formula>ISNA($AO5)</formula>
    </cfRule>
  </conditionalFormatting>
  <conditionalFormatting sqref="G8">
    <cfRule type="expression" priority="8" aboveAverage="0" equalAverage="0" bottom="0" percent="0" rank="0" text="" dxfId="600">
      <formula>ISNA($AO11)</formula>
    </cfRule>
  </conditionalFormatting>
  <conditionalFormatting sqref="G9">
    <cfRule type="cellIs" priority="9" operator="equal" aboveAverage="0" equalAverage="0" bottom="0" percent="0" rank="0" text="" dxfId="601">
      <formula>"Frei"</formula>
    </cfRule>
    <cfRule type="expression" priority="10" aboveAverage="0" equalAverage="0" bottom="0" percent="0" rank="0" text="" dxfId="602">
      <formula>ISNA($AO12)</formula>
    </cfRule>
  </conditionalFormatting>
  <conditionalFormatting sqref="G10">
    <cfRule type="expression" priority="11" aboveAverage="0" equalAverage="0" bottom="0" percent="0" rank="0" text="" dxfId="603">
      <formula>ISNA($AO13+$AS$9)</formula>
    </cfRule>
  </conditionalFormatting>
  <conditionalFormatting sqref="G11">
    <cfRule type="expression" priority="12" aboveAverage="0" equalAverage="0" bottom="0" percent="0" rank="0" text="" dxfId="604">
      <formula>ISNA($AO14)</formula>
    </cfRule>
  </conditionalFormatting>
  <conditionalFormatting sqref="G12:G20">
    <cfRule type="expression" priority="13" aboveAverage="0" equalAverage="0" bottom="0" percent="0" rank="0" text="" dxfId="605">
      <formula>ISNA($AO15)</formula>
    </cfRule>
  </conditionalFormatting>
  <conditionalFormatting sqref="G44">
    <cfRule type="expression" priority="14" aboveAverage="0" equalAverage="0" bottom="0" percent="0" rank="0" text="" dxfId="606">
      <formula>ISNA($AO44)</formula>
    </cfRule>
  </conditionalFormatting>
  <conditionalFormatting sqref="G3:G11">
    <cfRule type="expression" priority="15" aboveAverage="0" equalAverage="0" bottom="0" percent="0" rank="0" text="" dxfId="607">
      <formula>ISNA($AP1)</formula>
    </cfRule>
  </conditionalFormatting>
  <conditionalFormatting sqref="G4">
    <cfRule type="expression" priority="16" aboveAverage="0" equalAverage="0" bottom="0" percent="0" rank="0" text="" dxfId="608">
      <formula>ISNA($AP2)</formula>
    </cfRule>
  </conditionalFormatting>
  <conditionalFormatting sqref="G5">
    <cfRule type="expression" priority="17" aboveAverage="0" equalAverage="0" bottom="0" percent="0" rank="0" text="" dxfId="609">
      <formula>ISNA($AP3)</formula>
    </cfRule>
  </conditionalFormatting>
  <conditionalFormatting sqref="G6">
    <cfRule type="expression" priority="18" aboveAverage="0" equalAverage="0" bottom="0" percent="0" rank="0" text="" dxfId="610">
      <formula>ISNA($AP4)</formula>
    </cfRule>
  </conditionalFormatting>
  <conditionalFormatting sqref="G7">
    <cfRule type="expression" priority="19" aboveAverage="0" equalAverage="0" bottom="0" percent="0" rank="0" text="" dxfId="611">
      <formula>ISNA($AP5)</formula>
    </cfRule>
  </conditionalFormatting>
  <conditionalFormatting sqref="G13">
    <cfRule type="expression" priority="20" aboveAverage="0" equalAverage="0" bottom="0" percent="0" rank="0" text="" dxfId="612">
      <formula>ISNA($AP11)</formula>
    </cfRule>
  </conditionalFormatting>
  <conditionalFormatting sqref="G14">
    <cfRule type="expression" priority="21" aboveAverage="0" equalAverage="0" bottom="0" percent="0" rank="0" text="" dxfId="613">
      <formula>ISNA($AP12)</formula>
    </cfRule>
  </conditionalFormatting>
  <conditionalFormatting sqref="G3:G74">
    <cfRule type="cellIs" priority="22" operator="equal" aboveAverage="0" equalAverage="0" bottom="0" percent="0" rank="0" text="" dxfId="614">
      <formula>"Frei"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8" width="27.66"/>
    <col collapsed="false" customWidth="true" hidden="false" outlineLevel="0" max="2" min="2" style="228" width="25.43"/>
    <col collapsed="false" customWidth="true" hidden="false" outlineLevel="0" max="5" min="3" style="229" width="8.66"/>
    <col collapsed="false" customWidth="true" hidden="false" outlineLevel="0" max="21" min="6" style="229" width="7.32"/>
    <col collapsed="false" customWidth="true" hidden="true" outlineLevel="0" max="22" min="22" style="0" width="14.99"/>
    <col collapsed="false" customWidth="true" hidden="true" outlineLevel="0" max="23" min="23" style="228" width="25.32"/>
    <col collapsed="false" customWidth="true" hidden="true" outlineLevel="0" max="24" min="24" style="230" width="26.99"/>
    <col collapsed="false" customWidth="true" hidden="true" outlineLevel="0" max="25" min="25" style="231" width="5.66"/>
    <col collapsed="false" customWidth="true" hidden="true" outlineLevel="0" max="26" min="26" style="232" width="4.33"/>
    <col collapsed="false" customWidth="true" hidden="true" outlineLevel="0" max="27" min="27" style="232" width="2.99"/>
    <col collapsed="false" customWidth="true" hidden="true" outlineLevel="0" max="28" min="28" style="232" width="5.32"/>
    <col collapsed="false" customWidth="true" hidden="true" outlineLevel="0" max="30" min="29" style="232" width="7.66"/>
    <col collapsed="false" customWidth="true" hidden="true" outlineLevel="0" max="31" min="31" style="233" width="2.66"/>
    <col collapsed="false" customWidth="true" hidden="true" outlineLevel="0" max="32" min="32" style="233" width="4.33"/>
    <col collapsed="false" customWidth="true" hidden="true" outlineLevel="0" max="33" min="33" style="232" width="4.66"/>
    <col collapsed="false" customWidth="true" hidden="true" outlineLevel="0" max="34" min="34" style="232" width="3.32"/>
    <col collapsed="false" customWidth="true" hidden="true" outlineLevel="0" max="35" min="35" style="232" width="4.66"/>
    <col collapsed="false" customWidth="true" hidden="true" outlineLevel="0" max="36" min="36" style="232" width="2.66"/>
    <col collapsed="false" customWidth="true" hidden="true" outlineLevel="0" max="37" min="37" style="232" width="4.33"/>
    <col collapsed="false" customWidth="true" hidden="true" outlineLevel="0" max="38" min="38" style="232" width="4.66"/>
    <col collapsed="false" customWidth="true" hidden="true" outlineLevel="0" max="39" min="39" style="232" width="3.32"/>
    <col collapsed="false" customWidth="true" hidden="true" outlineLevel="0" max="40" min="40" style="232" width="4.66"/>
    <col collapsed="false" customWidth="true" hidden="true" outlineLevel="0" max="41" min="41" style="232" width="2.66"/>
    <col collapsed="false" customWidth="true" hidden="true" outlineLevel="0" max="42" min="42" style="232" width="4.33"/>
    <col collapsed="false" customWidth="true" hidden="true" outlineLevel="0" max="43" min="43" style="232" width="4.66"/>
    <col collapsed="false" customWidth="true" hidden="true" outlineLevel="0" max="44" min="44" style="232" width="3.32"/>
    <col collapsed="false" customWidth="true" hidden="true" outlineLevel="0" max="45" min="45" style="232" width="4.66"/>
    <col collapsed="false" customWidth="true" hidden="true" outlineLevel="0" max="46" min="46" style="228" width="2.32"/>
    <col collapsed="false" customWidth="true" hidden="true" outlineLevel="0" max="47" min="47" style="232" width="4.33"/>
    <col collapsed="false" customWidth="true" hidden="true" outlineLevel="0" max="48" min="48" style="232" width="4.66"/>
    <col collapsed="false" customWidth="true" hidden="true" outlineLevel="0" max="49" min="49" style="232" width="3.32"/>
    <col collapsed="false" customWidth="true" hidden="true" outlineLevel="0" max="50" min="50" style="232" width="4.66"/>
    <col collapsed="false" customWidth="true" hidden="true" outlineLevel="0" max="51" min="51" style="228" width="2.66"/>
    <col collapsed="false" customWidth="true" hidden="true" outlineLevel="0" max="52" min="52" style="228" width="4.33"/>
    <col collapsed="false" customWidth="true" hidden="true" outlineLevel="0" max="53" min="53" style="228" width="4.66"/>
    <col collapsed="false" customWidth="true" hidden="true" outlineLevel="0" max="54" min="54" style="228" width="3.32"/>
    <col collapsed="false" customWidth="true" hidden="true" outlineLevel="0" max="55" min="55" style="228" width="4.66"/>
    <col collapsed="false" customWidth="true" hidden="true" outlineLevel="0" max="56" min="56" style="228" width="2.43"/>
    <col collapsed="false" customWidth="true" hidden="true" outlineLevel="0" max="57" min="57" style="232" width="4.33"/>
    <col collapsed="false" customWidth="true" hidden="true" outlineLevel="0" max="58" min="58" style="232" width="4.66"/>
    <col collapsed="false" customWidth="true" hidden="true" outlineLevel="0" max="59" min="59" style="232" width="3.32"/>
    <col collapsed="false" customWidth="true" hidden="true" outlineLevel="0" max="60" min="60" style="232" width="4.66"/>
    <col collapsed="false" customWidth="true" hidden="true" outlineLevel="0" max="61" min="61" style="228" width="2.32"/>
    <col collapsed="false" customWidth="true" hidden="true" outlineLevel="0" max="62" min="62" style="232" width="4.33"/>
    <col collapsed="false" customWidth="true" hidden="true" outlineLevel="0" max="63" min="63" style="232" width="4.66"/>
    <col collapsed="false" customWidth="true" hidden="true" outlineLevel="0" max="64" min="64" style="232" width="3.32"/>
    <col collapsed="false" customWidth="true" hidden="true" outlineLevel="0" max="65" min="65" style="232" width="4.66"/>
    <col collapsed="false" customWidth="true" hidden="true" outlineLevel="0" max="66" min="66" style="228" width="2.43"/>
    <col collapsed="false" customWidth="true" hidden="true" outlineLevel="0" max="67" min="67" style="232" width="4.33"/>
    <col collapsed="false" customWidth="true" hidden="true" outlineLevel="0" max="68" min="68" style="232" width="4.66"/>
    <col collapsed="false" customWidth="true" hidden="true" outlineLevel="0" max="69" min="69" style="232" width="3.32"/>
    <col collapsed="false" customWidth="true" hidden="true" outlineLevel="0" max="70" min="70" style="232" width="4.66"/>
    <col collapsed="false" customWidth="false" hidden="false" outlineLevel="0" max="257" min="71" style="228" width="11.43"/>
  </cols>
  <sheetData>
    <row r="1" customFormat="false" ht="32.25" hidden="false" customHeight="true" outlineLevel="0" collapsed="false">
      <c r="A1" s="234" t="s">
        <v>10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W1" s="235"/>
      <c r="X1" s="236"/>
      <c r="Y1" s="237"/>
      <c r="Z1" s="238"/>
      <c r="AA1" s="238"/>
      <c r="AB1" s="238"/>
      <c r="AC1" s="238"/>
      <c r="AD1" s="238"/>
      <c r="AE1" s="239"/>
      <c r="AF1" s="238" t="s">
        <v>76</v>
      </c>
      <c r="AG1" s="238"/>
      <c r="AH1" s="238"/>
      <c r="AI1" s="238"/>
      <c r="AJ1" s="238"/>
      <c r="AK1" s="238" t="s">
        <v>77</v>
      </c>
      <c r="AL1" s="238"/>
      <c r="AM1" s="238"/>
      <c r="AN1" s="238"/>
      <c r="AO1" s="238"/>
      <c r="AP1" s="238" t="s">
        <v>78</v>
      </c>
      <c r="AQ1" s="238"/>
      <c r="AR1" s="238"/>
      <c r="AS1" s="238"/>
      <c r="AU1" s="238" t="s">
        <v>79</v>
      </c>
      <c r="AV1" s="238"/>
      <c r="AW1" s="238"/>
      <c r="AX1" s="238"/>
      <c r="AZ1" s="238" t="s">
        <v>80</v>
      </c>
      <c r="BA1" s="238"/>
      <c r="BB1" s="238"/>
      <c r="BC1" s="238"/>
      <c r="BE1" s="238" t="s">
        <v>81</v>
      </c>
      <c r="BF1" s="238"/>
      <c r="BG1" s="238"/>
      <c r="BH1" s="238"/>
      <c r="BJ1" s="238" t="s">
        <v>82</v>
      </c>
      <c r="BK1" s="238"/>
      <c r="BL1" s="238"/>
      <c r="BM1" s="238"/>
      <c r="BO1" s="238" t="s">
        <v>83</v>
      </c>
      <c r="BP1" s="238"/>
      <c r="BQ1" s="238"/>
      <c r="BR1" s="238"/>
    </row>
    <row r="2" customFormat="false" ht="25.5" hidden="false" customHeight="true" outlineLevel="0" collapsed="false">
      <c r="A2" s="240" t="s">
        <v>31</v>
      </c>
      <c r="B2" s="241" t="s">
        <v>32</v>
      </c>
      <c r="C2" s="242" t="s">
        <v>4</v>
      </c>
      <c r="D2" s="243" t="s">
        <v>104</v>
      </c>
      <c r="E2" s="244" t="s">
        <v>105</v>
      </c>
      <c r="F2" s="245" t="s">
        <v>76</v>
      </c>
      <c r="G2" s="245"/>
      <c r="H2" s="246" t="s">
        <v>77</v>
      </c>
      <c r="I2" s="246"/>
      <c r="J2" s="246" t="s">
        <v>78</v>
      </c>
      <c r="K2" s="246"/>
      <c r="L2" s="247" t="s">
        <v>79</v>
      </c>
      <c r="M2" s="247"/>
      <c r="N2" s="248" t="s">
        <v>80</v>
      </c>
      <c r="O2" s="248"/>
      <c r="P2" s="248" t="s">
        <v>81</v>
      </c>
      <c r="Q2" s="248"/>
      <c r="R2" s="248" t="s">
        <v>106</v>
      </c>
      <c r="S2" s="248"/>
      <c r="T2" s="249" t="s">
        <v>107</v>
      </c>
      <c r="U2" s="249"/>
      <c r="W2" s="250" t="s">
        <v>31</v>
      </c>
      <c r="X2" s="251" t="s">
        <v>32</v>
      </c>
      <c r="Y2" s="252" t="s">
        <v>4</v>
      </c>
      <c r="AA2" s="232" t="s">
        <v>108</v>
      </c>
      <c r="AB2" s="253" t="s">
        <v>104</v>
      </c>
      <c r="AC2" s="253"/>
      <c r="AD2" s="253" t="s">
        <v>105</v>
      </c>
      <c r="AE2" s="253"/>
      <c r="AF2" s="254" t="s">
        <v>2</v>
      </c>
      <c r="AG2" s="254"/>
      <c r="AH2" s="255" t="s">
        <v>4</v>
      </c>
      <c r="AI2" s="255"/>
      <c r="AJ2" s="255"/>
      <c r="AK2" s="254" t="s">
        <v>2</v>
      </c>
      <c r="AL2" s="254"/>
      <c r="AM2" s="255" t="s">
        <v>4</v>
      </c>
      <c r="AN2" s="255"/>
      <c r="AO2" s="255"/>
      <c r="AP2" s="254" t="s">
        <v>2</v>
      </c>
      <c r="AQ2" s="254"/>
      <c r="AR2" s="255" t="s">
        <v>4</v>
      </c>
      <c r="AS2" s="255"/>
      <c r="AU2" s="254" t="s">
        <v>2</v>
      </c>
      <c r="AV2" s="254"/>
      <c r="AW2" s="255" t="s">
        <v>4</v>
      </c>
      <c r="AX2" s="255"/>
      <c r="AZ2" s="254" t="s">
        <v>2</v>
      </c>
      <c r="BA2" s="254"/>
      <c r="BB2" s="255" t="s">
        <v>4</v>
      </c>
      <c r="BC2" s="255"/>
      <c r="BE2" s="254" t="s">
        <v>2</v>
      </c>
      <c r="BF2" s="254"/>
      <c r="BG2" s="255" t="s">
        <v>4</v>
      </c>
      <c r="BH2" s="255"/>
      <c r="BJ2" s="254" t="s">
        <v>2</v>
      </c>
      <c r="BK2" s="254"/>
      <c r="BL2" s="255" t="s">
        <v>4</v>
      </c>
      <c r="BM2" s="255"/>
      <c r="BO2" s="254" t="s">
        <v>2</v>
      </c>
      <c r="BP2" s="254"/>
      <c r="BQ2" s="255" t="s">
        <v>4</v>
      </c>
      <c r="BR2" s="255"/>
    </row>
    <row r="3" customFormat="false" ht="13.2" hidden="true" customHeight="false" outlineLevel="0" collapsed="false">
      <c r="A3" s="256" t="str">
        <f aca="false">INDEX(W$3:W$11,MATCH(C3,Y$3:Y$11,0))</f>
        <v>Frei</v>
      </c>
      <c r="B3" s="257" t="n">
        <f aca="false">INDEX(X$3:X$11,MATCH(C3,Z$3:Z$11,0))</f>
        <v>0</v>
      </c>
      <c r="C3" s="258" t="n">
        <f aca="false">LARGE(Y$3:Y$11,ROW()-2)</f>
        <v>0.0072</v>
      </c>
      <c r="D3" s="259" t="n">
        <f aca="false">INDEX(AB$3:AB$11,MATCH(C3,Y$3:Y$11,0))</f>
        <v>0</v>
      </c>
      <c r="E3" s="260" t="n">
        <f aca="false">INDEX(AD$3:AD$11,MATCH(C3,Y$3:Y$11,0))</f>
        <v>0</v>
      </c>
      <c r="F3" s="261" t="n">
        <f aca="false">INDEX(AH$3:AH$11,MATCH($C3,$Y$3:$Y$11,0))</f>
        <v>0</v>
      </c>
      <c r="G3" s="262" t="n">
        <f aca="false">INDEX(AF$3:AF$11,MATCH($C3,$Y$3:$Y$11,0))</f>
        <v>0</v>
      </c>
      <c r="H3" s="258" t="n">
        <f aca="false">INDEX(AM$3:AM$11,MATCH($C3,$Y$3:$Y$11,0))</f>
        <v>0</v>
      </c>
      <c r="I3" s="262" t="n">
        <f aca="false">INDEX(AK$3:AK$11,MATCH($C3,$Y$3:$Y$11,0))</f>
        <v>0</v>
      </c>
      <c r="J3" s="263" t="n">
        <f aca="false">INDEX(AR$3:AR$11,MATCH($C3,$Y$3:$Y$11,0))</f>
        <v>0</v>
      </c>
      <c r="K3" s="262" t="n">
        <f aca="false">INDEX(AP$3:AP$11,MATCH($C3,$Y$3:$Y$11,0))</f>
        <v>0</v>
      </c>
      <c r="L3" s="258" t="n">
        <f aca="false">INDEX(AW$3:AW$11,MATCH($C3,$Y$3:$Y$11,0))</f>
        <v>0</v>
      </c>
      <c r="M3" s="262" t="n">
        <f aca="false">INDEX(AU$3:AU$11,MATCH($C3,$Y$3:$Y$11,0))</f>
        <v>0</v>
      </c>
      <c r="N3" s="258" t="n">
        <f aca="false">INDEX(BB$3:BB$11,MATCH($C3,$Y$3:$Y$11,0))</f>
        <v>0</v>
      </c>
      <c r="O3" s="262" t="n">
        <f aca="false">INDEX(AZ$3:AZ$11,MATCH($C3,$Y$3:$Y$11,0))</f>
        <v>0</v>
      </c>
      <c r="P3" s="258" t="n">
        <f aca="false">INDEX(BG$3:BG$11,MATCH($C3,$Y$3:$Y$11,0))</f>
        <v>0</v>
      </c>
      <c r="Q3" s="262" t="n">
        <f aca="false">INDEX(BE$3:BE$11,MATCH($C3,$Y$3:$Y$11,0))</f>
        <v>0</v>
      </c>
      <c r="R3" s="258" t="n">
        <f aca="false">INDEX(BL$3:BL$11,MATCH($C3,$Y$3:$Y$11,0))</f>
        <v>0</v>
      </c>
      <c r="S3" s="262" t="n">
        <f aca="false">INDEX(BJ$3:BJ$11,MATCH($C3,$Y$3:$Y$11,0))</f>
        <v>0</v>
      </c>
      <c r="T3" s="258" t="n">
        <f aca="false">INDEX(BQ$3:BQ$11,MATCH($C3,$Y$3:$Y$11,0))</f>
        <v>0</v>
      </c>
      <c r="U3" s="260" t="n">
        <f aca="false">INDEX(BO$3:BO$11,MATCH($C3,$Y$3:$Y$11,0))</f>
        <v>0</v>
      </c>
      <c r="W3" s="264" t="str">
        <f aca="false">Einzelwertung!G3</f>
        <v>Frei</v>
      </c>
      <c r="X3" s="265" t="n">
        <f aca="false">Einzelwertung!H3</f>
        <v>0</v>
      </c>
      <c r="Y3" s="266" t="n">
        <f aca="false">IF(ISERROR(Z3),0,Z3)</f>
        <v>0.0072</v>
      </c>
      <c r="Z3" s="255" t="n">
        <f aca="false">SUM(AA3+AH3+AM3+AR3+AW3+BB3+BG3+BL3+BQ3)</f>
        <v>0.0072</v>
      </c>
      <c r="AA3" s="255" t="n">
        <v>0.0072</v>
      </c>
      <c r="AB3" s="255" t="n">
        <f aca="false">IF(ISERROR(AC3),0,AC3)</f>
        <v>0</v>
      </c>
      <c r="AC3" s="252" t="e">
        <f aca="false">SUM(AF3,AK3,AP3,AU3,AZ3,BE3,BJ3,BO3)/AD3</f>
        <v>#DIV/0!</v>
      </c>
      <c r="AD3" s="252" t="n">
        <f aca="false">COUNTIF(AF3:BR3,"&gt;0")/4</f>
        <v>0</v>
      </c>
      <c r="AE3" s="267"/>
      <c r="AF3" s="267" t="n">
        <f aca="false">IF(ISERROR(AG3),0,AG3)</f>
        <v>0</v>
      </c>
      <c r="AG3" s="268" t="e">
        <f aca="false">INDEX(Einzelwertung!AM$3:AM$56,MATCH(Mannschaftswer!W3,Einzelwertung!AK$3:AK$56,0))</f>
        <v>#N/A</v>
      </c>
      <c r="AH3" s="268" t="n">
        <f aca="false">IF(ISERROR(AI3),0,AI3)</f>
        <v>0</v>
      </c>
      <c r="AI3" s="255" t="e">
        <f aca="false">INDEX(Einzelwertung!AO$3:AO$56,MATCH(Mannschaftswer!W3,Einzelwertung!AK$3:AK$56,0))</f>
        <v>#N/A</v>
      </c>
      <c r="AJ3" s="255"/>
      <c r="AK3" s="255" t="n">
        <f aca="false">IF(ISERROR(AL3),0,AL3)</f>
        <v>0</v>
      </c>
      <c r="AL3" s="238" t="e">
        <f aca="false">INDEX(Einzelwertung!AS$3:AS$56,MATCH(Mannschaftswer!W3,Einzelwertung!AQ$3:AQ$56,0))</f>
        <v>#N/A</v>
      </c>
      <c r="AM3" s="238" t="n">
        <f aca="false">IF(ISERROR(AN3),0,AN3)</f>
        <v>0</v>
      </c>
      <c r="AN3" s="238" t="e">
        <f aca="false">INDEX(Einzelwertung!AU$3:AU$56,MATCH(Mannschaftswer!W3,Einzelwertung!AQ$3:AQ$56,0))</f>
        <v>#N/A</v>
      </c>
      <c r="AO3" s="238"/>
      <c r="AP3" s="232" t="n">
        <f aca="false">IF(ISERROR(AQ3),0,AQ3)</f>
        <v>0</v>
      </c>
      <c r="AQ3" s="232" t="e">
        <f aca="false">INDEX(Einzelwertung!AY$3:AY$56,MATCH(Mannschaftswer!W3,Einzelwertung!AW$3:AW$56,0))</f>
        <v>#N/A</v>
      </c>
      <c r="AR3" s="232" t="n">
        <f aca="false">IF(ISERROR(AS3),0,AS3)</f>
        <v>0</v>
      </c>
      <c r="AS3" s="232" t="e">
        <f aca="false">INDEX(Einzelwertung!BA$3:BA$56,MATCH(Mannschaftswer!W3,Einzelwertung!AW$3:AW$56,0))</f>
        <v>#N/A</v>
      </c>
      <c r="AU3" s="232" t="n">
        <f aca="false">IF(ISERROR(AV3),0,AV3)</f>
        <v>0</v>
      </c>
      <c r="AV3" s="232" t="e">
        <f aca="false">INDEX(Einzelwertung!BE$3:BE$56,MATCH(Mannschaftswer!W3,Einzelwertung!BC$3:BC$56,0))</f>
        <v>#N/A</v>
      </c>
      <c r="AW3" s="232" t="n">
        <f aca="false">IF(ISERROR(AX3),0,AX3)</f>
        <v>0</v>
      </c>
      <c r="AX3" s="232" t="e">
        <f aca="false">INDEX(Einzelwertung!BG$3:BG$56,MATCH(Mannschaftswer!W3,Einzelwertung!BC$3:BC$56,0))</f>
        <v>#N/A</v>
      </c>
      <c r="AZ3" s="228" t="n">
        <f aca="false">IF(ISERROR(BA3),0,BA3)</f>
        <v>0</v>
      </c>
      <c r="BA3" s="228" t="e">
        <f aca="false">INDEX(Einzelwertung!BM$3:BM$56,MATCH(Mannschaftswer!W3,Einzelwertung!BK$3:BK$56,0))</f>
        <v>#N/A</v>
      </c>
      <c r="BB3" s="228" t="n">
        <f aca="false">IF(ISERROR(BC3),0,BC3)</f>
        <v>0</v>
      </c>
      <c r="BC3" s="228" t="e">
        <f aca="false">INDEX(Einzelwertung!BO$3:BO$56,MATCH(Mannschaftswer!W3,Einzelwertung!BK$3:BK$56,0))</f>
        <v>#N/A</v>
      </c>
      <c r="BE3" s="232" t="n">
        <f aca="false">IF(ISERROR(BF3),0,BF3)</f>
        <v>0</v>
      </c>
      <c r="BF3" s="232" t="e">
        <f aca="false">INDEX(Einzelwertung!BS$3:BS$56,MATCH(Mannschaftswer!W3,Einzelwertung!BQ$3:BQ$56,0))</f>
        <v>#N/A</v>
      </c>
      <c r="BG3" s="232" t="n">
        <f aca="false">IF(ISERROR(BH3),0,BH3)</f>
        <v>0</v>
      </c>
      <c r="BH3" s="232" t="e">
        <f aca="false">INDEX(Einzelwertung!BU$3:BU$56,MATCH(Mannschaftswer!W3,Einzelwertung!BQ$3:BQ$56,0))</f>
        <v>#N/A</v>
      </c>
      <c r="BJ3" s="232" t="n">
        <f aca="false">IF(ISERROR(BK3),0,BK3)</f>
        <v>0</v>
      </c>
      <c r="BK3" s="232" t="e">
        <f aca="false">INDEX(Einzelwertung!BY$3:BY$56,MATCH(Mannschaftswer!W3,Einzelwertung!BW$3:BW$56,0))</f>
        <v>#N/A</v>
      </c>
      <c r="BL3" s="232" t="n">
        <f aca="false">IF(ISERROR(BM3),0,BM3)</f>
        <v>0</v>
      </c>
      <c r="BM3" s="232" t="e">
        <f aca="false">INDEX(Einzelwertung!CA$3:CA$56,MATCH(Mannschaftswer!W3,Einzelwertung!BW$3:BW$56,0))</f>
        <v>#N/A</v>
      </c>
      <c r="BO3" s="232" t="n">
        <f aca="false">IF(ISERROR(BP3),0,BP3)</f>
        <v>0</v>
      </c>
      <c r="BP3" s="232" t="e">
        <f aca="false">INDEX(Einzelwertung!CE$3:CE$56,MATCH(Mannschaftswer!W3,Einzelwertung!CC$3:CC$56,0))</f>
        <v>#N/A</v>
      </c>
      <c r="BQ3" s="232" t="n">
        <f aca="false">IF(ISERROR(BR3),0,BR3)</f>
        <v>0</v>
      </c>
      <c r="BR3" s="232" t="e">
        <f aca="false">INDEX(Einzelwertung!CG$3:CG$56,MATCH(Mannschaftswer!W3,Einzelwertung!CC$3:CC$56,0))</f>
        <v>#N/A</v>
      </c>
    </row>
    <row r="4" customFormat="false" ht="13.2" hidden="true" customHeight="false" outlineLevel="0" collapsed="false">
      <c r="A4" s="269" t="str">
        <f aca="false">INDEX(W$3:W$11,MATCH(C4,Y$3:Y$11,0))</f>
        <v>Frei</v>
      </c>
      <c r="B4" s="270" t="str">
        <f aca="false">INDEX(X$3:X$11,MATCH(C4,Z$3:Z$11,0))</f>
        <v> </v>
      </c>
      <c r="C4" s="271" t="n">
        <f aca="false">LARGE(Y$3:Y$11,ROW()-2)</f>
        <v>0.0071</v>
      </c>
      <c r="D4" s="272" t="n">
        <f aca="false">INDEX(AB$3:AB$11,MATCH(C4,Y$3:Y$11,0))</f>
        <v>0</v>
      </c>
      <c r="E4" s="273" t="n">
        <f aca="false">INDEX(AD$3:AD$11,MATCH(C4,Y$3:Y$11,0))</f>
        <v>0</v>
      </c>
      <c r="F4" s="274" t="n">
        <f aca="false">INDEX(AH$3:AH$11,MATCH($C4,$Y$3:$Y$11,0))</f>
        <v>0</v>
      </c>
      <c r="G4" s="275" t="n">
        <f aca="false">INDEX(AF$3:AF$11,MATCH($C4,$Y$3:$Y$11,0))</f>
        <v>0</v>
      </c>
      <c r="H4" s="271" t="n">
        <f aca="false">INDEX(AM$3:AM$11,MATCH($C4,$Y$3:$Y$11,0))</f>
        <v>0</v>
      </c>
      <c r="I4" s="275" t="n">
        <f aca="false">INDEX(AK$3:AK$11,MATCH($C4,$Y$3:$Y$11,0))</f>
        <v>0</v>
      </c>
      <c r="J4" s="276" t="n">
        <f aca="false">INDEX(AR$3:AR$11,MATCH($C4,$Y$3:$Y$11,0))</f>
        <v>0</v>
      </c>
      <c r="K4" s="275" t="n">
        <f aca="false">INDEX(AP$3:AP$11,MATCH($C4,$Y$3:$Y$11,0))</f>
        <v>0</v>
      </c>
      <c r="L4" s="271" t="n">
        <f aca="false">INDEX(AW$3:AW$11,MATCH($C4,$Y$3:$Y$11,0))</f>
        <v>0</v>
      </c>
      <c r="M4" s="275" t="n">
        <f aca="false">INDEX(AU$3:AU$11,MATCH($C4,$Y$3:$Y$11,0))</f>
        <v>0</v>
      </c>
      <c r="N4" s="271" t="n">
        <f aca="false">INDEX(BB$3:BB$11,MATCH($C4,$Y$3:$Y$11,0))</f>
        <v>0</v>
      </c>
      <c r="O4" s="275" t="n">
        <f aca="false">INDEX(AZ$3:AZ$11,MATCH($C4,$Y$3:$Y$11,0))</f>
        <v>0</v>
      </c>
      <c r="P4" s="271" t="n">
        <f aca="false">INDEX(BG$3:BG$11,MATCH($C4,$Y$3:$Y$11,0))</f>
        <v>0</v>
      </c>
      <c r="Q4" s="275" t="n">
        <f aca="false">INDEX(BE$3:BE$11,MATCH($C4,$Y$3:$Y$11,0))</f>
        <v>0</v>
      </c>
      <c r="R4" s="271" t="n">
        <f aca="false">INDEX(BL$3:BL$11,MATCH($C4,$Y$3:$Y$11,0))</f>
        <v>0</v>
      </c>
      <c r="S4" s="275" t="n">
        <f aca="false">INDEX(BJ$3:BJ$11,MATCH($C4,$Y$3:$Y$11,0))</f>
        <v>0</v>
      </c>
      <c r="T4" s="271" t="n">
        <f aca="false">INDEX(BQ$3:BQ$11,MATCH($C4,$Y$3:$Y$11,0))</f>
        <v>0</v>
      </c>
      <c r="U4" s="273" t="n">
        <f aca="false">INDEX(BO$3:BO$11,MATCH($C4,$Y$3:$Y$11,0))</f>
        <v>0</v>
      </c>
      <c r="W4" s="264" t="str">
        <f aca="false">Einzelwertung!G4</f>
        <v>Frei</v>
      </c>
      <c r="X4" s="265" t="str">
        <f aca="false">Einzelwertung!H4</f>
        <v> </v>
      </c>
      <c r="Y4" s="266" t="n">
        <f aca="false">IF(ISERROR(Z4),0,Z4)</f>
        <v>0.0071</v>
      </c>
      <c r="Z4" s="255" t="n">
        <f aca="false">SUM(AA4+AH4+AM4+AR4+AW4+BB4+BG4+BL4+BQ4)</f>
        <v>0.0071</v>
      </c>
      <c r="AA4" s="255" t="n">
        <v>0.0071</v>
      </c>
      <c r="AB4" s="255" t="n">
        <f aca="false">IF(ISERROR(AC4),0,AC4)</f>
        <v>0</v>
      </c>
      <c r="AC4" s="252" t="e">
        <f aca="false">SUM(AF4,AK4,AP4,AU4,AZ4,BE4,BJ4,BO4)/AD4</f>
        <v>#DIV/0!</v>
      </c>
      <c r="AD4" s="252" t="n">
        <f aca="false">COUNTIF(AF4:BR4,"&gt;0")/4</f>
        <v>0</v>
      </c>
      <c r="AE4" s="267"/>
      <c r="AF4" s="267" t="n">
        <f aca="false">IF(ISERROR(AG4),0,AG4)</f>
        <v>0</v>
      </c>
      <c r="AG4" s="268" t="e">
        <f aca="false">INDEX(Einzelwertung!AM$3:AM$56,MATCH(Mannschaftswer!W4,Einzelwertung!AK$3:AK$56,0))</f>
        <v>#N/A</v>
      </c>
      <c r="AH4" s="268" t="n">
        <f aca="false">IF(ISERROR(AI4),0,AI4)</f>
        <v>0</v>
      </c>
      <c r="AI4" s="255" t="e">
        <f aca="false">INDEX(Einzelwertung!AO$3:AO$56,MATCH(Mannschaftswer!W4,Einzelwertung!AK$3:AK$56,0))</f>
        <v>#N/A</v>
      </c>
      <c r="AJ4" s="255"/>
      <c r="AK4" s="255" t="n">
        <f aca="false">IF(ISERROR(AL4),0,AL4)</f>
        <v>0</v>
      </c>
      <c r="AL4" s="238" t="e">
        <f aca="false">INDEX(Einzelwertung!AS$3:AS$56,MATCH(Mannschaftswer!W4,Einzelwertung!AQ$3:AQ$56,0))</f>
        <v>#N/A</v>
      </c>
      <c r="AM4" s="238" t="n">
        <f aca="false">IF(ISERROR(AN4),0,AN4)</f>
        <v>0</v>
      </c>
      <c r="AN4" s="238" t="e">
        <f aca="false">INDEX(Einzelwertung!AU$3:AU$56,MATCH(Mannschaftswer!W4,Einzelwertung!AQ$3:AQ$56,0))</f>
        <v>#N/A</v>
      </c>
      <c r="AO4" s="238"/>
      <c r="AP4" s="232" t="n">
        <f aca="false">IF(ISERROR(AQ4),0,AQ4)</f>
        <v>0</v>
      </c>
      <c r="AQ4" s="232" t="e">
        <f aca="false">INDEX(Einzelwertung!AY$3:AY$56,MATCH(Mannschaftswer!W4,Einzelwertung!AW$3:AW$56,0))</f>
        <v>#N/A</v>
      </c>
      <c r="AR4" s="232" t="n">
        <f aca="false">IF(ISERROR(AS4),0,AS4)</f>
        <v>0</v>
      </c>
      <c r="AS4" s="232" t="e">
        <f aca="false">INDEX(Einzelwertung!BA$3:BA$56,MATCH(Mannschaftswer!W4,Einzelwertung!AW$3:AW$56,0))</f>
        <v>#N/A</v>
      </c>
      <c r="AU4" s="232" t="n">
        <f aca="false">IF(ISERROR(AV4),0,AV4)</f>
        <v>0</v>
      </c>
      <c r="AV4" s="232" t="e">
        <f aca="false">INDEX(Einzelwertung!BE$3:BE$56,MATCH(Mannschaftswer!W4,Einzelwertung!BC$3:BC$56,0))</f>
        <v>#N/A</v>
      </c>
      <c r="AW4" s="232" t="n">
        <f aca="false">IF(ISERROR(AX4),0,AX4)</f>
        <v>0</v>
      </c>
      <c r="AX4" s="232" t="e">
        <f aca="false">INDEX(Einzelwertung!BG$3:BG$56,MATCH(Mannschaftswer!W4,Einzelwertung!BC$3:BC$56,0))</f>
        <v>#N/A</v>
      </c>
      <c r="AZ4" s="228" t="n">
        <f aca="false">IF(ISERROR(BA4),0,BA4)</f>
        <v>0</v>
      </c>
      <c r="BA4" s="228" t="e">
        <f aca="false">INDEX(Einzelwertung!BM$3:BM$56,MATCH(Mannschaftswer!W4,Einzelwertung!BK$3:BK$56,0))</f>
        <v>#N/A</v>
      </c>
      <c r="BB4" s="228" t="n">
        <f aca="false">IF(ISERROR(BC4),0,BC4)</f>
        <v>0</v>
      </c>
      <c r="BC4" s="228" t="e">
        <f aca="false">INDEX(Einzelwertung!BO$3:BO$56,MATCH(Mannschaftswer!W4,Einzelwertung!BK$3:BK$56,0))</f>
        <v>#N/A</v>
      </c>
      <c r="BE4" s="232" t="n">
        <f aca="false">IF(ISERROR(BF4),0,BF4)</f>
        <v>0</v>
      </c>
      <c r="BF4" s="232" t="e">
        <f aca="false">INDEX(Einzelwertung!BS$3:BS$56,MATCH(Mannschaftswer!W4,Einzelwertung!BQ$3:BQ$56,0))</f>
        <v>#N/A</v>
      </c>
      <c r="BG4" s="232" t="n">
        <f aca="false">IF(ISERROR(BH4),0,BH4)</f>
        <v>0</v>
      </c>
      <c r="BH4" s="232" t="e">
        <f aca="false">INDEX(Einzelwertung!BU$3:BU$56,MATCH(Mannschaftswer!W4,Einzelwertung!BQ$3:BQ$56,0))</f>
        <v>#N/A</v>
      </c>
      <c r="BJ4" s="232" t="n">
        <f aca="false">IF(ISERROR(BK4),0,BK4)</f>
        <v>0</v>
      </c>
      <c r="BK4" s="232" t="e">
        <f aca="false">INDEX(Einzelwertung!BY$3:BY$56,MATCH(Mannschaftswer!W4,Einzelwertung!BW$3:BW$56,0))</f>
        <v>#N/A</v>
      </c>
      <c r="BL4" s="232" t="n">
        <f aca="false">IF(ISERROR(BM4),0,BM4)</f>
        <v>0</v>
      </c>
      <c r="BM4" s="232" t="e">
        <f aca="false">INDEX(Einzelwertung!CA$3:CA$56,MATCH(Mannschaftswer!W4,Einzelwertung!BW$3:BW$56,0))</f>
        <v>#N/A</v>
      </c>
      <c r="BO4" s="232" t="n">
        <f aca="false">IF(ISERROR(BP4),0,BP4)</f>
        <v>0</v>
      </c>
      <c r="BP4" s="232" t="e">
        <f aca="false">INDEX(Einzelwertung!CE$3:CE$56,MATCH(Mannschaftswer!W4,Einzelwertung!CC$3:CC$56,0))</f>
        <v>#N/A</v>
      </c>
      <c r="BQ4" s="232" t="n">
        <f aca="false">IF(ISERROR(BR4),0,BR4)</f>
        <v>0</v>
      </c>
      <c r="BR4" s="232" t="e">
        <f aca="false">INDEX(Einzelwertung!CG$3:CG$56,MATCH(Mannschaftswer!W4,Einzelwertung!CC$3:CC$56,0))</f>
        <v>#N/A</v>
      </c>
    </row>
    <row r="5" customFormat="false" ht="13.2" hidden="true" customHeight="false" outlineLevel="0" collapsed="false">
      <c r="A5" s="277" t="str">
        <f aca="false">INDEX(W$3:W$11,MATCH(C5,Y$3:Y$11,0))</f>
        <v>Frei</v>
      </c>
      <c r="B5" s="278" t="str">
        <f aca="false">INDEX(X$3:X$11,MATCH(C5,Z$3:Z$11,0))</f>
        <v> </v>
      </c>
      <c r="C5" s="279" t="n">
        <f aca="false">LARGE(Y$3:Y$11,ROW()-2)</f>
        <v>0.007</v>
      </c>
      <c r="D5" s="280" t="n">
        <f aca="false">INDEX(AB$3:AB$11,MATCH(C5,Y$3:Y$11,0))</f>
        <v>0</v>
      </c>
      <c r="E5" s="281" t="n">
        <f aca="false">INDEX(AD$3:AD$11,MATCH(C5,Y$3:Y$11,0))</f>
        <v>0</v>
      </c>
      <c r="F5" s="282" t="n">
        <f aca="false">INDEX(AH$3:AH$11,MATCH($C5,$Y$3:$Y$11,0))</f>
        <v>0</v>
      </c>
      <c r="G5" s="283" t="n">
        <f aca="false">INDEX(AF$3:AF$11,MATCH($C5,$Y$3:$Y$11,0))</f>
        <v>0</v>
      </c>
      <c r="H5" s="279" t="n">
        <f aca="false">INDEX(AM$3:AM$11,MATCH($C5,$Y$3:$Y$11,0))</f>
        <v>0</v>
      </c>
      <c r="I5" s="283" t="n">
        <f aca="false">INDEX(AK$3:AK$11,MATCH($C5,$Y$3:$Y$11,0))</f>
        <v>0</v>
      </c>
      <c r="J5" s="284" t="n">
        <f aca="false">INDEX(AR$3:AR$11,MATCH($C5,$Y$3:$Y$11,0))</f>
        <v>0</v>
      </c>
      <c r="K5" s="283" t="n">
        <f aca="false">INDEX(AP$3:AP$11,MATCH($C5,$Y$3:$Y$11,0))</f>
        <v>0</v>
      </c>
      <c r="L5" s="279" t="n">
        <f aca="false">INDEX(AW$3:AW$11,MATCH($C5,$Y$3:$Y$11,0))</f>
        <v>0</v>
      </c>
      <c r="M5" s="283" t="n">
        <f aca="false">INDEX(AU$3:AU$11,MATCH($C5,$Y$3:$Y$11,0))</f>
        <v>0</v>
      </c>
      <c r="N5" s="279" t="n">
        <f aca="false">INDEX(BB$3:BB$11,MATCH($C5,$Y$3:$Y$11,0))</f>
        <v>0</v>
      </c>
      <c r="O5" s="283" t="n">
        <f aca="false">INDEX(AZ$3:AZ$11,MATCH($C5,$Y$3:$Y$11,0))</f>
        <v>0</v>
      </c>
      <c r="P5" s="279" t="n">
        <f aca="false">INDEX(BG$3:BG$11,MATCH($C5,$Y$3:$Y$11,0))</f>
        <v>0</v>
      </c>
      <c r="Q5" s="283" t="n">
        <f aca="false">INDEX(BE$3:BE$11,MATCH($C5,$Y$3:$Y$11,0))</f>
        <v>0</v>
      </c>
      <c r="R5" s="279" t="n">
        <f aca="false">INDEX(BL$3:BL$11,MATCH($C5,$Y$3:$Y$11,0))</f>
        <v>0</v>
      </c>
      <c r="S5" s="283" t="n">
        <f aca="false">INDEX(BJ$3:BJ$11,MATCH($C5,$Y$3:$Y$11,0))</f>
        <v>0</v>
      </c>
      <c r="T5" s="279" t="n">
        <f aca="false">INDEX(BQ$3:BQ$11,MATCH($C5,$Y$3:$Y$11,0))</f>
        <v>0</v>
      </c>
      <c r="U5" s="281" t="n">
        <f aca="false">INDEX(BO$3:BO$11,MATCH($C5,$Y$3:$Y$11,0))</f>
        <v>0</v>
      </c>
      <c r="W5" s="264" t="str">
        <f aca="false">Einzelwertung!G5</f>
        <v>Frei</v>
      </c>
      <c r="X5" s="265" t="str">
        <f aca="false">Einzelwertung!H5</f>
        <v> </v>
      </c>
      <c r="Y5" s="266" t="n">
        <f aca="false">IF(ISERROR(Z5),0,Z5)</f>
        <v>0.007</v>
      </c>
      <c r="Z5" s="255" t="n">
        <f aca="false">SUM(AA5+AH5+AM5+AR5+AW5+BB5+BG5+BL5+BQ5)</f>
        <v>0.007</v>
      </c>
      <c r="AA5" s="255" t="n">
        <v>0.007</v>
      </c>
      <c r="AB5" s="255" t="n">
        <f aca="false">IF(ISERROR(AC5),0,AC5)</f>
        <v>0</v>
      </c>
      <c r="AC5" s="252" t="e">
        <f aca="false">SUM(AF5,AK5,AP5,AU5,AZ5,BE5,BJ5,BO5)/AD5</f>
        <v>#DIV/0!</v>
      </c>
      <c r="AD5" s="252" t="n">
        <f aca="false">COUNTIF(AF5:BR5,"&gt;0")/4</f>
        <v>0</v>
      </c>
      <c r="AE5" s="267"/>
      <c r="AF5" s="267" t="n">
        <f aca="false">IF(ISERROR(AG5),0,AG5)</f>
        <v>0</v>
      </c>
      <c r="AG5" s="268" t="e">
        <f aca="false">INDEX(Einzelwertung!AM$3:AM$56,MATCH(Mannschaftswer!W5,Einzelwertung!AK$3:AK$56,0))</f>
        <v>#N/A</v>
      </c>
      <c r="AH5" s="268" t="n">
        <f aca="false">IF(ISERROR(AI5),0,AI5)</f>
        <v>0</v>
      </c>
      <c r="AI5" s="255" t="e">
        <f aca="false">INDEX(Einzelwertung!AO$3:AO$56,MATCH(Mannschaftswer!W5,Einzelwertung!AK$3:AK$56,0))</f>
        <v>#N/A</v>
      </c>
      <c r="AJ5" s="255"/>
      <c r="AK5" s="255" t="n">
        <f aca="false">IF(ISERROR(AL5),0,AL5)</f>
        <v>0</v>
      </c>
      <c r="AL5" s="238" t="e">
        <f aca="false">INDEX(Einzelwertung!AS$3:AS$56,MATCH(Mannschaftswer!W5,Einzelwertung!AQ$3:AQ$56,0))</f>
        <v>#N/A</v>
      </c>
      <c r="AM5" s="238" t="n">
        <f aca="false">IF(ISERROR(AN5),0,AN5)</f>
        <v>0</v>
      </c>
      <c r="AN5" s="238" t="e">
        <f aca="false">INDEX(Einzelwertung!AU$3:AU$56,MATCH(Mannschaftswer!W5,Einzelwertung!AQ$3:AQ$56,0))</f>
        <v>#N/A</v>
      </c>
      <c r="AO5" s="238"/>
      <c r="AP5" s="232" t="n">
        <f aca="false">IF(ISERROR(AQ5),0,AQ5)</f>
        <v>0</v>
      </c>
      <c r="AQ5" s="232" t="e">
        <f aca="false">INDEX(Einzelwertung!AY$3:AY$56,MATCH(Mannschaftswer!W5,Einzelwertung!AW$3:AW$56,0))</f>
        <v>#N/A</v>
      </c>
      <c r="AR5" s="232" t="n">
        <f aca="false">IF(ISERROR(AS5),0,AS5)</f>
        <v>0</v>
      </c>
      <c r="AS5" s="232" t="e">
        <f aca="false">INDEX(Einzelwertung!BA$3:BA$56,MATCH(Mannschaftswer!W5,Einzelwertung!AW$3:AW$56,0))</f>
        <v>#N/A</v>
      </c>
      <c r="AU5" s="232" t="n">
        <f aca="false">IF(ISERROR(AV5),0,AV5)</f>
        <v>0</v>
      </c>
      <c r="AV5" s="232" t="e">
        <f aca="false">INDEX(Einzelwertung!BE$3:BE$56,MATCH(Mannschaftswer!W5,Einzelwertung!BC$3:BC$56,0))</f>
        <v>#N/A</v>
      </c>
      <c r="AW5" s="232" t="n">
        <f aca="false">IF(ISERROR(AX5),0,AX5)</f>
        <v>0</v>
      </c>
      <c r="AX5" s="232" t="e">
        <f aca="false">INDEX(Einzelwertung!BG$3:BG$56,MATCH(Mannschaftswer!W5,Einzelwertung!BC$3:BC$56,0))</f>
        <v>#N/A</v>
      </c>
      <c r="AZ5" s="228" t="n">
        <f aca="false">IF(ISERROR(BA5),0,BA5)</f>
        <v>0</v>
      </c>
      <c r="BA5" s="228" t="e">
        <f aca="false">INDEX(Einzelwertung!BM$3:BM$56,MATCH(Mannschaftswer!W5,Einzelwertung!BK$3:BK$56,0))</f>
        <v>#N/A</v>
      </c>
      <c r="BB5" s="228" t="n">
        <f aca="false">IF(ISERROR(BC5),0,BC5)</f>
        <v>0</v>
      </c>
      <c r="BC5" s="228" t="e">
        <f aca="false">INDEX(Einzelwertung!BO$3:BO$56,MATCH(Mannschaftswer!W5,Einzelwertung!BK$3:BK$56,0))</f>
        <v>#N/A</v>
      </c>
      <c r="BE5" s="232" t="n">
        <f aca="false">IF(ISERROR(BF5),0,BF5)</f>
        <v>0</v>
      </c>
      <c r="BF5" s="232" t="e">
        <f aca="false">INDEX(Einzelwertung!BS$3:BS$56,MATCH(Mannschaftswer!W5,Einzelwertung!BQ$3:BQ$56,0))</f>
        <v>#N/A</v>
      </c>
      <c r="BG5" s="232" t="n">
        <f aca="false">IF(ISERROR(BH5),0,BH5)</f>
        <v>0</v>
      </c>
      <c r="BH5" s="232" t="e">
        <f aca="false">INDEX(Einzelwertung!BU$3:BU$56,MATCH(Mannschaftswer!W5,Einzelwertung!BQ$3:BQ$56,0))</f>
        <v>#N/A</v>
      </c>
      <c r="BJ5" s="232" t="n">
        <f aca="false">IF(ISERROR(BK5),0,BK5)</f>
        <v>0</v>
      </c>
      <c r="BK5" s="232" t="e">
        <f aca="false">INDEX(Einzelwertung!BY$3:BY$56,MATCH(Mannschaftswer!W5,Einzelwertung!BW$3:BW$56,0))</f>
        <v>#N/A</v>
      </c>
      <c r="BL5" s="232" t="n">
        <f aca="false">IF(ISERROR(BM5),0,BM5)</f>
        <v>0</v>
      </c>
      <c r="BM5" s="232" t="e">
        <f aca="false">INDEX(Einzelwertung!CA$3:CA$56,MATCH(Mannschaftswer!W5,Einzelwertung!BW$3:BW$56,0))</f>
        <v>#N/A</v>
      </c>
      <c r="BO5" s="232" t="n">
        <f aca="false">IF(ISERROR(BP5),0,BP5)</f>
        <v>0</v>
      </c>
      <c r="BP5" s="232" t="e">
        <f aca="false">INDEX(Einzelwertung!CE$3:CE$56,MATCH(Mannschaftswer!W5,Einzelwertung!CC$3:CC$56,0))</f>
        <v>#N/A</v>
      </c>
      <c r="BQ5" s="232" t="n">
        <f aca="false">IF(ISERROR(BR5),0,BR5)</f>
        <v>0</v>
      </c>
      <c r="BR5" s="232" t="e">
        <f aca="false">INDEX(Einzelwertung!CG$3:CG$56,MATCH(Mannschaftswer!W5,Einzelwertung!CC$3:CC$56,0))</f>
        <v>#N/A</v>
      </c>
    </row>
    <row r="6" customFormat="false" ht="13.2" hidden="true" customHeight="false" outlineLevel="0" collapsed="false">
      <c r="A6" s="269" t="str">
        <f aca="false">INDEX(W$3:W$11,MATCH(C6,Y$3:Y$11,0))</f>
        <v>Frei</v>
      </c>
      <c r="B6" s="270" t="str">
        <f aca="false">INDEX(X$3:X$11,MATCH(C6,Z$3:Z$11,0))</f>
        <v> </v>
      </c>
      <c r="C6" s="271" t="n">
        <f aca="false">LARGE(Y$3:Y$11,ROW()-2)</f>
        <v>0.0069</v>
      </c>
      <c r="D6" s="272" t="n">
        <f aca="false">INDEX(AB$3:AB$11,MATCH(C6,Y$3:Y$11,0))</f>
        <v>0</v>
      </c>
      <c r="E6" s="273" t="n">
        <f aca="false">INDEX(AD$3:AD$11,MATCH(C6,Y$3:Y$11,0))</f>
        <v>0</v>
      </c>
      <c r="F6" s="274" t="n">
        <f aca="false">INDEX(AH$3:AH$11,MATCH($C6,$Y$3:$Y$11,0))</f>
        <v>0</v>
      </c>
      <c r="G6" s="275" t="n">
        <f aca="false">INDEX(AF$3:AF$11,MATCH($C6,$Y$3:$Y$11,0))</f>
        <v>0</v>
      </c>
      <c r="H6" s="271" t="n">
        <f aca="false">INDEX(AM$3:AM$11,MATCH($C6,$Y$3:$Y$11,0))</f>
        <v>0</v>
      </c>
      <c r="I6" s="275" t="n">
        <f aca="false">INDEX(AK$3:AK$11,MATCH($C6,$Y$3:$Y$11,0))</f>
        <v>0</v>
      </c>
      <c r="J6" s="276" t="n">
        <f aca="false">INDEX(AR$3:AR$11,MATCH($C6,$Y$3:$Y$11,0))</f>
        <v>0</v>
      </c>
      <c r="K6" s="275" t="n">
        <f aca="false">INDEX(AP$3:AP$11,MATCH($C6,$Y$3:$Y$11,0))</f>
        <v>0</v>
      </c>
      <c r="L6" s="271" t="n">
        <f aca="false">INDEX(AW$3:AW$11,MATCH($C6,$Y$3:$Y$11,0))</f>
        <v>0</v>
      </c>
      <c r="M6" s="275" t="n">
        <f aca="false">INDEX(AU$3:AU$11,MATCH($C6,$Y$3:$Y$11,0))</f>
        <v>0</v>
      </c>
      <c r="N6" s="271" t="n">
        <f aca="false">INDEX(BB$3:BB$11,MATCH($C6,$Y$3:$Y$11,0))</f>
        <v>0</v>
      </c>
      <c r="O6" s="275" t="n">
        <f aca="false">INDEX(AZ$3:AZ$11,MATCH($C6,$Y$3:$Y$11,0))</f>
        <v>0</v>
      </c>
      <c r="P6" s="271" t="n">
        <f aca="false">INDEX(BG$3:BG$11,MATCH($C6,$Y$3:$Y$11,0))</f>
        <v>0</v>
      </c>
      <c r="Q6" s="275" t="n">
        <f aca="false">INDEX(BE$3:BE$11,MATCH($C6,$Y$3:$Y$11,0))</f>
        <v>0</v>
      </c>
      <c r="R6" s="271" t="n">
        <f aca="false">INDEX(BL$3:BL$11,MATCH($C6,$Y$3:$Y$11,0))</f>
        <v>0</v>
      </c>
      <c r="S6" s="275" t="n">
        <f aca="false">INDEX(BJ$3:BJ$11,MATCH($C6,$Y$3:$Y$11,0))</f>
        <v>0</v>
      </c>
      <c r="T6" s="271" t="n">
        <f aca="false">INDEX(BQ$3:BQ$11,MATCH($C6,$Y$3:$Y$11,0))</f>
        <v>0</v>
      </c>
      <c r="U6" s="273" t="n">
        <f aca="false">INDEX(BO$3:BO$11,MATCH($C6,$Y$3:$Y$11,0))</f>
        <v>0</v>
      </c>
      <c r="V6" s="285"/>
      <c r="W6" s="264" t="str">
        <f aca="false">Einzelwertung!G6</f>
        <v>Frei</v>
      </c>
      <c r="X6" s="265" t="str">
        <f aca="false">Einzelwertung!H6</f>
        <v> </v>
      </c>
      <c r="Y6" s="266" t="n">
        <f aca="false">IF(ISERROR(Z6),0,Z6)</f>
        <v>0.0069</v>
      </c>
      <c r="Z6" s="255" t="n">
        <f aca="false">SUM(AA6+AH6+AM6+AR6+AW6+BB6+BG6+BL6+BQ6)</f>
        <v>0.0069</v>
      </c>
      <c r="AA6" s="255" t="n">
        <v>0.0069</v>
      </c>
      <c r="AB6" s="255" t="n">
        <f aca="false">IF(ISERROR(AC6),0,AC6)</f>
        <v>0</v>
      </c>
      <c r="AC6" s="252" t="e">
        <f aca="false">SUM(AF6,AK6,AP6,AU6,AZ6,BE6,BJ6,BO6)/AD6</f>
        <v>#DIV/0!</v>
      </c>
      <c r="AD6" s="252" t="n">
        <f aca="false">COUNTIF(AF6:BR6,"&gt;0")/4</f>
        <v>0</v>
      </c>
      <c r="AE6" s="267"/>
      <c r="AF6" s="267" t="n">
        <f aca="false">IF(ISERROR(AG6),0,AG6)</f>
        <v>0</v>
      </c>
      <c r="AG6" s="268" t="e">
        <f aca="false">INDEX(Einzelwertung!AM$3:AM$56,MATCH(Mannschaftswer!W6,Einzelwertung!AK$3:AK$56,0))</f>
        <v>#N/A</v>
      </c>
      <c r="AH6" s="268" t="n">
        <f aca="false">IF(ISERROR(AI6),0,AI6)</f>
        <v>0</v>
      </c>
      <c r="AI6" s="255" t="e">
        <f aca="false">INDEX(Einzelwertung!AO$3:AO$56,MATCH(Mannschaftswer!W6,Einzelwertung!AK$3:AK$56,0))</f>
        <v>#N/A</v>
      </c>
      <c r="AJ6" s="255"/>
      <c r="AK6" s="255" t="n">
        <f aca="false">IF(ISERROR(AL6),0,AL6)</f>
        <v>0</v>
      </c>
      <c r="AL6" s="238" t="e">
        <f aca="false">INDEX(Einzelwertung!AS$3:AS$56,MATCH(Mannschaftswer!W6,Einzelwertung!AQ$3:AQ$56,0))</f>
        <v>#N/A</v>
      </c>
      <c r="AM6" s="238" t="n">
        <f aca="false">IF(ISERROR(AN6),0,AN6)</f>
        <v>0</v>
      </c>
      <c r="AN6" s="238" t="e">
        <f aca="false">INDEX(Einzelwertung!AU$3:AU$56,MATCH(Mannschaftswer!W6,Einzelwertung!AQ$3:AQ$56,0))</f>
        <v>#N/A</v>
      </c>
      <c r="AO6" s="238"/>
      <c r="AP6" s="232" t="n">
        <f aca="false">IF(ISERROR(AQ6),0,AQ6)</f>
        <v>0</v>
      </c>
      <c r="AQ6" s="232" t="e">
        <f aca="false">INDEX(Einzelwertung!AY$3:AY$56,MATCH(Mannschaftswer!W6,Einzelwertung!AW$3:AW$56,0))</f>
        <v>#N/A</v>
      </c>
      <c r="AR6" s="232" t="n">
        <f aca="false">IF(ISERROR(AS6),0,AS6)</f>
        <v>0</v>
      </c>
      <c r="AS6" s="232" t="e">
        <f aca="false">INDEX(Einzelwertung!BA$3:BA$56,MATCH(Mannschaftswer!W6,Einzelwertung!AW$3:AW$56,0))</f>
        <v>#N/A</v>
      </c>
      <c r="AU6" s="232" t="n">
        <f aca="false">IF(ISERROR(AV6),0,AV6)</f>
        <v>0</v>
      </c>
      <c r="AV6" s="232" t="e">
        <f aca="false">INDEX(Einzelwertung!BE$3:BE$56,MATCH(Mannschaftswer!W6,Einzelwertung!BC$3:BC$56,0))</f>
        <v>#N/A</v>
      </c>
      <c r="AW6" s="232" t="n">
        <f aca="false">IF(ISERROR(AX6),0,AX6)</f>
        <v>0</v>
      </c>
      <c r="AX6" s="232" t="e">
        <f aca="false">INDEX(Einzelwertung!BG$3:BG$56,MATCH(Mannschaftswer!W6,Einzelwertung!BC$3:BC$56,0))</f>
        <v>#N/A</v>
      </c>
      <c r="AZ6" s="228" t="n">
        <f aca="false">IF(ISERROR(BA6),0,BA6)</f>
        <v>0</v>
      </c>
      <c r="BA6" s="228" t="e">
        <f aca="false">INDEX(Einzelwertung!BM$3:BM$56,MATCH(Mannschaftswer!W6,Einzelwertung!BK$3:BK$56,0))</f>
        <v>#N/A</v>
      </c>
      <c r="BB6" s="228" t="n">
        <f aca="false">IF(ISERROR(BC6),0,BC6)</f>
        <v>0</v>
      </c>
      <c r="BC6" s="228" t="e">
        <f aca="false">INDEX(Einzelwertung!BO$3:BO$56,MATCH(Mannschaftswer!W6,Einzelwertung!BK$3:BK$56,0))</f>
        <v>#N/A</v>
      </c>
      <c r="BE6" s="232" t="n">
        <f aca="false">IF(ISERROR(BF6),0,BF6)</f>
        <v>0</v>
      </c>
      <c r="BF6" s="232" t="e">
        <f aca="false">INDEX(Einzelwertung!BS$3:BS$56,MATCH(Mannschaftswer!W6,Einzelwertung!BQ$3:BQ$56,0))</f>
        <v>#N/A</v>
      </c>
      <c r="BG6" s="232" t="n">
        <f aca="false">IF(ISERROR(BH6),0,BH6)</f>
        <v>0</v>
      </c>
      <c r="BH6" s="232" t="e">
        <f aca="false">INDEX(Einzelwertung!BU$3:BU$56,MATCH(Mannschaftswer!W6,Einzelwertung!BQ$3:BQ$56,0))</f>
        <v>#N/A</v>
      </c>
      <c r="BJ6" s="232" t="n">
        <f aca="false">IF(ISERROR(BK6),0,BK6)</f>
        <v>0</v>
      </c>
      <c r="BK6" s="232" t="e">
        <f aca="false">INDEX(Einzelwertung!BY$3:BY$56,MATCH(Mannschaftswer!W6,Einzelwertung!BW$3:BW$56,0))</f>
        <v>#N/A</v>
      </c>
      <c r="BL6" s="232" t="n">
        <f aca="false">IF(ISERROR(BM6),0,BM6)</f>
        <v>0</v>
      </c>
      <c r="BM6" s="232" t="e">
        <f aca="false">INDEX(Einzelwertung!CA$3:CA$56,MATCH(Mannschaftswer!W6,Einzelwertung!BW$3:BW$56,0))</f>
        <v>#N/A</v>
      </c>
      <c r="BO6" s="232" t="n">
        <f aca="false">IF(ISERROR(BP6),0,BP6)</f>
        <v>0</v>
      </c>
      <c r="BP6" s="232" t="e">
        <f aca="false">INDEX(Einzelwertung!CE$3:CE$56,MATCH(Mannschaftswer!W6,Einzelwertung!CC$3:CC$56,0))</f>
        <v>#N/A</v>
      </c>
      <c r="BQ6" s="232" t="n">
        <f aca="false">IF(ISERROR(BR6),0,BR6)</f>
        <v>0</v>
      </c>
      <c r="BR6" s="232" t="e">
        <f aca="false">INDEX(Einzelwertung!CG$3:CG$56,MATCH(Mannschaftswer!W6,Einzelwertung!CC$3:CC$56,0))</f>
        <v>#N/A</v>
      </c>
    </row>
    <row r="7" customFormat="false" ht="13.2" hidden="true" customHeight="false" outlineLevel="0" collapsed="false">
      <c r="A7" s="277" t="str">
        <f aca="false">INDEX(W$3:W$11,MATCH(C7,Y$3:Y$11,0))</f>
        <v>Frei</v>
      </c>
      <c r="B7" s="278" t="str">
        <f aca="false">INDEX(X$3:X$11,MATCH(C7,Z$3:Z$11,0))</f>
        <v> </v>
      </c>
      <c r="C7" s="279" t="n">
        <f aca="false">LARGE(Y$3:Y$11,ROW()-2)</f>
        <v>0.0068</v>
      </c>
      <c r="D7" s="280" t="n">
        <f aca="false">INDEX(AB$3:AB$11,MATCH(C7,Y$3:Y$11,0))</f>
        <v>0</v>
      </c>
      <c r="E7" s="281" t="n">
        <f aca="false">INDEX(AD$3:AD$11,MATCH(C7,Y$3:Y$11,0))</f>
        <v>0</v>
      </c>
      <c r="F7" s="282" t="n">
        <f aca="false">INDEX(AH$3:AH$11,MATCH($C7,$Y$3:$Y$11,0))</f>
        <v>0</v>
      </c>
      <c r="G7" s="283" t="n">
        <f aca="false">INDEX(AF$3:AF$11,MATCH($C7,$Y$3:$Y$11,0))</f>
        <v>0</v>
      </c>
      <c r="H7" s="279" t="n">
        <f aca="false">INDEX(AM$3:AM$11,MATCH($C7,$Y$3:$Y$11,0))</f>
        <v>0</v>
      </c>
      <c r="I7" s="283" t="n">
        <f aca="false">INDEX(AK$3:AK$11,MATCH($C7,$Y$3:$Y$11,0))</f>
        <v>0</v>
      </c>
      <c r="J7" s="284" t="n">
        <f aca="false">INDEX(AR$3:AR$11,MATCH($C7,$Y$3:$Y$11,0))</f>
        <v>0</v>
      </c>
      <c r="K7" s="283" t="n">
        <f aca="false">INDEX(AP$3:AP$11,MATCH($C7,$Y$3:$Y$11,0))</f>
        <v>0</v>
      </c>
      <c r="L7" s="279" t="n">
        <f aca="false">INDEX(AW$3:AW$11,MATCH($C7,$Y$3:$Y$11,0))</f>
        <v>0</v>
      </c>
      <c r="M7" s="283" t="n">
        <f aca="false">INDEX(AU$3:AU$11,MATCH($C7,$Y$3:$Y$11,0))</f>
        <v>0</v>
      </c>
      <c r="N7" s="279" t="n">
        <f aca="false">INDEX(BB$3:BB$11,MATCH($C7,$Y$3:$Y$11,0))</f>
        <v>0</v>
      </c>
      <c r="O7" s="283" t="n">
        <f aca="false">INDEX(AZ$3:AZ$11,MATCH($C7,$Y$3:$Y$11,0))</f>
        <v>0</v>
      </c>
      <c r="P7" s="279" t="n">
        <f aca="false">INDEX(BG$3:BG$11,MATCH($C7,$Y$3:$Y$11,0))</f>
        <v>0</v>
      </c>
      <c r="Q7" s="283" t="n">
        <f aca="false">INDEX(BE$3:BE$11,MATCH($C7,$Y$3:$Y$11,0))</f>
        <v>0</v>
      </c>
      <c r="R7" s="279" t="n">
        <f aca="false">INDEX(BL$3:BL$11,MATCH($C7,$Y$3:$Y$11,0))</f>
        <v>0</v>
      </c>
      <c r="S7" s="283" t="n">
        <f aca="false">INDEX(BJ$3:BJ$11,MATCH($C7,$Y$3:$Y$11,0))</f>
        <v>0</v>
      </c>
      <c r="T7" s="279" t="n">
        <f aca="false">INDEX(BQ$3:BQ$11,MATCH($C7,$Y$3:$Y$11,0))</f>
        <v>0</v>
      </c>
      <c r="U7" s="281" t="n">
        <f aca="false">INDEX(BO$3:BO$11,MATCH($C7,$Y$3:$Y$11,0))</f>
        <v>0</v>
      </c>
      <c r="W7" s="264" t="str">
        <f aca="false">Einzelwertung!G7</f>
        <v>Frei</v>
      </c>
      <c r="X7" s="265" t="str">
        <f aca="false">Einzelwertung!H7</f>
        <v> </v>
      </c>
      <c r="Y7" s="266" t="n">
        <f aca="false">IF(ISERROR(Z7),0,Z7)</f>
        <v>0.0068</v>
      </c>
      <c r="Z7" s="255" t="n">
        <f aca="false">SUM(AA7+AH7+AM7+AR7+AW7+BB7+BG7+BL7+BQ7)</f>
        <v>0.0068</v>
      </c>
      <c r="AA7" s="255" t="n">
        <v>0.0068</v>
      </c>
      <c r="AB7" s="255" t="n">
        <f aca="false">IF(ISERROR(AC7),0,AC7)</f>
        <v>0</v>
      </c>
      <c r="AC7" s="252" t="e">
        <f aca="false">SUM(AF7,AK7,AP7,AU7,AZ7,BE7,BJ7,BO7)/AD7</f>
        <v>#DIV/0!</v>
      </c>
      <c r="AD7" s="252" t="n">
        <f aca="false">COUNTIF(AF7:BR7,"&gt;0")/4</f>
        <v>0</v>
      </c>
      <c r="AE7" s="267"/>
      <c r="AF7" s="267" t="n">
        <f aca="false">IF(ISERROR(AG7),0,AG7)</f>
        <v>0</v>
      </c>
      <c r="AG7" s="268" t="e">
        <f aca="false">INDEX(Einzelwertung!AM$3:AM$56,MATCH(Mannschaftswer!W7,Einzelwertung!AK$3:AK$56,0))</f>
        <v>#N/A</v>
      </c>
      <c r="AH7" s="268" t="n">
        <f aca="false">IF(ISERROR(AI7),0,AI7)</f>
        <v>0</v>
      </c>
      <c r="AI7" s="255" t="e">
        <f aca="false">INDEX(Einzelwertung!AO$3:AO$56,MATCH(Mannschaftswer!W7,Einzelwertung!AK$3:AK$56,0))</f>
        <v>#N/A</v>
      </c>
      <c r="AJ7" s="255"/>
      <c r="AK7" s="255" t="n">
        <f aca="false">IF(ISERROR(AL7),0,AL7)</f>
        <v>0</v>
      </c>
      <c r="AL7" s="238" t="e">
        <f aca="false">INDEX(Einzelwertung!AS$3:AS$56,MATCH(Mannschaftswer!W7,Einzelwertung!AQ$3:AQ$56,0))</f>
        <v>#N/A</v>
      </c>
      <c r="AM7" s="238" t="n">
        <f aca="false">IF(ISERROR(AN7),0,AN7)</f>
        <v>0</v>
      </c>
      <c r="AN7" s="238" t="e">
        <f aca="false">INDEX(Einzelwertung!AU$3:AU$56,MATCH(Mannschaftswer!W7,Einzelwertung!AQ$3:AQ$56,0))</f>
        <v>#N/A</v>
      </c>
      <c r="AO7" s="238"/>
      <c r="AP7" s="232" t="n">
        <f aca="false">IF(ISERROR(AQ7),0,AQ7)</f>
        <v>0</v>
      </c>
      <c r="AQ7" s="232" t="e">
        <f aca="false">INDEX(Einzelwertung!AY$3:AY$56,MATCH(Mannschaftswer!W7,Einzelwertung!AW$3:AW$56,0))</f>
        <v>#N/A</v>
      </c>
      <c r="AR7" s="232" t="n">
        <f aca="false">IF(ISERROR(AS7),0,AS7)</f>
        <v>0</v>
      </c>
      <c r="AS7" s="232" t="e">
        <f aca="false">INDEX(Einzelwertung!BA$3:BA$56,MATCH(Mannschaftswer!W7,Einzelwertung!AW$3:AW$56,0))</f>
        <v>#N/A</v>
      </c>
      <c r="AU7" s="232" t="n">
        <f aca="false">IF(ISERROR(AV7),0,AV7)</f>
        <v>0</v>
      </c>
      <c r="AV7" s="232" t="e">
        <f aca="false">INDEX(Einzelwertung!BE$3:BE$56,MATCH(Mannschaftswer!W7,Einzelwertung!BC$3:BC$56,0))</f>
        <v>#N/A</v>
      </c>
      <c r="AW7" s="232" t="n">
        <f aca="false">IF(ISERROR(AX7),0,AX7)</f>
        <v>0</v>
      </c>
      <c r="AX7" s="232" t="e">
        <f aca="false">INDEX(Einzelwertung!BG$3:BG$56,MATCH(Mannschaftswer!W7,Einzelwertung!BC$3:BC$56,0))</f>
        <v>#N/A</v>
      </c>
      <c r="AZ7" s="228" t="n">
        <f aca="false">IF(ISERROR(BA7),0,BA7)</f>
        <v>0</v>
      </c>
      <c r="BA7" s="228" t="e">
        <f aca="false">INDEX(Einzelwertung!BM$3:BM$56,MATCH(Mannschaftswer!W7,Einzelwertung!BK$3:BK$56,0))</f>
        <v>#N/A</v>
      </c>
      <c r="BB7" s="228" t="n">
        <f aca="false">IF(ISERROR(BC7),0,BC7)</f>
        <v>0</v>
      </c>
      <c r="BC7" s="228" t="e">
        <f aca="false">INDEX(Einzelwertung!BO$3:BO$56,MATCH(Mannschaftswer!W7,Einzelwertung!BK$3:BK$56,0))</f>
        <v>#N/A</v>
      </c>
      <c r="BE7" s="232" t="n">
        <f aca="false">IF(ISERROR(BF7),0,BF7)</f>
        <v>0</v>
      </c>
      <c r="BF7" s="232" t="e">
        <f aca="false">INDEX(Einzelwertung!BS$3:BS$56,MATCH(Mannschaftswer!W7,Einzelwertung!BQ$3:BQ$56,0))</f>
        <v>#N/A</v>
      </c>
      <c r="BG7" s="232" t="n">
        <f aca="false">IF(ISERROR(BH7),0,BH7)</f>
        <v>0</v>
      </c>
      <c r="BH7" s="232" t="e">
        <f aca="false">INDEX(Einzelwertung!BU$3:BU$56,MATCH(Mannschaftswer!W7,Einzelwertung!BQ$3:BQ$56,0))</f>
        <v>#N/A</v>
      </c>
      <c r="BJ7" s="232" t="n">
        <f aca="false">IF(ISERROR(BK7),0,BK7)</f>
        <v>0</v>
      </c>
      <c r="BK7" s="232" t="e">
        <f aca="false">INDEX(Einzelwertung!BY$3:BY$56,MATCH(Mannschaftswer!W7,Einzelwertung!BW$3:BW$56,0))</f>
        <v>#N/A</v>
      </c>
      <c r="BL7" s="232" t="n">
        <f aca="false">IF(ISERROR(BM7),0,BM7)</f>
        <v>0</v>
      </c>
      <c r="BM7" s="232" t="e">
        <f aca="false">INDEX(Einzelwertung!CA$3:CA$56,MATCH(Mannschaftswer!W7,Einzelwertung!BW$3:BW$56,0))</f>
        <v>#N/A</v>
      </c>
      <c r="BO7" s="232" t="n">
        <f aca="false">IF(ISERROR(BP7),0,BP7)</f>
        <v>0</v>
      </c>
      <c r="BP7" s="232" t="e">
        <f aca="false">INDEX(Einzelwertung!CE$3:CE$56,MATCH(Mannschaftswer!W7,Einzelwertung!CC$3:CC$56,0))</f>
        <v>#N/A</v>
      </c>
      <c r="BQ7" s="232" t="n">
        <f aca="false">IF(ISERROR(BR7),0,BR7)</f>
        <v>0</v>
      </c>
      <c r="BR7" s="232" t="e">
        <f aca="false">INDEX(Einzelwertung!CG$3:CG$56,MATCH(Mannschaftswer!W7,Einzelwertung!CC$3:CC$56,0))</f>
        <v>#N/A</v>
      </c>
    </row>
    <row r="8" customFormat="false" ht="13.2" hidden="true" customHeight="false" outlineLevel="0" collapsed="false">
      <c r="A8" s="269" t="str">
        <f aca="false">INDEX(W$3:W$11,MATCH(C8,Y$3:Y$11,0))</f>
        <v>Frei</v>
      </c>
      <c r="B8" s="270" t="str">
        <f aca="false">INDEX(X$3:X$11,MATCH(C8,Z$3:Z$11,0))</f>
        <v> </v>
      </c>
      <c r="C8" s="271" t="n">
        <f aca="false">LARGE(Y$3:Y$11,ROW()-2)</f>
        <v>0.0067</v>
      </c>
      <c r="D8" s="272" t="n">
        <f aca="false">INDEX(AB$3:AB$11,MATCH(C8,Y$3:Y$11,0))</f>
        <v>0</v>
      </c>
      <c r="E8" s="273" t="n">
        <f aca="false">INDEX(AD$3:AD$11,MATCH(C8,Y$3:Y$11,0))</f>
        <v>0</v>
      </c>
      <c r="F8" s="274" t="n">
        <f aca="false">INDEX(AH$3:AH$11,MATCH($C8,$Y$3:$Y$11,0))</f>
        <v>0</v>
      </c>
      <c r="G8" s="275" t="n">
        <f aca="false">INDEX(AF$3:AF$11,MATCH($C8,$Y$3:$Y$11,0))</f>
        <v>0</v>
      </c>
      <c r="H8" s="271" t="n">
        <f aca="false">INDEX(AM$3:AM$11,MATCH($C8,$Y$3:$Y$11,0))</f>
        <v>0</v>
      </c>
      <c r="I8" s="275" t="n">
        <f aca="false">INDEX(AK$3:AK$11,MATCH($C8,$Y$3:$Y$11,0))</f>
        <v>0</v>
      </c>
      <c r="J8" s="276" t="n">
        <f aca="false">INDEX(AR$3:AR$11,MATCH($C8,$Y$3:$Y$11,0))</f>
        <v>0</v>
      </c>
      <c r="K8" s="275" t="n">
        <f aca="false">INDEX(AP$3:AP$11,MATCH($C8,$Y$3:$Y$11,0))</f>
        <v>0</v>
      </c>
      <c r="L8" s="271" t="n">
        <f aca="false">INDEX(AW$3:AW$11,MATCH($C8,$Y$3:$Y$11,0))</f>
        <v>0</v>
      </c>
      <c r="M8" s="275" t="n">
        <f aca="false">INDEX(AU$3:AU$11,MATCH($C8,$Y$3:$Y$11,0))</f>
        <v>0</v>
      </c>
      <c r="N8" s="271" t="n">
        <f aca="false">INDEX(BB$3:BB$11,MATCH($C8,$Y$3:$Y$11,0))</f>
        <v>0</v>
      </c>
      <c r="O8" s="275" t="n">
        <f aca="false">INDEX(AZ$3:AZ$11,MATCH($C8,$Y$3:$Y$11,0))</f>
        <v>0</v>
      </c>
      <c r="P8" s="271" t="n">
        <f aca="false">INDEX(BG$3:BG$11,MATCH($C8,$Y$3:$Y$11,0))</f>
        <v>0</v>
      </c>
      <c r="Q8" s="275" t="n">
        <f aca="false">INDEX(BE$3:BE$11,MATCH($C8,$Y$3:$Y$11,0))</f>
        <v>0</v>
      </c>
      <c r="R8" s="271" t="n">
        <f aca="false">INDEX(BL$3:BL$11,MATCH($C8,$Y$3:$Y$11,0))</f>
        <v>0</v>
      </c>
      <c r="S8" s="275" t="n">
        <f aca="false">INDEX(BJ$3:BJ$11,MATCH($C8,$Y$3:$Y$11,0))</f>
        <v>0</v>
      </c>
      <c r="T8" s="271" t="n">
        <f aca="false">INDEX(BQ$3:BQ$11,MATCH($C8,$Y$3:$Y$11,0))</f>
        <v>0</v>
      </c>
      <c r="U8" s="273" t="n">
        <f aca="false">INDEX(BO$3:BO$11,MATCH($C8,$Y$3:$Y$11,0))</f>
        <v>0</v>
      </c>
      <c r="W8" s="286" t="str">
        <f aca="false">Einzelwertung!G8</f>
        <v>Frei</v>
      </c>
      <c r="X8" s="265" t="str">
        <f aca="false">Einzelwertung!H8</f>
        <v> </v>
      </c>
      <c r="Y8" s="266" t="n">
        <f aca="false">IF(ISERROR(Z8),0,Z8)</f>
        <v>0.0067</v>
      </c>
      <c r="Z8" s="255" t="n">
        <f aca="false">SUM(AA8+AH8+AM8+AR8+AW8+BB8+BG8+BL8+BQ8)</f>
        <v>0.0067</v>
      </c>
      <c r="AA8" s="255" t="n">
        <v>0.0067</v>
      </c>
      <c r="AB8" s="255" t="n">
        <f aca="false">IF(ISERROR(AC8),0,AC8)</f>
        <v>0</v>
      </c>
      <c r="AC8" s="252" t="e">
        <f aca="false">SUM(AF8,AK8,AP8,AU8,AZ8,BE8,BJ8,BO8)/AD8</f>
        <v>#DIV/0!</v>
      </c>
      <c r="AD8" s="252" t="n">
        <f aca="false">COUNTIF(AF8:BR8,"&gt;0")/4</f>
        <v>0</v>
      </c>
      <c r="AE8" s="287"/>
      <c r="AF8" s="267" t="n">
        <f aca="false">IF(ISERROR(AG8),0,AG8)</f>
        <v>0</v>
      </c>
      <c r="AG8" s="268" t="e">
        <f aca="false">INDEX(Einzelwertung!AM$3:AM$56,MATCH(Mannschaftswer!W8,Einzelwertung!AK$3:AK$56,0))</f>
        <v>#N/A</v>
      </c>
      <c r="AH8" s="268" t="n">
        <f aca="false">IF(ISERROR(AI8),0,AI8)</f>
        <v>0</v>
      </c>
      <c r="AI8" s="255" t="e">
        <f aca="false">INDEX(Einzelwertung!AO$3:AO$56,MATCH(Mannschaftswer!W8,Einzelwertung!AK$3:AK$56,0))</f>
        <v>#N/A</v>
      </c>
      <c r="AJ8" s="238"/>
      <c r="AK8" s="255" t="n">
        <f aca="false">IF(ISERROR(AL8),0,AL8)</f>
        <v>0</v>
      </c>
      <c r="AL8" s="238" t="e">
        <f aca="false">INDEX(Einzelwertung!AS$3:AS$56,MATCH(Mannschaftswer!W8,Einzelwertung!AQ$3:AQ$56,0))</f>
        <v>#N/A</v>
      </c>
      <c r="AM8" s="238" t="n">
        <f aca="false">IF(ISERROR(AN8),0,AN8)</f>
        <v>0</v>
      </c>
      <c r="AN8" s="238" t="e">
        <f aca="false">INDEX(Einzelwertung!AU$3:AU$56,MATCH(Mannschaftswer!W8,Einzelwertung!AQ$3:AQ$56,0))</f>
        <v>#N/A</v>
      </c>
      <c r="AO8" s="238"/>
      <c r="AP8" s="232" t="n">
        <f aca="false">IF(ISERROR(AQ8),0,AQ8)</f>
        <v>0</v>
      </c>
      <c r="AQ8" s="232" t="e">
        <f aca="false">INDEX(Einzelwertung!AY$3:AY$56,MATCH(Mannschaftswer!W8,Einzelwertung!AW$3:AW$56,0))</f>
        <v>#N/A</v>
      </c>
      <c r="AR8" s="232" t="n">
        <f aca="false">IF(ISERROR(AS8),0,AS8)</f>
        <v>0</v>
      </c>
      <c r="AS8" s="232" t="e">
        <f aca="false">INDEX(Einzelwertung!BA$3:BA$56,MATCH(Mannschaftswer!W8,Einzelwertung!AW$3:AW$56,0))</f>
        <v>#N/A</v>
      </c>
      <c r="AU8" s="232" t="n">
        <f aca="false">IF(ISERROR(AV8),0,AV8)</f>
        <v>0</v>
      </c>
      <c r="AV8" s="232" t="e">
        <f aca="false">INDEX(Einzelwertung!BE$3:BE$56,MATCH(Mannschaftswer!W8,Einzelwertung!BC$3:BC$56,0))</f>
        <v>#N/A</v>
      </c>
      <c r="AW8" s="232" t="n">
        <f aca="false">IF(ISERROR(AX8),0,AX8)</f>
        <v>0</v>
      </c>
      <c r="AX8" s="232" t="e">
        <f aca="false">INDEX(Einzelwertung!BG$3:BG$56,MATCH(Mannschaftswer!W8,Einzelwertung!BC$3:BC$56,0))</f>
        <v>#N/A</v>
      </c>
      <c r="AZ8" s="228" t="n">
        <f aca="false">IF(ISERROR(BA8),0,BA8)</f>
        <v>0</v>
      </c>
      <c r="BA8" s="228" t="e">
        <f aca="false">INDEX(Einzelwertung!BM$3:BM$56,MATCH(Mannschaftswer!W8,Einzelwertung!BK$3:BK$56,0))</f>
        <v>#N/A</v>
      </c>
      <c r="BB8" s="228" t="n">
        <f aca="false">IF(ISERROR(BC8),0,BC8)</f>
        <v>0</v>
      </c>
      <c r="BC8" s="228" t="e">
        <f aca="false">INDEX(Einzelwertung!BO$3:BO$56,MATCH(Mannschaftswer!W8,Einzelwertung!BK$3:BK$56,0))</f>
        <v>#N/A</v>
      </c>
      <c r="BE8" s="232" t="n">
        <f aca="false">IF(ISERROR(BF8),0,BF8)</f>
        <v>0</v>
      </c>
      <c r="BF8" s="232" t="e">
        <f aca="false">INDEX(Einzelwertung!BS$3:BS$56,MATCH(Mannschaftswer!W8,Einzelwertung!BQ$3:BQ$56,0))</f>
        <v>#N/A</v>
      </c>
      <c r="BG8" s="232" t="n">
        <f aca="false">IF(ISERROR(BH8),0,BH8)</f>
        <v>0</v>
      </c>
      <c r="BH8" s="232" t="e">
        <f aca="false">INDEX(Einzelwertung!BU$3:BU$56,MATCH(Mannschaftswer!W8,Einzelwertung!BQ$3:BQ$56,0))</f>
        <v>#N/A</v>
      </c>
      <c r="BJ8" s="232" t="n">
        <f aca="false">IF(ISERROR(BK8),0,BK8)</f>
        <v>0</v>
      </c>
      <c r="BK8" s="232" t="e">
        <f aca="false">INDEX(Einzelwertung!BY$3:BY$56,MATCH(Mannschaftswer!W8,Einzelwertung!BW$3:BW$56,0))</f>
        <v>#N/A</v>
      </c>
      <c r="BL8" s="232" t="n">
        <f aca="false">IF(ISERROR(BM8),0,BM8)</f>
        <v>0</v>
      </c>
      <c r="BM8" s="232" t="e">
        <f aca="false">INDEX(Einzelwertung!CA$3:CA$56,MATCH(Mannschaftswer!W8,Einzelwertung!BW$3:BW$56,0))</f>
        <v>#N/A</v>
      </c>
      <c r="BO8" s="232" t="n">
        <f aca="false">IF(ISERROR(BP8),0,BP8)</f>
        <v>0</v>
      </c>
      <c r="BP8" s="232" t="e">
        <f aca="false">INDEX(Einzelwertung!CE$3:CE$56,MATCH(Mannschaftswer!W8,Einzelwertung!CC$3:CC$56,0))</f>
        <v>#N/A</v>
      </c>
      <c r="BQ8" s="232" t="n">
        <f aca="false">IF(ISERROR(BR8),0,BR8)</f>
        <v>0</v>
      </c>
      <c r="BR8" s="232" t="e">
        <f aca="false">INDEX(Einzelwertung!CG$3:CG$56,MATCH(Mannschaftswer!W8,Einzelwertung!CC$3:CC$56,0))</f>
        <v>#N/A</v>
      </c>
    </row>
    <row r="9" customFormat="false" ht="13.2" hidden="true" customHeight="false" outlineLevel="0" collapsed="false">
      <c r="A9" s="277" t="str">
        <f aca="false">INDEX(W$3:W$11,MATCH(C9,Y$3:Y$11,0))</f>
        <v>Frei</v>
      </c>
      <c r="B9" s="278" t="str">
        <f aca="false">INDEX(X$3:X$11,MATCH(C9,Z$3:Z$11,0))</f>
        <v> </v>
      </c>
      <c r="C9" s="279" t="n">
        <f aca="false">LARGE(Y$3:Y$11,ROW()-2)</f>
        <v>0.0066</v>
      </c>
      <c r="D9" s="280" t="n">
        <f aca="false">INDEX(AB$3:AB$11,MATCH(C9,Y$3:Y$11,0))</f>
        <v>0</v>
      </c>
      <c r="E9" s="281" t="n">
        <f aca="false">INDEX(AD$3:AD$11,MATCH(C9,Y$3:Y$11,0))</f>
        <v>0</v>
      </c>
      <c r="F9" s="282" t="n">
        <f aca="false">INDEX(AH$3:AH$11,MATCH($C9,$Y$3:$Y$11,0))</f>
        <v>0</v>
      </c>
      <c r="G9" s="283" t="n">
        <f aca="false">INDEX(AF$3:AF$11,MATCH($C9,$Y$3:$Y$11,0))</f>
        <v>0</v>
      </c>
      <c r="H9" s="279" t="n">
        <f aca="false">INDEX(AM$3:AM$11,MATCH($C9,$Y$3:$Y$11,0))</f>
        <v>0</v>
      </c>
      <c r="I9" s="283" t="n">
        <f aca="false">INDEX(AK$3:AK$11,MATCH($C9,$Y$3:$Y$11,0))</f>
        <v>0</v>
      </c>
      <c r="J9" s="284" t="n">
        <f aca="false">INDEX(AR$3:AR$11,MATCH($C9,$Y$3:$Y$11,0))</f>
        <v>0</v>
      </c>
      <c r="K9" s="283" t="n">
        <f aca="false">INDEX(AP$3:AP$11,MATCH($C9,$Y$3:$Y$11,0))</f>
        <v>0</v>
      </c>
      <c r="L9" s="279" t="n">
        <f aca="false">INDEX(AW$3:AW$11,MATCH($C9,$Y$3:$Y$11,0))</f>
        <v>0</v>
      </c>
      <c r="M9" s="283" t="n">
        <f aca="false">INDEX(AU$3:AU$11,MATCH($C9,$Y$3:$Y$11,0))</f>
        <v>0</v>
      </c>
      <c r="N9" s="279" t="n">
        <f aca="false">INDEX(BB$3:BB$11,MATCH($C9,$Y$3:$Y$11,0))</f>
        <v>0</v>
      </c>
      <c r="O9" s="283" t="n">
        <f aca="false">INDEX(AZ$3:AZ$11,MATCH($C9,$Y$3:$Y$11,0))</f>
        <v>0</v>
      </c>
      <c r="P9" s="279" t="n">
        <f aca="false">INDEX(BG$3:BG$11,MATCH($C9,$Y$3:$Y$11,0))</f>
        <v>0</v>
      </c>
      <c r="Q9" s="283" t="n">
        <f aca="false">INDEX(BE$3:BE$11,MATCH($C9,$Y$3:$Y$11,0))</f>
        <v>0</v>
      </c>
      <c r="R9" s="279" t="n">
        <f aca="false">INDEX(BL$3:BL$11,MATCH($C9,$Y$3:$Y$11,0))</f>
        <v>0</v>
      </c>
      <c r="S9" s="283" t="n">
        <f aca="false">INDEX(BJ$3:BJ$11,MATCH($C9,$Y$3:$Y$11,0))</f>
        <v>0</v>
      </c>
      <c r="T9" s="279" t="n">
        <f aca="false">INDEX(BQ$3:BQ$11,MATCH($C9,$Y$3:$Y$11,0))</f>
        <v>0</v>
      </c>
      <c r="U9" s="281" t="n">
        <f aca="false">INDEX(BO$3:BO$11,MATCH($C9,$Y$3:$Y$11,0))</f>
        <v>0</v>
      </c>
      <c r="W9" s="235" t="str">
        <f aca="false">Einzelwertung!G9</f>
        <v>Frei</v>
      </c>
      <c r="X9" s="265" t="str">
        <f aca="false">Einzelwertung!H9</f>
        <v> </v>
      </c>
      <c r="Y9" s="266" t="n">
        <f aca="false">IF(ISERROR(Z9),0,Z9)</f>
        <v>0.0066</v>
      </c>
      <c r="Z9" s="255" t="n">
        <f aca="false">SUM(AA9+AH9+AM9+AR9+AW9+BB9+BG9+BL9+BQ9)</f>
        <v>0.0066</v>
      </c>
      <c r="AA9" s="255" t="n">
        <v>0.0066</v>
      </c>
      <c r="AB9" s="255" t="n">
        <f aca="false">IF(ISERROR(AC9),0,AC9)</f>
        <v>0</v>
      </c>
      <c r="AC9" s="252" t="e">
        <f aca="false">SUM(AF9,AK9,AP9,AU9,AZ9,BE9,BJ9,BO9)/AD9</f>
        <v>#DIV/0!</v>
      </c>
      <c r="AD9" s="252" t="n">
        <f aca="false">COUNTIF(AF9:BR9,"&gt;0")/4</f>
        <v>0</v>
      </c>
      <c r="AE9" s="239"/>
      <c r="AF9" s="267" t="n">
        <f aca="false">IF(ISERROR(AG9),0,AG9)</f>
        <v>0</v>
      </c>
      <c r="AG9" s="268" t="e">
        <f aca="false">INDEX(Einzelwertung!AM$3:AM$56,MATCH(Mannschaftswer!W9,Einzelwertung!AK$3:AK$56,0))</f>
        <v>#N/A</v>
      </c>
      <c r="AH9" s="268" t="n">
        <f aca="false">IF(ISERROR(AI9),0,AI9)</f>
        <v>0</v>
      </c>
      <c r="AI9" s="255" t="e">
        <f aca="false">INDEX(Einzelwertung!AO$3:AO$56,MATCH(Mannschaftswer!W9,Einzelwertung!AK$3:AK$56,0))</f>
        <v>#N/A</v>
      </c>
      <c r="AJ9" s="238"/>
      <c r="AK9" s="255" t="n">
        <f aca="false">IF(ISERROR(AL9),0,AL9)</f>
        <v>0</v>
      </c>
      <c r="AL9" s="238" t="e">
        <f aca="false">INDEX(Einzelwertung!AS$3:AS$56,MATCH(Mannschaftswer!W9,Einzelwertung!AQ$3:AQ$56,0))</f>
        <v>#N/A</v>
      </c>
      <c r="AM9" s="238" t="n">
        <f aca="false">IF(ISERROR(AN9),0,AN9)</f>
        <v>0</v>
      </c>
      <c r="AN9" s="238" t="e">
        <f aca="false">INDEX(Einzelwertung!AU$3:AU$56,MATCH(Mannschaftswer!W9,Einzelwertung!AQ$3:AQ$56,0))</f>
        <v>#N/A</v>
      </c>
      <c r="AO9" s="238"/>
      <c r="AP9" s="232" t="n">
        <f aca="false">IF(ISERROR(AQ9),0,AQ9)</f>
        <v>0</v>
      </c>
      <c r="AQ9" s="232" t="e">
        <f aca="false">INDEX(Einzelwertung!AY$3:AY$56,MATCH(Mannschaftswer!W9,Einzelwertung!AW$3:AW$56,0))</f>
        <v>#N/A</v>
      </c>
      <c r="AR9" s="232" t="n">
        <f aca="false">IF(ISERROR(AS9),0,AS9)</f>
        <v>0</v>
      </c>
      <c r="AS9" s="232" t="e">
        <f aca="false">INDEX(Einzelwertung!BA$3:BA$56,MATCH(Mannschaftswer!W9,Einzelwertung!AW$3:AW$56,0))</f>
        <v>#N/A</v>
      </c>
      <c r="AU9" s="232" t="n">
        <f aca="false">IF(ISERROR(AV9),0,AV9)</f>
        <v>0</v>
      </c>
      <c r="AV9" s="232" t="e">
        <f aca="false">INDEX(Einzelwertung!BE$3:BE$56,MATCH(Mannschaftswer!W9,Einzelwertung!BC$3:BC$56,0))</f>
        <v>#N/A</v>
      </c>
      <c r="AW9" s="232" t="n">
        <f aca="false">IF(ISERROR(AX9),0,AX9)</f>
        <v>0</v>
      </c>
      <c r="AX9" s="232" t="e">
        <f aca="false">INDEX(Einzelwertung!BG$3:BG$56,MATCH(Mannschaftswer!W9,Einzelwertung!BC$3:BC$56,0))</f>
        <v>#N/A</v>
      </c>
      <c r="AZ9" s="228" t="n">
        <f aca="false">IF(ISERROR(BA9),0,BA9)</f>
        <v>0</v>
      </c>
      <c r="BA9" s="228" t="e">
        <f aca="false">INDEX(Einzelwertung!BM$3:BM$56,MATCH(Mannschaftswer!W9,Einzelwertung!BK$3:BK$56,0))</f>
        <v>#N/A</v>
      </c>
      <c r="BB9" s="228" t="n">
        <f aca="false">IF(ISERROR(BC9),0,BC9)</f>
        <v>0</v>
      </c>
      <c r="BC9" s="228" t="e">
        <f aca="false">INDEX(Einzelwertung!BO$3:BO$56,MATCH(Mannschaftswer!W9,Einzelwertung!BK$3:BK$56,0))</f>
        <v>#N/A</v>
      </c>
      <c r="BE9" s="232" t="n">
        <f aca="false">IF(ISERROR(BF9),0,BF9)</f>
        <v>0</v>
      </c>
      <c r="BF9" s="232" t="e">
        <f aca="false">INDEX(Einzelwertung!BS$3:BS$56,MATCH(Mannschaftswer!W9,Einzelwertung!BQ$3:BQ$56,0))</f>
        <v>#N/A</v>
      </c>
      <c r="BG9" s="232" t="n">
        <f aca="false">IF(ISERROR(BH9),0,BH9)</f>
        <v>0</v>
      </c>
      <c r="BH9" s="232" t="e">
        <f aca="false">INDEX(Einzelwertung!BU$3:BU$56,MATCH(Mannschaftswer!W9,Einzelwertung!BQ$3:BQ$56,0))</f>
        <v>#N/A</v>
      </c>
      <c r="BJ9" s="232" t="n">
        <f aca="false">IF(ISERROR(BK9),0,BK9)</f>
        <v>0</v>
      </c>
      <c r="BK9" s="232" t="e">
        <f aca="false">INDEX(Einzelwertung!BY$3:BY$56,MATCH(Mannschaftswer!W9,Einzelwertung!BW$3:BW$56,0))</f>
        <v>#N/A</v>
      </c>
      <c r="BL9" s="232" t="n">
        <f aca="false">IF(ISERROR(BM9),0,BM9)</f>
        <v>0</v>
      </c>
      <c r="BM9" s="232" t="e">
        <f aca="false">INDEX(Einzelwertung!CA$3:CA$56,MATCH(Mannschaftswer!W9,Einzelwertung!BW$3:BW$56,0))</f>
        <v>#N/A</v>
      </c>
      <c r="BO9" s="232" t="n">
        <f aca="false">IF(ISERROR(BP9),0,BP9)</f>
        <v>0</v>
      </c>
      <c r="BP9" s="232" t="e">
        <f aca="false">INDEX(Einzelwertung!CE$3:CE$56,MATCH(Mannschaftswer!W9,Einzelwertung!CC$3:CC$56,0))</f>
        <v>#N/A</v>
      </c>
      <c r="BQ9" s="232" t="n">
        <f aca="false">IF(ISERROR(BR9),0,BR9)</f>
        <v>0</v>
      </c>
      <c r="BR9" s="232" t="e">
        <f aca="false">INDEX(Einzelwertung!CG$3:CG$56,MATCH(Mannschaftswer!W9,Einzelwertung!CC$3:CC$56,0))</f>
        <v>#N/A</v>
      </c>
    </row>
    <row r="10" customFormat="false" ht="13.2" hidden="true" customHeight="false" outlineLevel="0" collapsed="false">
      <c r="A10" s="269" t="str">
        <f aca="false">INDEX(W$3:W$11,MATCH(C10,Y$3:Y$11,0))</f>
        <v>Frei</v>
      </c>
      <c r="B10" s="270" t="str">
        <f aca="false">INDEX(X$3:X$11,MATCH(C10,Z$3:Z$11,0))</f>
        <v> </v>
      </c>
      <c r="C10" s="271" t="n">
        <f aca="false">LARGE(Y$3:Y$11,ROW()-2)</f>
        <v>0.0065</v>
      </c>
      <c r="D10" s="272" t="n">
        <f aca="false">INDEX(AB$3:AB$11,MATCH(C10,Y$3:Y$11,0))</f>
        <v>0</v>
      </c>
      <c r="E10" s="273" t="n">
        <f aca="false">INDEX(AD$3:AD$11,MATCH(C10,Y$3:Y$11,0))</f>
        <v>0</v>
      </c>
      <c r="F10" s="274" t="n">
        <f aca="false">INDEX(AH$3:AH$11,MATCH($C10,$Y$3:$Y$11,0))</f>
        <v>0</v>
      </c>
      <c r="G10" s="275" t="n">
        <f aca="false">INDEX(AF$3:AF$11,MATCH($C10,$Y$3:$Y$11,0))</f>
        <v>0</v>
      </c>
      <c r="H10" s="271" t="n">
        <f aca="false">INDEX(AM$3:AM$11,MATCH($C10,$Y$3:$Y$11,0))</f>
        <v>0</v>
      </c>
      <c r="I10" s="275" t="n">
        <f aca="false">INDEX(AK$3:AK$11,MATCH($C10,$Y$3:$Y$11,0))</f>
        <v>0</v>
      </c>
      <c r="J10" s="276" t="n">
        <f aca="false">INDEX(AR$3:AR$11,MATCH($C10,$Y$3:$Y$11,0))</f>
        <v>0</v>
      </c>
      <c r="K10" s="275" t="n">
        <f aca="false">INDEX(AP$3:AP$11,MATCH($C10,$Y$3:$Y$11,0))</f>
        <v>0</v>
      </c>
      <c r="L10" s="271" t="n">
        <f aca="false">INDEX(AW$3:AW$11,MATCH($C10,$Y$3:$Y$11,0))</f>
        <v>0</v>
      </c>
      <c r="M10" s="275" t="n">
        <f aca="false">INDEX(AU$3:AU$11,MATCH($C10,$Y$3:$Y$11,0))</f>
        <v>0</v>
      </c>
      <c r="N10" s="271" t="n">
        <f aca="false">INDEX(BB$3:BB$11,MATCH($C10,$Y$3:$Y$11,0))</f>
        <v>0</v>
      </c>
      <c r="O10" s="275" t="n">
        <f aca="false">INDEX(AZ$3:AZ$11,MATCH($C10,$Y$3:$Y$11,0))</f>
        <v>0</v>
      </c>
      <c r="P10" s="271" t="n">
        <f aca="false">INDEX(BG$3:BG$11,MATCH($C10,$Y$3:$Y$11,0))</f>
        <v>0</v>
      </c>
      <c r="Q10" s="275" t="n">
        <f aca="false">INDEX(BE$3:BE$11,MATCH($C10,$Y$3:$Y$11,0))</f>
        <v>0</v>
      </c>
      <c r="R10" s="271" t="n">
        <f aca="false">INDEX(BL$3:BL$11,MATCH($C10,$Y$3:$Y$11,0))</f>
        <v>0</v>
      </c>
      <c r="S10" s="275" t="n">
        <f aca="false">INDEX(BJ$3:BJ$11,MATCH($C10,$Y$3:$Y$11,0))</f>
        <v>0</v>
      </c>
      <c r="T10" s="271" t="n">
        <f aca="false">INDEX(BQ$3:BQ$11,MATCH($C10,$Y$3:$Y$11,0))</f>
        <v>0</v>
      </c>
      <c r="U10" s="273" t="n">
        <f aca="false">INDEX(BO$3:BO$11,MATCH($C10,$Y$3:$Y$11,0))</f>
        <v>0</v>
      </c>
      <c r="W10" s="235" t="str">
        <f aca="false">Einzelwertung!G10</f>
        <v>Frei</v>
      </c>
      <c r="X10" s="265" t="str">
        <f aca="false">Einzelwertung!H10</f>
        <v> </v>
      </c>
      <c r="Y10" s="266" t="n">
        <f aca="false">IF(ISERROR(Z10),0,Z10)</f>
        <v>0.0065</v>
      </c>
      <c r="Z10" s="255" t="n">
        <f aca="false">SUM(AA10+AH10+AM10+AR10+AW10+BB10+BG10+BL10+BQ10)</f>
        <v>0.0065</v>
      </c>
      <c r="AA10" s="255" t="n">
        <v>0.0065</v>
      </c>
      <c r="AB10" s="255" t="n">
        <f aca="false">IF(ISERROR(AC10),0,AC10)</f>
        <v>0</v>
      </c>
      <c r="AC10" s="252" t="e">
        <f aca="false">SUM(AF10,AK10,AP10,AU10,AZ10,BE10,BJ10,BO10)/AD10</f>
        <v>#DIV/0!</v>
      </c>
      <c r="AD10" s="252" t="n">
        <f aca="false">COUNTIF(AF10:BR10,"&gt;0")/4</f>
        <v>0</v>
      </c>
      <c r="AE10" s="239"/>
      <c r="AF10" s="267" t="n">
        <f aca="false">IF(ISERROR(AG10),0,AG10)</f>
        <v>0</v>
      </c>
      <c r="AG10" s="268" t="e">
        <f aca="false">INDEX(Einzelwertung!AM$3:AM$56,MATCH(Mannschaftswer!W10,Einzelwertung!AK$3:AK$56,0))</f>
        <v>#N/A</v>
      </c>
      <c r="AH10" s="268" t="n">
        <f aca="false">IF(ISERROR(AI10),0,AI10)</f>
        <v>0</v>
      </c>
      <c r="AI10" s="255" t="e">
        <f aca="false">INDEX(Einzelwertung!AO$3:AO$56,MATCH(Mannschaftswer!W10,Einzelwertung!AK$3:AK$56,0))</f>
        <v>#N/A</v>
      </c>
      <c r="AJ10" s="238"/>
      <c r="AK10" s="255" t="n">
        <f aca="false">IF(ISERROR(AL10),0,AL10)</f>
        <v>0</v>
      </c>
      <c r="AL10" s="238" t="e">
        <f aca="false">INDEX(Einzelwertung!AS$3:AS$56,MATCH(Mannschaftswer!W10,Einzelwertung!AQ$3:AQ$56,0))</f>
        <v>#N/A</v>
      </c>
      <c r="AM10" s="238" t="n">
        <f aca="false">IF(ISERROR(AN10),0,AN10)</f>
        <v>0</v>
      </c>
      <c r="AN10" s="238" t="e">
        <f aca="false">INDEX(Einzelwertung!AU$3:AU$56,MATCH(Mannschaftswer!W10,Einzelwertung!AQ$3:AQ$56,0))</f>
        <v>#N/A</v>
      </c>
      <c r="AO10" s="238"/>
      <c r="AP10" s="232" t="n">
        <f aca="false">IF(ISERROR(AQ10),0,AQ10)</f>
        <v>0</v>
      </c>
      <c r="AQ10" s="232" t="e">
        <f aca="false">INDEX(Einzelwertung!AY$3:AY$56,MATCH(Mannschaftswer!W10,Einzelwertung!AW$3:AW$56,0))</f>
        <v>#N/A</v>
      </c>
      <c r="AR10" s="232" t="n">
        <f aca="false">IF(ISERROR(AS10),0,AS10)</f>
        <v>0</v>
      </c>
      <c r="AS10" s="232" t="e">
        <f aca="false">INDEX(Einzelwertung!BA$3:BA$56,MATCH(Mannschaftswer!W10,Einzelwertung!AW$3:AW$56,0))</f>
        <v>#N/A</v>
      </c>
      <c r="AU10" s="232" t="n">
        <f aca="false">IF(ISERROR(AV10),0,AV10)</f>
        <v>0</v>
      </c>
      <c r="AV10" s="232" t="e">
        <f aca="false">INDEX(Einzelwertung!BE$3:BE$56,MATCH(Mannschaftswer!W10,Einzelwertung!BC$3:BC$56,0))</f>
        <v>#N/A</v>
      </c>
      <c r="AW10" s="232" t="n">
        <f aca="false">IF(ISERROR(AX10),0,AX10)</f>
        <v>0</v>
      </c>
      <c r="AX10" s="232" t="e">
        <f aca="false">INDEX(Einzelwertung!BG$3:BG$56,MATCH(Mannschaftswer!W10,Einzelwertung!BC$3:BC$56,0))</f>
        <v>#N/A</v>
      </c>
      <c r="AZ10" s="228" t="n">
        <f aca="false">IF(ISERROR(BA10),0,BA10)</f>
        <v>0</v>
      </c>
      <c r="BA10" s="228" t="e">
        <f aca="false">INDEX(Einzelwertung!BM$3:BM$56,MATCH(Mannschaftswer!W10,Einzelwertung!BK$3:BK$56,0))</f>
        <v>#N/A</v>
      </c>
      <c r="BB10" s="228" t="n">
        <f aca="false">IF(ISERROR(BC10),0,BC10)</f>
        <v>0</v>
      </c>
      <c r="BC10" s="228" t="e">
        <f aca="false">INDEX(Einzelwertung!BO$3:BO$56,MATCH(Mannschaftswer!W10,Einzelwertung!BK$3:BK$56,0))</f>
        <v>#N/A</v>
      </c>
      <c r="BE10" s="232" t="n">
        <f aca="false">IF(ISERROR(BF10),0,BF10)</f>
        <v>0</v>
      </c>
      <c r="BF10" s="232" t="e">
        <f aca="false">INDEX(Einzelwertung!BS$3:BS$56,MATCH(Mannschaftswer!W10,Einzelwertung!BQ$3:BQ$56,0))</f>
        <v>#N/A</v>
      </c>
      <c r="BG10" s="232" t="n">
        <f aca="false">IF(ISERROR(BH10),0,BH10)</f>
        <v>0</v>
      </c>
      <c r="BH10" s="232" t="e">
        <f aca="false">INDEX(Einzelwertung!BU$3:BU$56,MATCH(Mannschaftswer!W10,Einzelwertung!BQ$3:BQ$56,0))</f>
        <v>#N/A</v>
      </c>
      <c r="BJ10" s="232" t="n">
        <f aca="false">IF(ISERROR(BK10),0,BK10)</f>
        <v>0</v>
      </c>
      <c r="BK10" s="232" t="e">
        <f aca="false">INDEX(Einzelwertung!BY$3:BY$56,MATCH(Mannschaftswer!W10,Einzelwertung!BW$3:BW$56,0))</f>
        <v>#N/A</v>
      </c>
      <c r="BL10" s="232" t="n">
        <f aca="false">IF(ISERROR(BM10),0,BM10)</f>
        <v>0</v>
      </c>
      <c r="BM10" s="232" t="e">
        <f aca="false">INDEX(Einzelwertung!CA$3:CA$56,MATCH(Mannschaftswer!W10,Einzelwertung!BW$3:BW$56,0))</f>
        <v>#N/A</v>
      </c>
      <c r="BO10" s="232" t="n">
        <f aca="false">IF(ISERROR(BP10),0,BP10)</f>
        <v>0</v>
      </c>
      <c r="BP10" s="232" t="e">
        <f aca="false">INDEX(Einzelwertung!CE$3:CE$56,MATCH(Mannschaftswer!W10,Einzelwertung!CC$3:CC$56,0))</f>
        <v>#N/A</v>
      </c>
      <c r="BQ10" s="232" t="n">
        <f aca="false">IF(ISERROR(BR10),0,BR10)</f>
        <v>0</v>
      </c>
      <c r="BR10" s="232" t="e">
        <f aca="false">INDEX(Einzelwertung!CG$3:CG$56,MATCH(Mannschaftswer!W10,Einzelwertung!CC$3:CC$56,0))</f>
        <v>#N/A</v>
      </c>
    </row>
    <row r="11" customFormat="false" ht="13.8" hidden="true" customHeight="false" outlineLevel="0" collapsed="false">
      <c r="A11" s="288" t="str">
        <f aca="false">INDEX(W$3:W$11,MATCH(C11,Y$3:Y$11,0))</f>
        <v>Frei</v>
      </c>
      <c r="B11" s="289" t="str">
        <f aca="false">INDEX(X$3:X$11,MATCH(C11,Z$3:Z$11,0))</f>
        <v> </v>
      </c>
      <c r="C11" s="290" t="n">
        <f aca="false">LARGE(Y$3:Y$11,ROW()-2)</f>
        <v>0.0064</v>
      </c>
      <c r="D11" s="291" t="n">
        <f aca="false">INDEX(AB$3:AB$11,MATCH(C11,Y$3:Y$11,0))</f>
        <v>0</v>
      </c>
      <c r="E11" s="292" t="n">
        <f aca="false">INDEX(AD$3:AD$11,MATCH(C11,Y$3:Y$11,0))</f>
        <v>0</v>
      </c>
      <c r="F11" s="293" t="n">
        <f aca="false">INDEX(AH$3:AH$11,MATCH($C11,$Y$3:$Y$11,0))</f>
        <v>0</v>
      </c>
      <c r="G11" s="294" t="n">
        <f aca="false">INDEX(AF$3:AF$11,MATCH($C11,$Y$3:$Y$11,0))</f>
        <v>0</v>
      </c>
      <c r="H11" s="290" t="n">
        <f aca="false">INDEX(AM$3:AM$11,MATCH($C11,$Y$3:$Y$11,0))</f>
        <v>0</v>
      </c>
      <c r="I11" s="294" t="n">
        <f aca="false">INDEX(AK$3:AK$11,MATCH($C11,$Y$3:$Y$11,0))</f>
        <v>0</v>
      </c>
      <c r="J11" s="295" t="n">
        <f aca="false">INDEX(AR$3:AR$11,MATCH($C11,$Y$3:$Y$11,0))</f>
        <v>0</v>
      </c>
      <c r="K11" s="294" t="n">
        <f aca="false">INDEX(AP$3:AP$11,MATCH($C11,$Y$3:$Y$11,0))</f>
        <v>0</v>
      </c>
      <c r="L11" s="290" t="n">
        <f aca="false">INDEX(AW$3:AW$11,MATCH($C11,$Y$3:$Y$11,0))</f>
        <v>0</v>
      </c>
      <c r="M11" s="294" t="n">
        <f aca="false">INDEX(AU$3:AU$11,MATCH($C11,$Y$3:$Y$11,0))</f>
        <v>0</v>
      </c>
      <c r="N11" s="290" t="n">
        <f aca="false">INDEX(BB$3:BB$11,MATCH($C11,$Y$3:$Y$11,0))</f>
        <v>0</v>
      </c>
      <c r="O11" s="294" t="n">
        <f aca="false">INDEX(AZ$3:AZ$11,MATCH($C11,$Y$3:$Y$11,0))</f>
        <v>0</v>
      </c>
      <c r="P11" s="290" t="n">
        <f aca="false">INDEX(BG$3:BG$11,MATCH($C11,$Y$3:$Y$11,0))</f>
        <v>0</v>
      </c>
      <c r="Q11" s="294" t="n">
        <f aca="false">INDEX(BE$3:BE$11,MATCH($C11,$Y$3:$Y$11,0))</f>
        <v>0</v>
      </c>
      <c r="R11" s="290" t="n">
        <f aca="false">INDEX(BL$3:BL$11,MATCH($C11,$Y$3:$Y$11,0))</f>
        <v>0</v>
      </c>
      <c r="S11" s="294" t="n">
        <f aca="false">INDEX(BJ$3:BJ$11,MATCH($C11,$Y$3:$Y$11,0))</f>
        <v>0</v>
      </c>
      <c r="T11" s="290" t="n">
        <f aca="false">INDEX(BQ$3:BQ$11,MATCH($C11,$Y$3:$Y$11,0))</f>
        <v>0</v>
      </c>
      <c r="U11" s="292" t="n">
        <f aca="false">INDEX(BO$3:BO$11,MATCH($C11,$Y$3:$Y$11,0))</f>
        <v>0</v>
      </c>
      <c r="W11" s="235" t="str">
        <f aca="false">Einzelwertung!G11</f>
        <v>Frei</v>
      </c>
      <c r="X11" s="265" t="str">
        <f aca="false">Einzelwertung!H11</f>
        <v> </v>
      </c>
      <c r="Y11" s="266" t="n">
        <f aca="false">IF(ISERROR(Z11),0,Z11)</f>
        <v>0.0064</v>
      </c>
      <c r="Z11" s="255" t="n">
        <f aca="false">SUM(AA11+AH11+AM11+AR11+AW11+BB11+BG11+BL11+BQ11)</f>
        <v>0.0064</v>
      </c>
      <c r="AA11" s="255" t="n">
        <v>0.0064</v>
      </c>
      <c r="AB11" s="255" t="n">
        <f aca="false">IF(ISERROR(AC11),0,AC11)</f>
        <v>0</v>
      </c>
      <c r="AC11" s="252" t="e">
        <f aca="false">SUM(AF11,AK11,AP11,AU11,AZ11,BE11,BJ11,BO11)/AD11</f>
        <v>#DIV/0!</v>
      </c>
      <c r="AD11" s="252" t="n">
        <f aca="false">COUNTIF(AF11:BR11,"&gt;0")/4</f>
        <v>0</v>
      </c>
      <c r="AE11" s="239"/>
      <c r="AF11" s="267" t="n">
        <f aca="false">IF(ISERROR(AG11),0,AG11)</f>
        <v>0</v>
      </c>
      <c r="AG11" s="268" t="e">
        <f aca="false">INDEX(Einzelwertung!AM$3:AM$56,MATCH(Mannschaftswer!W11,Einzelwertung!AK$3:AK$56,0))</f>
        <v>#N/A</v>
      </c>
      <c r="AH11" s="268" t="n">
        <f aca="false">IF(ISERROR(AI11),0,AI11)</f>
        <v>0</v>
      </c>
      <c r="AI11" s="255" t="e">
        <f aca="false">INDEX(Einzelwertung!AO$3:AO$56,MATCH(Mannschaftswer!W11,Einzelwertung!AK$3:AK$56,0))</f>
        <v>#N/A</v>
      </c>
      <c r="AJ11" s="238"/>
      <c r="AK11" s="255" t="n">
        <f aca="false">IF(ISERROR(AL11),0,AL11)</f>
        <v>0</v>
      </c>
      <c r="AL11" s="238" t="e">
        <f aca="false">INDEX(Einzelwertung!AS$3:AS$56,MATCH(Mannschaftswer!W11,Einzelwertung!AQ$3:AQ$56,0))</f>
        <v>#N/A</v>
      </c>
      <c r="AM11" s="238" t="n">
        <f aca="false">IF(ISERROR(AN11),0,AN11)</f>
        <v>0</v>
      </c>
      <c r="AN11" s="238" t="e">
        <f aca="false">INDEX(Einzelwertung!AU$3:AU$56,MATCH(Mannschaftswer!W11,Einzelwertung!AQ$3:AQ$56,0))</f>
        <v>#N/A</v>
      </c>
      <c r="AO11" s="238"/>
      <c r="AP11" s="232" t="n">
        <f aca="false">IF(ISERROR(AQ11),0,AQ11)</f>
        <v>0</v>
      </c>
      <c r="AQ11" s="232" t="e">
        <f aca="false">INDEX(Einzelwertung!AY$3:AY$56,MATCH(Mannschaftswer!W11,Einzelwertung!AW$3:AW$56,0))</f>
        <v>#N/A</v>
      </c>
      <c r="AR11" s="232" t="n">
        <f aca="false">IF(ISERROR(AS11),0,AS11)</f>
        <v>0</v>
      </c>
      <c r="AS11" s="232" t="e">
        <f aca="false">INDEX(Einzelwertung!BA$3:BA$56,MATCH(Mannschaftswer!W11,Einzelwertung!AW$3:AW$56,0))</f>
        <v>#N/A</v>
      </c>
      <c r="AU11" s="232" t="n">
        <f aca="false">IF(ISERROR(AV11),0,AV11)</f>
        <v>0</v>
      </c>
      <c r="AV11" s="232" t="e">
        <f aca="false">INDEX(Einzelwertung!BE$3:BE$56,MATCH(Mannschaftswer!W11,Einzelwertung!BC$3:BC$56,0))</f>
        <v>#N/A</v>
      </c>
      <c r="AW11" s="232" t="n">
        <f aca="false">IF(ISERROR(AX11),0,AX11)</f>
        <v>0</v>
      </c>
      <c r="AX11" s="232" t="e">
        <f aca="false">INDEX(Einzelwertung!BG$3:BG$56,MATCH(Mannschaftswer!W11,Einzelwertung!BC$3:BC$56,0))</f>
        <v>#N/A</v>
      </c>
      <c r="AZ11" s="228" t="n">
        <f aca="false">IF(ISERROR(BA11),0,BA11)</f>
        <v>0</v>
      </c>
      <c r="BA11" s="228" t="e">
        <f aca="false">INDEX(Einzelwertung!BM$3:BM$56,MATCH(Mannschaftswer!W11,Einzelwertung!BK$3:BK$56,0))</f>
        <v>#N/A</v>
      </c>
      <c r="BB11" s="228" t="n">
        <f aca="false">IF(ISERROR(BC11),0,BC11)</f>
        <v>0</v>
      </c>
      <c r="BC11" s="228" t="e">
        <f aca="false">INDEX(Einzelwertung!BO$3:BO$56,MATCH(Mannschaftswer!W11,Einzelwertung!BK$3:BK$56,0))</f>
        <v>#N/A</v>
      </c>
      <c r="BE11" s="232" t="n">
        <f aca="false">IF(ISERROR(BF11),0,BF11)</f>
        <v>0</v>
      </c>
      <c r="BF11" s="232" t="e">
        <f aca="false">INDEX(Einzelwertung!BS$3:BS$56,MATCH(Mannschaftswer!W11,Einzelwertung!BQ$3:BQ$56,0))</f>
        <v>#N/A</v>
      </c>
      <c r="BG11" s="232" t="n">
        <f aca="false">IF(ISERROR(BH11),0,BH11)</f>
        <v>0</v>
      </c>
      <c r="BH11" s="232" t="e">
        <f aca="false">INDEX(Einzelwertung!BU$3:BU$56,MATCH(Mannschaftswer!W11,Einzelwertung!BQ$3:BQ$56,0))</f>
        <v>#N/A</v>
      </c>
      <c r="BJ11" s="232" t="n">
        <f aca="false">IF(ISERROR(BK11),0,BK11)</f>
        <v>0</v>
      </c>
      <c r="BK11" s="232" t="e">
        <f aca="false">INDEX(Einzelwertung!BY$3:BY$56,MATCH(Mannschaftswer!W11,Einzelwertung!BW$3:BW$56,0))</f>
        <v>#N/A</v>
      </c>
      <c r="BL11" s="232" t="n">
        <f aca="false">IF(ISERROR(BM11),0,BM11)</f>
        <v>0</v>
      </c>
      <c r="BM11" s="232" t="e">
        <f aca="false">INDEX(Einzelwertung!CA$3:CA$56,MATCH(Mannschaftswer!W11,Einzelwertung!BW$3:BW$56,0))</f>
        <v>#N/A</v>
      </c>
      <c r="BO11" s="232" t="n">
        <f aca="false">IF(ISERROR(BP11),0,BP11)</f>
        <v>0</v>
      </c>
      <c r="BP11" s="232" t="e">
        <f aca="false">INDEX(Einzelwertung!CE$3:CE$56,MATCH(Mannschaftswer!W11,Einzelwertung!CC$3:CC$56,0))</f>
        <v>#N/A</v>
      </c>
      <c r="BQ11" s="232" t="n">
        <f aca="false">IF(ISERROR(BR11),0,BR11)</f>
        <v>0</v>
      </c>
      <c r="BR11" s="232" t="e">
        <f aca="false">INDEX(Einzelwertung!CG$3:CG$56,MATCH(Mannschaftswer!W11,Einzelwertung!CC$3:CC$56,0))</f>
        <v>#N/A</v>
      </c>
    </row>
    <row r="12" customFormat="false" ht="13.2" hidden="true" customHeight="false" outlineLevel="0" collapsed="false">
      <c r="A12" s="296" t="str">
        <f aca="false">INDEX(W$12:W$20,MATCH(C12,Y$12:Y$20,0))</f>
        <v>Frei</v>
      </c>
      <c r="B12" s="297" t="n">
        <f aca="false">INDEX(X$12:X$20,MATCH(C12,Z$12:Z$20,0))</f>
        <v>0</v>
      </c>
      <c r="C12" s="298" t="n">
        <f aca="false">LARGE(Y$12:Y$20,ROW()-11)</f>
        <v>0.0063</v>
      </c>
      <c r="D12" s="299" t="n">
        <f aca="false">INDEX(AB$12:AB$20,MATCH(C12,Y$12:Y$20,0))</f>
        <v>0</v>
      </c>
      <c r="E12" s="300" t="n">
        <f aca="false">INDEX(AD$12:AD$20,MATCH(C12,Y$12:Y$20,0))</f>
        <v>0</v>
      </c>
      <c r="F12" s="301" t="n">
        <f aca="false">INDEX(AH$12:AH$20,MATCH($C12,$Y$12:$Y$20,0))</f>
        <v>0</v>
      </c>
      <c r="G12" s="302" t="n">
        <f aca="false">INDEX(AF$12:AF$20,MATCH($C12,$Y$12:$Y$20,0))</f>
        <v>0</v>
      </c>
      <c r="H12" s="298" t="n">
        <f aca="false">INDEX(AM$12:AM$20,MATCH($C12,$Y$12:$Y$20,0))</f>
        <v>0</v>
      </c>
      <c r="I12" s="302" t="n">
        <f aca="false">INDEX(AK$12:AK$20,MATCH($C12,$Y$12:$Y$20,0))</f>
        <v>0</v>
      </c>
      <c r="J12" s="303" t="n">
        <f aca="false">INDEX(AR$12:AR$20,MATCH($C12,$Y$12:$Y$20,0))</f>
        <v>0</v>
      </c>
      <c r="K12" s="302" t="n">
        <f aca="false">INDEX(AP$12:AP$20,MATCH($C12,$Y$12:$Y$20,0))</f>
        <v>0</v>
      </c>
      <c r="L12" s="298" t="n">
        <f aca="false">INDEX(AW$12:AW$20,MATCH($C12,$Y$12:$Y$20,0))</f>
        <v>0</v>
      </c>
      <c r="M12" s="302" t="n">
        <f aca="false">INDEX(AU$12:AU$20,MATCH($C12,$Y$12:$Y$20,0))</f>
        <v>0</v>
      </c>
      <c r="N12" s="298" t="n">
        <f aca="false">INDEX(BB$12:BB$20,MATCH($C12,$Y$12:$Y$20,0))</f>
        <v>0</v>
      </c>
      <c r="O12" s="302" t="n">
        <f aca="false">INDEX(AZ$12:AZ$20,MATCH($C12,$Y$12:$Y$20,0))</f>
        <v>0</v>
      </c>
      <c r="P12" s="298" t="n">
        <f aca="false">INDEX(BG$12:BG$20,MATCH($C12,$Y$12:$Y$20,0))</f>
        <v>0</v>
      </c>
      <c r="Q12" s="302" t="n">
        <f aca="false">INDEX(BE$12:BE$20,MATCH($C12,$Y$12:$Y$20,0))</f>
        <v>0</v>
      </c>
      <c r="R12" s="298" t="n">
        <f aca="false">INDEX(BL$12:BL$20,MATCH($C12,$Y$12:$Y$20,0))</f>
        <v>0</v>
      </c>
      <c r="S12" s="302" t="n">
        <f aca="false">INDEX(BJ$12:BJ$20,MATCH($C12,$Y$12:$Y$20,0))</f>
        <v>0</v>
      </c>
      <c r="T12" s="298" t="n">
        <f aca="false">INDEX(BQ$12:BQ$20,MATCH($C12,$Y$12:$Y$20,0))</f>
        <v>0</v>
      </c>
      <c r="U12" s="300" t="n">
        <f aca="false">INDEX(BO$12:BO$20,MATCH($C12,$Y$12:$Y$20,0))</f>
        <v>0</v>
      </c>
      <c r="W12" s="235" t="str">
        <f aca="false">Einzelwertung!G12</f>
        <v>Frei</v>
      </c>
      <c r="X12" s="265" t="n">
        <f aca="false">Einzelwertung!H12</f>
        <v>0</v>
      </c>
      <c r="Y12" s="266" t="n">
        <f aca="false">IF(ISERROR(Z12),0,Z12)</f>
        <v>0.0063</v>
      </c>
      <c r="Z12" s="255" t="n">
        <f aca="false">SUM(AA12+AH12+AM12+AR12+AW12+BB12+BG12+BL12+BQ12)</f>
        <v>0.0063</v>
      </c>
      <c r="AA12" s="255" t="n">
        <v>0.0063</v>
      </c>
      <c r="AB12" s="255" t="n">
        <f aca="false">IF(ISERROR(AC12),0,AC12)</f>
        <v>0</v>
      </c>
      <c r="AC12" s="252" t="e">
        <f aca="false">SUM(AF12,AK12,AP12,AU12,AZ12,BE12,BJ12,BO12)/AD12</f>
        <v>#DIV/0!</v>
      </c>
      <c r="AD12" s="252" t="n">
        <f aca="false">COUNTIF(AF12:BR12,"&gt;0")/4</f>
        <v>0</v>
      </c>
      <c r="AE12" s="239"/>
      <c r="AF12" s="267" t="n">
        <f aca="false">IF(ISERROR(AG12),0,AG12)</f>
        <v>0</v>
      </c>
      <c r="AG12" s="268" t="e">
        <f aca="false">INDEX(Einzelwertung!AM$3:AM$56,MATCH(Mannschaftswer!W12,Einzelwertung!AK$3:AK$56,0))</f>
        <v>#N/A</v>
      </c>
      <c r="AH12" s="268" t="n">
        <f aca="false">IF(ISERROR(AI12),0,AI12)</f>
        <v>0</v>
      </c>
      <c r="AI12" s="255" t="e">
        <f aca="false">INDEX(Einzelwertung!AO$3:AO$56,MATCH(Mannschaftswer!W12,Einzelwertung!AK$3:AK$56,0))</f>
        <v>#N/A</v>
      </c>
      <c r="AJ12" s="238"/>
      <c r="AK12" s="255" t="n">
        <f aca="false">IF(ISERROR(AL12),0,AL12)</f>
        <v>0</v>
      </c>
      <c r="AL12" s="238" t="e">
        <f aca="false">INDEX(Einzelwertung!AS$3:AS$56,MATCH(Mannschaftswer!W12,Einzelwertung!AQ$3:AQ$56,0))</f>
        <v>#N/A</v>
      </c>
      <c r="AM12" s="238" t="n">
        <f aca="false">IF(ISERROR(AN12),0,AN12)</f>
        <v>0</v>
      </c>
      <c r="AN12" s="238" t="e">
        <f aca="false">INDEX(Einzelwertung!AU$3:AU$56,MATCH(Mannschaftswer!W12,Einzelwertung!AQ$3:AQ$56,0))</f>
        <v>#N/A</v>
      </c>
      <c r="AO12" s="238"/>
      <c r="AP12" s="232" t="n">
        <f aca="false">IF(ISERROR(AQ12),0,AQ12)</f>
        <v>0</v>
      </c>
      <c r="AQ12" s="232" t="e">
        <f aca="false">INDEX(Einzelwertung!AY$3:AY$56,MATCH(Mannschaftswer!W12,Einzelwertung!AW$3:AW$56,0))</f>
        <v>#N/A</v>
      </c>
      <c r="AR12" s="232" t="n">
        <f aca="false">IF(ISERROR(AS12),0,AS12)</f>
        <v>0</v>
      </c>
      <c r="AS12" s="232" t="e">
        <f aca="false">INDEX(Einzelwertung!BA$3:BA$56,MATCH(Mannschaftswer!W12,Einzelwertung!AW$3:AW$56,0))</f>
        <v>#N/A</v>
      </c>
      <c r="AU12" s="232" t="n">
        <f aca="false">IF(ISERROR(AV12),0,AV12)</f>
        <v>0</v>
      </c>
      <c r="AV12" s="232" t="e">
        <f aca="false">INDEX(Einzelwertung!BE$3:BE$56,MATCH(Mannschaftswer!W12,Einzelwertung!BC$3:BC$56,0))</f>
        <v>#N/A</v>
      </c>
      <c r="AW12" s="232" t="n">
        <f aca="false">IF(ISERROR(AX12),0,AX12)</f>
        <v>0</v>
      </c>
      <c r="AX12" s="232" t="e">
        <f aca="false">INDEX(Einzelwertung!BG$3:BG$56,MATCH(Mannschaftswer!W12,Einzelwertung!BC$3:BC$56,0))</f>
        <v>#N/A</v>
      </c>
      <c r="AZ12" s="228" t="n">
        <f aca="false">IF(ISERROR(BA12),0,BA12)</f>
        <v>0</v>
      </c>
      <c r="BA12" s="228" t="e">
        <f aca="false">INDEX(Einzelwertung!BM$3:BM$56,MATCH(Mannschaftswer!W12,Einzelwertung!BK$3:BK$56,0))</f>
        <v>#N/A</v>
      </c>
      <c r="BB12" s="228" t="n">
        <f aca="false">IF(ISERROR(BC12),0,BC12)</f>
        <v>0</v>
      </c>
      <c r="BC12" s="228" t="e">
        <f aca="false">INDEX(Einzelwertung!BO$3:BO$56,MATCH(Mannschaftswer!W12,Einzelwertung!BK$3:BK$56,0))</f>
        <v>#N/A</v>
      </c>
      <c r="BE12" s="232" t="n">
        <f aca="false">IF(ISERROR(BF12),0,BF12)</f>
        <v>0</v>
      </c>
      <c r="BF12" s="232" t="e">
        <f aca="false">INDEX(Einzelwertung!BS$3:BS$56,MATCH(Mannschaftswer!W12,Einzelwertung!BQ$3:BQ$56,0))</f>
        <v>#N/A</v>
      </c>
      <c r="BG12" s="232" t="n">
        <f aca="false">IF(ISERROR(BH12),0,BH12)</f>
        <v>0</v>
      </c>
      <c r="BH12" s="232" t="e">
        <f aca="false">INDEX(Einzelwertung!BU$3:BU$56,MATCH(Mannschaftswer!W12,Einzelwertung!BQ$3:BQ$56,0))</f>
        <v>#N/A</v>
      </c>
      <c r="BJ12" s="232" t="n">
        <f aca="false">IF(ISERROR(BK12),0,BK12)</f>
        <v>0</v>
      </c>
      <c r="BK12" s="232" t="e">
        <f aca="false">INDEX(Einzelwertung!BY$3:BY$56,MATCH(Mannschaftswer!W12,Einzelwertung!BW$3:BW$56,0))</f>
        <v>#N/A</v>
      </c>
      <c r="BL12" s="232" t="n">
        <f aca="false">IF(ISERROR(BM12),0,BM12)</f>
        <v>0</v>
      </c>
      <c r="BM12" s="232" t="e">
        <f aca="false">INDEX(Einzelwertung!CA$3:CA$56,MATCH(Mannschaftswer!W12,Einzelwertung!BW$3:BW$56,0))</f>
        <v>#N/A</v>
      </c>
      <c r="BO12" s="232" t="n">
        <f aca="false">IF(ISERROR(BP12),0,BP12)</f>
        <v>0</v>
      </c>
      <c r="BP12" s="232" t="e">
        <f aca="false">INDEX(Einzelwertung!CE$3:CE$56,MATCH(Mannschaftswer!W12,Einzelwertung!CC$3:CC$56,0))</f>
        <v>#N/A</v>
      </c>
      <c r="BQ12" s="232" t="n">
        <f aca="false">IF(ISERROR(BR12),0,BR12)</f>
        <v>0</v>
      </c>
      <c r="BR12" s="232" t="e">
        <f aca="false">INDEX(Einzelwertung!CG$3:CG$56,MATCH(Mannschaftswer!W12,Einzelwertung!CC$3:CC$56,0))</f>
        <v>#N/A</v>
      </c>
    </row>
    <row r="13" customFormat="false" ht="13.2" hidden="true" customHeight="false" outlineLevel="0" collapsed="false">
      <c r="A13" s="269" t="str">
        <f aca="false">INDEX(W$12:W$20,MATCH(C13,Y$12:Y$20,0))</f>
        <v>Frei</v>
      </c>
      <c r="B13" s="270" t="str">
        <f aca="false">INDEX(X$12:X$20,MATCH(C13,Z$12:Z$20,0))</f>
        <v> </v>
      </c>
      <c r="C13" s="271" t="n">
        <f aca="false">LARGE(Y$12:Y$20,ROW()-11)</f>
        <v>0.0062</v>
      </c>
      <c r="D13" s="272" t="n">
        <f aca="false">INDEX(AB$12:AB$20,MATCH(C13,Y$12:Y$20,0))</f>
        <v>0</v>
      </c>
      <c r="E13" s="273" t="n">
        <f aca="false">INDEX(AD$12:AD$20,MATCH(C13,Y$12:Y$20,0))</f>
        <v>0</v>
      </c>
      <c r="F13" s="274" t="n">
        <f aca="false">INDEX(AH$12:AH$20,MATCH($C13,$Y$12:$Y$20,0))</f>
        <v>0</v>
      </c>
      <c r="G13" s="275" t="n">
        <f aca="false">INDEX(AF$12:AF$20,MATCH($C13,$Y$12:$Y$20,0))</f>
        <v>0</v>
      </c>
      <c r="H13" s="271" t="n">
        <f aca="false">INDEX(AM$12:AM$20,MATCH($C13,$Y$12:$Y$20,0))</f>
        <v>0</v>
      </c>
      <c r="I13" s="275" t="n">
        <f aca="false">INDEX(AK$12:AK$20,MATCH($C13,$Y$12:$Y$20,0))</f>
        <v>0</v>
      </c>
      <c r="J13" s="276" t="n">
        <f aca="false">INDEX(AR$12:AR$20,MATCH($C13,$Y$12:$Y$20,0))</f>
        <v>0</v>
      </c>
      <c r="K13" s="275" t="n">
        <f aca="false">INDEX(AP$12:AP$20,MATCH($C13,$Y$12:$Y$20,0))</f>
        <v>0</v>
      </c>
      <c r="L13" s="271" t="n">
        <f aca="false">INDEX(AW$12:AW$20,MATCH($C13,$Y$12:$Y$20,0))</f>
        <v>0</v>
      </c>
      <c r="M13" s="275" t="n">
        <f aca="false">INDEX(AU$12:AU$20,MATCH($C13,$Y$12:$Y$20,0))</f>
        <v>0</v>
      </c>
      <c r="N13" s="271" t="n">
        <f aca="false">INDEX(BB$12:BB$20,MATCH($C13,$Y$12:$Y$20,0))</f>
        <v>0</v>
      </c>
      <c r="O13" s="275" t="n">
        <f aca="false">INDEX(AZ$12:AZ$20,MATCH($C13,$Y$12:$Y$20,0))</f>
        <v>0</v>
      </c>
      <c r="P13" s="271" t="n">
        <f aca="false">INDEX(BG$12:BG$20,MATCH($C13,$Y$12:$Y$20,0))</f>
        <v>0</v>
      </c>
      <c r="Q13" s="275" t="n">
        <f aca="false">INDEX(BE$12:BE$20,MATCH($C13,$Y$12:$Y$20,0))</f>
        <v>0</v>
      </c>
      <c r="R13" s="271" t="n">
        <f aca="false">INDEX(BL$12:BL$20,MATCH($C13,$Y$12:$Y$20,0))</f>
        <v>0</v>
      </c>
      <c r="S13" s="275" t="n">
        <f aca="false">INDEX(BJ$12:BJ$20,MATCH($C13,$Y$12:$Y$20,0))</f>
        <v>0</v>
      </c>
      <c r="T13" s="271" t="n">
        <f aca="false">INDEX(BQ$12:BQ$20,MATCH($C13,$Y$12:$Y$20,0))</f>
        <v>0</v>
      </c>
      <c r="U13" s="273" t="n">
        <f aca="false">INDEX(BO$12:BO$20,MATCH($C13,$Y$12:$Y$20,0))</f>
        <v>0</v>
      </c>
      <c r="W13" s="235" t="str">
        <f aca="false">Einzelwertung!G13</f>
        <v>Frei</v>
      </c>
      <c r="X13" s="265" t="str">
        <f aca="false">Einzelwertung!H13</f>
        <v> </v>
      </c>
      <c r="Y13" s="266" t="n">
        <f aca="false">IF(ISERROR(Z13),0,Z13)</f>
        <v>0.0062</v>
      </c>
      <c r="Z13" s="255" t="n">
        <f aca="false">SUM(AA13+AH13+AM13+AR13+AW13+BB13+BG13+BL13+BQ13)</f>
        <v>0.0062</v>
      </c>
      <c r="AA13" s="255" t="n">
        <v>0.0062</v>
      </c>
      <c r="AB13" s="255" t="n">
        <f aca="false">IF(ISERROR(AC13),0,AC13)</f>
        <v>0</v>
      </c>
      <c r="AC13" s="252" t="e">
        <f aca="false">SUM(AF13,AK13,AP13,AU13,AZ13,BE13,BJ13,BO13)/AD13</f>
        <v>#DIV/0!</v>
      </c>
      <c r="AD13" s="252" t="n">
        <f aca="false">COUNTIF(AF13:BR13,"&gt;0")/4</f>
        <v>0</v>
      </c>
      <c r="AE13" s="239"/>
      <c r="AF13" s="267" t="n">
        <f aca="false">IF(ISERROR(AG13),0,AG13)</f>
        <v>0</v>
      </c>
      <c r="AG13" s="268" t="e">
        <f aca="false">INDEX(Einzelwertung!AM$3:AM$56,MATCH(Mannschaftswer!W13,Einzelwertung!AK$3:AK$56,0))</f>
        <v>#N/A</v>
      </c>
      <c r="AH13" s="268" t="n">
        <f aca="false">IF(ISERROR(AI13),0,AI13)</f>
        <v>0</v>
      </c>
      <c r="AI13" s="255" t="e">
        <f aca="false">INDEX(Einzelwertung!AO$3:AO$56,MATCH(Mannschaftswer!W13,Einzelwertung!AK$3:AK$56,0))</f>
        <v>#N/A</v>
      </c>
      <c r="AJ13" s="238"/>
      <c r="AK13" s="255" t="n">
        <f aca="false">IF(ISERROR(AL13),0,AL13)</f>
        <v>0</v>
      </c>
      <c r="AL13" s="238" t="e">
        <f aca="false">INDEX(Einzelwertung!AS$3:AS$56,MATCH(Mannschaftswer!W13,Einzelwertung!AQ$3:AQ$56,0))</f>
        <v>#N/A</v>
      </c>
      <c r="AM13" s="238" t="n">
        <f aca="false">IF(ISERROR(AN13),0,AN13)</f>
        <v>0</v>
      </c>
      <c r="AN13" s="238" t="e">
        <f aca="false">INDEX(Einzelwertung!AU$3:AU$56,MATCH(Mannschaftswer!W13,Einzelwertung!AQ$3:AQ$56,0))</f>
        <v>#N/A</v>
      </c>
      <c r="AO13" s="238"/>
      <c r="AP13" s="232" t="n">
        <f aca="false">IF(ISERROR(AQ13),0,AQ13)</f>
        <v>0</v>
      </c>
      <c r="AQ13" s="232" t="e">
        <f aca="false">INDEX(Einzelwertung!AY$3:AY$56,MATCH(Mannschaftswer!W13,Einzelwertung!AW$3:AW$56,0))</f>
        <v>#N/A</v>
      </c>
      <c r="AR13" s="232" t="n">
        <f aca="false">IF(ISERROR(AS13),0,AS13)</f>
        <v>0</v>
      </c>
      <c r="AS13" s="232" t="e">
        <f aca="false">INDEX(Einzelwertung!BA$3:BA$56,MATCH(Mannschaftswer!W13,Einzelwertung!AW$3:AW$56,0))</f>
        <v>#N/A</v>
      </c>
      <c r="AU13" s="232" t="n">
        <f aca="false">IF(ISERROR(AV13),0,AV13)</f>
        <v>0</v>
      </c>
      <c r="AV13" s="232" t="e">
        <f aca="false">INDEX(Einzelwertung!BE$3:BE$56,MATCH(Mannschaftswer!W13,Einzelwertung!BC$3:BC$56,0))</f>
        <v>#N/A</v>
      </c>
      <c r="AW13" s="232" t="n">
        <f aca="false">IF(ISERROR(AX13),0,AX13)</f>
        <v>0</v>
      </c>
      <c r="AX13" s="232" t="e">
        <f aca="false">INDEX(Einzelwertung!BG$3:BG$56,MATCH(Mannschaftswer!W13,Einzelwertung!BC$3:BC$56,0))</f>
        <v>#N/A</v>
      </c>
      <c r="AZ13" s="228" t="n">
        <f aca="false">IF(ISERROR(BA13),0,BA13)</f>
        <v>0</v>
      </c>
      <c r="BA13" s="228" t="e">
        <f aca="false">INDEX(Einzelwertung!BM$3:BM$56,MATCH(Mannschaftswer!W13,Einzelwertung!BK$3:BK$56,0))</f>
        <v>#N/A</v>
      </c>
      <c r="BB13" s="228" t="n">
        <f aca="false">IF(ISERROR(BC13),0,BC13)</f>
        <v>0</v>
      </c>
      <c r="BC13" s="228" t="e">
        <f aca="false">INDEX(Einzelwertung!BO$3:BO$56,MATCH(Mannschaftswer!W13,Einzelwertung!BK$3:BK$56,0))</f>
        <v>#N/A</v>
      </c>
      <c r="BE13" s="232" t="n">
        <f aca="false">IF(ISERROR(BF13),0,BF13)</f>
        <v>0</v>
      </c>
      <c r="BF13" s="232" t="e">
        <f aca="false">INDEX(Einzelwertung!BS$3:BS$56,MATCH(Mannschaftswer!W13,Einzelwertung!BQ$3:BQ$56,0))</f>
        <v>#N/A</v>
      </c>
      <c r="BG13" s="232" t="n">
        <f aca="false">IF(ISERROR(BH13),0,BH13)</f>
        <v>0</v>
      </c>
      <c r="BH13" s="232" t="e">
        <f aca="false">INDEX(Einzelwertung!BU$3:BU$56,MATCH(Mannschaftswer!W13,Einzelwertung!BQ$3:BQ$56,0))</f>
        <v>#N/A</v>
      </c>
      <c r="BJ13" s="232" t="n">
        <f aca="false">IF(ISERROR(BK13),0,BK13)</f>
        <v>0</v>
      </c>
      <c r="BK13" s="232" t="e">
        <f aca="false">INDEX(Einzelwertung!BY$3:BY$56,MATCH(Mannschaftswer!W13,Einzelwertung!BW$3:BW$56,0))</f>
        <v>#N/A</v>
      </c>
      <c r="BL13" s="232" t="n">
        <f aca="false">IF(ISERROR(BM13),0,BM13)</f>
        <v>0</v>
      </c>
      <c r="BM13" s="232" t="e">
        <f aca="false">INDEX(Einzelwertung!CA$3:CA$56,MATCH(Mannschaftswer!W13,Einzelwertung!BW$3:BW$56,0))</f>
        <v>#N/A</v>
      </c>
      <c r="BO13" s="232" t="n">
        <f aca="false">IF(ISERROR(BP13),0,BP13)</f>
        <v>0</v>
      </c>
      <c r="BP13" s="232" t="e">
        <f aca="false">INDEX(Einzelwertung!CE$3:CE$56,MATCH(Mannschaftswer!W13,Einzelwertung!CC$3:CC$56,0))</f>
        <v>#N/A</v>
      </c>
      <c r="BQ13" s="232" t="n">
        <f aca="false">IF(ISERROR(BR13),0,BR13)</f>
        <v>0</v>
      </c>
      <c r="BR13" s="232" t="e">
        <f aca="false">INDEX(Einzelwertung!CG$3:CG$56,MATCH(Mannschaftswer!W13,Einzelwertung!CC$3:CC$56,0))</f>
        <v>#N/A</v>
      </c>
    </row>
    <row r="14" customFormat="false" ht="13.2" hidden="true" customHeight="false" outlineLevel="0" collapsed="false">
      <c r="A14" s="277" t="str">
        <f aca="false">INDEX(W$12:W$20,MATCH(C14,Y$12:Y$20,0))</f>
        <v>Frei</v>
      </c>
      <c r="B14" s="278" t="str">
        <f aca="false">INDEX(X$12:X$20,MATCH(C14,Z$12:Z$20,0))</f>
        <v> </v>
      </c>
      <c r="C14" s="279" t="n">
        <f aca="false">LARGE(Y$12:Y$20,ROW()-11)</f>
        <v>0.0061</v>
      </c>
      <c r="D14" s="280" t="n">
        <f aca="false">INDEX(AB$12:AB$20,MATCH(C14,Y$12:Y$20,0))</f>
        <v>0</v>
      </c>
      <c r="E14" s="281" t="n">
        <f aca="false">INDEX(AD$12:AD$20,MATCH(C14,Y$12:Y$20,0))</f>
        <v>0</v>
      </c>
      <c r="F14" s="282" t="n">
        <f aca="false">INDEX(AH$12:AH$20,MATCH($C14,$Y$12:$Y$20,0))</f>
        <v>0</v>
      </c>
      <c r="G14" s="283" t="n">
        <f aca="false">INDEX(AF$12:AF$20,MATCH($C14,$Y$12:$Y$20,0))</f>
        <v>0</v>
      </c>
      <c r="H14" s="279" t="n">
        <f aca="false">INDEX(AM$12:AM$20,MATCH($C14,$Y$12:$Y$20,0))</f>
        <v>0</v>
      </c>
      <c r="I14" s="283" t="n">
        <f aca="false">INDEX(AK$12:AK$20,MATCH($C14,$Y$12:$Y$20,0))</f>
        <v>0</v>
      </c>
      <c r="J14" s="284" t="n">
        <f aca="false">INDEX(AR$12:AR$20,MATCH($C14,$Y$12:$Y$20,0))</f>
        <v>0</v>
      </c>
      <c r="K14" s="283" t="n">
        <f aca="false">INDEX(AP$12:AP$20,MATCH($C14,$Y$12:$Y$20,0))</f>
        <v>0</v>
      </c>
      <c r="L14" s="279" t="n">
        <f aca="false">INDEX(AW$12:AW$20,MATCH($C14,$Y$12:$Y$20,0))</f>
        <v>0</v>
      </c>
      <c r="M14" s="283" t="n">
        <f aca="false">INDEX(AU$12:AU$20,MATCH($C14,$Y$12:$Y$20,0))</f>
        <v>0</v>
      </c>
      <c r="N14" s="279" t="n">
        <f aca="false">INDEX(BB$12:BB$20,MATCH($C14,$Y$12:$Y$20,0))</f>
        <v>0</v>
      </c>
      <c r="O14" s="283" t="n">
        <f aca="false">INDEX(AZ$12:AZ$20,MATCH($C14,$Y$12:$Y$20,0))</f>
        <v>0</v>
      </c>
      <c r="P14" s="279" t="n">
        <f aca="false">INDEX(BG$12:BG$20,MATCH($C14,$Y$12:$Y$20,0))</f>
        <v>0</v>
      </c>
      <c r="Q14" s="283" t="n">
        <f aca="false">INDEX(BE$12:BE$20,MATCH($C14,$Y$12:$Y$20,0))</f>
        <v>0</v>
      </c>
      <c r="R14" s="279" t="n">
        <f aca="false">INDEX(BL$12:BL$20,MATCH($C14,$Y$12:$Y$20,0))</f>
        <v>0</v>
      </c>
      <c r="S14" s="283" t="n">
        <f aca="false">INDEX(BJ$12:BJ$20,MATCH($C14,$Y$12:$Y$20,0))</f>
        <v>0</v>
      </c>
      <c r="T14" s="279" t="n">
        <f aca="false">INDEX(BQ$12:BQ$20,MATCH($C14,$Y$12:$Y$20,0))</f>
        <v>0</v>
      </c>
      <c r="U14" s="281" t="n">
        <f aca="false">INDEX(BO$12:BO$20,MATCH($C14,$Y$12:$Y$20,0))</f>
        <v>0</v>
      </c>
      <c r="W14" s="235" t="str">
        <f aca="false">Einzelwertung!G14</f>
        <v>Frei</v>
      </c>
      <c r="X14" s="265" t="str">
        <f aca="false">Einzelwertung!H14</f>
        <v> </v>
      </c>
      <c r="Y14" s="266" t="n">
        <f aca="false">IF(ISERROR(Z14),0,Z14)</f>
        <v>0.0061</v>
      </c>
      <c r="Z14" s="255" t="n">
        <f aca="false">SUM(AA14+AH14+AM14+AR14+AW14+BB14+BG14+BL14+BQ14)</f>
        <v>0.0061</v>
      </c>
      <c r="AA14" s="255" t="n">
        <v>0.0061</v>
      </c>
      <c r="AB14" s="255" t="n">
        <f aca="false">IF(ISERROR(AC14),0,AC14)</f>
        <v>0</v>
      </c>
      <c r="AC14" s="252" t="e">
        <f aca="false">SUM(AF14,AK14,AP14,AU14,AZ14,BE14,BJ14,BO14)/AD14</f>
        <v>#DIV/0!</v>
      </c>
      <c r="AD14" s="252" t="n">
        <f aca="false">COUNTIF(AF14:BR14,"&gt;0")/4</f>
        <v>0</v>
      </c>
      <c r="AE14" s="239"/>
      <c r="AF14" s="267" t="n">
        <f aca="false">IF(ISERROR(AG14),0,AG14)</f>
        <v>0</v>
      </c>
      <c r="AG14" s="268" t="e">
        <f aca="false">INDEX(Einzelwertung!AM$3:AM$56,MATCH(Mannschaftswer!W14,Einzelwertung!AK$3:AK$56,0))</f>
        <v>#N/A</v>
      </c>
      <c r="AH14" s="268" t="n">
        <f aca="false">IF(ISERROR(AI14),0,AI14)</f>
        <v>0</v>
      </c>
      <c r="AI14" s="255" t="e">
        <f aca="false">INDEX(Einzelwertung!AO$3:AO$56,MATCH(Mannschaftswer!W14,Einzelwertung!AK$3:AK$56,0))</f>
        <v>#N/A</v>
      </c>
      <c r="AJ14" s="238"/>
      <c r="AK14" s="255" t="n">
        <f aca="false">IF(ISERROR(AL14),0,AL14)</f>
        <v>0</v>
      </c>
      <c r="AL14" s="238" t="e">
        <f aca="false">INDEX(Einzelwertung!AS$3:AS$56,MATCH(Mannschaftswer!W14,Einzelwertung!AQ$3:AQ$56,0))</f>
        <v>#N/A</v>
      </c>
      <c r="AM14" s="238" t="n">
        <f aca="false">IF(ISERROR(AN14),0,AN14)</f>
        <v>0</v>
      </c>
      <c r="AN14" s="238" t="e">
        <f aca="false">INDEX(Einzelwertung!AU$3:AU$56,MATCH(Mannschaftswer!W14,Einzelwertung!AQ$3:AQ$56,0))</f>
        <v>#N/A</v>
      </c>
      <c r="AO14" s="238"/>
      <c r="AP14" s="232" t="n">
        <f aca="false">IF(ISERROR(AQ14),0,AQ14)</f>
        <v>0</v>
      </c>
      <c r="AQ14" s="232" t="e">
        <f aca="false">INDEX(Einzelwertung!AY$3:AY$56,MATCH(Mannschaftswer!W14,Einzelwertung!AW$3:AW$56,0))</f>
        <v>#N/A</v>
      </c>
      <c r="AR14" s="232" t="n">
        <f aca="false">IF(ISERROR(AS14),0,AS14)</f>
        <v>0</v>
      </c>
      <c r="AS14" s="232" t="e">
        <f aca="false">INDEX(Einzelwertung!BA$3:BA$56,MATCH(Mannschaftswer!W14,Einzelwertung!AW$3:AW$56,0))</f>
        <v>#N/A</v>
      </c>
      <c r="AU14" s="232" t="n">
        <f aca="false">IF(ISERROR(AV14),0,AV14)</f>
        <v>0</v>
      </c>
      <c r="AV14" s="232" t="e">
        <f aca="false">INDEX(Einzelwertung!BE$3:BE$56,MATCH(Mannschaftswer!W14,Einzelwertung!BC$3:BC$56,0))</f>
        <v>#N/A</v>
      </c>
      <c r="AW14" s="232" t="n">
        <f aca="false">IF(ISERROR(AX14),0,AX14)</f>
        <v>0</v>
      </c>
      <c r="AX14" s="232" t="e">
        <f aca="false">INDEX(Einzelwertung!BG$3:BG$56,MATCH(Mannschaftswer!W14,Einzelwertung!BC$3:BC$56,0))</f>
        <v>#N/A</v>
      </c>
      <c r="AZ14" s="228" t="n">
        <f aca="false">IF(ISERROR(BA14),0,BA14)</f>
        <v>0</v>
      </c>
      <c r="BA14" s="228" t="e">
        <f aca="false">INDEX(Einzelwertung!BM$3:BM$56,MATCH(Mannschaftswer!W14,Einzelwertung!BK$3:BK$56,0))</f>
        <v>#N/A</v>
      </c>
      <c r="BB14" s="228" t="n">
        <f aca="false">IF(ISERROR(BC14),0,BC14)</f>
        <v>0</v>
      </c>
      <c r="BC14" s="228" t="e">
        <f aca="false">INDEX(Einzelwertung!BO$3:BO$56,MATCH(Mannschaftswer!W14,Einzelwertung!BK$3:BK$56,0))</f>
        <v>#N/A</v>
      </c>
      <c r="BE14" s="232" t="n">
        <f aca="false">IF(ISERROR(BF14),0,BF14)</f>
        <v>0</v>
      </c>
      <c r="BF14" s="232" t="e">
        <f aca="false">INDEX(Einzelwertung!BS$3:BS$56,MATCH(Mannschaftswer!W14,Einzelwertung!BQ$3:BQ$56,0))</f>
        <v>#N/A</v>
      </c>
      <c r="BG14" s="232" t="n">
        <f aca="false">IF(ISERROR(BH14),0,BH14)</f>
        <v>0</v>
      </c>
      <c r="BH14" s="232" t="e">
        <f aca="false">INDEX(Einzelwertung!BU$3:BU$56,MATCH(Mannschaftswer!W14,Einzelwertung!BQ$3:BQ$56,0))</f>
        <v>#N/A</v>
      </c>
      <c r="BJ14" s="232" t="n">
        <f aca="false">IF(ISERROR(BK14),0,BK14)</f>
        <v>0</v>
      </c>
      <c r="BK14" s="232" t="e">
        <f aca="false">INDEX(Einzelwertung!BY$3:BY$56,MATCH(Mannschaftswer!W14,Einzelwertung!BW$3:BW$56,0))</f>
        <v>#N/A</v>
      </c>
      <c r="BL14" s="232" t="n">
        <f aca="false">IF(ISERROR(BM14),0,BM14)</f>
        <v>0</v>
      </c>
      <c r="BM14" s="232" t="e">
        <f aca="false">INDEX(Einzelwertung!CA$3:CA$56,MATCH(Mannschaftswer!W14,Einzelwertung!BW$3:BW$56,0))</f>
        <v>#N/A</v>
      </c>
      <c r="BO14" s="232" t="n">
        <f aca="false">IF(ISERROR(BP14),0,BP14)</f>
        <v>0</v>
      </c>
      <c r="BP14" s="232" t="e">
        <f aca="false">INDEX(Einzelwertung!CE$3:CE$56,MATCH(Mannschaftswer!W14,Einzelwertung!CC$3:CC$56,0))</f>
        <v>#N/A</v>
      </c>
      <c r="BQ14" s="232" t="n">
        <f aca="false">IF(ISERROR(BR14),0,BR14)</f>
        <v>0</v>
      </c>
      <c r="BR14" s="232" t="e">
        <f aca="false">INDEX(Einzelwertung!CG$3:CG$56,MATCH(Mannschaftswer!W14,Einzelwertung!CC$3:CC$56,0))</f>
        <v>#N/A</v>
      </c>
    </row>
    <row r="15" customFormat="false" ht="13.2" hidden="true" customHeight="false" outlineLevel="0" collapsed="false">
      <c r="A15" s="269" t="str">
        <f aca="false">INDEX(W$12:W$20,MATCH(C15,Y$12:Y$20,0))</f>
        <v>Frei</v>
      </c>
      <c r="B15" s="270" t="str">
        <f aca="false">INDEX(X$12:X$20,MATCH(C15,Z$12:Z$20,0))</f>
        <v> </v>
      </c>
      <c r="C15" s="271" t="n">
        <f aca="false">LARGE(Y$12:Y$20,ROW()-11)</f>
        <v>0.006</v>
      </c>
      <c r="D15" s="272" t="n">
        <f aca="false">INDEX(AB$12:AB$20,MATCH(C15,Y$12:Y$20,0))</f>
        <v>0</v>
      </c>
      <c r="E15" s="273" t="n">
        <f aca="false">INDEX(AD$12:AD$20,MATCH(C15,Y$12:Y$20,0))</f>
        <v>0</v>
      </c>
      <c r="F15" s="274" t="n">
        <f aca="false">INDEX(AH$12:AH$20,MATCH($C15,$Y$12:$Y$20,0))</f>
        <v>0</v>
      </c>
      <c r="G15" s="275" t="n">
        <f aca="false">INDEX(AF$12:AF$20,MATCH($C15,$Y$12:$Y$20,0))</f>
        <v>0</v>
      </c>
      <c r="H15" s="271" t="n">
        <f aca="false">INDEX(AM$12:AM$20,MATCH($C15,$Y$12:$Y$20,0))</f>
        <v>0</v>
      </c>
      <c r="I15" s="275" t="n">
        <f aca="false">INDEX(AK$12:AK$20,MATCH($C15,$Y$12:$Y$20,0))</f>
        <v>0</v>
      </c>
      <c r="J15" s="276" t="n">
        <f aca="false">INDEX(AR$12:AR$20,MATCH($C15,$Y$12:$Y$20,0))</f>
        <v>0</v>
      </c>
      <c r="K15" s="275" t="n">
        <f aca="false">INDEX(AP$12:AP$20,MATCH($C15,$Y$12:$Y$20,0))</f>
        <v>0</v>
      </c>
      <c r="L15" s="271" t="n">
        <f aca="false">INDEX(AW$12:AW$20,MATCH($C15,$Y$12:$Y$20,0))</f>
        <v>0</v>
      </c>
      <c r="M15" s="275" t="n">
        <f aca="false">INDEX(AU$12:AU$20,MATCH($C15,$Y$12:$Y$20,0))</f>
        <v>0</v>
      </c>
      <c r="N15" s="271" t="n">
        <f aca="false">INDEX(BB$12:BB$20,MATCH($C15,$Y$12:$Y$20,0))</f>
        <v>0</v>
      </c>
      <c r="O15" s="275" t="n">
        <f aca="false">INDEX(AZ$12:AZ$20,MATCH($C15,$Y$12:$Y$20,0))</f>
        <v>0</v>
      </c>
      <c r="P15" s="271" t="n">
        <f aca="false">INDEX(BG$12:BG$20,MATCH($C15,$Y$12:$Y$20,0))</f>
        <v>0</v>
      </c>
      <c r="Q15" s="275" t="n">
        <f aca="false">INDEX(BE$12:BE$20,MATCH($C15,$Y$12:$Y$20,0))</f>
        <v>0</v>
      </c>
      <c r="R15" s="271" t="n">
        <f aca="false">INDEX(BL$12:BL$20,MATCH($C15,$Y$12:$Y$20,0))</f>
        <v>0</v>
      </c>
      <c r="S15" s="275" t="n">
        <f aca="false">INDEX(BJ$12:BJ$20,MATCH($C15,$Y$12:$Y$20,0))</f>
        <v>0</v>
      </c>
      <c r="T15" s="271" t="n">
        <f aca="false">INDEX(BQ$12:BQ$20,MATCH($C15,$Y$12:$Y$20,0))</f>
        <v>0</v>
      </c>
      <c r="U15" s="273" t="n">
        <f aca="false">INDEX(BO$12:BO$20,MATCH($C15,$Y$12:$Y$20,0))</f>
        <v>0</v>
      </c>
      <c r="W15" s="235" t="str">
        <f aca="false">Einzelwertung!G15</f>
        <v>Frei</v>
      </c>
      <c r="X15" s="265" t="str">
        <f aca="false">Einzelwertung!H15</f>
        <v> </v>
      </c>
      <c r="Y15" s="266" t="n">
        <f aca="false">IF(ISERROR(Z15),0,Z15)</f>
        <v>0.006</v>
      </c>
      <c r="Z15" s="255" t="n">
        <f aca="false">SUM(AA15+AH15+AM15+AR15+AW15+BB15+BG15+BL15+BQ15)</f>
        <v>0.006</v>
      </c>
      <c r="AA15" s="255" t="n">
        <v>0.006</v>
      </c>
      <c r="AB15" s="255" t="n">
        <f aca="false">IF(ISERROR(AC15),0,AC15)</f>
        <v>0</v>
      </c>
      <c r="AC15" s="252" t="e">
        <f aca="false">SUM(AF15,AK15,AP15,AU15,AZ15,BE15,BJ15,BO15)/AD15</f>
        <v>#DIV/0!</v>
      </c>
      <c r="AD15" s="252" t="n">
        <f aca="false">COUNTIF(AF15:BR15,"&gt;0")/4</f>
        <v>0</v>
      </c>
      <c r="AE15" s="239"/>
      <c r="AF15" s="267" t="n">
        <f aca="false">IF(ISERROR(AG15),0,AG15)</f>
        <v>0</v>
      </c>
      <c r="AG15" s="268" t="e">
        <f aca="false">INDEX(Einzelwertung!AM$3:AM$56,MATCH(Mannschaftswer!W15,Einzelwertung!AK$3:AK$56,0))</f>
        <v>#N/A</v>
      </c>
      <c r="AH15" s="268" t="n">
        <f aca="false">IF(ISERROR(AI15),0,AI15)</f>
        <v>0</v>
      </c>
      <c r="AI15" s="255" t="e">
        <f aca="false">INDEX(Einzelwertung!AO$3:AO$56,MATCH(Mannschaftswer!W15,Einzelwertung!AK$3:AK$56,0))</f>
        <v>#N/A</v>
      </c>
      <c r="AJ15" s="238"/>
      <c r="AK15" s="255" t="n">
        <f aca="false">IF(ISERROR(AL15),0,AL15)</f>
        <v>0</v>
      </c>
      <c r="AL15" s="238" t="e">
        <f aca="false">INDEX(Einzelwertung!AS$3:AS$56,MATCH(Mannschaftswer!W15,Einzelwertung!AQ$3:AQ$56,0))</f>
        <v>#N/A</v>
      </c>
      <c r="AM15" s="238" t="n">
        <f aca="false">IF(ISERROR(AN15),0,AN15)</f>
        <v>0</v>
      </c>
      <c r="AN15" s="238" t="e">
        <f aca="false">INDEX(Einzelwertung!AU$3:AU$56,MATCH(Mannschaftswer!W15,Einzelwertung!AQ$3:AQ$56,0))</f>
        <v>#N/A</v>
      </c>
      <c r="AO15" s="238"/>
      <c r="AP15" s="232" t="n">
        <f aca="false">IF(ISERROR(AQ15),0,AQ15)</f>
        <v>0</v>
      </c>
      <c r="AQ15" s="232" t="e">
        <f aca="false">INDEX(Einzelwertung!AY$3:AY$56,MATCH(Mannschaftswer!W15,Einzelwertung!AW$3:AW$56,0))</f>
        <v>#N/A</v>
      </c>
      <c r="AR15" s="232" t="n">
        <f aca="false">IF(ISERROR(AS15),0,AS15)</f>
        <v>0</v>
      </c>
      <c r="AS15" s="232" t="e">
        <f aca="false">INDEX(Einzelwertung!BA$3:BA$56,MATCH(Mannschaftswer!W15,Einzelwertung!AW$3:AW$56,0))</f>
        <v>#N/A</v>
      </c>
      <c r="AU15" s="232" t="n">
        <f aca="false">IF(ISERROR(AV15),0,AV15)</f>
        <v>0</v>
      </c>
      <c r="AV15" s="232" t="e">
        <f aca="false">INDEX(Einzelwertung!BE$3:BE$56,MATCH(Mannschaftswer!W15,Einzelwertung!BC$3:BC$56,0))</f>
        <v>#N/A</v>
      </c>
      <c r="AW15" s="232" t="n">
        <f aca="false">IF(ISERROR(AX15),0,AX15)</f>
        <v>0</v>
      </c>
      <c r="AX15" s="232" t="e">
        <f aca="false">INDEX(Einzelwertung!BG$3:BG$56,MATCH(Mannschaftswer!W15,Einzelwertung!BC$3:BC$56,0))</f>
        <v>#N/A</v>
      </c>
      <c r="AZ15" s="228" t="n">
        <f aca="false">IF(ISERROR(BA15),0,BA15)</f>
        <v>0</v>
      </c>
      <c r="BA15" s="228" t="e">
        <f aca="false">INDEX(Einzelwertung!BM$3:BM$56,MATCH(Mannschaftswer!W15,Einzelwertung!BK$3:BK$56,0))</f>
        <v>#N/A</v>
      </c>
      <c r="BB15" s="228" t="n">
        <f aca="false">IF(ISERROR(BC15),0,BC15)</f>
        <v>0</v>
      </c>
      <c r="BC15" s="228" t="e">
        <f aca="false">INDEX(Einzelwertung!BO$3:BO$56,MATCH(Mannschaftswer!W15,Einzelwertung!BK$3:BK$56,0))</f>
        <v>#N/A</v>
      </c>
      <c r="BE15" s="232" t="n">
        <f aca="false">IF(ISERROR(BF15),0,BF15)</f>
        <v>0</v>
      </c>
      <c r="BF15" s="232" t="e">
        <f aca="false">INDEX(Einzelwertung!BS$3:BS$56,MATCH(Mannschaftswer!W15,Einzelwertung!BQ$3:BQ$56,0))</f>
        <v>#N/A</v>
      </c>
      <c r="BG15" s="232" t="n">
        <f aca="false">IF(ISERROR(BH15),0,BH15)</f>
        <v>0</v>
      </c>
      <c r="BH15" s="232" t="e">
        <f aca="false">INDEX(Einzelwertung!BU$3:BU$56,MATCH(Mannschaftswer!W15,Einzelwertung!BQ$3:BQ$56,0))</f>
        <v>#N/A</v>
      </c>
      <c r="BJ15" s="232" t="n">
        <f aca="false">IF(ISERROR(BK15),0,BK15)</f>
        <v>0</v>
      </c>
      <c r="BK15" s="232" t="e">
        <f aca="false">INDEX(Einzelwertung!BY$3:BY$56,MATCH(Mannschaftswer!W15,Einzelwertung!BW$3:BW$56,0))</f>
        <v>#N/A</v>
      </c>
      <c r="BL15" s="232" t="n">
        <f aca="false">IF(ISERROR(BM15),0,BM15)</f>
        <v>0</v>
      </c>
      <c r="BM15" s="232" t="e">
        <f aca="false">INDEX(Einzelwertung!CA$3:CA$56,MATCH(Mannschaftswer!W15,Einzelwertung!BW$3:BW$56,0))</f>
        <v>#N/A</v>
      </c>
      <c r="BO15" s="232" t="n">
        <f aca="false">IF(ISERROR(BP15),0,BP15)</f>
        <v>0</v>
      </c>
      <c r="BP15" s="232" t="e">
        <f aca="false">INDEX(Einzelwertung!CE$3:CE$56,MATCH(Mannschaftswer!W15,Einzelwertung!CC$3:CC$56,0))</f>
        <v>#N/A</v>
      </c>
      <c r="BQ15" s="232" t="n">
        <f aca="false">IF(ISERROR(BR15),0,BR15)</f>
        <v>0</v>
      </c>
      <c r="BR15" s="232" t="e">
        <f aca="false">INDEX(Einzelwertung!CG$3:CG$56,MATCH(Mannschaftswer!W15,Einzelwertung!CC$3:CC$56,0))</f>
        <v>#N/A</v>
      </c>
    </row>
    <row r="16" customFormat="false" ht="13.2" hidden="true" customHeight="false" outlineLevel="0" collapsed="false">
      <c r="A16" s="277" t="str">
        <f aca="false">INDEX(W$12:W$20,MATCH(C16,Y$12:Y$20,0))</f>
        <v>Frei</v>
      </c>
      <c r="B16" s="278" t="str">
        <f aca="false">INDEX(X$12:X$20,MATCH(C16,Z$12:Z$20,0))</f>
        <v> </v>
      </c>
      <c r="C16" s="279" t="n">
        <f aca="false">LARGE(Y$12:Y$20,ROW()-11)</f>
        <v>0.0059</v>
      </c>
      <c r="D16" s="280" t="n">
        <f aca="false">INDEX(AB$12:AB$20,MATCH(C16,Y$12:Y$20,0))</f>
        <v>0</v>
      </c>
      <c r="E16" s="281" t="n">
        <f aca="false">INDEX(AD$12:AD$20,MATCH(C16,Y$12:Y$20,0))</f>
        <v>0</v>
      </c>
      <c r="F16" s="282" t="n">
        <f aca="false">INDEX(AH$12:AH$20,MATCH($C16,$Y$12:$Y$20,0))</f>
        <v>0</v>
      </c>
      <c r="G16" s="283" t="n">
        <f aca="false">INDEX(AF$12:AF$20,MATCH($C16,$Y$12:$Y$20,0))</f>
        <v>0</v>
      </c>
      <c r="H16" s="279" t="n">
        <f aca="false">INDEX(AM$12:AM$20,MATCH($C16,$Y$12:$Y$20,0))</f>
        <v>0</v>
      </c>
      <c r="I16" s="283" t="n">
        <f aca="false">INDEX(AK$12:AK$20,MATCH($C16,$Y$12:$Y$20,0))</f>
        <v>0</v>
      </c>
      <c r="J16" s="284" t="n">
        <f aca="false">INDEX(AR$12:AR$20,MATCH($C16,$Y$12:$Y$20,0))</f>
        <v>0</v>
      </c>
      <c r="K16" s="283" t="n">
        <f aca="false">INDEX(AP$12:AP$20,MATCH($C16,$Y$12:$Y$20,0))</f>
        <v>0</v>
      </c>
      <c r="L16" s="279" t="n">
        <f aca="false">INDEX(AW$12:AW$20,MATCH($C16,$Y$12:$Y$20,0))</f>
        <v>0</v>
      </c>
      <c r="M16" s="283" t="n">
        <f aca="false">INDEX(AU$12:AU$20,MATCH($C16,$Y$12:$Y$20,0))</f>
        <v>0</v>
      </c>
      <c r="N16" s="279" t="n">
        <f aca="false">INDEX(BB$12:BB$20,MATCH($C16,$Y$12:$Y$20,0))</f>
        <v>0</v>
      </c>
      <c r="O16" s="283" t="n">
        <f aca="false">INDEX(AZ$12:AZ$20,MATCH($C16,$Y$12:$Y$20,0))</f>
        <v>0</v>
      </c>
      <c r="P16" s="279" t="n">
        <f aca="false">INDEX(BG$12:BG$20,MATCH($C16,$Y$12:$Y$20,0))</f>
        <v>0</v>
      </c>
      <c r="Q16" s="283" t="n">
        <f aca="false">INDEX(BE$12:BE$20,MATCH($C16,$Y$12:$Y$20,0))</f>
        <v>0</v>
      </c>
      <c r="R16" s="279" t="n">
        <f aca="false">INDEX(BL$12:BL$20,MATCH($C16,$Y$12:$Y$20,0))</f>
        <v>0</v>
      </c>
      <c r="S16" s="283" t="n">
        <f aca="false">INDEX(BJ$12:BJ$20,MATCH($C16,$Y$12:$Y$20,0))</f>
        <v>0</v>
      </c>
      <c r="T16" s="279" t="n">
        <f aca="false">INDEX(BQ$12:BQ$20,MATCH($C16,$Y$12:$Y$20,0))</f>
        <v>0</v>
      </c>
      <c r="U16" s="281" t="n">
        <f aca="false">INDEX(BO$12:BO$20,MATCH($C16,$Y$12:$Y$20,0))</f>
        <v>0</v>
      </c>
      <c r="W16" s="228" t="str">
        <f aca="false">Einzelwertung!G16</f>
        <v>Frei</v>
      </c>
      <c r="X16" s="265" t="str">
        <f aca="false">Einzelwertung!H16</f>
        <v> </v>
      </c>
      <c r="Y16" s="266" t="n">
        <f aca="false">IF(ISERROR(Z16),0,Z16)</f>
        <v>0.0059</v>
      </c>
      <c r="Z16" s="255" t="n">
        <f aca="false">SUM(AA16+AH16+AM16+AR16+AW16+BB16+BG16+BL16+BQ16)</f>
        <v>0.0059</v>
      </c>
      <c r="AA16" s="255" t="n">
        <v>0.0059</v>
      </c>
      <c r="AB16" s="255" t="n">
        <f aca="false">IF(ISERROR(AC16),0,AC16)</f>
        <v>0</v>
      </c>
      <c r="AC16" s="252" t="e">
        <f aca="false">SUM(AF16,AK16,AP16,AU16,AZ16,BE16,BJ16,BO16)/AD16</f>
        <v>#DIV/0!</v>
      </c>
      <c r="AD16" s="252" t="n">
        <f aca="false">COUNTIF(AF16:BR16,"&gt;0")/4</f>
        <v>0</v>
      </c>
      <c r="AE16" s="239"/>
      <c r="AF16" s="267" t="n">
        <f aca="false">IF(ISERROR(AG16),0,AG16)</f>
        <v>0</v>
      </c>
      <c r="AG16" s="268" t="e">
        <f aca="false">INDEX(Einzelwertung!AM$3:AM$56,MATCH(Mannschaftswer!W16,Einzelwertung!AK$3:AK$56,0))</f>
        <v>#N/A</v>
      </c>
      <c r="AH16" s="268" t="n">
        <f aca="false">IF(ISERROR(AI16),0,AI16)</f>
        <v>0</v>
      </c>
      <c r="AI16" s="255" t="e">
        <f aca="false">INDEX(Einzelwertung!AO$3:AO$56,MATCH(Mannschaftswer!W16,Einzelwertung!AK$3:AK$56,0))</f>
        <v>#N/A</v>
      </c>
      <c r="AJ16" s="238"/>
      <c r="AK16" s="255" t="n">
        <f aca="false">IF(ISERROR(AL16),0,AL16)</f>
        <v>0</v>
      </c>
      <c r="AL16" s="238" t="e">
        <f aca="false">INDEX(Einzelwertung!AS$3:AS$56,MATCH(Mannschaftswer!W16,Einzelwertung!AQ$3:AQ$56,0))</f>
        <v>#N/A</v>
      </c>
      <c r="AM16" s="238" t="n">
        <f aca="false">IF(ISERROR(AN16),0,AN16)</f>
        <v>0</v>
      </c>
      <c r="AN16" s="238" t="e">
        <f aca="false">INDEX(Einzelwertung!AU$3:AU$56,MATCH(Mannschaftswer!W16,Einzelwertung!AQ$3:AQ$56,0))</f>
        <v>#N/A</v>
      </c>
      <c r="AO16" s="238"/>
      <c r="AP16" s="232" t="n">
        <f aca="false">IF(ISERROR(AQ16),0,AQ16)</f>
        <v>0</v>
      </c>
      <c r="AQ16" s="232" t="e">
        <f aca="false">INDEX(Einzelwertung!AY$3:AY$56,MATCH(Mannschaftswer!W16,Einzelwertung!AW$3:AW$56,0))</f>
        <v>#N/A</v>
      </c>
      <c r="AR16" s="232" t="n">
        <f aca="false">IF(ISERROR(AS16),0,AS16)</f>
        <v>0</v>
      </c>
      <c r="AS16" s="232" t="e">
        <f aca="false">INDEX(Einzelwertung!BA$3:BA$56,MATCH(Mannschaftswer!W16,Einzelwertung!AW$3:AW$56,0))</f>
        <v>#N/A</v>
      </c>
      <c r="AU16" s="232" t="n">
        <f aca="false">IF(ISERROR(AV16),0,AV16)</f>
        <v>0</v>
      </c>
      <c r="AV16" s="232" t="e">
        <f aca="false">INDEX(Einzelwertung!BE$3:BE$56,MATCH(Mannschaftswer!W16,Einzelwertung!BC$3:BC$56,0))</f>
        <v>#N/A</v>
      </c>
      <c r="AW16" s="232" t="n">
        <f aca="false">IF(ISERROR(AX16),0,AX16)</f>
        <v>0</v>
      </c>
      <c r="AX16" s="232" t="e">
        <f aca="false">INDEX(Einzelwertung!BG$3:BG$56,MATCH(Mannschaftswer!W16,Einzelwertung!BC$3:BC$56,0))</f>
        <v>#N/A</v>
      </c>
      <c r="AZ16" s="228" t="n">
        <f aca="false">IF(ISERROR(BA16),0,BA16)</f>
        <v>0</v>
      </c>
      <c r="BA16" s="228" t="e">
        <f aca="false">INDEX(Einzelwertung!BM$3:BM$56,MATCH(Mannschaftswer!W16,Einzelwertung!BK$3:BK$56,0))</f>
        <v>#N/A</v>
      </c>
      <c r="BB16" s="228" t="n">
        <f aca="false">IF(ISERROR(BC16),0,BC16)</f>
        <v>0</v>
      </c>
      <c r="BC16" s="228" t="e">
        <f aca="false">INDEX(Einzelwertung!BO$3:BO$56,MATCH(Mannschaftswer!W16,Einzelwertung!BK$3:BK$56,0))</f>
        <v>#N/A</v>
      </c>
      <c r="BE16" s="232" t="n">
        <f aca="false">IF(ISERROR(BF16),0,BF16)</f>
        <v>0</v>
      </c>
      <c r="BF16" s="232" t="e">
        <f aca="false">INDEX(Einzelwertung!BS$3:BS$56,MATCH(Mannschaftswer!W16,Einzelwertung!BQ$3:BQ$56,0))</f>
        <v>#N/A</v>
      </c>
      <c r="BG16" s="232" t="n">
        <f aca="false">IF(ISERROR(BH16),0,BH16)</f>
        <v>0</v>
      </c>
      <c r="BH16" s="232" t="e">
        <f aca="false">INDEX(Einzelwertung!BU$3:BU$56,MATCH(Mannschaftswer!W16,Einzelwertung!BQ$3:BQ$56,0))</f>
        <v>#N/A</v>
      </c>
      <c r="BJ16" s="232" t="n">
        <f aca="false">IF(ISERROR(BK16),0,BK16)</f>
        <v>0</v>
      </c>
      <c r="BK16" s="232" t="e">
        <f aca="false">INDEX(Einzelwertung!BY$3:BY$56,MATCH(Mannschaftswer!W16,Einzelwertung!BW$3:BW$56,0))</f>
        <v>#N/A</v>
      </c>
      <c r="BL16" s="232" t="n">
        <f aca="false">IF(ISERROR(BM16),0,BM16)</f>
        <v>0</v>
      </c>
      <c r="BM16" s="232" t="e">
        <f aca="false">INDEX(Einzelwertung!CA$3:CA$56,MATCH(Mannschaftswer!W16,Einzelwertung!BW$3:BW$56,0))</f>
        <v>#N/A</v>
      </c>
      <c r="BO16" s="232" t="n">
        <f aca="false">IF(ISERROR(BP16),0,BP16)</f>
        <v>0</v>
      </c>
      <c r="BP16" s="232" t="e">
        <f aca="false">INDEX(Einzelwertung!CE$3:CE$56,MATCH(Mannschaftswer!W16,Einzelwertung!CC$3:CC$56,0))</f>
        <v>#N/A</v>
      </c>
      <c r="BQ16" s="232" t="n">
        <f aca="false">IF(ISERROR(BR16),0,BR16)</f>
        <v>0</v>
      </c>
      <c r="BR16" s="232" t="e">
        <f aca="false">INDEX(Einzelwertung!CG$3:CG$56,MATCH(Mannschaftswer!W16,Einzelwertung!CC$3:CC$56,0))</f>
        <v>#N/A</v>
      </c>
    </row>
    <row r="17" customFormat="false" ht="13.2" hidden="true" customHeight="false" outlineLevel="0" collapsed="false">
      <c r="A17" s="269" t="str">
        <f aca="false">INDEX(W$12:W$20,MATCH(C17,Y$12:Y$20,0))</f>
        <v>Frei</v>
      </c>
      <c r="B17" s="270" t="str">
        <f aca="false">INDEX(X$12:X$20,MATCH(C17,Z$12:Z$20,0))</f>
        <v> </v>
      </c>
      <c r="C17" s="271" t="n">
        <f aca="false">LARGE(Y$12:Y$20,ROW()-11)</f>
        <v>0.0058</v>
      </c>
      <c r="D17" s="272" t="n">
        <f aca="false">INDEX(AB$12:AB$20,MATCH(C17,Y$12:Y$20,0))</f>
        <v>0</v>
      </c>
      <c r="E17" s="273" t="n">
        <f aca="false">INDEX(AD$12:AD$20,MATCH(C17,Y$12:Y$20,0))</f>
        <v>0</v>
      </c>
      <c r="F17" s="274" t="n">
        <f aca="false">INDEX(AH$12:AH$20,MATCH($C17,$Y$12:$Y$20,0))</f>
        <v>0</v>
      </c>
      <c r="G17" s="275" t="n">
        <f aca="false">INDEX(AF$12:AF$20,MATCH($C17,$Y$12:$Y$20,0))</f>
        <v>0</v>
      </c>
      <c r="H17" s="271" t="n">
        <f aca="false">INDEX(AM$12:AM$20,MATCH($C17,$Y$12:$Y$20,0))</f>
        <v>0</v>
      </c>
      <c r="I17" s="275" t="n">
        <f aca="false">INDEX(AK$12:AK$20,MATCH($C17,$Y$12:$Y$20,0))</f>
        <v>0</v>
      </c>
      <c r="J17" s="276" t="n">
        <f aca="false">INDEX(AR$12:AR$20,MATCH($C17,$Y$12:$Y$20,0))</f>
        <v>0</v>
      </c>
      <c r="K17" s="275" t="n">
        <f aca="false">INDEX(AP$12:AP$20,MATCH($C17,$Y$12:$Y$20,0))</f>
        <v>0</v>
      </c>
      <c r="L17" s="271" t="n">
        <f aca="false">INDEX(AW$12:AW$20,MATCH($C17,$Y$12:$Y$20,0))</f>
        <v>0</v>
      </c>
      <c r="M17" s="275" t="n">
        <f aca="false">INDEX(AU$12:AU$20,MATCH($C17,$Y$12:$Y$20,0))</f>
        <v>0</v>
      </c>
      <c r="N17" s="271" t="n">
        <f aca="false">INDEX(BB$12:BB$20,MATCH($C17,$Y$12:$Y$20,0))</f>
        <v>0</v>
      </c>
      <c r="O17" s="275" t="n">
        <f aca="false">INDEX(AZ$12:AZ$20,MATCH($C17,$Y$12:$Y$20,0))</f>
        <v>0</v>
      </c>
      <c r="P17" s="271" t="n">
        <f aca="false">INDEX(BG$12:BG$20,MATCH($C17,$Y$12:$Y$20,0))</f>
        <v>0</v>
      </c>
      <c r="Q17" s="275" t="n">
        <f aca="false">INDEX(BE$12:BE$20,MATCH($C17,$Y$12:$Y$20,0))</f>
        <v>0</v>
      </c>
      <c r="R17" s="271" t="n">
        <f aca="false">INDEX(BL$12:BL$20,MATCH($C17,$Y$12:$Y$20,0))</f>
        <v>0</v>
      </c>
      <c r="S17" s="275" t="n">
        <f aca="false">INDEX(BJ$12:BJ$20,MATCH($C17,$Y$12:$Y$20,0))</f>
        <v>0</v>
      </c>
      <c r="T17" s="271" t="n">
        <f aca="false">INDEX(BQ$12:BQ$20,MATCH($C17,$Y$12:$Y$20,0))</f>
        <v>0</v>
      </c>
      <c r="U17" s="273" t="n">
        <f aca="false">INDEX(BO$12:BO$20,MATCH($C17,$Y$12:$Y$20,0))</f>
        <v>0</v>
      </c>
      <c r="W17" s="228" t="str">
        <f aca="false">Einzelwertung!G17</f>
        <v>Frei</v>
      </c>
      <c r="X17" s="265" t="str">
        <f aca="false">Einzelwertung!H17</f>
        <v> </v>
      </c>
      <c r="Y17" s="266" t="n">
        <f aca="false">IF(ISERROR(Z17),0,Z17)</f>
        <v>0.0058</v>
      </c>
      <c r="Z17" s="255" t="n">
        <f aca="false">SUM(AA17+AH17+AM17+AR17+AW17+BB17+BG17+BL17+BQ17)</f>
        <v>0.0058</v>
      </c>
      <c r="AA17" s="255" t="n">
        <v>0.0058</v>
      </c>
      <c r="AB17" s="255" t="n">
        <f aca="false">IF(ISERROR(AC17),0,AC17)</f>
        <v>0</v>
      </c>
      <c r="AC17" s="252" t="e">
        <f aca="false">SUM(AF17,AK17,AP17,AU17,AZ17,BE17,BJ17,BO17)/AD17</f>
        <v>#DIV/0!</v>
      </c>
      <c r="AD17" s="252" t="n">
        <f aca="false">COUNTIF(AF17:BR17,"&gt;0")/4</f>
        <v>0</v>
      </c>
      <c r="AE17" s="239"/>
      <c r="AF17" s="267" t="n">
        <f aca="false">IF(ISERROR(AG17),0,AG17)</f>
        <v>0</v>
      </c>
      <c r="AG17" s="268" t="e">
        <f aca="false">INDEX(Einzelwertung!AM$3:AM$56,MATCH(Mannschaftswer!W17,Einzelwertung!AK$3:AK$56,0))</f>
        <v>#N/A</v>
      </c>
      <c r="AH17" s="268" t="n">
        <f aca="false">IF(ISERROR(AI17),0,AI17)</f>
        <v>0</v>
      </c>
      <c r="AI17" s="255" t="e">
        <f aca="false">INDEX(Einzelwertung!AO$3:AO$56,MATCH(Mannschaftswer!W17,Einzelwertung!AK$3:AK$56,0))</f>
        <v>#N/A</v>
      </c>
      <c r="AJ17" s="238"/>
      <c r="AK17" s="255" t="n">
        <f aca="false">IF(ISERROR(AL17),0,AL17)</f>
        <v>0</v>
      </c>
      <c r="AL17" s="238" t="e">
        <f aca="false">INDEX(Einzelwertung!AS$3:AS$56,MATCH(Mannschaftswer!W17,Einzelwertung!AQ$3:AQ$56,0))</f>
        <v>#N/A</v>
      </c>
      <c r="AM17" s="238" t="n">
        <f aca="false">IF(ISERROR(AN17),0,AN17)</f>
        <v>0</v>
      </c>
      <c r="AN17" s="238" t="e">
        <f aca="false">INDEX(Einzelwertung!AU$3:AU$56,MATCH(Mannschaftswer!W17,Einzelwertung!AQ$3:AQ$56,0))</f>
        <v>#N/A</v>
      </c>
      <c r="AO17" s="238"/>
      <c r="AP17" s="232" t="n">
        <f aca="false">IF(ISERROR(AQ17),0,AQ17)</f>
        <v>0</v>
      </c>
      <c r="AQ17" s="232" t="e">
        <f aca="false">INDEX(Einzelwertung!AY$3:AY$56,MATCH(Mannschaftswer!W17,Einzelwertung!AW$3:AW$56,0))</f>
        <v>#N/A</v>
      </c>
      <c r="AR17" s="232" t="n">
        <f aca="false">IF(ISERROR(AS17),0,AS17)</f>
        <v>0</v>
      </c>
      <c r="AS17" s="232" t="e">
        <f aca="false">INDEX(Einzelwertung!BA$3:BA$56,MATCH(Mannschaftswer!W17,Einzelwertung!AW$3:AW$56,0))</f>
        <v>#N/A</v>
      </c>
      <c r="AU17" s="232" t="n">
        <f aca="false">IF(ISERROR(AV17),0,AV17)</f>
        <v>0</v>
      </c>
      <c r="AV17" s="232" t="e">
        <f aca="false">INDEX(Einzelwertung!BE$3:BE$56,MATCH(Mannschaftswer!W17,Einzelwertung!BC$3:BC$56,0))</f>
        <v>#N/A</v>
      </c>
      <c r="AW17" s="232" t="n">
        <f aca="false">IF(ISERROR(AX17),0,AX17)</f>
        <v>0</v>
      </c>
      <c r="AX17" s="232" t="e">
        <f aca="false">INDEX(Einzelwertung!BG$3:BG$56,MATCH(Mannschaftswer!W17,Einzelwertung!BC$3:BC$56,0))</f>
        <v>#N/A</v>
      </c>
      <c r="AZ17" s="228" t="n">
        <f aca="false">IF(ISERROR(BA17),0,BA17)</f>
        <v>0</v>
      </c>
      <c r="BA17" s="228" t="e">
        <f aca="false">INDEX(Einzelwertung!BM$3:BM$56,MATCH(Mannschaftswer!W17,Einzelwertung!BK$3:BK$56,0))</f>
        <v>#N/A</v>
      </c>
      <c r="BB17" s="228" t="n">
        <f aca="false">IF(ISERROR(BC17),0,BC17)</f>
        <v>0</v>
      </c>
      <c r="BC17" s="228" t="e">
        <f aca="false">INDEX(Einzelwertung!BO$3:BO$56,MATCH(Mannschaftswer!W17,Einzelwertung!BK$3:BK$56,0))</f>
        <v>#N/A</v>
      </c>
      <c r="BE17" s="232" t="n">
        <f aca="false">IF(ISERROR(BF17),0,BF17)</f>
        <v>0</v>
      </c>
      <c r="BF17" s="232" t="e">
        <f aca="false">INDEX(Einzelwertung!BS$3:BS$56,MATCH(Mannschaftswer!W17,Einzelwertung!BQ$3:BQ$56,0))</f>
        <v>#N/A</v>
      </c>
      <c r="BG17" s="232" t="n">
        <f aca="false">IF(ISERROR(BH17),0,BH17)</f>
        <v>0</v>
      </c>
      <c r="BH17" s="232" t="e">
        <f aca="false">INDEX(Einzelwertung!BU$3:BU$56,MATCH(Mannschaftswer!W17,Einzelwertung!BQ$3:BQ$56,0))</f>
        <v>#N/A</v>
      </c>
      <c r="BJ17" s="232" t="n">
        <f aca="false">IF(ISERROR(BK17),0,BK17)</f>
        <v>0</v>
      </c>
      <c r="BK17" s="232" t="e">
        <f aca="false">INDEX(Einzelwertung!BY$3:BY$56,MATCH(Mannschaftswer!W17,Einzelwertung!BW$3:BW$56,0))</f>
        <v>#N/A</v>
      </c>
      <c r="BL17" s="232" t="n">
        <f aca="false">IF(ISERROR(BM17),0,BM17)</f>
        <v>0</v>
      </c>
      <c r="BM17" s="232" t="e">
        <f aca="false">INDEX(Einzelwertung!CA$3:CA$56,MATCH(Mannschaftswer!W17,Einzelwertung!BW$3:BW$56,0))</f>
        <v>#N/A</v>
      </c>
      <c r="BO17" s="232" t="n">
        <f aca="false">IF(ISERROR(BP17),0,BP17)</f>
        <v>0</v>
      </c>
      <c r="BP17" s="232" t="e">
        <f aca="false">INDEX(Einzelwertung!CE$3:CE$56,MATCH(Mannschaftswer!W17,Einzelwertung!CC$3:CC$56,0))</f>
        <v>#N/A</v>
      </c>
      <c r="BQ17" s="232" t="n">
        <f aca="false">IF(ISERROR(BR17),0,BR17)</f>
        <v>0</v>
      </c>
      <c r="BR17" s="232" t="e">
        <f aca="false">INDEX(Einzelwertung!CG$3:CG$56,MATCH(Mannschaftswer!W17,Einzelwertung!CC$3:CC$56,0))</f>
        <v>#N/A</v>
      </c>
    </row>
    <row r="18" customFormat="false" ht="13.2" hidden="true" customHeight="false" outlineLevel="0" collapsed="false">
      <c r="A18" s="277" t="str">
        <f aca="false">INDEX(W$12:W$20,MATCH(C18,Y$12:Y$20,0))</f>
        <v>Frei</v>
      </c>
      <c r="B18" s="278" t="str">
        <f aca="false">INDEX(X$12:X$20,MATCH(C18,Z$12:Z$20,0))</f>
        <v> </v>
      </c>
      <c r="C18" s="279" t="n">
        <f aca="false">LARGE(Y$12:Y$20,ROW()-11)</f>
        <v>0.0057</v>
      </c>
      <c r="D18" s="280" t="n">
        <f aca="false">INDEX(AB$12:AB$20,MATCH(C18,Y$12:Y$20,0))</f>
        <v>0</v>
      </c>
      <c r="E18" s="281" t="n">
        <f aca="false">INDEX(AD$12:AD$20,MATCH(C18,Y$12:Y$20,0))</f>
        <v>0</v>
      </c>
      <c r="F18" s="282" t="n">
        <f aca="false">INDEX(AH$12:AH$20,MATCH($C18,$Y$12:$Y$20,0))</f>
        <v>0</v>
      </c>
      <c r="G18" s="283" t="n">
        <f aca="false">INDEX(AF$12:AF$20,MATCH($C18,$Y$12:$Y$20,0))</f>
        <v>0</v>
      </c>
      <c r="H18" s="279" t="n">
        <f aca="false">INDEX(AM$12:AM$20,MATCH($C18,$Y$12:$Y$20,0))</f>
        <v>0</v>
      </c>
      <c r="I18" s="283" t="n">
        <f aca="false">INDEX(AK$12:AK$20,MATCH($C18,$Y$12:$Y$20,0))</f>
        <v>0</v>
      </c>
      <c r="J18" s="284" t="n">
        <f aca="false">INDEX(AR$12:AR$20,MATCH($C18,$Y$12:$Y$20,0))</f>
        <v>0</v>
      </c>
      <c r="K18" s="283" t="n">
        <f aca="false">INDEX(AP$12:AP$20,MATCH($C18,$Y$12:$Y$20,0))</f>
        <v>0</v>
      </c>
      <c r="L18" s="279" t="n">
        <f aca="false">INDEX(AW$12:AW$20,MATCH($C18,$Y$12:$Y$20,0))</f>
        <v>0</v>
      </c>
      <c r="M18" s="283" t="n">
        <f aca="false">INDEX(AU$12:AU$20,MATCH($C18,$Y$12:$Y$20,0))</f>
        <v>0</v>
      </c>
      <c r="N18" s="279" t="n">
        <f aca="false">INDEX(BB$12:BB$20,MATCH($C18,$Y$12:$Y$20,0))</f>
        <v>0</v>
      </c>
      <c r="O18" s="283" t="n">
        <f aca="false">INDEX(AZ$12:AZ$20,MATCH($C18,$Y$12:$Y$20,0))</f>
        <v>0</v>
      </c>
      <c r="P18" s="279" t="n">
        <f aca="false">INDEX(BG$12:BG$20,MATCH($C18,$Y$12:$Y$20,0))</f>
        <v>0</v>
      </c>
      <c r="Q18" s="283" t="n">
        <f aca="false">INDEX(BE$12:BE$20,MATCH($C18,$Y$12:$Y$20,0))</f>
        <v>0</v>
      </c>
      <c r="R18" s="279" t="n">
        <f aca="false">INDEX(BL$12:BL$20,MATCH($C18,$Y$12:$Y$20,0))</f>
        <v>0</v>
      </c>
      <c r="S18" s="283" t="n">
        <f aca="false">INDEX(BJ$12:BJ$20,MATCH($C18,$Y$12:$Y$20,0))</f>
        <v>0</v>
      </c>
      <c r="T18" s="279" t="n">
        <f aca="false">INDEX(BQ$12:BQ$20,MATCH($C18,$Y$12:$Y$20,0))</f>
        <v>0</v>
      </c>
      <c r="U18" s="281" t="n">
        <f aca="false">INDEX(BO$12:BO$20,MATCH($C18,$Y$12:$Y$20,0))</f>
        <v>0</v>
      </c>
      <c r="W18" s="228" t="str">
        <f aca="false">Einzelwertung!G18</f>
        <v>Frei</v>
      </c>
      <c r="X18" s="265" t="str">
        <f aca="false">Einzelwertung!H18</f>
        <v> </v>
      </c>
      <c r="Y18" s="266" t="n">
        <f aca="false">IF(ISERROR(Z18),0,Z18)</f>
        <v>0.0057</v>
      </c>
      <c r="Z18" s="255" t="n">
        <f aca="false">SUM(AA18+AH18+AM18+AR18+AW18+BB18+BG18+BL18+BQ18)</f>
        <v>0.0057</v>
      </c>
      <c r="AA18" s="255" t="n">
        <v>0.0057</v>
      </c>
      <c r="AB18" s="255" t="n">
        <f aca="false">IF(ISERROR(AC18),0,AC18)</f>
        <v>0</v>
      </c>
      <c r="AC18" s="252" t="e">
        <f aca="false">SUM(AF18,AK18,AP18,AU18,AZ18,BE18,BJ18,BO18)/AD18</f>
        <v>#DIV/0!</v>
      </c>
      <c r="AD18" s="252" t="n">
        <f aca="false">COUNTIF(AF18:BR18,"&gt;0")/4</f>
        <v>0</v>
      </c>
      <c r="AE18" s="239"/>
      <c r="AF18" s="267" t="n">
        <f aca="false">IF(ISERROR(AG18),0,AG18)</f>
        <v>0</v>
      </c>
      <c r="AG18" s="268" t="e">
        <f aca="false">INDEX(Einzelwertung!AM$3:AM$56,MATCH(Mannschaftswer!W18,Einzelwertung!AK$3:AK$56,0))</f>
        <v>#N/A</v>
      </c>
      <c r="AH18" s="268" t="n">
        <f aca="false">IF(ISERROR(AI18),0,AI18)</f>
        <v>0</v>
      </c>
      <c r="AI18" s="255" t="e">
        <f aca="false">INDEX(Einzelwertung!AO$3:AO$56,MATCH(Mannschaftswer!W18,Einzelwertung!AK$3:AK$56,0))</f>
        <v>#N/A</v>
      </c>
      <c r="AJ18" s="238"/>
      <c r="AK18" s="255" t="n">
        <f aca="false">IF(ISERROR(AL18),0,AL18)</f>
        <v>0</v>
      </c>
      <c r="AL18" s="238" t="e">
        <f aca="false">INDEX(Einzelwertung!AS$3:AS$56,MATCH(Mannschaftswer!W18,Einzelwertung!AQ$3:AQ$56,0))</f>
        <v>#N/A</v>
      </c>
      <c r="AM18" s="238" t="n">
        <f aca="false">IF(ISERROR(AN18),0,AN18)</f>
        <v>0</v>
      </c>
      <c r="AN18" s="238" t="e">
        <f aca="false">INDEX(Einzelwertung!AU$3:AU$56,MATCH(Mannschaftswer!W18,Einzelwertung!AQ$3:AQ$56,0))</f>
        <v>#N/A</v>
      </c>
      <c r="AO18" s="238"/>
      <c r="AP18" s="232" t="n">
        <f aca="false">IF(ISERROR(AQ18),0,AQ18)</f>
        <v>0</v>
      </c>
      <c r="AQ18" s="232" t="e">
        <f aca="false">INDEX(Einzelwertung!AY$3:AY$56,MATCH(Mannschaftswer!W18,Einzelwertung!AW$3:AW$56,0))</f>
        <v>#N/A</v>
      </c>
      <c r="AR18" s="232" t="n">
        <f aca="false">IF(ISERROR(AS18),0,AS18)</f>
        <v>0</v>
      </c>
      <c r="AS18" s="232" t="e">
        <f aca="false">INDEX(Einzelwertung!BA$3:BA$56,MATCH(Mannschaftswer!W18,Einzelwertung!AW$3:AW$56,0))</f>
        <v>#N/A</v>
      </c>
      <c r="AU18" s="232" t="n">
        <f aca="false">IF(ISERROR(AV18),0,AV18)</f>
        <v>0</v>
      </c>
      <c r="AV18" s="232" t="e">
        <f aca="false">INDEX(Einzelwertung!BE$3:BE$56,MATCH(Mannschaftswer!W18,Einzelwertung!BC$3:BC$56,0))</f>
        <v>#N/A</v>
      </c>
      <c r="AW18" s="232" t="n">
        <f aca="false">IF(ISERROR(AX18),0,AX18)</f>
        <v>0</v>
      </c>
      <c r="AX18" s="232" t="e">
        <f aca="false">INDEX(Einzelwertung!BG$3:BG$56,MATCH(Mannschaftswer!W18,Einzelwertung!BC$3:BC$56,0))</f>
        <v>#N/A</v>
      </c>
      <c r="AZ18" s="228" t="n">
        <f aca="false">IF(ISERROR(BA18),0,BA18)</f>
        <v>0</v>
      </c>
      <c r="BA18" s="228" t="e">
        <f aca="false">INDEX(Einzelwertung!BM$3:BM$56,MATCH(Mannschaftswer!W18,Einzelwertung!BK$3:BK$56,0))</f>
        <v>#N/A</v>
      </c>
      <c r="BB18" s="228" t="n">
        <f aca="false">IF(ISERROR(BC18),0,BC18)</f>
        <v>0</v>
      </c>
      <c r="BC18" s="228" t="e">
        <f aca="false">INDEX(Einzelwertung!BO$3:BO$56,MATCH(Mannschaftswer!W18,Einzelwertung!BK$3:BK$56,0))</f>
        <v>#N/A</v>
      </c>
      <c r="BE18" s="232" t="n">
        <f aca="false">IF(ISERROR(BF18),0,BF18)</f>
        <v>0</v>
      </c>
      <c r="BF18" s="232" t="e">
        <f aca="false">INDEX(Einzelwertung!BS$3:BS$56,MATCH(Mannschaftswer!W18,Einzelwertung!BQ$3:BQ$56,0))</f>
        <v>#N/A</v>
      </c>
      <c r="BG18" s="232" t="n">
        <f aca="false">IF(ISERROR(BH18),0,BH18)</f>
        <v>0</v>
      </c>
      <c r="BH18" s="232" t="e">
        <f aca="false">INDEX(Einzelwertung!BU$3:BU$56,MATCH(Mannschaftswer!W18,Einzelwertung!BQ$3:BQ$56,0))</f>
        <v>#N/A</v>
      </c>
      <c r="BJ18" s="232" t="n">
        <f aca="false">IF(ISERROR(BK18),0,BK18)</f>
        <v>0</v>
      </c>
      <c r="BK18" s="232" t="e">
        <f aca="false">INDEX(Einzelwertung!BY$3:BY$56,MATCH(Mannschaftswer!W18,Einzelwertung!BW$3:BW$56,0))</f>
        <v>#N/A</v>
      </c>
      <c r="BL18" s="232" t="n">
        <f aca="false">IF(ISERROR(BM18),0,BM18)</f>
        <v>0</v>
      </c>
      <c r="BM18" s="232" t="e">
        <f aca="false">INDEX(Einzelwertung!CA$3:CA$56,MATCH(Mannschaftswer!W18,Einzelwertung!BW$3:BW$56,0))</f>
        <v>#N/A</v>
      </c>
      <c r="BO18" s="232" t="n">
        <f aca="false">IF(ISERROR(BP18),0,BP18)</f>
        <v>0</v>
      </c>
      <c r="BP18" s="232" t="e">
        <f aca="false">INDEX(Einzelwertung!CE$3:CE$56,MATCH(Mannschaftswer!W18,Einzelwertung!CC$3:CC$56,0))</f>
        <v>#N/A</v>
      </c>
      <c r="BQ18" s="232" t="n">
        <f aca="false">IF(ISERROR(BR18),0,BR18)</f>
        <v>0</v>
      </c>
      <c r="BR18" s="232" t="e">
        <f aca="false">INDEX(Einzelwertung!CG$3:CG$56,MATCH(Mannschaftswer!W18,Einzelwertung!CC$3:CC$56,0))</f>
        <v>#N/A</v>
      </c>
    </row>
    <row r="19" customFormat="false" ht="13.2" hidden="true" customHeight="false" outlineLevel="0" collapsed="false">
      <c r="A19" s="269" t="str">
        <f aca="false">INDEX(W$12:W$20,MATCH(C19,Y$12:Y$20,0))</f>
        <v>Frei</v>
      </c>
      <c r="B19" s="270" t="str">
        <f aca="false">INDEX(X$12:X$20,MATCH(C19,Z$12:Z$20,0))</f>
        <v> </v>
      </c>
      <c r="C19" s="271" t="n">
        <f aca="false">LARGE(Y$12:Y$20,ROW()-11)</f>
        <v>0.0056</v>
      </c>
      <c r="D19" s="272" t="n">
        <f aca="false">INDEX(AB$12:AB$20,MATCH(C19,Y$12:Y$20,0))</f>
        <v>0</v>
      </c>
      <c r="E19" s="273" t="n">
        <f aca="false">INDEX(AD$12:AD$20,MATCH(C19,Y$12:Y$20,0))</f>
        <v>0</v>
      </c>
      <c r="F19" s="274" t="n">
        <f aca="false">INDEX(AH$12:AH$20,MATCH($C19,$Y$12:$Y$20,0))</f>
        <v>0</v>
      </c>
      <c r="G19" s="275" t="n">
        <f aca="false">INDEX(AF$12:AF$20,MATCH($C19,$Y$12:$Y$20,0))</f>
        <v>0</v>
      </c>
      <c r="H19" s="271" t="n">
        <f aca="false">INDEX(AM$12:AM$20,MATCH($C19,$Y$12:$Y$20,0))</f>
        <v>0</v>
      </c>
      <c r="I19" s="275" t="n">
        <f aca="false">INDEX(AK$12:AK$20,MATCH($C19,$Y$12:$Y$20,0))</f>
        <v>0</v>
      </c>
      <c r="J19" s="276" t="n">
        <f aca="false">INDEX(AR$12:AR$20,MATCH($C19,$Y$12:$Y$20,0))</f>
        <v>0</v>
      </c>
      <c r="K19" s="275" t="n">
        <f aca="false">INDEX(AP$12:AP$20,MATCH($C19,$Y$12:$Y$20,0))</f>
        <v>0</v>
      </c>
      <c r="L19" s="271" t="n">
        <f aca="false">INDEX(AW$12:AW$20,MATCH($C19,$Y$12:$Y$20,0))</f>
        <v>0</v>
      </c>
      <c r="M19" s="275" t="n">
        <f aca="false">INDEX(AU$12:AU$20,MATCH($C19,$Y$12:$Y$20,0))</f>
        <v>0</v>
      </c>
      <c r="N19" s="271" t="n">
        <f aca="false">INDEX(BB$12:BB$20,MATCH($C19,$Y$12:$Y$20,0))</f>
        <v>0</v>
      </c>
      <c r="O19" s="275" t="n">
        <f aca="false">INDEX(AZ$12:AZ$20,MATCH($C19,$Y$12:$Y$20,0))</f>
        <v>0</v>
      </c>
      <c r="P19" s="271" t="n">
        <f aca="false">INDEX(BG$12:BG$20,MATCH($C19,$Y$12:$Y$20,0))</f>
        <v>0</v>
      </c>
      <c r="Q19" s="275" t="n">
        <f aca="false">INDEX(BE$12:BE$20,MATCH($C19,$Y$12:$Y$20,0))</f>
        <v>0</v>
      </c>
      <c r="R19" s="271" t="n">
        <f aca="false">INDEX(BL$12:BL$20,MATCH($C19,$Y$12:$Y$20,0))</f>
        <v>0</v>
      </c>
      <c r="S19" s="275" t="n">
        <f aca="false">INDEX(BJ$12:BJ$20,MATCH($C19,$Y$12:$Y$20,0))</f>
        <v>0</v>
      </c>
      <c r="T19" s="271" t="n">
        <f aca="false">INDEX(BQ$12:BQ$20,MATCH($C19,$Y$12:$Y$20,0))</f>
        <v>0</v>
      </c>
      <c r="U19" s="273" t="n">
        <f aca="false">INDEX(BO$12:BO$20,MATCH($C19,$Y$12:$Y$20,0))</f>
        <v>0</v>
      </c>
      <c r="W19" s="228" t="str">
        <f aca="false">Einzelwertung!G19</f>
        <v>Frei</v>
      </c>
      <c r="X19" s="265" t="str">
        <f aca="false">Einzelwertung!H19</f>
        <v> </v>
      </c>
      <c r="Y19" s="266" t="n">
        <f aca="false">IF(ISERROR(Z19),0,Z19)</f>
        <v>0.0056</v>
      </c>
      <c r="Z19" s="255" t="n">
        <f aca="false">SUM(AA19+AH19+AM19+AR19+AW19+BB19+BG19+BL19+BQ19)</f>
        <v>0.0056</v>
      </c>
      <c r="AA19" s="255" t="n">
        <v>0.0056</v>
      </c>
      <c r="AB19" s="255" t="n">
        <f aca="false">IF(ISERROR(AC19),0,AC19)</f>
        <v>0</v>
      </c>
      <c r="AC19" s="252" t="e">
        <f aca="false">SUM(AF19,AK19,AP19,AU19,AZ19,BE19,BJ19,BO19)/AD19</f>
        <v>#DIV/0!</v>
      </c>
      <c r="AD19" s="252" t="n">
        <f aca="false">COUNTIF(AF19:BR19,"&gt;0")/4</f>
        <v>0</v>
      </c>
      <c r="AE19" s="239"/>
      <c r="AF19" s="267" t="n">
        <f aca="false">IF(ISERROR(AG19),0,AG19)</f>
        <v>0</v>
      </c>
      <c r="AG19" s="268" t="e">
        <f aca="false">INDEX(Einzelwertung!AM$3:AM$56,MATCH(Mannschaftswer!W19,Einzelwertung!AK$3:AK$56,0))</f>
        <v>#N/A</v>
      </c>
      <c r="AH19" s="268" t="n">
        <f aca="false">IF(ISERROR(AI19),0,AI19)</f>
        <v>0</v>
      </c>
      <c r="AI19" s="255" t="e">
        <f aca="false">INDEX(Einzelwertung!AO$3:AO$56,MATCH(Mannschaftswer!W19,Einzelwertung!AK$3:AK$56,0))</f>
        <v>#N/A</v>
      </c>
      <c r="AJ19" s="238"/>
      <c r="AK19" s="255" t="n">
        <f aca="false">IF(ISERROR(AL19),0,AL19)</f>
        <v>0</v>
      </c>
      <c r="AL19" s="238" t="e">
        <f aca="false">INDEX(Einzelwertung!AS$3:AS$56,MATCH(Mannschaftswer!W19,Einzelwertung!AQ$3:AQ$56,0))</f>
        <v>#N/A</v>
      </c>
      <c r="AM19" s="238" t="n">
        <f aca="false">IF(ISERROR(AN19),0,AN19)</f>
        <v>0</v>
      </c>
      <c r="AN19" s="238" t="e">
        <f aca="false">INDEX(Einzelwertung!AU$3:AU$56,MATCH(Mannschaftswer!W19,Einzelwertung!AQ$3:AQ$56,0))</f>
        <v>#N/A</v>
      </c>
      <c r="AO19" s="238"/>
      <c r="AP19" s="232" t="n">
        <f aca="false">IF(ISERROR(AQ19),0,AQ19)</f>
        <v>0</v>
      </c>
      <c r="AQ19" s="232" t="e">
        <f aca="false">INDEX(Einzelwertung!AY$3:AY$56,MATCH(Mannschaftswer!W19,Einzelwertung!AW$3:AW$56,0))</f>
        <v>#N/A</v>
      </c>
      <c r="AR19" s="232" t="n">
        <f aca="false">IF(ISERROR(AS19),0,AS19)</f>
        <v>0</v>
      </c>
      <c r="AS19" s="232" t="e">
        <f aca="false">INDEX(Einzelwertung!BA$3:BA$56,MATCH(Mannschaftswer!W19,Einzelwertung!AW$3:AW$56,0))</f>
        <v>#N/A</v>
      </c>
      <c r="AU19" s="232" t="n">
        <f aca="false">IF(ISERROR(AV19),0,AV19)</f>
        <v>0</v>
      </c>
      <c r="AV19" s="232" t="e">
        <f aca="false">INDEX(Einzelwertung!BE$3:BE$56,MATCH(Mannschaftswer!W19,Einzelwertung!BC$3:BC$56,0))</f>
        <v>#N/A</v>
      </c>
      <c r="AW19" s="232" t="n">
        <f aca="false">IF(ISERROR(AX19),0,AX19)</f>
        <v>0</v>
      </c>
      <c r="AX19" s="232" t="e">
        <f aca="false">INDEX(Einzelwertung!BG$3:BG$56,MATCH(Mannschaftswer!W19,Einzelwertung!BC$3:BC$56,0))</f>
        <v>#N/A</v>
      </c>
      <c r="AZ19" s="228" t="n">
        <f aca="false">IF(ISERROR(BA19),0,BA19)</f>
        <v>0</v>
      </c>
      <c r="BA19" s="228" t="e">
        <f aca="false">INDEX(Einzelwertung!BM$3:BM$56,MATCH(Mannschaftswer!W19,Einzelwertung!BK$3:BK$56,0))</f>
        <v>#N/A</v>
      </c>
      <c r="BB19" s="228" t="n">
        <f aca="false">IF(ISERROR(BC19),0,BC19)</f>
        <v>0</v>
      </c>
      <c r="BC19" s="228" t="e">
        <f aca="false">INDEX(Einzelwertung!BO$3:BO$56,MATCH(Mannschaftswer!W19,Einzelwertung!BK$3:BK$56,0))</f>
        <v>#N/A</v>
      </c>
      <c r="BE19" s="232" t="n">
        <f aca="false">IF(ISERROR(BF19),0,BF19)</f>
        <v>0</v>
      </c>
      <c r="BF19" s="232" t="e">
        <f aca="false">INDEX(Einzelwertung!BS$3:BS$56,MATCH(Mannschaftswer!W19,Einzelwertung!BQ$3:BQ$56,0))</f>
        <v>#N/A</v>
      </c>
      <c r="BG19" s="232" t="n">
        <f aca="false">IF(ISERROR(BH19),0,BH19)</f>
        <v>0</v>
      </c>
      <c r="BH19" s="232" t="e">
        <f aca="false">INDEX(Einzelwertung!BU$3:BU$56,MATCH(Mannschaftswer!W19,Einzelwertung!BQ$3:BQ$56,0))</f>
        <v>#N/A</v>
      </c>
      <c r="BJ19" s="232" t="n">
        <f aca="false">IF(ISERROR(BK19),0,BK19)</f>
        <v>0</v>
      </c>
      <c r="BK19" s="232" t="e">
        <f aca="false">INDEX(Einzelwertung!BY$3:BY$56,MATCH(Mannschaftswer!W19,Einzelwertung!BW$3:BW$56,0))</f>
        <v>#N/A</v>
      </c>
      <c r="BL19" s="232" t="n">
        <f aca="false">IF(ISERROR(BM19),0,BM19)</f>
        <v>0</v>
      </c>
      <c r="BM19" s="232" t="e">
        <f aca="false">INDEX(Einzelwertung!CA$3:CA$56,MATCH(Mannschaftswer!W19,Einzelwertung!BW$3:BW$56,0))</f>
        <v>#N/A</v>
      </c>
      <c r="BO19" s="232" t="n">
        <f aca="false">IF(ISERROR(BP19),0,BP19)</f>
        <v>0</v>
      </c>
      <c r="BP19" s="232" t="e">
        <f aca="false">INDEX(Einzelwertung!CE$3:CE$56,MATCH(Mannschaftswer!W19,Einzelwertung!CC$3:CC$56,0))</f>
        <v>#N/A</v>
      </c>
      <c r="BQ19" s="232" t="n">
        <f aca="false">IF(ISERROR(BR19),0,BR19)</f>
        <v>0</v>
      </c>
      <c r="BR19" s="232" t="e">
        <f aca="false">INDEX(Einzelwertung!CG$3:CG$56,MATCH(Mannschaftswer!W19,Einzelwertung!CC$3:CC$56,0))</f>
        <v>#N/A</v>
      </c>
    </row>
    <row r="20" customFormat="false" ht="13.8" hidden="true" customHeight="false" outlineLevel="0" collapsed="false">
      <c r="A20" s="288" t="str">
        <f aca="false">INDEX(W$12:W$20,MATCH(C20,Y$12:Y$20,0))</f>
        <v>Frei</v>
      </c>
      <c r="B20" s="289" t="str">
        <f aca="false">INDEX(X$12:X$20,MATCH(C20,Z$12:Z$20,0))</f>
        <v> </v>
      </c>
      <c r="C20" s="290" t="n">
        <f aca="false">LARGE(Y$12:Y$20,ROW()-11)</f>
        <v>0.0055</v>
      </c>
      <c r="D20" s="291" t="n">
        <f aca="false">INDEX(AB$12:AB$20,MATCH(C20,Y$12:Y$20,0))</f>
        <v>0</v>
      </c>
      <c r="E20" s="292" t="n">
        <f aca="false">INDEX(AD$12:AD$20,MATCH(C20,Y$12:Y$20,0))</f>
        <v>0</v>
      </c>
      <c r="F20" s="293" t="n">
        <f aca="false">INDEX(AH$12:AH$20,MATCH($C20,$Y$12:$Y$20,0))</f>
        <v>0</v>
      </c>
      <c r="G20" s="294" t="n">
        <f aca="false">INDEX(AF$12:AF$20,MATCH($C20,$Y$12:$Y$20,0))</f>
        <v>0</v>
      </c>
      <c r="H20" s="290" t="n">
        <f aca="false">INDEX(AM$12:AM$20,MATCH($C20,$Y$12:$Y$20,0))</f>
        <v>0</v>
      </c>
      <c r="I20" s="294" t="n">
        <f aca="false">INDEX(AK$12:AK$20,MATCH($C20,$Y$12:$Y$20,0))</f>
        <v>0</v>
      </c>
      <c r="J20" s="295" t="n">
        <f aca="false">INDEX(AR$12:AR$20,MATCH($C20,$Y$12:$Y$20,0))</f>
        <v>0</v>
      </c>
      <c r="K20" s="294" t="n">
        <f aca="false">INDEX(AP$12:AP$20,MATCH($C20,$Y$12:$Y$20,0))</f>
        <v>0</v>
      </c>
      <c r="L20" s="290" t="n">
        <f aca="false">INDEX(AW$12:AW$20,MATCH($C20,$Y$12:$Y$20,0))</f>
        <v>0</v>
      </c>
      <c r="M20" s="294" t="n">
        <f aca="false">INDEX(AU$12:AU$20,MATCH($C20,$Y$12:$Y$20,0))</f>
        <v>0</v>
      </c>
      <c r="N20" s="290" t="n">
        <f aca="false">INDEX(BB$12:BB$20,MATCH($C20,$Y$12:$Y$20,0))</f>
        <v>0</v>
      </c>
      <c r="O20" s="294" t="n">
        <f aca="false">INDEX(AZ$12:AZ$20,MATCH($C20,$Y$12:$Y$20,0))</f>
        <v>0</v>
      </c>
      <c r="P20" s="290" t="n">
        <f aca="false">INDEX(BG$12:BG$20,MATCH($C20,$Y$12:$Y$20,0))</f>
        <v>0</v>
      </c>
      <c r="Q20" s="294" t="n">
        <f aca="false">INDEX(BE$12:BE$20,MATCH($C20,$Y$12:$Y$20,0))</f>
        <v>0</v>
      </c>
      <c r="R20" s="290" t="n">
        <f aca="false">INDEX(BL$12:BL$20,MATCH($C20,$Y$12:$Y$20,0))</f>
        <v>0</v>
      </c>
      <c r="S20" s="294" t="n">
        <f aca="false">INDEX(BJ$12:BJ$20,MATCH($C20,$Y$12:$Y$20,0))</f>
        <v>0</v>
      </c>
      <c r="T20" s="290" t="n">
        <f aca="false">INDEX(BQ$12:BQ$20,MATCH($C20,$Y$12:$Y$20,0))</f>
        <v>0</v>
      </c>
      <c r="U20" s="292" t="n">
        <f aca="false">INDEX(BO$12:BO$20,MATCH($C20,$Y$12:$Y$20,0))</f>
        <v>0</v>
      </c>
      <c r="W20" s="228" t="str">
        <f aca="false">Einzelwertung!G20</f>
        <v>Frei</v>
      </c>
      <c r="X20" s="265" t="str">
        <f aca="false">Einzelwertung!H20</f>
        <v> </v>
      </c>
      <c r="Y20" s="266" t="n">
        <f aca="false">IF(ISERROR(Z20),0,Z20)</f>
        <v>0.0055</v>
      </c>
      <c r="Z20" s="255" t="n">
        <f aca="false">SUM(AA20+AH20+AM20+AR20+AW20+BB20+BG20+BL20+BQ20)</f>
        <v>0.0055</v>
      </c>
      <c r="AA20" s="255" t="n">
        <v>0.0055</v>
      </c>
      <c r="AB20" s="255" t="n">
        <f aca="false">IF(ISERROR(AC20),0,AC20)</f>
        <v>0</v>
      </c>
      <c r="AC20" s="252" t="e">
        <f aca="false">SUM(AF20,AK20,AP20,AU20,AZ20,BE20,BJ20,BO20)/AD20</f>
        <v>#DIV/0!</v>
      </c>
      <c r="AD20" s="252" t="n">
        <f aca="false">COUNTIF(AF20:BR20,"&gt;0")/4</f>
        <v>0</v>
      </c>
      <c r="AE20" s="239"/>
      <c r="AF20" s="267" t="n">
        <f aca="false">IF(ISERROR(AG20),0,AG20)</f>
        <v>0</v>
      </c>
      <c r="AG20" s="268" t="e">
        <f aca="false">INDEX(Einzelwertung!AM$3:AM$56,MATCH(Mannschaftswer!W20,Einzelwertung!AK$3:AK$56,0))</f>
        <v>#N/A</v>
      </c>
      <c r="AH20" s="268" t="n">
        <f aca="false">IF(ISERROR(AI20),0,AI20)</f>
        <v>0</v>
      </c>
      <c r="AI20" s="255" t="e">
        <f aca="false">INDEX(Einzelwertung!AO$3:AO$56,MATCH(Mannschaftswer!W20,Einzelwertung!AK$3:AK$56,0))</f>
        <v>#N/A</v>
      </c>
      <c r="AJ20" s="238"/>
      <c r="AK20" s="255" t="n">
        <f aca="false">IF(ISERROR(AL20),0,AL20)</f>
        <v>0</v>
      </c>
      <c r="AL20" s="238" t="e">
        <f aca="false">INDEX(Einzelwertung!AS$3:AS$56,MATCH(Mannschaftswer!W20,Einzelwertung!AQ$3:AQ$56,0))</f>
        <v>#N/A</v>
      </c>
      <c r="AM20" s="238" t="n">
        <f aca="false">IF(ISERROR(AN20),0,AN20)</f>
        <v>0</v>
      </c>
      <c r="AN20" s="238" t="e">
        <f aca="false">INDEX(Einzelwertung!AU$3:AU$56,MATCH(Mannschaftswer!W20,Einzelwertung!AQ$3:AQ$56,0))</f>
        <v>#N/A</v>
      </c>
      <c r="AO20" s="238"/>
      <c r="AP20" s="232" t="n">
        <f aca="false">IF(ISERROR(AQ20),0,AQ20)</f>
        <v>0</v>
      </c>
      <c r="AQ20" s="232" t="e">
        <f aca="false">INDEX(Einzelwertung!AY$3:AY$56,MATCH(Mannschaftswer!W20,Einzelwertung!AW$3:AW$56,0))</f>
        <v>#N/A</v>
      </c>
      <c r="AR20" s="232" t="n">
        <f aca="false">IF(ISERROR(AS20),0,AS20)</f>
        <v>0</v>
      </c>
      <c r="AS20" s="232" t="e">
        <f aca="false">INDEX(Einzelwertung!BA$3:BA$56,MATCH(Mannschaftswer!W20,Einzelwertung!AW$3:AW$56,0))</f>
        <v>#N/A</v>
      </c>
      <c r="AU20" s="232" t="n">
        <f aca="false">IF(ISERROR(AV20),0,AV20)</f>
        <v>0</v>
      </c>
      <c r="AV20" s="232" t="e">
        <f aca="false">INDEX(Einzelwertung!BE$3:BE$56,MATCH(Mannschaftswer!W20,Einzelwertung!BC$3:BC$56,0))</f>
        <v>#N/A</v>
      </c>
      <c r="AW20" s="232" t="n">
        <f aca="false">IF(ISERROR(AX20),0,AX20)</f>
        <v>0</v>
      </c>
      <c r="AX20" s="232" t="e">
        <f aca="false">INDEX(Einzelwertung!BG$3:BG$56,MATCH(Mannschaftswer!W20,Einzelwertung!BC$3:BC$56,0))</f>
        <v>#N/A</v>
      </c>
      <c r="AZ20" s="228" t="n">
        <f aca="false">IF(ISERROR(BA20),0,BA20)</f>
        <v>0</v>
      </c>
      <c r="BA20" s="228" t="e">
        <f aca="false">INDEX(Einzelwertung!BM$3:BM$56,MATCH(Mannschaftswer!W20,Einzelwertung!BK$3:BK$56,0))</f>
        <v>#N/A</v>
      </c>
      <c r="BB20" s="228" t="n">
        <f aca="false">IF(ISERROR(BC20),0,BC20)</f>
        <v>0</v>
      </c>
      <c r="BC20" s="228" t="e">
        <f aca="false">INDEX(Einzelwertung!BO$3:BO$56,MATCH(Mannschaftswer!W20,Einzelwertung!BK$3:BK$56,0))</f>
        <v>#N/A</v>
      </c>
      <c r="BE20" s="232" t="n">
        <f aca="false">IF(ISERROR(BF20),0,BF20)</f>
        <v>0</v>
      </c>
      <c r="BF20" s="232" t="e">
        <f aca="false">INDEX(Einzelwertung!BS$3:BS$56,MATCH(Mannschaftswer!W20,Einzelwertung!BQ$3:BQ$56,0))</f>
        <v>#N/A</v>
      </c>
      <c r="BG20" s="232" t="n">
        <f aca="false">IF(ISERROR(BH20),0,BH20)</f>
        <v>0</v>
      </c>
      <c r="BH20" s="232" t="e">
        <f aca="false">INDEX(Einzelwertung!BU$3:BU$56,MATCH(Mannschaftswer!W20,Einzelwertung!BQ$3:BQ$56,0))</f>
        <v>#N/A</v>
      </c>
      <c r="BJ20" s="232" t="n">
        <f aca="false">IF(ISERROR(BK20),0,BK20)</f>
        <v>0</v>
      </c>
      <c r="BK20" s="232" t="e">
        <f aca="false">INDEX(Einzelwertung!BY$3:BY$56,MATCH(Mannschaftswer!W20,Einzelwertung!BW$3:BW$56,0))</f>
        <v>#N/A</v>
      </c>
      <c r="BL20" s="232" t="n">
        <f aca="false">IF(ISERROR(BM20),0,BM20)</f>
        <v>0</v>
      </c>
      <c r="BM20" s="232" t="e">
        <f aca="false">INDEX(Einzelwertung!CA$3:CA$56,MATCH(Mannschaftswer!W20,Einzelwertung!BW$3:BW$56,0))</f>
        <v>#N/A</v>
      </c>
      <c r="BO20" s="232" t="n">
        <f aca="false">IF(ISERROR(BP20),0,BP20)</f>
        <v>0</v>
      </c>
      <c r="BP20" s="232" t="e">
        <f aca="false">INDEX(Einzelwertung!CE$3:CE$56,MATCH(Mannschaftswer!W20,Einzelwertung!CC$3:CC$56,0))</f>
        <v>#N/A</v>
      </c>
      <c r="BQ20" s="232" t="n">
        <f aca="false">IF(ISERROR(BR20),0,BR20)</f>
        <v>0</v>
      </c>
      <c r="BR20" s="232" t="e">
        <f aca="false">INDEX(Einzelwertung!CG$3:CG$56,MATCH(Mannschaftswer!W20,Einzelwertung!CC$3:CC$56,0))</f>
        <v>#N/A</v>
      </c>
    </row>
    <row r="21" customFormat="false" ht="13.2" hidden="false" customHeight="false" outlineLevel="0" collapsed="false">
      <c r="A21" s="296" t="str">
        <f aca="false">INDEX(W$21:W$29,MATCH(C21,Y$21:Y$29,0))</f>
        <v>Harry Harsche</v>
      </c>
      <c r="B21" s="297" t="str">
        <f aca="false">INDEX(X$21:X$29,MATCH(C21,Z$21:Z$29,0))</f>
        <v>KDO</v>
      </c>
      <c r="C21" s="298" t="n">
        <f aca="false">LARGE(Y$21:Y$29,ROW()-20)</f>
        <v>114.0051</v>
      </c>
      <c r="D21" s="299" t="n">
        <f aca="false">INDEX(AB$21:AB$29,MATCH(C21,Y$21:Y$29,0))</f>
        <v>576.857142857143</v>
      </c>
      <c r="E21" s="300" t="n">
        <f aca="false">INDEX(AD$21:AD$29,MATCH(C21,Y$21:Y$29,0))</f>
        <v>7</v>
      </c>
      <c r="F21" s="301" t="n">
        <f aca="false">INDEX(AH$21:AH$29,MATCH($C21,$Y$21:$Y$29,0))</f>
        <v>20</v>
      </c>
      <c r="G21" s="302" t="n">
        <f aca="false">INDEX(AF$21:AF$29,MATCH($C21,$Y$21:$Y$29,0))</f>
        <v>599</v>
      </c>
      <c r="H21" s="298" t="n">
        <f aca="false">INDEX(AM$21:AM$29,MATCH($C21,$Y$21:$Y$29,0))</f>
        <v>13</v>
      </c>
      <c r="I21" s="302" t="n">
        <f aca="false">INDEX(AK$21:AK$29,MATCH($C21,$Y$21:$Y$29,0))</f>
        <v>567</v>
      </c>
      <c r="J21" s="303" t="n">
        <f aca="false">INDEX(AR$21:AR$29,MATCH($C21,$Y$21:$Y$29,0))</f>
        <v>16</v>
      </c>
      <c r="K21" s="302" t="n">
        <f aca="false">INDEX(AP$21:AP$29,MATCH($C21,$Y$21:$Y$29,0))</f>
        <v>563</v>
      </c>
      <c r="L21" s="298" t="n">
        <f aca="false">INDEX(AW$21:AW$29,MATCH($C21,$Y$21:$Y$29,0))</f>
        <v>18</v>
      </c>
      <c r="M21" s="302" t="n">
        <f aca="false">INDEX(AU$21:AU$29,MATCH($C21,$Y$21:$Y$29,0))</f>
        <v>578</v>
      </c>
      <c r="N21" s="298" t="n">
        <f aca="false">INDEX(BB$21:BB$29,MATCH($C21,$Y$21:$Y$29,0))</f>
        <v>20</v>
      </c>
      <c r="O21" s="302" t="n">
        <f aca="false">INDEX(AZ$21:AZ$29,MATCH($C21,$Y$21:$Y$29,0))</f>
        <v>595</v>
      </c>
      <c r="P21" s="298" t="n">
        <f aca="false">INDEX(BG$21:BG$29,MATCH($C21,$Y$21:$Y$29,0))</f>
        <v>17</v>
      </c>
      <c r="Q21" s="302" t="n">
        <f aca="false">INDEX(BE$21:BE$29,MATCH($C21,$Y$21:$Y$29,0))</f>
        <v>574</v>
      </c>
      <c r="R21" s="298" t="n">
        <f aca="false">INDEX(BL$21:BL$29,MATCH($C21,$Y$21:$Y$29,0))</f>
        <v>0</v>
      </c>
      <c r="S21" s="302" t="n">
        <f aca="false">INDEX(BJ$21:BJ$29,MATCH($C21,$Y$21:$Y$29,0))</f>
        <v>0</v>
      </c>
      <c r="T21" s="298" t="n">
        <f aca="false">INDEX(BQ$21:BQ$29,MATCH($C21,$Y$21:$Y$29,0))</f>
        <v>10</v>
      </c>
      <c r="U21" s="300" t="n">
        <f aca="false">INDEX(BO$21:BO$29,MATCH($C21,$Y$21:$Y$29,0))</f>
        <v>562</v>
      </c>
      <c r="W21" s="228" t="str">
        <f aca="false">Einzelwertung!G21</f>
        <v>Maren Evers</v>
      </c>
      <c r="X21" s="265" t="str">
        <f aca="false">Einzelwertung!H21</f>
        <v>KDO</v>
      </c>
      <c r="Y21" s="266" t="n">
        <f aca="false">IF(ISERROR(Z21),0,Z21)</f>
        <v>23.0054</v>
      </c>
      <c r="Z21" s="255" t="n">
        <f aca="false">SUM(AA21+AH21+AM21+AR21+AW21+BB21+BG21+BL21+BQ21)</f>
        <v>23.0054</v>
      </c>
      <c r="AA21" s="255" t="n">
        <v>0.0054</v>
      </c>
      <c r="AB21" s="255" t="n">
        <f aca="false">IF(ISERROR(AC21),0,AC21)</f>
        <v>388.6</v>
      </c>
      <c r="AC21" s="252" t="n">
        <f aca="false">SUM(AF21,AK21,AP21,AU21,AZ21,BE21,BJ21,BO21)/AD21</f>
        <v>388.6</v>
      </c>
      <c r="AD21" s="252" t="n">
        <f aca="false">COUNTIF(AF21:BR21,"&gt;0")/4</f>
        <v>5</v>
      </c>
      <c r="AE21" s="239"/>
      <c r="AF21" s="267" t="n">
        <f aca="false">IF(ISERROR(AG21),0,AG21)</f>
        <v>423</v>
      </c>
      <c r="AG21" s="268" t="n">
        <f aca="false">INDEX(Einzelwertung!AM$3:AM$56,MATCH(Mannschaftswer!W21,Einzelwertung!AK$3:AK$56,0))</f>
        <v>423</v>
      </c>
      <c r="AH21" s="268" t="n">
        <f aca="false">IF(ISERROR(AI21),0,AI21)</f>
        <v>8</v>
      </c>
      <c r="AI21" s="255" t="n">
        <f aca="false">INDEX(Einzelwertung!AO$3:AO$56,MATCH(Mannschaftswer!W21,Einzelwertung!AK$3:AK$56,0))</f>
        <v>8</v>
      </c>
      <c r="AJ21" s="238"/>
      <c r="AK21" s="255" t="n">
        <f aca="false">IF(ISERROR(AL21),0,AL21)</f>
        <v>412</v>
      </c>
      <c r="AL21" s="238" t="n">
        <f aca="false">INDEX(Einzelwertung!AS$3:AS$56,MATCH(Mannschaftswer!W21,Einzelwertung!AQ$3:AQ$56,0))</f>
        <v>412</v>
      </c>
      <c r="AM21" s="238" t="n">
        <f aca="false">IF(ISERROR(AN21),0,AN21)</f>
        <v>3</v>
      </c>
      <c r="AN21" s="238" t="n">
        <f aca="false">INDEX(Einzelwertung!AU$3:AU$56,MATCH(Mannschaftswer!W21,Einzelwertung!AQ$3:AQ$56,0))</f>
        <v>3</v>
      </c>
      <c r="AO21" s="238"/>
      <c r="AP21" s="232" t="n">
        <f aca="false">IF(ISERROR(AQ21),0,AQ21)</f>
        <v>348</v>
      </c>
      <c r="AQ21" s="232" t="n">
        <f aca="false">INDEX(Einzelwertung!AY$3:AY$56,MATCH(Mannschaftswer!W21,Einzelwertung!AW$3:AW$56,0))</f>
        <v>348</v>
      </c>
      <c r="AR21" s="232" t="n">
        <f aca="false">IF(ISERROR(AS21),0,AS21)</f>
        <v>3</v>
      </c>
      <c r="AS21" s="232" t="n">
        <f aca="false">INDEX(Einzelwertung!BA$3:BA$56,MATCH(Mannschaftswer!W21,Einzelwertung!AW$3:AW$56,0))</f>
        <v>3</v>
      </c>
      <c r="AU21" s="232" t="n">
        <f aca="false">IF(ISERROR(AV21),0,AV21)</f>
        <v>406</v>
      </c>
      <c r="AV21" s="232" t="n">
        <f aca="false">INDEX(Einzelwertung!BE$3:BE$56,MATCH(Mannschaftswer!W21,Einzelwertung!BC$3:BC$56,0))</f>
        <v>406</v>
      </c>
      <c r="AW21" s="232" t="n">
        <f aca="false">IF(ISERROR(AX21),0,AX21)</f>
        <v>6</v>
      </c>
      <c r="AX21" s="232" t="n">
        <f aca="false">INDEX(Einzelwertung!BG$3:BG$56,MATCH(Mannschaftswer!W21,Einzelwertung!BC$3:BC$56,0))</f>
        <v>6</v>
      </c>
      <c r="AZ21" s="228" t="n">
        <f aca="false">IF(ISERROR(BA21),0,BA21)</f>
        <v>0</v>
      </c>
      <c r="BA21" s="228" t="e">
        <f aca="false">INDEX(Einzelwertung!BM$3:BM$56,MATCH(Mannschaftswer!W21,Einzelwertung!BK$3:BK$56,0))</f>
        <v>#N/A</v>
      </c>
      <c r="BB21" s="228" t="n">
        <f aca="false">IF(ISERROR(BC21),0,BC21)</f>
        <v>0</v>
      </c>
      <c r="BC21" s="228" t="e">
        <f aca="false">INDEX(Einzelwertung!BO$3:BO$56,MATCH(Mannschaftswer!W21,Einzelwertung!BK$3:BK$56,0))</f>
        <v>#N/A</v>
      </c>
      <c r="BE21" s="232" t="n">
        <f aca="false">IF(ISERROR(BF21),0,BF21)</f>
        <v>0</v>
      </c>
      <c r="BF21" s="232" t="e">
        <f aca="false">INDEX(Einzelwertung!BS$3:BS$56,MATCH(Mannschaftswer!W21,Einzelwertung!BQ$3:BQ$56,0))</f>
        <v>#N/A</v>
      </c>
      <c r="BG21" s="232" t="n">
        <f aca="false">IF(ISERROR(BH21),0,BH21)</f>
        <v>0</v>
      </c>
      <c r="BH21" s="232" t="e">
        <f aca="false">INDEX(Einzelwertung!BU$3:BU$56,MATCH(Mannschaftswer!W21,Einzelwertung!BQ$3:BQ$56,0))</f>
        <v>#N/A</v>
      </c>
      <c r="BJ21" s="232" t="n">
        <f aca="false">IF(ISERROR(BK21),0,BK21)</f>
        <v>354</v>
      </c>
      <c r="BK21" s="232" t="n">
        <f aca="false">INDEX(Einzelwertung!BY$3:BY$56,MATCH(Mannschaftswer!W21,Einzelwertung!BW$3:BW$56,0))</f>
        <v>354</v>
      </c>
      <c r="BL21" s="232" t="n">
        <f aca="false">IF(ISERROR(BM21),0,BM21)</f>
        <v>3</v>
      </c>
      <c r="BM21" s="232" t="n">
        <f aca="false">INDEX(Einzelwertung!CA$3:CA$56,MATCH(Mannschaftswer!W21,Einzelwertung!BW$3:BW$56,0))</f>
        <v>3</v>
      </c>
      <c r="BO21" s="232" t="n">
        <f aca="false">IF(ISERROR(BP21),0,BP21)</f>
        <v>0</v>
      </c>
      <c r="BP21" s="232" t="e">
        <f aca="false">INDEX(Einzelwertung!CE$3:CE$56,MATCH(Mannschaftswer!W21,Einzelwertung!CC$3:CC$56,0))</f>
        <v>#N/A</v>
      </c>
      <c r="BQ21" s="232" t="n">
        <f aca="false">IF(ISERROR(BR21),0,BR21)</f>
        <v>0</v>
      </c>
      <c r="BR21" s="232" t="e">
        <f aca="false">INDEX(Einzelwertung!CG$3:CG$56,MATCH(Mannschaftswer!W21,Einzelwertung!CC$3:CC$56,0))</f>
        <v>#N/A</v>
      </c>
    </row>
    <row r="22" customFormat="false" ht="13.2" hidden="false" customHeight="false" outlineLevel="0" collapsed="false">
      <c r="A22" s="269" t="str">
        <f aca="false">INDEX(W$21:W$29,MATCH(C22,Y$21:Y$29,0))</f>
        <v>Heino Bruns</v>
      </c>
      <c r="B22" s="270" t="str">
        <f aca="false">INDEX(X$21:X$29,MATCH(C22,Z$21:Z$29,0))</f>
        <v>KDO</v>
      </c>
      <c r="C22" s="271" t="n">
        <f aca="false">LARGE(Y$21:Y$29,ROW()-20)</f>
        <v>76.0047</v>
      </c>
      <c r="D22" s="272" t="n">
        <f aca="false">INDEX(AB$21:AB$29,MATCH(C22,Y$21:Y$29,0))</f>
        <v>568.6</v>
      </c>
      <c r="E22" s="273" t="n">
        <f aca="false">INDEX(AD$21:AD$29,MATCH(C22,Y$21:Y$29,0))</f>
        <v>5</v>
      </c>
      <c r="F22" s="274" t="n">
        <f aca="false">INDEX(AH$21:AH$29,MATCH($C22,$Y$21:$Y$29,0))</f>
        <v>18</v>
      </c>
      <c r="G22" s="275" t="n">
        <f aca="false">INDEX(AF$21:AF$29,MATCH($C22,$Y$21:$Y$29,0))</f>
        <v>581</v>
      </c>
      <c r="H22" s="271" t="n">
        <f aca="false">INDEX(AM$21:AM$29,MATCH($C22,$Y$21:$Y$29,0))</f>
        <v>11</v>
      </c>
      <c r="I22" s="275" t="n">
        <f aca="false">INDEX(AK$21:AK$29,MATCH($C22,$Y$21:$Y$29,0))</f>
        <v>560</v>
      </c>
      <c r="J22" s="276" t="n">
        <f aca="false">INDEX(AR$21:AR$29,MATCH($C22,$Y$21:$Y$29,0))</f>
        <v>0</v>
      </c>
      <c r="K22" s="275" t="n">
        <f aca="false">INDEX(AP$21:AP$29,MATCH($C22,$Y$21:$Y$29,0))</f>
        <v>0</v>
      </c>
      <c r="L22" s="271" t="n">
        <f aca="false">INDEX(AW$21:AW$29,MATCH($C22,$Y$21:$Y$29,0))</f>
        <v>0</v>
      </c>
      <c r="M22" s="275" t="n">
        <f aca="false">INDEX(AU$21:AU$29,MATCH($C22,$Y$21:$Y$29,0))</f>
        <v>0</v>
      </c>
      <c r="N22" s="271" t="n">
        <f aca="false">INDEX(BB$21:BB$29,MATCH($C22,$Y$21:$Y$29,0))</f>
        <v>14</v>
      </c>
      <c r="O22" s="275" t="n">
        <f aca="false">INDEX(AZ$21:AZ$29,MATCH($C22,$Y$21:$Y$29,0))</f>
        <v>576</v>
      </c>
      <c r="P22" s="271" t="n">
        <f aca="false">INDEX(BG$21:BG$29,MATCH($C22,$Y$21:$Y$29,0))</f>
        <v>14</v>
      </c>
      <c r="Q22" s="275" t="n">
        <f aca="false">INDEX(BE$21:BE$29,MATCH($C22,$Y$21:$Y$29,0))</f>
        <v>545</v>
      </c>
      <c r="R22" s="271" t="n">
        <f aca="false">INDEX(BL$21:BL$29,MATCH($C22,$Y$21:$Y$29,0))</f>
        <v>0</v>
      </c>
      <c r="S22" s="275" t="n">
        <f aca="false">INDEX(BJ$21:BJ$29,MATCH($C22,$Y$21:$Y$29,0))</f>
        <v>0</v>
      </c>
      <c r="T22" s="271" t="n">
        <f aca="false">INDEX(BQ$21:BQ$29,MATCH($C22,$Y$21:$Y$29,0))</f>
        <v>19</v>
      </c>
      <c r="U22" s="273" t="n">
        <f aca="false">INDEX(BO$21:BO$29,MATCH($C22,$Y$21:$Y$29,0))</f>
        <v>581</v>
      </c>
      <c r="W22" s="228" t="str">
        <f aca="false">Einzelwertung!G22</f>
        <v>Kristine Luers</v>
      </c>
      <c r="X22" s="265" t="str">
        <f aca="false">Einzelwertung!H22</f>
        <v>KDO</v>
      </c>
      <c r="Y22" s="266" t="n">
        <f aca="false">IF(ISERROR(Z22),0,Z22)</f>
        <v>4.0053</v>
      </c>
      <c r="Z22" s="255" t="n">
        <f aca="false">SUM(AA22+AH22+AM22+AR22+AW22+BB22+BG22+BL22+BQ22)</f>
        <v>4.0053</v>
      </c>
      <c r="AA22" s="255" t="n">
        <v>0.0053</v>
      </c>
      <c r="AB22" s="255" t="n">
        <f aca="false">IF(ISERROR(AC22),0,AC22)</f>
        <v>386</v>
      </c>
      <c r="AC22" s="252" t="n">
        <f aca="false">SUM(AF22,AK22,AP22,AU22,AZ22,BE22,BJ22,BO22)/AD22</f>
        <v>386</v>
      </c>
      <c r="AD22" s="252" t="n">
        <f aca="false">COUNTIF(AF22:BR22,"&gt;0")/4</f>
        <v>1</v>
      </c>
      <c r="AE22" s="239"/>
      <c r="AF22" s="267" t="n">
        <f aca="false">IF(ISERROR(AG22),0,AG22)</f>
        <v>0</v>
      </c>
      <c r="AG22" s="268" t="e">
        <f aca="false">INDEX(Einzelwertung!AM$3:AM$56,MATCH(Mannschaftswer!W22,Einzelwertung!AK$3:AK$56,0))</f>
        <v>#N/A</v>
      </c>
      <c r="AH22" s="268" t="n">
        <f aca="false">IF(ISERROR(AI22),0,AI22)</f>
        <v>0</v>
      </c>
      <c r="AI22" s="255" t="e">
        <f aca="false">INDEX(Einzelwertung!AO$3:AO$56,MATCH(Mannschaftswer!W22,Einzelwertung!AK$3:AK$56,0))</f>
        <v>#N/A</v>
      </c>
      <c r="AJ22" s="238"/>
      <c r="AK22" s="255" t="n">
        <f aca="false">IF(ISERROR(AL22),0,AL22)</f>
        <v>0</v>
      </c>
      <c r="AL22" s="238" t="e">
        <f aca="false">INDEX(Einzelwertung!AS$3:AS$56,MATCH(Mannschaftswer!W22,Einzelwertung!AQ$3:AQ$56,0))</f>
        <v>#N/A</v>
      </c>
      <c r="AM22" s="238" t="n">
        <f aca="false">IF(ISERROR(AN22),0,AN22)</f>
        <v>0</v>
      </c>
      <c r="AN22" s="238" t="e">
        <f aca="false">INDEX(Einzelwertung!AU$3:AU$56,MATCH(Mannschaftswer!W22,Einzelwertung!AQ$3:AQ$56,0))</f>
        <v>#N/A</v>
      </c>
      <c r="AO22" s="238"/>
      <c r="AP22" s="232" t="n">
        <f aca="false">IF(ISERROR(AQ22),0,AQ22)</f>
        <v>0</v>
      </c>
      <c r="AQ22" s="232" t="e">
        <f aca="false">INDEX(Einzelwertung!AY$3:AY$56,MATCH(Mannschaftswer!W22,Einzelwertung!AW$3:AW$56,0))</f>
        <v>#N/A</v>
      </c>
      <c r="AR22" s="232" t="n">
        <f aca="false">IF(ISERROR(AS22),0,AS22)</f>
        <v>0</v>
      </c>
      <c r="AS22" s="232" t="e">
        <f aca="false">INDEX(Einzelwertung!BA$3:BA$56,MATCH(Mannschaftswer!W22,Einzelwertung!AW$3:AW$56,0))</f>
        <v>#N/A</v>
      </c>
      <c r="AU22" s="232" t="n">
        <f aca="false">IF(ISERROR(AV22),0,AV22)</f>
        <v>0</v>
      </c>
      <c r="AV22" s="232" t="e">
        <f aca="false">INDEX(Einzelwertung!BE$3:BE$56,MATCH(Mannschaftswer!W22,Einzelwertung!BC$3:BC$56,0))</f>
        <v>#N/A</v>
      </c>
      <c r="AW22" s="232" t="n">
        <f aca="false">IF(ISERROR(AX22),0,AX22)</f>
        <v>0</v>
      </c>
      <c r="AX22" s="232" t="e">
        <f aca="false">INDEX(Einzelwertung!BG$3:BG$56,MATCH(Mannschaftswer!W22,Einzelwertung!BC$3:BC$56,0))</f>
        <v>#N/A</v>
      </c>
      <c r="AZ22" s="228" t="n">
        <f aca="false">IF(ISERROR(BA22),0,BA22)</f>
        <v>0</v>
      </c>
      <c r="BA22" s="228" t="e">
        <f aca="false">INDEX(Einzelwertung!BM$3:BM$56,MATCH(Mannschaftswer!W22,Einzelwertung!BK$3:BK$56,0))</f>
        <v>#N/A</v>
      </c>
      <c r="BB22" s="228" t="n">
        <f aca="false">IF(ISERROR(BC22),0,BC22)</f>
        <v>0</v>
      </c>
      <c r="BC22" s="228" t="e">
        <f aca="false">INDEX(Einzelwertung!BO$3:BO$56,MATCH(Mannschaftswer!W22,Einzelwertung!BK$3:BK$56,0))</f>
        <v>#N/A</v>
      </c>
      <c r="BE22" s="232" t="n">
        <f aca="false">IF(ISERROR(BF22),0,BF22)</f>
        <v>0</v>
      </c>
      <c r="BF22" s="232" t="e">
        <f aca="false">INDEX(Einzelwertung!BS$3:BS$56,MATCH(Mannschaftswer!W22,Einzelwertung!BQ$3:BQ$56,0))</f>
        <v>#N/A</v>
      </c>
      <c r="BG22" s="232" t="n">
        <f aca="false">IF(ISERROR(BH22),0,BH22)</f>
        <v>0</v>
      </c>
      <c r="BH22" s="232" t="e">
        <f aca="false">INDEX(Einzelwertung!BU$3:BU$56,MATCH(Mannschaftswer!W22,Einzelwertung!BQ$3:BQ$56,0))</f>
        <v>#N/A</v>
      </c>
      <c r="BJ22" s="232" t="n">
        <f aca="false">IF(ISERROR(BK22),0,BK22)</f>
        <v>386</v>
      </c>
      <c r="BK22" s="232" t="n">
        <f aca="false">INDEX(Einzelwertung!BY$3:BY$56,MATCH(Mannschaftswer!W22,Einzelwertung!BW$3:BW$56,0))</f>
        <v>386</v>
      </c>
      <c r="BL22" s="232" t="n">
        <f aca="false">IF(ISERROR(BM22),0,BM22)</f>
        <v>4</v>
      </c>
      <c r="BM22" s="232" t="n">
        <f aca="false">INDEX(Einzelwertung!CA$3:CA$56,MATCH(Mannschaftswer!W22,Einzelwertung!BW$3:BW$56,0))</f>
        <v>4</v>
      </c>
      <c r="BO22" s="232" t="n">
        <f aca="false">IF(ISERROR(BP22),0,BP22)</f>
        <v>0</v>
      </c>
      <c r="BP22" s="232" t="e">
        <f aca="false">INDEX(Einzelwertung!CE$3:CE$56,MATCH(Mannschaftswer!W22,Einzelwertung!CC$3:CC$56,0))</f>
        <v>#N/A</v>
      </c>
      <c r="BQ22" s="232" t="n">
        <f aca="false">IF(ISERROR(BR22),0,BR22)</f>
        <v>0</v>
      </c>
      <c r="BR22" s="232" t="e">
        <f aca="false">INDEX(Einzelwertung!CG$3:CG$56,MATCH(Mannschaftswer!W22,Einzelwertung!CC$3:CC$56,0))</f>
        <v>#N/A</v>
      </c>
    </row>
    <row r="23" customFormat="false" ht="13.2" hidden="false" customHeight="false" outlineLevel="0" collapsed="false">
      <c r="A23" s="277" t="str">
        <f aca="false">INDEX(W$21:W$29,MATCH(C23,Y$21:Y$29,0))</f>
        <v>Erich Köpken</v>
      </c>
      <c r="B23" s="278" t="str">
        <f aca="false">INDEX(X$21:X$29,MATCH(C23,Z$21:Z$29,0))</f>
        <v>KDO</v>
      </c>
      <c r="C23" s="279" t="n">
        <f aca="false">LARGE(Y$21:Y$29,ROW()-20)</f>
        <v>69.005</v>
      </c>
      <c r="D23" s="280" t="n">
        <f aca="false">INDEX(AB$21:AB$29,MATCH(C23,Y$21:Y$29,0))</f>
        <v>536.375</v>
      </c>
      <c r="E23" s="281" t="n">
        <f aca="false">INDEX(AD$21:AD$29,MATCH(C23,Y$21:Y$29,0))</f>
        <v>8</v>
      </c>
      <c r="F23" s="282" t="n">
        <f aca="false">INDEX(AH$21:AH$29,MATCH($C23,$Y$21:$Y$29,0))</f>
        <v>16</v>
      </c>
      <c r="G23" s="283" t="n">
        <f aca="false">INDEX(AF$21:AF$29,MATCH($C23,$Y$21:$Y$29,0))</f>
        <v>562</v>
      </c>
      <c r="H23" s="279" t="n">
        <f aca="false">INDEX(AM$21:AM$29,MATCH($C23,$Y$21:$Y$29,0))</f>
        <v>6</v>
      </c>
      <c r="I23" s="283" t="n">
        <f aca="false">INDEX(AK$21:AK$29,MATCH($C23,$Y$21:$Y$29,0))</f>
        <v>521</v>
      </c>
      <c r="J23" s="284" t="n">
        <f aca="false">INDEX(AR$21:AR$29,MATCH($C23,$Y$21:$Y$29,0))</f>
        <v>8</v>
      </c>
      <c r="K23" s="283" t="n">
        <f aca="false">INDEX(AP$21:AP$29,MATCH($C23,$Y$21:$Y$29,0))</f>
        <v>524</v>
      </c>
      <c r="L23" s="279" t="n">
        <f aca="false">INDEX(AW$21:AW$29,MATCH($C23,$Y$21:$Y$29,0))</f>
        <v>14</v>
      </c>
      <c r="M23" s="283" t="n">
        <f aca="false">INDEX(AU$21:AU$29,MATCH($C23,$Y$21:$Y$29,0))</f>
        <v>566</v>
      </c>
      <c r="N23" s="279" t="n">
        <f aca="false">INDEX(BB$21:BB$29,MATCH($C23,$Y$21:$Y$29,0))</f>
        <v>9</v>
      </c>
      <c r="O23" s="283" t="n">
        <f aca="false">INDEX(AZ$21:AZ$29,MATCH($C23,$Y$21:$Y$29,0))</f>
        <v>558</v>
      </c>
      <c r="P23" s="279" t="n">
        <f aca="false">INDEX(BG$21:BG$29,MATCH($C23,$Y$21:$Y$29,0))</f>
        <v>5</v>
      </c>
      <c r="Q23" s="283" t="n">
        <f aca="false">INDEX(BE$21:BE$29,MATCH($C23,$Y$21:$Y$29,0))</f>
        <v>527</v>
      </c>
      <c r="R23" s="279" t="n">
        <f aca="false">INDEX(BL$21:BL$29,MATCH($C23,$Y$21:$Y$29,0))</f>
        <v>7</v>
      </c>
      <c r="S23" s="283" t="n">
        <f aca="false">INDEX(BJ$21:BJ$29,MATCH($C23,$Y$21:$Y$29,0))</f>
        <v>522</v>
      </c>
      <c r="T23" s="279" t="n">
        <f aca="false">INDEX(BQ$21:BQ$29,MATCH($C23,$Y$21:$Y$29,0))</f>
        <v>4</v>
      </c>
      <c r="U23" s="281" t="n">
        <f aca="false">INDEX(BO$21:BO$29,MATCH($C23,$Y$21:$Y$29,0))</f>
        <v>511</v>
      </c>
      <c r="W23" s="228" t="str">
        <f aca="false">Einzelwertung!G23</f>
        <v>Harald Behrens</v>
      </c>
      <c r="X23" s="265" t="str">
        <f aca="false">Einzelwertung!H23</f>
        <v>KDO</v>
      </c>
      <c r="Y23" s="266" t="n">
        <f aca="false">IF(ISERROR(Z23),0,Z23)</f>
        <v>0.0052</v>
      </c>
      <c r="Z23" s="255" t="n">
        <f aca="false">SUM(AA23+AH23+AM23+AR23+AW23+BB23+BG23+BL23+BQ23)</f>
        <v>0.0052</v>
      </c>
      <c r="AA23" s="255" t="n">
        <v>0.0052</v>
      </c>
      <c r="AB23" s="255" t="n">
        <f aca="false">IF(ISERROR(AC23),0,AC23)</f>
        <v>0</v>
      </c>
      <c r="AC23" s="252" t="e">
        <f aca="false">SUM(AF23,AK23,AP23,AU23,AZ23,BE23,BJ23,BO23)/AD23</f>
        <v>#DIV/0!</v>
      </c>
      <c r="AD23" s="252" t="n">
        <f aca="false">COUNTIF(AF23:BR23,"&gt;0")/4</f>
        <v>0</v>
      </c>
      <c r="AE23" s="239"/>
      <c r="AF23" s="267" t="n">
        <f aca="false">IF(ISERROR(AG23),0,AG23)</f>
        <v>0</v>
      </c>
      <c r="AG23" s="268" t="e">
        <f aca="false">INDEX(Einzelwertung!AM$3:AM$56,MATCH(Mannschaftswer!W23,Einzelwertung!AK$3:AK$56,0))</f>
        <v>#N/A</v>
      </c>
      <c r="AH23" s="268" t="n">
        <f aca="false">IF(ISERROR(AI23),0,AI23)</f>
        <v>0</v>
      </c>
      <c r="AI23" s="255" t="e">
        <f aca="false">INDEX(Einzelwertung!AO$3:AO$56,MATCH(Mannschaftswer!W23,Einzelwertung!AK$3:AK$56,0))</f>
        <v>#N/A</v>
      </c>
      <c r="AJ23" s="238"/>
      <c r="AK23" s="255" t="n">
        <f aca="false">IF(ISERROR(AL23),0,AL23)</f>
        <v>0</v>
      </c>
      <c r="AL23" s="238" t="e">
        <f aca="false">INDEX(Einzelwertung!AS$3:AS$56,MATCH(Mannschaftswer!W23,Einzelwertung!AQ$3:AQ$56,0))</f>
        <v>#N/A</v>
      </c>
      <c r="AM23" s="238" t="n">
        <f aca="false">IF(ISERROR(AN23),0,AN23)</f>
        <v>0</v>
      </c>
      <c r="AN23" s="238" t="e">
        <f aca="false">INDEX(Einzelwertung!AU$3:AU$56,MATCH(Mannschaftswer!W23,Einzelwertung!AQ$3:AQ$56,0))</f>
        <v>#N/A</v>
      </c>
      <c r="AO23" s="238"/>
      <c r="AP23" s="232" t="n">
        <f aca="false">IF(ISERROR(AQ23),0,AQ23)</f>
        <v>0</v>
      </c>
      <c r="AQ23" s="232" t="e">
        <f aca="false">INDEX(Einzelwertung!AY$3:AY$56,MATCH(Mannschaftswer!W23,Einzelwertung!AW$3:AW$56,0))</f>
        <v>#N/A</v>
      </c>
      <c r="AR23" s="232" t="n">
        <f aca="false">IF(ISERROR(AS23),0,AS23)</f>
        <v>0</v>
      </c>
      <c r="AS23" s="232" t="e">
        <f aca="false">INDEX(Einzelwertung!BA$3:BA$56,MATCH(Mannschaftswer!W23,Einzelwertung!AW$3:AW$56,0))</f>
        <v>#N/A</v>
      </c>
      <c r="AU23" s="232" t="n">
        <f aca="false">IF(ISERROR(AV23),0,AV23)</f>
        <v>0</v>
      </c>
      <c r="AV23" s="232" t="e">
        <f aca="false">INDEX(Einzelwertung!BE$3:BE$56,MATCH(Mannschaftswer!W23,Einzelwertung!BC$3:BC$56,0))</f>
        <v>#N/A</v>
      </c>
      <c r="AW23" s="232" t="n">
        <f aca="false">IF(ISERROR(AX23),0,AX23)</f>
        <v>0</v>
      </c>
      <c r="AX23" s="232" t="e">
        <f aca="false">INDEX(Einzelwertung!BG$3:BG$56,MATCH(Mannschaftswer!W23,Einzelwertung!BC$3:BC$56,0))</f>
        <v>#N/A</v>
      </c>
      <c r="AZ23" s="228" t="n">
        <f aca="false">IF(ISERROR(BA23),0,BA23)</f>
        <v>0</v>
      </c>
      <c r="BA23" s="228" t="e">
        <f aca="false">INDEX(Einzelwertung!BM$3:BM$56,MATCH(Mannschaftswer!W23,Einzelwertung!BK$3:BK$56,0))</f>
        <v>#N/A</v>
      </c>
      <c r="BB23" s="228" t="n">
        <f aca="false">IF(ISERROR(BC23),0,BC23)</f>
        <v>0</v>
      </c>
      <c r="BC23" s="228" t="e">
        <f aca="false">INDEX(Einzelwertung!BO$3:BO$56,MATCH(Mannschaftswer!W23,Einzelwertung!BK$3:BK$56,0))</f>
        <v>#N/A</v>
      </c>
      <c r="BE23" s="232" t="n">
        <f aca="false">IF(ISERROR(BF23),0,BF23)</f>
        <v>0</v>
      </c>
      <c r="BF23" s="232" t="e">
        <f aca="false">INDEX(Einzelwertung!BS$3:BS$56,MATCH(Mannschaftswer!W23,Einzelwertung!BQ$3:BQ$56,0))</f>
        <v>#N/A</v>
      </c>
      <c r="BG23" s="232" t="n">
        <f aca="false">IF(ISERROR(BH23),0,BH23)</f>
        <v>0</v>
      </c>
      <c r="BH23" s="232" t="e">
        <f aca="false">INDEX(Einzelwertung!BU$3:BU$56,MATCH(Mannschaftswer!W23,Einzelwertung!BQ$3:BQ$56,0))</f>
        <v>#N/A</v>
      </c>
      <c r="BJ23" s="232" t="n">
        <f aca="false">IF(ISERROR(BK23),0,BK23)</f>
        <v>0</v>
      </c>
      <c r="BK23" s="232" t="e">
        <f aca="false">INDEX(Einzelwertung!BY$3:BY$56,MATCH(Mannschaftswer!W23,Einzelwertung!BW$3:BW$56,0))</f>
        <v>#N/A</v>
      </c>
      <c r="BL23" s="232" t="n">
        <f aca="false">IF(ISERROR(BM23),0,BM23)</f>
        <v>0</v>
      </c>
      <c r="BM23" s="232" t="e">
        <f aca="false">INDEX(Einzelwertung!CA$3:CA$56,MATCH(Mannschaftswer!W23,Einzelwertung!BW$3:BW$56,0))</f>
        <v>#N/A</v>
      </c>
      <c r="BO23" s="232" t="n">
        <f aca="false">IF(ISERROR(BP23),0,BP23)</f>
        <v>0</v>
      </c>
      <c r="BP23" s="232" t="e">
        <f aca="false">INDEX(Einzelwertung!CE$3:CE$56,MATCH(Mannschaftswer!W23,Einzelwertung!CC$3:CC$56,0))</f>
        <v>#N/A</v>
      </c>
      <c r="BQ23" s="232" t="n">
        <f aca="false">IF(ISERROR(BR23),0,BR23)</f>
        <v>0</v>
      </c>
      <c r="BR23" s="232" t="e">
        <f aca="false">INDEX(Einzelwertung!CG$3:CG$56,MATCH(Mannschaftswer!W23,Einzelwertung!CC$3:CC$56,0))</f>
        <v>#N/A</v>
      </c>
    </row>
    <row r="24" customFormat="false" ht="13.2" hidden="false" customHeight="false" outlineLevel="0" collapsed="false">
      <c r="A24" s="269" t="str">
        <f aca="false">INDEX(W$21:W$29,MATCH(C24,Y$21:Y$29,0))</f>
        <v>Markus Schlömer</v>
      </c>
      <c r="B24" s="270" t="str">
        <f aca="false">INDEX(X$21:X$29,MATCH(C24,Z$21:Z$29,0))</f>
        <v>KDO</v>
      </c>
      <c r="C24" s="271" t="n">
        <f aca="false">LARGE(Y$21:Y$29,ROW()-20)</f>
        <v>62.0049</v>
      </c>
      <c r="D24" s="272" t="n">
        <f aca="false">INDEX(AB$21:AB$29,MATCH(C24,Y$21:Y$29,0))</f>
        <v>543.666666666667</v>
      </c>
      <c r="E24" s="273" t="n">
        <f aca="false">INDEX(AD$21:AD$29,MATCH(C24,Y$21:Y$29,0))</f>
        <v>6</v>
      </c>
      <c r="F24" s="274" t="n">
        <f aca="false">INDEX(AH$21:AH$29,MATCH($C24,$Y$21:$Y$29,0))</f>
        <v>0</v>
      </c>
      <c r="G24" s="275" t="n">
        <f aca="false">INDEX(AF$21:AF$29,MATCH($C24,$Y$21:$Y$29,0))</f>
        <v>0</v>
      </c>
      <c r="H24" s="271" t="n">
        <f aca="false">INDEX(AM$21:AM$29,MATCH($C24,$Y$21:$Y$29,0))</f>
        <v>0</v>
      </c>
      <c r="I24" s="275" t="n">
        <f aca="false">INDEX(AK$21:AK$29,MATCH($C24,$Y$21:$Y$29,0))</f>
        <v>0</v>
      </c>
      <c r="J24" s="276" t="n">
        <f aca="false">INDEX(AR$21:AR$29,MATCH($C24,$Y$21:$Y$29,0))</f>
        <v>6</v>
      </c>
      <c r="K24" s="275" t="n">
        <f aca="false">INDEX(AP$21:AP$29,MATCH($C24,$Y$21:$Y$29,0))</f>
        <v>523</v>
      </c>
      <c r="L24" s="271" t="n">
        <f aca="false">INDEX(AW$21:AW$29,MATCH($C24,$Y$21:$Y$29,0))</f>
        <v>9</v>
      </c>
      <c r="M24" s="275" t="n">
        <f aca="false">INDEX(AU$21:AU$29,MATCH($C24,$Y$21:$Y$29,0))</f>
        <v>547</v>
      </c>
      <c r="N24" s="271" t="n">
        <f aca="false">INDEX(BB$21:BB$29,MATCH($C24,$Y$21:$Y$29,0))</f>
        <v>8</v>
      </c>
      <c r="O24" s="275" t="n">
        <f aca="false">INDEX(AZ$21:AZ$29,MATCH($C24,$Y$21:$Y$29,0))</f>
        <v>543</v>
      </c>
      <c r="P24" s="271" t="n">
        <f aca="false">INDEX(BG$21:BG$29,MATCH($C24,$Y$21:$Y$29,0))</f>
        <v>12</v>
      </c>
      <c r="Q24" s="275" t="n">
        <f aca="false">INDEX(BE$21:BE$29,MATCH($C24,$Y$21:$Y$29,0))</f>
        <v>543</v>
      </c>
      <c r="R24" s="271" t="n">
        <f aca="false">INDEX(BL$21:BL$29,MATCH($C24,$Y$21:$Y$29,0))</f>
        <v>12</v>
      </c>
      <c r="S24" s="275" t="n">
        <f aca="false">INDEX(BJ$21:BJ$29,MATCH($C24,$Y$21:$Y$29,0))</f>
        <v>536</v>
      </c>
      <c r="T24" s="271" t="n">
        <f aca="false">INDEX(BQ$21:BQ$29,MATCH($C24,$Y$21:$Y$29,0))</f>
        <v>15</v>
      </c>
      <c r="U24" s="273" t="n">
        <f aca="false">INDEX(BO$21:BO$29,MATCH($C24,$Y$21:$Y$29,0))</f>
        <v>570</v>
      </c>
      <c r="W24" s="228" t="str">
        <f aca="false">Einzelwertung!G24</f>
        <v>Harry Harsche</v>
      </c>
      <c r="X24" s="265" t="str">
        <f aca="false">Einzelwertung!H24</f>
        <v>KDO</v>
      </c>
      <c r="Y24" s="266" t="n">
        <f aca="false">IF(ISERROR(Z24),0,Z24)</f>
        <v>114.0051</v>
      </c>
      <c r="Z24" s="255" t="n">
        <f aca="false">SUM(AA24+AH24+AM24+AR24+AW24+BB24+BG24+BL24+BQ24)</f>
        <v>114.0051</v>
      </c>
      <c r="AA24" s="255" t="n">
        <v>0.0051</v>
      </c>
      <c r="AB24" s="255" t="n">
        <f aca="false">IF(ISERROR(AC24),0,AC24)</f>
        <v>576.857142857143</v>
      </c>
      <c r="AC24" s="252" t="n">
        <f aca="false">SUM(AF24,AK24,AP24,AU24,AZ24,BE24,BJ24,BO24)/AD24</f>
        <v>576.857142857143</v>
      </c>
      <c r="AD24" s="252" t="n">
        <f aca="false">COUNTIF(AF24:BR24,"&gt;0")/4</f>
        <v>7</v>
      </c>
      <c r="AE24" s="239"/>
      <c r="AF24" s="267" t="n">
        <f aca="false">IF(ISERROR(AG24),0,AG24)</f>
        <v>599</v>
      </c>
      <c r="AG24" s="268" t="n">
        <f aca="false">INDEX(Einzelwertung!AM$3:AM$56,MATCH(Mannschaftswer!W24,Einzelwertung!AK$3:AK$56,0))</f>
        <v>599</v>
      </c>
      <c r="AH24" s="268" t="n">
        <f aca="false">IF(ISERROR(AI24),0,AI24)</f>
        <v>20</v>
      </c>
      <c r="AI24" s="255" t="n">
        <f aca="false">INDEX(Einzelwertung!AO$3:AO$56,MATCH(Mannschaftswer!W24,Einzelwertung!AK$3:AK$56,0))</f>
        <v>20</v>
      </c>
      <c r="AJ24" s="238"/>
      <c r="AK24" s="255" t="n">
        <f aca="false">IF(ISERROR(AL24),0,AL24)</f>
        <v>567</v>
      </c>
      <c r="AL24" s="238" t="n">
        <f aca="false">INDEX(Einzelwertung!AS$3:AS$56,MATCH(Mannschaftswer!W24,Einzelwertung!AQ$3:AQ$56,0))</f>
        <v>567</v>
      </c>
      <c r="AM24" s="238" t="n">
        <f aca="false">IF(ISERROR(AN24),0,AN24)</f>
        <v>13</v>
      </c>
      <c r="AN24" s="238" t="n">
        <f aca="false">INDEX(Einzelwertung!AU$3:AU$56,MATCH(Mannschaftswer!W24,Einzelwertung!AQ$3:AQ$56,0))</f>
        <v>13</v>
      </c>
      <c r="AO24" s="238"/>
      <c r="AP24" s="232" t="n">
        <f aca="false">IF(ISERROR(AQ24),0,AQ24)</f>
        <v>563</v>
      </c>
      <c r="AQ24" s="232" t="n">
        <f aca="false">INDEX(Einzelwertung!AY$3:AY$56,MATCH(Mannschaftswer!W24,Einzelwertung!AW$3:AW$56,0))</f>
        <v>563</v>
      </c>
      <c r="AR24" s="232" t="n">
        <f aca="false">IF(ISERROR(AS24),0,AS24)</f>
        <v>16</v>
      </c>
      <c r="AS24" s="232" t="n">
        <f aca="false">INDEX(Einzelwertung!BA$3:BA$56,MATCH(Mannschaftswer!W24,Einzelwertung!AW$3:AW$56,0))</f>
        <v>16</v>
      </c>
      <c r="AU24" s="232" t="n">
        <f aca="false">IF(ISERROR(AV24),0,AV24)</f>
        <v>578</v>
      </c>
      <c r="AV24" s="232" t="n">
        <f aca="false">INDEX(Einzelwertung!BE$3:BE$56,MATCH(Mannschaftswer!W24,Einzelwertung!BC$3:BC$56,0))</f>
        <v>578</v>
      </c>
      <c r="AW24" s="232" t="n">
        <f aca="false">IF(ISERROR(AX24),0,AX24)</f>
        <v>18</v>
      </c>
      <c r="AX24" s="232" t="n">
        <f aca="false">INDEX(Einzelwertung!BG$3:BG$56,MATCH(Mannschaftswer!W24,Einzelwertung!BC$3:BC$56,0))</f>
        <v>18</v>
      </c>
      <c r="AZ24" s="228" t="n">
        <f aca="false">IF(ISERROR(BA24),0,BA24)</f>
        <v>595</v>
      </c>
      <c r="BA24" s="228" t="n">
        <f aca="false">INDEX(Einzelwertung!BM$3:BM$56,MATCH(Mannschaftswer!W24,Einzelwertung!BK$3:BK$56,0))</f>
        <v>595</v>
      </c>
      <c r="BB24" s="228" t="n">
        <f aca="false">IF(ISERROR(BC24),0,BC24)</f>
        <v>20</v>
      </c>
      <c r="BC24" s="228" t="n">
        <f aca="false">INDEX(Einzelwertung!BO$3:BO$56,MATCH(Mannschaftswer!W24,Einzelwertung!BK$3:BK$56,0))</f>
        <v>20</v>
      </c>
      <c r="BE24" s="232" t="n">
        <f aca="false">IF(ISERROR(BF24),0,BF24)</f>
        <v>574</v>
      </c>
      <c r="BF24" s="232" t="n">
        <f aca="false">INDEX(Einzelwertung!BS$3:BS$56,MATCH(Mannschaftswer!W24,Einzelwertung!BQ$3:BQ$56,0))</f>
        <v>574</v>
      </c>
      <c r="BG24" s="232" t="n">
        <f aca="false">IF(ISERROR(BH24),0,BH24)</f>
        <v>17</v>
      </c>
      <c r="BH24" s="232" t="n">
        <f aca="false">INDEX(Einzelwertung!BU$3:BU$56,MATCH(Mannschaftswer!W24,Einzelwertung!BQ$3:BQ$56,0))</f>
        <v>17</v>
      </c>
      <c r="BJ24" s="232" t="n">
        <f aca="false">IF(ISERROR(BK24),0,BK24)</f>
        <v>0</v>
      </c>
      <c r="BK24" s="232" t="e">
        <f aca="false">INDEX(Einzelwertung!BY$3:BY$56,MATCH(Mannschaftswer!W24,Einzelwertung!BW$3:BW$56,0))</f>
        <v>#N/A</v>
      </c>
      <c r="BL24" s="232" t="n">
        <f aca="false">IF(ISERROR(BM24),0,BM24)</f>
        <v>0</v>
      </c>
      <c r="BM24" s="232" t="e">
        <f aca="false">INDEX(Einzelwertung!CA$3:CA$56,MATCH(Mannschaftswer!W24,Einzelwertung!BW$3:BW$56,0))</f>
        <v>#N/A</v>
      </c>
      <c r="BO24" s="232" t="n">
        <f aca="false">IF(ISERROR(BP24),0,BP24)</f>
        <v>562</v>
      </c>
      <c r="BP24" s="232" t="n">
        <f aca="false">INDEX(Einzelwertung!CE$3:CE$56,MATCH(Mannschaftswer!W24,Einzelwertung!CC$3:CC$56,0))</f>
        <v>562</v>
      </c>
      <c r="BQ24" s="232" t="n">
        <f aca="false">IF(ISERROR(BR24),0,BR24)</f>
        <v>10</v>
      </c>
      <c r="BR24" s="232" t="n">
        <f aca="false">INDEX(Einzelwertung!CG$3:CG$56,MATCH(Mannschaftswer!W24,Einzelwertung!CC$3:CC$56,0))</f>
        <v>10</v>
      </c>
    </row>
    <row r="25" customFormat="false" ht="13.2" hidden="false" customHeight="false" outlineLevel="0" collapsed="false">
      <c r="A25" s="277" t="str">
        <f aca="false">INDEX(W$21:W$29,MATCH(C25,Y$21:Y$29,0))</f>
        <v>Maren Evers</v>
      </c>
      <c r="B25" s="278" t="str">
        <f aca="false">INDEX(X$21:X$29,MATCH(C25,Z$21:Z$29,0))</f>
        <v>KDO</v>
      </c>
      <c r="C25" s="279" t="n">
        <f aca="false">LARGE(Y$21:Y$29,ROW()-20)</f>
        <v>23.0054</v>
      </c>
      <c r="D25" s="280" t="n">
        <f aca="false">INDEX(AB$21:AB$29,MATCH(C25,Y$21:Y$29,0))</f>
        <v>388.6</v>
      </c>
      <c r="E25" s="281" t="n">
        <f aca="false">INDEX(AD$21:AD$29,MATCH(C25,Y$21:Y$29,0))</f>
        <v>5</v>
      </c>
      <c r="F25" s="282" t="n">
        <f aca="false">INDEX(AH$21:AH$29,MATCH($C25,$Y$21:$Y$29,0))</f>
        <v>8</v>
      </c>
      <c r="G25" s="283" t="n">
        <f aca="false">INDEX(AF$21:AF$29,MATCH($C25,$Y$21:$Y$29,0))</f>
        <v>423</v>
      </c>
      <c r="H25" s="279" t="n">
        <f aca="false">INDEX(AM$21:AM$29,MATCH($C25,$Y$21:$Y$29,0))</f>
        <v>3</v>
      </c>
      <c r="I25" s="283" t="n">
        <f aca="false">INDEX(AK$21:AK$29,MATCH($C25,$Y$21:$Y$29,0))</f>
        <v>412</v>
      </c>
      <c r="J25" s="284" t="n">
        <f aca="false">INDEX(AR$21:AR$29,MATCH($C25,$Y$21:$Y$29,0))</f>
        <v>3</v>
      </c>
      <c r="K25" s="283" t="n">
        <f aca="false">INDEX(AP$21:AP$29,MATCH($C25,$Y$21:$Y$29,0))</f>
        <v>348</v>
      </c>
      <c r="L25" s="279" t="n">
        <f aca="false">INDEX(AW$21:AW$29,MATCH($C25,$Y$21:$Y$29,0))</f>
        <v>6</v>
      </c>
      <c r="M25" s="283" t="n">
        <f aca="false">INDEX(AU$21:AU$29,MATCH($C25,$Y$21:$Y$29,0))</f>
        <v>406</v>
      </c>
      <c r="N25" s="279" t="n">
        <f aca="false">INDEX(BB$21:BB$29,MATCH($C25,$Y$21:$Y$29,0))</f>
        <v>0</v>
      </c>
      <c r="O25" s="283" t="n">
        <f aca="false">INDEX(AZ$21:AZ$29,MATCH($C25,$Y$21:$Y$29,0))</f>
        <v>0</v>
      </c>
      <c r="P25" s="279" t="n">
        <f aca="false">INDEX(BG$21:BG$29,MATCH($C25,$Y$21:$Y$29,0))</f>
        <v>0</v>
      </c>
      <c r="Q25" s="283" t="n">
        <f aca="false">INDEX(BE$21:BE$29,MATCH($C25,$Y$21:$Y$29,0))</f>
        <v>0</v>
      </c>
      <c r="R25" s="279" t="n">
        <f aca="false">INDEX(BL$21:BL$29,MATCH($C25,$Y$21:$Y$29,0))</f>
        <v>3</v>
      </c>
      <c r="S25" s="283" t="n">
        <f aca="false">INDEX(BJ$21:BJ$29,MATCH($C25,$Y$21:$Y$29,0))</f>
        <v>354</v>
      </c>
      <c r="T25" s="279" t="n">
        <f aca="false">INDEX(BQ$21:BQ$29,MATCH($C25,$Y$21:$Y$29,0))</f>
        <v>0</v>
      </c>
      <c r="U25" s="281" t="n">
        <f aca="false">INDEX(BO$21:BO$29,MATCH($C25,$Y$21:$Y$29,0))</f>
        <v>0</v>
      </c>
      <c r="W25" s="228" t="str">
        <f aca="false">Einzelwertung!G25</f>
        <v>Erich Köpken</v>
      </c>
      <c r="X25" s="265" t="str">
        <f aca="false">Einzelwertung!H25</f>
        <v>KDO</v>
      </c>
      <c r="Y25" s="266" t="n">
        <f aca="false">IF(ISERROR(Z25),0,Z25)</f>
        <v>69.005</v>
      </c>
      <c r="Z25" s="255" t="n">
        <f aca="false">SUM(AA25+AH25+AM25+AR25+AW25+BB25+BG25+BL25+BQ25)</f>
        <v>69.005</v>
      </c>
      <c r="AA25" s="255" t="n">
        <v>0.005</v>
      </c>
      <c r="AB25" s="255" t="n">
        <f aca="false">IF(ISERROR(AC25),0,AC25)</f>
        <v>536.375</v>
      </c>
      <c r="AC25" s="252" t="n">
        <f aca="false">SUM(AF25,AK25,AP25,AU25,AZ25,BE25,BJ25,BO25)/AD25</f>
        <v>536.375</v>
      </c>
      <c r="AD25" s="252" t="n">
        <f aca="false">COUNTIF(AF25:BR25,"&gt;0")/4</f>
        <v>8</v>
      </c>
      <c r="AE25" s="239"/>
      <c r="AF25" s="267" t="n">
        <f aca="false">IF(ISERROR(AG25),0,AG25)</f>
        <v>562</v>
      </c>
      <c r="AG25" s="268" t="n">
        <f aca="false">INDEX(Einzelwertung!AM$3:AM$56,MATCH(Mannschaftswer!W25,Einzelwertung!AK$3:AK$56,0))</f>
        <v>562</v>
      </c>
      <c r="AH25" s="268" t="n">
        <f aca="false">IF(ISERROR(AI25),0,AI25)</f>
        <v>16</v>
      </c>
      <c r="AI25" s="255" t="n">
        <f aca="false">INDEX(Einzelwertung!AO$3:AO$56,MATCH(Mannschaftswer!W25,Einzelwertung!AK$3:AK$56,0))</f>
        <v>16</v>
      </c>
      <c r="AJ25" s="238"/>
      <c r="AK25" s="255" t="n">
        <f aca="false">IF(ISERROR(AL25),0,AL25)</f>
        <v>521</v>
      </c>
      <c r="AL25" s="238" t="n">
        <f aca="false">INDEX(Einzelwertung!AS$3:AS$56,MATCH(Mannschaftswer!W25,Einzelwertung!AQ$3:AQ$56,0))</f>
        <v>521</v>
      </c>
      <c r="AM25" s="238" t="n">
        <f aca="false">IF(ISERROR(AN25),0,AN25)</f>
        <v>6</v>
      </c>
      <c r="AN25" s="238" t="n">
        <f aca="false">INDEX(Einzelwertung!AU$3:AU$56,MATCH(Mannschaftswer!W25,Einzelwertung!AQ$3:AQ$56,0))</f>
        <v>6</v>
      </c>
      <c r="AO25" s="238"/>
      <c r="AP25" s="232" t="n">
        <f aca="false">IF(ISERROR(AQ25),0,AQ25)</f>
        <v>524</v>
      </c>
      <c r="AQ25" s="232" t="n">
        <f aca="false">INDEX(Einzelwertung!AY$3:AY$56,MATCH(Mannschaftswer!W25,Einzelwertung!AW$3:AW$56,0))</f>
        <v>524</v>
      </c>
      <c r="AR25" s="232" t="n">
        <f aca="false">IF(ISERROR(AS25),0,AS25)</f>
        <v>8</v>
      </c>
      <c r="AS25" s="232" t="n">
        <f aca="false">INDEX(Einzelwertung!BA$3:BA$56,MATCH(Mannschaftswer!W25,Einzelwertung!AW$3:AW$56,0))</f>
        <v>8</v>
      </c>
      <c r="AU25" s="232" t="n">
        <f aca="false">IF(ISERROR(AV25),0,AV25)</f>
        <v>566</v>
      </c>
      <c r="AV25" s="232" t="n">
        <f aca="false">INDEX(Einzelwertung!BE$3:BE$56,MATCH(Mannschaftswer!W25,Einzelwertung!BC$3:BC$56,0))</f>
        <v>566</v>
      </c>
      <c r="AW25" s="232" t="n">
        <f aca="false">IF(ISERROR(AX25),0,AX25)</f>
        <v>14</v>
      </c>
      <c r="AX25" s="232" t="n">
        <f aca="false">INDEX(Einzelwertung!BG$3:BG$56,MATCH(Mannschaftswer!W25,Einzelwertung!BC$3:BC$56,0))</f>
        <v>14</v>
      </c>
      <c r="AZ25" s="228" t="n">
        <f aca="false">IF(ISERROR(BA25),0,BA25)</f>
        <v>558</v>
      </c>
      <c r="BA25" s="228" t="n">
        <f aca="false">INDEX(Einzelwertung!BM$3:BM$56,MATCH(Mannschaftswer!W25,Einzelwertung!BK$3:BK$56,0))</f>
        <v>558</v>
      </c>
      <c r="BB25" s="228" t="n">
        <f aca="false">IF(ISERROR(BC25),0,BC25)</f>
        <v>9</v>
      </c>
      <c r="BC25" s="228" t="n">
        <f aca="false">INDEX(Einzelwertung!BO$3:BO$56,MATCH(Mannschaftswer!W25,Einzelwertung!BK$3:BK$56,0))</f>
        <v>9</v>
      </c>
      <c r="BE25" s="232" t="n">
        <f aca="false">IF(ISERROR(BF25),0,BF25)</f>
        <v>527</v>
      </c>
      <c r="BF25" s="232" t="n">
        <f aca="false">INDEX(Einzelwertung!BS$3:BS$56,MATCH(Mannschaftswer!W25,Einzelwertung!BQ$3:BQ$56,0))</f>
        <v>527</v>
      </c>
      <c r="BG25" s="232" t="n">
        <f aca="false">IF(ISERROR(BH25),0,BH25)</f>
        <v>5</v>
      </c>
      <c r="BH25" s="232" t="n">
        <f aca="false">INDEX(Einzelwertung!BU$3:BU$56,MATCH(Mannschaftswer!W25,Einzelwertung!BQ$3:BQ$56,0))</f>
        <v>5</v>
      </c>
      <c r="BJ25" s="232" t="n">
        <f aca="false">IF(ISERROR(BK25),0,BK25)</f>
        <v>522</v>
      </c>
      <c r="BK25" s="232" t="n">
        <f aca="false">INDEX(Einzelwertung!BY$3:BY$56,MATCH(Mannschaftswer!W25,Einzelwertung!BW$3:BW$56,0))</f>
        <v>522</v>
      </c>
      <c r="BL25" s="232" t="n">
        <f aca="false">IF(ISERROR(BM25),0,BM25)</f>
        <v>7</v>
      </c>
      <c r="BM25" s="232" t="n">
        <f aca="false">INDEX(Einzelwertung!CA$3:CA$56,MATCH(Mannschaftswer!W25,Einzelwertung!BW$3:BW$56,0))</f>
        <v>7</v>
      </c>
      <c r="BO25" s="232" t="n">
        <f aca="false">IF(ISERROR(BP25),0,BP25)</f>
        <v>511</v>
      </c>
      <c r="BP25" s="232" t="n">
        <f aca="false">INDEX(Einzelwertung!CE$3:CE$56,MATCH(Mannschaftswer!W25,Einzelwertung!CC$3:CC$56,0))</f>
        <v>511</v>
      </c>
      <c r="BQ25" s="232" t="n">
        <f aca="false">IF(ISERROR(BR25),0,BR25)</f>
        <v>4</v>
      </c>
      <c r="BR25" s="232" t="n">
        <f aca="false">INDEX(Einzelwertung!CG$3:CG$56,MATCH(Mannschaftswer!W25,Einzelwertung!CC$3:CC$56,0))</f>
        <v>4</v>
      </c>
    </row>
    <row r="26" customFormat="false" ht="13.2" hidden="false" customHeight="false" outlineLevel="0" collapsed="false">
      <c r="A26" s="269" t="str">
        <f aca="false">INDEX(W$21:W$29,MATCH(C26,Y$21:Y$29,0))</f>
        <v>Kristine Luers</v>
      </c>
      <c r="B26" s="270" t="str">
        <f aca="false">INDEX(X$21:X$29,MATCH(C26,Z$21:Z$29,0))</f>
        <v>KDO</v>
      </c>
      <c r="C26" s="271" t="n">
        <f aca="false">LARGE(Y$21:Y$29,ROW()-20)</f>
        <v>4.0053</v>
      </c>
      <c r="D26" s="272" t="n">
        <f aca="false">INDEX(AB$21:AB$29,MATCH(C26,Y$21:Y$29,0))</f>
        <v>386</v>
      </c>
      <c r="E26" s="273" t="n">
        <f aca="false">INDEX(AD$21:AD$29,MATCH(C26,Y$21:Y$29,0))</f>
        <v>1</v>
      </c>
      <c r="F26" s="274" t="n">
        <f aca="false">INDEX(AH$21:AH$29,MATCH($C26,$Y$21:$Y$29,0))</f>
        <v>0</v>
      </c>
      <c r="G26" s="275" t="n">
        <f aca="false">INDEX(AF$21:AF$29,MATCH($C26,$Y$21:$Y$29,0))</f>
        <v>0</v>
      </c>
      <c r="H26" s="271" t="n">
        <f aca="false">INDEX(AM$21:AM$29,MATCH($C26,$Y$21:$Y$29,0))</f>
        <v>0</v>
      </c>
      <c r="I26" s="275" t="n">
        <f aca="false">INDEX(AK$21:AK$29,MATCH($C26,$Y$21:$Y$29,0))</f>
        <v>0</v>
      </c>
      <c r="J26" s="276" t="n">
        <f aca="false">INDEX(AR$21:AR$29,MATCH($C26,$Y$21:$Y$29,0))</f>
        <v>0</v>
      </c>
      <c r="K26" s="275" t="n">
        <f aca="false">INDEX(AP$21:AP$29,MATCH($C26,$Y$21:$Y$29,0))</f>
        <v>0</v>
      </c>
      <c r="L26" s="271" t="n">
        <f aca="false">INDEX(AW$21:AW$29,MATCH($C26,$Y$21:$Y$29,0))</f>
        <v>0</v>
      </c>
      <c r="M26" s="275" t="n">
        <f aca="false">INDEX(AU$21:AU$29,MATCH($C26,$Y$21:$Y$29,0))</f>
        <v>0</v>
      </c>
      <c r="N26" s="271" t="n">
        <f aca="false">INDEX(BB$21:BB$29,MATCH($C26,$Y$21:$Y$29,0))</f>
        <v>0</v>
      </c>
      <c r="O26" s="275" t="n">
        <f aca="false">INDEX(AZ$21:AZ$29,MATCH($C26,$Y$21:$Y$29,0))</f>
        <v>0</v>
      </c>
      <c r="P26" s="271" t="n">
        <f aca="false">INDEX(BG$21:BG$29,MATCH($C26,$Y$21:$Y$29,0))</f>
        <v>0</v>
      </c>
      <c r="Q26" s="275" t="n">
        <f aca="false">INDEX(BE$21:BE$29,MATCH($C26,$Y$21:$Y$29,0))</f>
        <v>0</v>
      </c>
      <c r="R26" s="271" t="n">
        <f aca="false">INDEX(BL$21:BL$29,MATCH($C26,$Y$21:$Y$29,0))</f>
        <v>4</v>
      </c>
      <c r="S26" s="275" t="n">
        <f aca="false">INDEX(BJ$21:BJ$29,MATCH($C26,$Y$21:$Y$29,0))</f>
        <v>386</v>
      </c>
      <c r="T26" s="271" t="n">
        <f aca="false">INDEX(BQ$21:BQ$29,MATCH($C26,$Y$21:$Y$29,0))</f>
        <v>0</v>
      </c>
      <c r="U26" s="273" t="n">
        <f aca="false">INDEX(BO$21:BO$29,MATCH($C26,$Y$21:$Y$29,0))</f>
        <v>0</v>
      </c>
      <c r="W26" s="228" t="str">
        <f aca="false">Einzelwertung!G26</f>
        <v>Markus Schlömer</v>
      </c>
      <c r="X26" s="265" t="str">
        <f aca="false">Einzelwertung!H26</f>
        <v>KDO</v>
      </c>
      <c r="Y26" s="266" t="n">
        <f aca="false">IF(ISERROR(Z26),0,Z26)</f>
        <v>62.0049</v>
      </c>
      <c r="Z26" s="255" t="n">
        <f aca="false">SUM(AA26+AH26+AM26+AR26+AW26+BB26+BG26+BL26+BQ26)</f>
        <v>62.0049</v>
      </c>
      <c r="AA26" s="255" t="n">
        <v>0.0049</v>
      </c>
      <c r="AB26" s="255" t="n">
        <f aca="false">IF(ISERROR(AC26),0,AC26)</f>
        <v>543.666666666667</v>
      </c>
      <c r="AC26" s="252" t="n">
        <f aca="false">SUM(AF26,AK26,AP26,AU26,AZ26,BE26,BJ26,BO26)/AD26</f>
        <v>543.666666666667</v>
      </c>
      <c r="AD26" s="252" t="n">
        <f aca="false">COUNTIF(AF26:BR26,"&gt;0")/4</f>
        <v>6</v>
      </c>
      <c r="AE26" s="239"/>
      <c r="AF26" s="267" t="n">
        <f aca="false">IF(ISERROR(AG26),0,AG26)</f>
        <v>0</v>
      </c>
      <c r="AG26" s="268" t="e">
        <f aca="false">INDEX(Einzelwertung!AM$3:AM$56,MATCH(Mannschaftswer!W26,Einzelwertung!AK$3:AK$56,0))</f>
        <v>#N/A</v>
      </c>
      <c r="AH26" s="268" t="n">
        <f aca="false">IF(ISERROR(AI26),0,AI26)</f>
        <v>0</v>
      </c>
      <c r="AI26" s="255" t="e">
        <f aca="false">INDEX(Einzelwertung!AO$3:AO$56,MATCH(Mannschaftswer!W26,Einzelwertung!AK$3:AK$56,0))</f>
        <v>#N/A</v>
      </c>
      <c r="AJ26" s="238"/>
      <c r="AK26" s="255" t="n">
        <f aca="false">IF(ISERROR(AL26),0,AL26)</f>
        <v>0</v>
      </c>
      <c r="AL26" s="238" t="e">
        <f aca="false">INDEX(Einzelwertung!AS$3:AS$56,MATCH(Mannschaftswer!W26,Einzelwertung!AQ$3:AQ$56,0))</f>
        <v>#N/A</v>
      </c>
      <c r="AM26" s="238" t="n">
        <f aca="false">IF(ISERROR(AN26),0,AN26)</f>
        <v>0</v>
      </c>
      <c r="AN26" s="238" t="e">
        <f aca="false">INDEX(Einzelwertung!AU$3:AU$56,MATCH(Mannschaftswer!W26,Einzelwertung!AQ$3:AQ$56,0))</f>
        <v>#N/A</v>
      </c>
      <c r="AO26" s="238"/>
      <c r="AP26" s="232" t="n">
        <f aca="false">IF(ISERROR(AQ26),0,AQ26)</f>
        <v>523</v>
      </c>
      <c r="AQ26" s="232" t="n">
        <f aca="false">INDEX(Einzelwertung!AY$3:AY$56,MATCH(Mannschaftswer!W26,Einzelwertung!AW$3:AW$56,0))</f>
        <v>523</v>
      </c>
      <c r="AR26" s="232" t="n">
        <f aca="false">IF(ISERROR(AS26),0,AS26)</f>
        <v>6</v>
      </c>
      <c r="AS26" s="232" t="n">
        <f aca="false">INDEX(Einzelwertung!BA$3:BA$56,MATCH(Mannschaftswer!W26,Einzelwertung!AW$3:AW$56,0))</f>
        <v>6</v>
      </c>
      <c r="AU26" s="232" t="n">
        <f aca="false">IF(ISERROR(AV26),0,AV26)</f>
        <v>547</v>
      </c>
      <c r="AV26" s="232" t="n">
        <f aca="false">INDEX(Einzelwertung!BE$3:BE$56,MATCH(Mannschaftswer!W26,Einzelwertung!BC$3:BC$56,0))</f>
        <v>547</v>
      </c>
      <c r="AW26" s="232" t="n">
        <f aca="false">IF(ISERROR(AX26),0,AX26)</f>
        <v>9</v>
      </c>
      <c r="AX26" s="232" t="n">
        <f aca="false">INDEX(Einzelwertung!BG$3:BG$56,MATCH(Mannschaftswer!W26,Einzelwertung!BC$3:BC$56,0))</f>
        <v>9</v>
      </c>
      <c r="AZ26" s="228" t="n">
        <f aca="false">IF(ISERROR(BA26),0,BA26)</f>
        <v>543</v>
      </c>
      <c r="BA26" s="228" t="n">
        <f aca="false">INDEX(Einzelwertung!BM$3:BM$56,MATCH(Mannschaftswer!W26,Einzelwertung!BK$3:BK$56,0))</f>
        <v>543</v>
      </c>
      <c r="BB26" s="228" t="n">
        <f aca="false">IF(ISERROR(BC26),0,BC26)</f>
        <v>8</v>
      </c>
      <c r="BC26" s="228" t="n">
        <f aca="false">INDEX(Einzelwertung!BO$3:BO$56,MATCH(Mannschaftswer!W26,Einzelwertung!BK$3:BK$56,0))</f>
        <v>8</v>
      </c>
      <c r="BE26" s="232" t="n">
        <f aca="false">IF(ISERROR(BF26),0,BF26)</f>
        <v>543</v>
      </c>
      <c r="BF26" s="232" t="n">
        <f aca="false">INDEX(Einzelwertung!BS$3:BS$56,MATCH(Mannschaftswer!W26,Einzelwertung!BQ$3:BQ$56,0))</f>
        <v>543</v>
      </c>
      <c r="BG26" s="232" t="n">
        <f aca="false">IF(ISERROR(BH26),0,BH26)</f>
        <v>12</v>
      </c>
      <c r="BH26" s="232" t="n">
        <f aca="false">INDEX(Einzelwertung!BU$3:BU$56,MATCH(Mannschaftswer!W26,Einzelwertung!BQ$3:BQ$56,0))</f>
        <v>12</v>
      </c>
      <c r="BJ26" s="232" t="n">
        <f aca="false">IF(ISERROR(BK26),0,BK26)</f>
        <v>536</v>
      </c>
      <c r="BK26" s="232" t="n">
        <f aca="false">INDEX(Einzelwertung!BY$3:BY$56,MATCH(Mannschaftswer!W26,Einzelwertung!BW$3:BW$56,0))</f>
        <v>536</v>
      </c>
      <c r="BL26" s="232" t="n">
        <f aca="false">IF(ISERROR(BM26),0,BM26)</f>
        <v>12</v>
      </c>
      <c r="BM26" s="232" t="n">
        <f aca="false">INDEX(Einzelwertung!CA$3:CA$56,MATCH(Mannschaftswer!W26,Einzelwertung!BW$3:BW$56,0))</f>
        <v>12</v>
      </c>
      <c r="BO26" s="232" t="n">
        <f aca="false">IF(ISERROR(BP26),0,BP26)</f>
        <v>570</v>
      </c>
      <c r="BP26" s="232" t="n">
        <f aca="false">INDEX(Einzelwertung!CE$3:CE$56,MATCH(Mannschaftswer!W26,Einzelwertung!CC$3:CC$56,0))</f>
        <v>570</v>
      </c>
      <c r="BQ26" s="232" t="n">
        <f aca="false">IF(ISERROR(BR26),0,BR26)</f>
        <v>15</v>
      </c>
      <c r="BR26" s="232" t="n">
        <f aca="false">INDEX(Einzelwertung!CG$3:CG$56,MATCH(Mannschaftswer!W26,Einzelwertung!CC$3:CC$56,0))</f>
        <v>15</v>
      </c>
    </row>
    <row r="27" customFormat="false" ht="13.2" hidden="false" customHeight="false" outlineLevel="0" collapsed="false">
      <c r="A27" s="277" t="str">
        <f aca="false">INDEX(W$21:W$29,MATCH(C27,Y$21:Y$29,0))</f>
        <v>Harald Behrens</v>
      </c>
      <c r="B27" s="278" t="str">
        <f aca="false">INDEX(X$21:X$29,MATCH(C27,Z$21:Z$29,0))</f>
        <v>KDO</v>
      </c>
      <c r="C27" s="279" t="n">
        <f aca="false">LARGE(Y$21:Y$29,ROW()-20)</f>
        <v>0.0052</v>
      </c>
      <c r="D27" s="280" t="n">
        <f aca="false">INDEX(AB$21:AB$29,MATCH(C27,Y$21:Y$29,0))</f>
        <v>0</v>
      </c>
      <c r="E27" s="281" t="n">
        <f aca="false">INDEX(AD$21:AD$29,MATCH(C27,Y$21:Y$29,0))</f>
        <v>0</v>
      </c>
      <c r="F27" s="282" t="n">
        <f aca="false">INDEX(AH$21:AH$29,MATCH($C27,$Y$21:$Y$29,0))</f>
        <v>0</v>
      </c>
      <c r="G27" s="283" t="n">
        <f aca="false">INDEX(AF$21:AF$29,MATCH($C27,$Y$21:$Y$29,0))</f>
        <v>0</v>
      </c>
      <c r="H27" s="279" t="n">
        <f aca="false">INDEX(AM$21:AM$29,MATCH($C27,$Y$21:$Y$29,0))</f>
        <v>0</v>
      </c>
      <c r="I27" s="283" t="n">
        <f aca="false">INDEX(AK$21:AK$29,MATCH($C27,$Y$21:$Y$29,0))</f>
        <v>0</v>
      </c>
      <c r="J27" s="284" t="n">
        <f aca="false">INDEX(AR$21:AR$29,MATCH($C27,$Y$21:$Y$29,0))</f>
        <v>0</v>
      </c>
      <c r="K27" s="283" t="n">
        <f aca="false">INDEX(AP$21:AP$29,MATCH($C27,$Y$21:$Y$29,0))</f>
        <v>0</v>
      </c>
      <c r="L27" s="279" t="n">
        <f aca="false">INDEX(AW$21:AW$29,MATCH($C27,$Y$21:$Y$29,0))</f>
        <v>0</v>
      </c>
      <c r="M27" s="283" t="n">
        <f aca="false">INDEX(AU$21:AU$29,MATCH($C27,$Y$21:$Y$29,0))</f>
        <v>0</v>
      </c>
      <c r="N27" s="279" t="n">
        <f aca="false">INDEX(BB$21:BB$29,MATCH($C27,$Y$21:$Y$29,0))</f>
        <v>0</v>
      </c>
      <c r="O27" s="283" t="n">
        <f aca="false">INDEX(AZ$21:AZ$29,MATCH($C27,$Y$21:$Y$29,0))</f>
        <v>0</v>
      </c>
      <c r="P27" s="279" t="n">
        <f aca="false">INDEX(BG$21:BG$29,MATCH($C27,$Y$21:$Y$29,0))</f>
        <v>0</v>
      </c>
      <c r="Q27" s="283" t="n">
        <f aca="false">INDEX(BE$21:BE$29,MATCH($C27,$Y$21:$Y$29,0))</f>
        <v>0</v>
      </c>
      <c r="R27" s="279" t="n">
        <f aca="false">INDEX(BL$21:BL$29,MATCH($C27,$Y$21:$Y$29,0))</f>
        <v>0</v>
      </c>
      <c r="S27" s="283" t="n">
        <f aca="false">INDEX(BJ$21:BJ$29,MATCH($C27,$Y$21:$Y$29,0))</f>
        <v>0</v>
      </c>
      <c r="T27" s="279" t="n">
        <f aca="false">INDEX(BQ$21:BQ$29,MATCH($C27,$Y$21:$Y$29,0))</f>
        <v>0</v>
      </c>
      <c r="U27" s="281" t="n">
        <f aca="false">INDEX(BO$21:BO$29,MATCH($C27,$Y$21:$Y$29,0))</f>
        <v>0</v>
      </c>
      <c r="W27" s="228" t="str">
        <f aca="false">Einzelwertung!G27</f>
        <v>Martin Sunder</v>
      </c>
      <c r="X27" s="265" t="str">
        <f aca="false">Einzelwertung!H27</f>
        <v>KDO</v>
      </c>
      <c r="Y27" s="266" t="n">
        <f aca="false">IF(ISERROR(Z27),0,Z27)</f>
        <v>0.0048</v>
      </c>
      <c r="Z27" s="255" t="n">
        <f aca="false">SUM(AA27+AH27+AM27+AR27+AW27+BB27+BG27+BL27+BQ27)</f>
        <v>0.0048</v>
      </c>
      <c r="AA27" s="255" t="n">
        <v>0.0048</v>
      </c>
      <c r="AB27" s="255" t="n">
        <f aca="false">IF(ISERROR(AC27),0,AC27)</f>
        <v>0</v>
      </c>
      <c r="AC27" s="252" t="e">
        <f aca="false">SUM(AF27,AK27,AP27,AU27,AZ27,BE27,BJ27,BO27)/AD27</f>
        <v>#DIV/0!</v>
      </c>
      <c r="AD27" s="252" t="n">
        <f aca="false">COUNTIF(AF27:BR27,"&gt;0")/4</f>
        <v>0</v>
      </c>
      <c r="AE27" s="239"/>
      <c r="AF27" s="267" t="n">
        <f aca="false">IF(ISERROR(AG27),0,AG27)</f>
        <v>0</v>
      </c>
      <c r="AG27" s="268" t="e">
        <f aca="false">INDEX(Einzelwertung!AM$3:AM$56,MATCH(Mannschaftswer!W27,Einzelwertung!AK$3:AK$56,0))</f>
        <v>#N/A</v>
      </c>
      <c r="AH27" s="268" t="n">
        <f aca="false">IF(ISERROR(AI27),0,AI27)</f>
        <v>0</v>
      </c>
      <c r="AI27" s="255" t="e">
        <f aca="false">INDEX(Einzelwertung!AO$3:AO$56,MATCH(Mannschaftswer!W27,Einzelwertung!AK$3:AK$56,0))</f>
        <v>#N/A</v>
      </c>
      <c r="AJ27" s="238"/>
      <c r="AK27" s="255" t="n">
        <f aca="false">IF(ISERROR(AL27),0,AL27)</f>
        <v>0</v>
      </c>
      <c r="AL27" s="238" t="e">
        <f aca="false">INDEX(Einzelwertung!AS$3:AS$56,MATCH(Mannschaftswer!W27,Einzelwertung!AQ$3:AQ$56,0))</f>
        <v>#N/A</v>
      </c>
      <c r="AM27" s="238" t="n">
        <f aca="false">IF(ISERROR(AN27),0,AN27)</f>
        <v>0</v>
      </c>
      <c r="AN27" s="238" t="e">
        <f aca="false">INDEX(Einzelwertung!AU$3:AU$56,MATCH(Mannschaftswer!W27,Einzelwertung!AQ$3:AQ$56,0))</f>
        <v>#N/A</v>
      </c>
      <c r="AO27" s="238"/>
      <c r="AP27" s="232" t="n">
        <f aca="false">IF(ISERROR(AQ27),0,AQ27)</f>
        <v>0</v>
      </c>
      <c r="AQ27" s="232" t="e">
        <f aca="false">INDEX(Einzelwertung!AY$3:AY$56,MATCH(Mannschaftswer!W27,Einzelwertung!AW$3:AW$56,0))</f>
        <v>#N/A</v>
      </c>
      <c r="AR27" s="232" t="n">
        <f aca="false">IF(ISERROR(AS27),0,AS27)</f>
        <v>0</v>
      </c>
      <c r="AS27" s="232" t="e">
        <f aca="false">INDEX(Einzelwertung!BA$3:BA$56,MATCH(Mannschaftswer!W27,Einzelwertung!AW$3:AW$56,0))</f>
        <v>#N/A</v>
      </c>
      <c r="AU27" s="232" t="n">
        <f aca="false">IF(ISERROR(AV27),0,AV27)</f>
        <v>0</v>
      </c>
      <c r="AV27" s="232" t="e">
        <f aca="false">INDEX(Einzelwertung!BE$3:BE$56,MATCH(Mannschaftswer!W27,Einzelwertung!BC$3:BC$56,0))</f>
        <v>#N/A</v>
      </c>
      <c r="AW27" s="232" t="n">
        <f aca="false">IF(ISERROR(AX27),0,AX27)</f>
        <v>0</v>
      </c>
      <c r="AX27" s="232" t="e">
        <f aca="false">INDEX(Einzelwertung!BG$3:BG$56,MATCH(Mannschaftswer!W27,Einzelwertung!BC$3:BC$56,0))</f>
        <v>#N/A</v>
      </c>
      <c r="AZ27" s="228" t="n">
        <f aca="false">IF(ISERROR(BA27),0,BA27)</f>
        <v>0</v>
      </c>
      <c r="BA27" s="228" t="e">
        <f aca="false">INDEX(Einzelwertung!BM$3:BM$56,MATCH(Mannschaftswer!W27,Einzelwertung!BK$3:BK$56,0))</f>
        <v>#N/A</v>
      </c>
      <c r="BB27" s="228" t="n">
        <f aca="false">IF(ISERROR(BC27),0,BC27)</f>
        <v>0</v>
      </c>
      <c r="BC27" s="228" t="e">
        <f aca="false">INDEX(Einzelwertung!BO$3:BO$56,MATCH(Mannschaftswer!W27,Einzelwertung!BK$3:BK$56,0))</f>
        <v>#N/A</v>
      </c>
      <c r="BE27" s="232" t="n">
        <f aca="false">IF(ISERROR(BF27),0,BF27)</f>
        <v>0</v>
      </c>
      <c r="BF27" s="232" t="e">
        <f aca="false">INDEX(Einzelwertung!BS$3:BS$56,MATCH(Mannschaftswer!W27,Einzelwertung!BQ$3:BQ$56,0))</f>
        <v>#N/A</v>
      </c>
      <c r="BG27" s="232" t="n">
        <f aca="false">IF(ISERROR(BH27),0,BH27)</f>
        <v>0</v>
      </c>
      <c r="BH27" s="232" t="e">
        <f aca="false">INDEX(Einzelwertung!BU$3:BU$56,MATCH(Mannschaftswer!W27,Einzelwertung!BQ$3:BQ$56,0))</f>
        <v>#N/A</v>
      </c>
      <c r="BJ27" s="232" t="n">
        <f aca="false">IF(ISERROR(BK27),0,BK27)</f>
        <v>0</v>
      </c>
      <c r="BK27" s="232" t="e">
        <f aca="false">INDEX(Einzelwertung!BY$3:BY$56,MATCH(Mannschaftswer!W27,Einzelwertung!BW$3:BW$56,0))</f>
        <v>#N/A</v>
      </c>
      <c r="BL27" s="232" t="n">
        <f aca="false">IF(ISERROR(BM27),0,BM27)</f>
        <v>0</v>
      </c>
      <c r="BM27" s="232" t="e">
        <f aca="false">INDEX(Einzelwertung!CA$3:CA$56,MATCH(Mannschaftswer!W27,Einzelwertung!BW$3:BW$56,0))</f>
        <v>#N/A</v>
      </c>
      <c r="BO27" s="232" t="n">
        <f aca="false">IF(ISERROR(BP27),0,BP27)</f>
        <v>0</v>
      </c>
      <c r="BP27" s="232" t="e">
        <f aca="false">INDEX(Einzelwertung!CE$3:CE$56,MATCH(Mannschaftswer!W27,Einzelwertung!CC$3:CC$56,0))</f>
        <v>#N/A</v>
      </c>
      <c r="BQ27" s="232" t="n">
        <f aca="false">IF(ISERROR(BR27),0,BR27)</f>
        <v>0</v>
      </c>
      <c r="BR27" s="232" t="e">
        <f aca="false">INDEX(Einzelwertung!CG$3:CG$56,MATCH(Mannschaftswer!W27,Einzelwertung!CC$3:CC$56,0))</f>
        <v>#N/A</v>
      </c>
    </row>
    <row r="28" customFormat="false" ht="13.2" hidden="false" customHeight="false" outlineLevel="0" collapsed="false">
      <c r="A28" s="269" t="str">
        <f aca="false">INDEX(W$21:W$29,MATCH(C28,Y$21:Y$29,0))</f>
        <v>Martin Sunder</v>
      </c>
      <c r="B28" s="270" t="str">
        <f aca="false">INDEX(X$21:X$29,MATCH(C28,Z$21:Z$29,0))</f>
        <v>KDO</v>
      </c>
      <c r="C28" s="271" t="n">
        <f aca="false">LARGE(Y$21:Y$29,ROW()-20)</f>
        <v>0.0048</v>
      </c>
      <c r="D28" s="272" t="n">
        <f aca="false">INDEX(AB$21:AB$29,MATCH(C28,Y$21:Y$29,0))</f>
        <v>0</v>
      </c>
      <c r="E28" s="273" t="n">
        <f aca="false">INDEX(AD$21:AD$29,MATCH(C28,Y$21:Y$29,0))</f>
        <v>0</v>
      </c>
      <c r="F28" s="274" t="n">
        <f aca="false">INDEX(AH$21:AH$29,MATCH($C28,$Y$21:$Y$29,0))</f>
        <v>0</v>
      </c>
      <c r="G28" s="275" t="n">
        <f aca="false">INDEX(AF$21:AF$29,MATCH($C28,$Y$21:$Y$29,0))</f>
        <v>0</v>
      </c>
      <c r="H28" s="271" t="n">
        <f aca="false">INDEX(AM$21:AM$29,MATCH($C28,$Y$21:$Y$29,0))</f>
        <v>0</v>
      </c>
      <c r="I28" s="275" t="n">
        <f aca="false">INDEX(AK$21:AK$29,MATCH($C28,$Y$21:$Y$29,0))</f>
        <v>0</v>
      </c>
      <c r="J28" s="276" t="n">
        <f aca="false">INDEX(AR$21:AR$29,MATCH($C28,$Y$21:$Y$29,0))</f>
        <v>0</v>
      </c>
      <c r="K28" s="275" t="n">
        <f aca="false">INDEX(AP$21:AP$29,MATCH($C28,$Y$21:$Y$29,0))</f>
        <v>0</v>
      </c>
      <c r="L28" s="271" t="n">
        <f aca="false">INDEX(AW$21:AW$29,MATCH($C28,$Y$21:$Y$29,0))</f>
        <v>0</v>
      </c>
      <c r="M28" s="275" t="n">
        <f aca="false">INDEX(AU$21:AU$29,MATCH($C28,$Y$21:$Y$29,0))</f>
        <v>0</v>
      </c>
      <c r="N28" s="271" t="n">
        <f aca="false">INDEX(BB$21:BB$29,MATCH($C28,$Y$21:$Y$29,0))</f>
        <v>0</v>
      </c>
      <c r="O28" s="275" t="n">
        <f aca="false">INDEX(AZ$21:AZ$29,MATCH($C28,$Y$21:$Y$29,0))</f>
        <v>0</v>
      </c>
      <c r="P28" s="271" t="n">
        <f aca="false">INDEX(BG$21:BG$29,MATCH($C28,$Y$21:$Y$29,0))</f>
        <v>0</v>
      </c>
      <c r="Q28" s="275" t="n">
        <f aca="false">INDEX(BE$21:BE$29,MATCH($C28,$Y$21:$Y$29,0))</f>
        <v>0</v>
      </c>
      <c r="R28" s="271" t="n">
        <f aca="false">INDEX(BL$21:BL$29,MATCH($C28,$Y$21:$Y$29,0))</f>
        <v>0</v>
      </c>
      <c r="S28" s="275" t="n">
        <f aca="false">INDEX(BJ$21:BJ$29,MATCH($C28,$Y$21:$Y$29,0))</f>
        <v>0</v>
      </c>
      <c r="T28" s="271" t="n">
        <f aca="false">INDEX(BQ$21:BQ$29,MATCH($C28,$Y$21:$Y$29,0))</f>
        <v>0</v>
      </c>
      <c r="U28" s="273" t="n">
        <f aca="false">INDEX(BO$21:BO$29,MATCH($C28,$Y$21:$Y$29,0))</f>
        <v>0</v>
      </c>
      <c r="W28" s="228" t="str">
        <f aca="false">Einzelwertung!G28</f>
        <v>Heino Bruns</v>
      </c>
      <c r="X28" s="265" t="str">
        <f aca="false">Einzelwertung!H28</f>
        <v>KDO</v>
      </c>
      <c r="Y28" s="266" t="n">
        <f aca="false">IF(ISERROR(Z28),0,Z28)</f>
        <v>76.0047</v>
      </c>
      <c r="Z28" s="255" t="n">
        <f aca="false">SUM(AA28+AH28+AM28+AR28+AW28+BB28+BG28+BL28+BQ28)</f>
        <v>76.0047</v>
      </c>
      <c r="AA28" s="255" t="n">
        <v>0.0047</v>
      </c>
      <c r="AB28" s="255" t="n">
        <f aca="false">IF(ISERROR(AC28),0,AC28)</f>
        <v>568.6</v>
      </c>
      <c r="AC28" s="252" t="n">
        <f aca="false">SUM(AF28,AK28,AP28,AU28,AZ28,BE28,BJ28,BO28)/AD28</f>
        <v>568.6</v>
      </c>
      <c r="AD28" s="252" t="n">
        <f aca="false">COUNTIF(AF28:BR28,"&gt;0")/4</f>
        <v>5</v>
      </c>
      <c r="AE28" s="239"/>
      <c r="AF28" s="267" t="n">
        <f aca="false">IF(ISERROR(AG28),0,AG28)</f>
        <v>581</v>
      </c>
      <c r="AG28" s="268" t="n">
        <f aca="false">INDEX(Einzelwertung!AM$3:AM$56,MATCH(Mannschaftswer!W28,Einzelwertung!AK$3:AK$56,0))</f>
        <v>581</v>
      </c>
      <c r="AH28" s="268" t="n">
        <f aca="false">IF(ISERROR(AI28),0,AI28)</f>
        <v>18</v>
      </c>
      <c r="AI28" s="255" t="n">
        <f aca="false">INDEX(Einzelwertung!AO$3:AO$56,MATCH(Mannschaftswer!W28,Einzelwertung!AK$3:AK$56,0))</f>
        <v>18</v>
      </c>
      <c r="AJ28" s="238"/>
      <c r="AK28" s="255" t="n">
        <f aca="false">IF(ISERROR(AL28),0,AL28)</f>
        <v>560</v>
      </c>
      <c r="AL28" s="238" t="n">
        <f aca="false">INDEX(Einzelwertung!AS$3:AS$56,MATCH(Mannschaftswer!W28,Einzelwertung!AQ$3:AQ$56,0))</f>
        <v>560</v>
      </c>
      <c r="AM28" s="238" t="n">
        <f aca="false">IF(ISERROR(AN28),0,AN28)</f>
        <v>11</v>
      </c>
      <c r="AN28" s="238" t="n">
        <f aca="false">INDEX(Einzelwertung!AU$3:AU$56,MATCH(Mannschaftswer!W28,Einzelwertung!AQ$3:AQ$56,0))</f>
        <v>11</v>
      </c>
      <c r="AO28" s="238"/>
      <c r="AP28" s="232" t="n">
        <f aca="false">IF(ISERROR(AQ28),0,AQ28)</f>
        <v>0</v>
      </c>
      <c r="AQ28" s="232" t="e">
        <f aca="false">INDEX(Einzelwertung!AY$3:AY$56,MATCH(Mannschaftswer!W28,Einzelwertung!AW$3:AW$56,0))</f>
        <v>#N/A</v>
      </c>
      <c r="AR28" s="232" t="n">
        <f aca="false">IF(ISERROR(AS28),0,AS28)</f>
        <v>0</v>
      </c>
      <c r="AS28" s="232" t="e">
        <f aca="false">INDEX(Einzelwertung!BA$3:BA$56,MATCH(Mannschaftswer!W28,Einzelwertung!AW$3:AW$56,0))</f>
        <v>#N/A</v>
      </c>
      <c r="AU28" s="232" t="n">
        <f aca="false">IF(ISERROR(AV28),0,AV28)</f>
        <v>0</v>
      </c>
      <c r="AV28" s="232" t="e">
        <f aca="false">INDEX(Einzelwertung!BE$3:BE$56,MATCH(Mannschaftswer!W28,Einzelwertung!BC$3:BC$56,0))</f>
        <v>#N/A</v>
      </c>
      <c r="AW28" s="232" t="n">
        <f aca="false">IF(ISERROR(AX28),0,AX28)</f>
        <v>0</v>
      </c>
      <c r="AX28" s="232" t="e">
        <f aca="false">INDEX(Einzelwertung!BG$3:BG$56,MATCH(Mannschaftswer!W28,Einzelwertung!BC$3:BC$56,0))</f>
        <v>#N/A</v>
      </c>
      <c r="AZ28" s="228" t="n">
        <f aca="false">IF(ISERROR(BA28),0,BA28)</f>
        <v>576</v>
      </c>
      <c r="BA28" s="228" t="n">
        <f aca="false">INDEX(Einzelwertung!BM$3:BM$56,MATCH(Mannschaftswer!W28,Einzelwertung!BK$3:BK$56,0))</f>
        <v>576</v>
      </c>
      <c r="BB28" s="228" t="n">
        <f aca="false">IF(ISERROR(BC28),0,BC28)</f>
        <v>14</v>
      </c>
      <c r="BC28" s="228" t="n">
        <f aca="false">INDEX(Einzelwertung!BO$3:BO$56,MATCH(Mannschaftswer!W28,Einzelwertung!BK$3:BK$56,0))</f>
        <v>14</v>
      </c>
      <c r="BE28" s="232" t="n">
        <f aca="false">IF(ISERROR(BF28),0,BF28)</f>
        <v>545</v>
      </c>
      <c r="BF28" s="232" t="n">
        <f aca="false">INDEX(Einzelwertung!BS$3:BS$56,MATCH(Mannschaftswer!W28,Einzelwertung!BQ$3:BQ$56,0))</f>
        <v>545</v>
      </c>
      <c r="BG28" s="232" t="n">
        <f aca="false">IF(ISERROR(BH28),0,BH28)</f>
        <v>14</v>
      </c>
      <c r="BH28" s="232" t="n">
        <f aca="false">INDEX(Einzelwertung!BU$3:BU$56,MATCH(Mannschaftswer!W28,Einzelwertung!BQ$3:BQ$56,0))</f>
        <v>14</v>
      </c>
      <c r="BJ28" s="232" t="n">
        <f aca="false">IF(ISERROR(BK28),0,BK28)</f>
        <v>0</v>
      </c>
      <c r="BK28" s="232" t="e">
        <f aca="false">INDEX(Einzelwertung!BY$3:BY$56,MATCH(Mannschaftswer!W28,Einzelwertung!BW$3:BW$56,0))</f>
        <v>#N/A</v>
      </c>
      <c r="BL28" s="232" t="n">
        <f aca="false">IF(ISERROR(BM28),0,BM28)</f>
        <v>0</v>
      </c>
      <c r="BM28" s="232" t="e">
        <f aca="false">INDEX(Einzelwertung!CA$3:CA$56,MATCH(Mannschaftswer!W28,Einzelwertung!BW$3:BW$56,0))</f>
        <v>#N/A</v>
      </c>
      <c r="BO28" s="232" t="n">
        <f aca="false">IF(ISERROR(BP28),0,BP28)</f>
        <v>581</v>
      </c>
      <c r="BP28" s="232" t="n">
        <f aca="false">INDEX(Einzelwertung!CE$3:CE$56,MATCH(Mannschaftswer!W28,Einzelwertung!CC$3:CC$56,0))</f>
        <v>581</v>
      </c>
      <c r="BQ28" s="232" t="n">
        <f aca="false">IF(ISERROR(BR28),0,BR28)</f>
        <v>19</v>
      </c>
      <c r="BR28" s="232" t="n">
        <f aca="false">INDEX(Einzelwertung!CG$3:CG$56,MATCH(Mannschaftswer!W28,Einzelwertung!CC$3:CC$56,0))</f>
        <v>19</v>
      </c>
    </row>
    <row r="29" customFormat="false" ht="13.8" hidden="false" customHeight="false" outlineLevel="0" collapsed="false">
      <c r="A29" s="288" t="str">
        <f aca="false">INDEX(W$21:W$29,MATCH(C29,Y$21:Y$29,0))</f>
        <v>Frei</v>
      </c>
      <c r="B29" s="289" t="str">
        <f aca="false">INDEX(X$21:X$29,MATCH(C29,Z$21:Z$29,0))</f>
        <v>KDO</v>
      </c>
      <c r="C29" s="290" t="n">
        <f aca="false">LARGE(Y$21:Y$29,ROW()-20)</f>
        <v>0.0046</v>
      </c>
      <c r="D29" s="291" t="n">
        <f aca="false">INDEX(AB$21:AB$29,MATCH(C29,Y$21:Y$29,0))</f>
        <v>0</v>
      </c>
      <c r="E29" s="292" t="n">
        <f aca="false">INDEX(AD$21:AD$29,MATCH(C29,Y$21:Y$29,0))</f>
        <v>0</v>
      </c>
      <c r="F29" s="293" t="n">
        <f aca="false">INDEX(AH$21:AH$29,MATCH($C29,$Y$21:$Y$29,0))</f>
        <v>0</v>
      </c>
      <c r="G29" s="294" t="n">
        <f aca="false">INDEX(AF$21:AF$29,MATCH($C29,$Y$21:$Y$29,0))</f>
        <v>0</v>
      </c>
      <c r="H29" s="290" t="n">
        <f aca="false">INDEX(AM$21:AM$29,MATCH($C29,$Y$21:$Y$29,0))</f>
        <v>0</v>
      </c>
      <c r="I29" s="294" t="n">
        <f aca="false">INDEX(AK$21:AK$29,MATCH($C29,$Y$21:$Y$29,0))</f>
        <v>0</v>
      </c>
      <c r="J29" s="295" t="n">
        <f aca="false">INDEX(AR$21:AR$29,MATCH($C29,$Y$21:$Y$29,0))</f>
        <v>0</v>
      </c>
      <c r="K29" s="294" t="n">
        <f aca="false">INDEX(AP$21:AP$29,MATCH($C29,$Y$21:$Y$29,0))</f>
        <v>0</v>
      </c>
      <c r="L29" s="290" t="n">
        <f aca="false">INDEX(AW$21:AW$29,MATCH($C29,$Y$21:$Y$29,0))</f>
        <v>0</v>
      </c>
      <c r="M29" s="294" t="n">
        <f aca="false">INDEX(AU$21:AU$29,MATCH($C29,$Y$21:$Y$29,0))</f>
        <v>0</v>
      </c>
      <c r="N29" s="290" t="n">
        <f aca="false">INDEX(BB$21:BB$29,MATCH($C29,$Y$21:$Y$29,0))</f>
        <v>0</v>
      </c>
      <c r="O29" s="294" t="n">
        <f aca="false">INDEX(AZ$21:AZ$29,MATCH($C29,$Y$21:$Y$29,0))</f>
        <v>0</v>
      </c>
      <c r="P29" s="290" t="n">
        <f aca="false">INDEX(BG$21:BG$29,MATCH($C29,$Y$21:$Y$29,0))</f>
        <v>0</v>
      </c>
      <c r="Q29" s="294" t="n">
        <f aca="false">INDEX(BE$21:BE$29,MATCH($C29,$Y$21:$Y$29,0))</f>
        <v>0</v>
      </c>
      <c r="R29" s="290" t="n">
        <f aca="false">INDEX(BL$21:BL$29,MATCH($C29,$Y$21:$Y$29,0))</f>
        <v>0</v>
      </c>
      <c r="S29" s="294" t="n">
        <f aca="false">INDEX(BJ$21:BJ$29,MATCH($C29,$Y$21:$Y$29,0))</f>
        <v>0</v>
      </c>
      <c r="T29" s="290" t="n">
        <f aca="false">INDEX(BQ$21:BQ$29,MATCH($C29,$Y$21:$Y$29,0))</f>
        <v>0</v>
      </c>
      <c r="U29" s="292" t="n">
        <f aca="false">INDEX(BO$21:BO$29,MATCH($C29,$Y$21:$Y$29,0))</f>
        <v>0</v>
      </c>
      <c r="W29" s="228" t="str">
        <f aca="false">Einzelwertung!G29</f>
        <v>Frei</v>
      </c>
      <c r="X29" s="265" t="str">
        <f aca="false">Einzelwertung!H29</f>
        <v>KDO</v>
      </c>
      <c r="Y29" s="266" t="n">
        <f aca="false">IF(ISERROR(Z29),0,Z29)</f>
        <v>0.0046</v>
      </c>
      <c r="Z29" s="255" t="n">
        <f aca="false">SUM(AA29+AH29+AM29+AR29+AW29+BB29+BG29+BL29+BQ29)</f>
        <v>0.0046</v>
      </c>
      <c r="AA29" s="255" t="n">
        <v>0.0046</v>
      </c>
      <c r="AB29" s="255" t="n">
        <f aca="false">IF(ISERROR(AC29),0,AC29)</f>
        <v>0</v>
      </c>
      <c r="AC29" s="252" t="e">
        <f aca="false">SUM(AF29,AK29,AP29,AU29,AZ29,BE29,BJ29,BO29)/AD29</f>
        <v>#DIV/0!</v>
      </c>
      <c r="AD29" s="252" t="n">
        <f aca="false">COUNTIF(AF29:BR29,"&gt;0")/4</f>
        <v>0</v>
      </c>
      <c r="AE29" s="239"/>
      <c r="AF29" s="267" t="n">
        <f aca="false">IF(ISERROR(AG29),0,AG29)</f>
        <v>0</v>
      </c>
      <c r="AG29" s="268" t="e">
        <f aca="false">INDEX(Einzelwertung!AM$3:AM$56,MATCH(Mannschaftswer!W29,Einzelwertung!AK$3:AK$56,0))</f>
        <v>#N/A</v>
      </c>
      <c r="AH29" s="268" t="n">
        <f aca="false">IF(ISERROR(AI29),0,AI29)</f>
        <v>0</v>
      </c>
      <c r="AI29" s="255" t="e">
        <f aca="false">INDEX(Einzelwertung!AO$3:AO$56,MATCH(Mannschaftswer!W29,Einzelwertung!AK$3:AK$56,0))</f>
        <v>#N/A</v>
      </c>
      <c r="AJ29" s="238"/>
      <c r="AK29" s="255" t="n">
        <f aca="false">IF(ISERROR(AL29),0,AL29)</f>
        <v>0</v>
      </c>
      <c r="AL29" s="238" t="e">
        <f aca="false">INDEX(Einzelwertung!AS$3:AS$56,MATCH(Mannschaftswer!W29,Einzelwertung!AQ$3:AQ$56,0))</f>
        <v>#N/A</v>
      </c>
      <c r="AM29" s="238" t="n">
        <f aca="false">IF(ISERROR(AN29),0,AN29)</f>
        <v>0</v>
      </c>
      <c r="AN29" s="238" t="e">
        <f aca="false">INDEX(Einzelwertung!AU$3:AU$56,MATCH(Mannschaftswer!W29,Einzelwertung!AQ$3:AQ$56,0))</f>
        <v>#N/A</v>
      </c>
      <c r="AO29" s="238"/>
      <c r="AP29" s="232" t="n">
        <f aca="false">IF(ISERROR(AQ29),0,AQ29)</f>
        <v>0</v>
      </c>
      <c r="AQ29" s="232" t="e">
        <f aca="false">INDEX(Einzelwertung!AY$3:AY$56,MATCH(Mannschaftswer!W29,Einzelwertung!AW$3:AW$56,0))</f>
        <v>#N/A</v>
      </c>
      <c r="AR29" s="232" t="n">
        <f aca="false">IF(ISERROR(AS29),0,AS29)</f>
        <v>0</v>
      </c>
      <c r="AS29" s="232" t="e">
        <f aca="false">INDEX(Einzelwertung!BA$3:BA$56,MATCH(Mannschaftswer!W29,Einzelwertung!AW$3:AW$56,0))</f>
        <v>#N/A</v>
      </c>
      <c r="AU29" s="232" t="n">
        <f aca="false">IF(ISERROR(AV29),0,AV29)</f>
        <v>0</v>
      </c>
      <c r="AV29" s="232" t="e">
        <f aca="false">INDEX(Einzelwertung!BE$3:BE$56,MATCH(Mannschaftswer!W29,Einzelwertung!BC$3:BC$56,0))</f>
        <v>#N/A</v>
      </c>
      <c r="AW29" s="232" t="n">
        <f aca="false">IF(ISERROR(AX29),0,AX29)</f>
        <v>0</v>
      </c>
      <c r="AX29" s="232" t="e">
        <f aca="false">INDEX(Einzelwertung!BG$3:BG$56,MATCH(Mannschaftswer!W29,Einzelwertung!BC$3:BC$56,0))</f>
        <v>#N/A</v>
      </c>
      <c r="AZ29" s="228" t="n">
        <f aca="false">IF(ISERROR(BA29),0,BA29)</f>
        <v>0</v>
      </c>
      <c r="BA29" s="228" t="e">
        <f aca="false">INDEX(Einzelwertung!BM$3:BM$56,MATCH(Mannschaftswer!W29,Einzelwertung!BK$3:BK$56,0))</f>
        <v>#N/A</v>
      </c>
      <c r="BB29" s="228" t="n">
        <f aca="false">IF(ISERROR(BC29),0,BC29)</f>
        <v>0</v>
      </c>
      <c r="BC29" s="228" t="e">
        <f aca="false">INDEX(Einzelwertung!BO$3:BO$56,MATCH(Mannschaftswer!W29,Einzelwertung!BK$3:BK$56,0))</f>
        <v>#N/A</v>
      </c>
      <c r="BE29" s="232" t="n">
        <f aca="false">IF(ISERROR(BF29),0,BF29)</f>
        <v>0</v>
      </c>
      <c r="BF29" s="232" t="e">
        <f aca="false">INDEX(Einzelwertung!BS$3:BS$56,MATCH(Mannschaftswer!W29,Einzelwertung!BQ$3:BQ$56,0))</f>
        <v>#N/A</v>
      </c>
      <c r="BG29" s="232" t="n">
        <f aca="false">IF(ISERROR(BH29),0,BH29)</f>
        <v>0</v>
      </c>
      <c r="BH29" s="232" t="e">
        <f aca="false">INDEX(Einzelwertung!BU$3:BU$56,MATCH(Mannschaftswer!W29,Einzelwertung!BQ$3:BQ$56,0))</f>
        <v>#N/A</v>
      </c>
      <c r="BJ29" s="232" t="n">
        <f aca="false">IF(ISERROR(BK29),0,BK29)</f>
        <v>0</v>
      </c>
      <c r="BK29" s="232" t="e">
        <f aca="false">INDEX(Einzelwertung!BY$3:BY$56,MATCH(Mannschaftswer!W29,Einzelwertung!BW$3:BW$56,0))</f>
        <v>#N/A</v>
      </c>
      <c r="BL29" s="232" t="n">
        <f aca="false">IF(ISERROR(BM29),0,BM29)</f>
        <v>0</v>
      </c>
      <c r="BM29" s="232" t="e">
        <f aca="false">INDEX(Einzelwertung!CA$3:CA$56,MATCH(Mannschaftswer!W29,Einzelwertung!BW$3:BW$56,0))</f>
        <v>#N/A</v>
      </c>
      <c r="BO29" s="232" t="n">
        <f aca="false">IF(ISERROR(BP29),0,BP29)</f>
        <v>0</v>
      </c>
      <c r="BP29" s="232" t="e">
        <f aca="false">INDEX(Einzelwertung!CE$3:CE$56,MATCH(Mannschaftswer!W29,Einzelwertung!CC$3:CC$56,0))</f>
        <v>#N/A</v>
      </c>
      <c r="BQ29" s="232" t="n">
        <f aca="false">IF(ISERROR(BR29),0,BR29)</f>
        <v>0</v>
      </c>
      <c r="BR29" s="232" t="e">
        <f aca="false">INDEX(Einzelwertung!CG$3:CG$56,MATCH(Mannschaftswer!W29,Einzelwertung!CC$3:CC$56,0))</f>
        <v>#N/A</v>
      </c>
    </row>
    <row r="30" customFormat="false" ht="13.2" hidden="true" customHeight="false" outlineLevel="0" collapsed="false">
      <c r="A30" s="296" t="str">
        <f aca="false">INDEX(W$30:W$38,MATCH(C30,Y$30:Y$38,0))</f>
        <v>Frei</v>
      </c>
      <c r="B30" s="297" t="n">
        <f aca="false">INDEX(X$30:X$38,MATCH(C30,Z$30:Z$38,0))</f>
        <v>0</v>
      </c>
      <c r="C30" s="298" t="n">
        <f aca="false">LARGE(Y$30:Y$38,ROW()-29)</f>
        <v>0.0045</v>
      </c>
      <c r="D30" s="299" t="n">
        <f aca="false">INDEX(AB$30:AB$38,MATCH(C30,Y$30:Y$38,0))</f>
        <v>0</v>
      </c>
      <c r="E30" s="300" t="n">
        <f aca="false">INDEX(AD$30:AD$38,MATCH(C30,Y$30:Y$38,0))</f>
        <v>0</v>
      </c>
      <c r="F30" s="301" t="n">
        <f aca="false">INDEX(AH$30:AH$38,MATCH($C30,$Y$30:$Y$38,0))</f>
        <v>0</v>
      </c>
      <c r="G30" s="302" t="n">
        <f aca="false">INDEX(AF$30:AF$38,MATCH($C30,$Y$30:$Y$38,0))</f>
        <v>0</v>
      </c>
      <c r="H30" s="298" t="n">
        <f aca="false">INDEX(AM$30:AM$38,MATCH($C30,$Y$30:$Y$38,0))</f>
        <v>0</v>
      </c>
      <c r="I30" s="302" t="n">
        <f aca="false">INDEX(AK$30:AK$38,MATCH($C30,$Y$30:$Y$38,0))</f>
        <v>0</v>
      </c>
      <c r="J30" s="303" t="n">
        <f aca="false">INDEX(AR$30:AR$38,MATCH($C30,$Y$30:$Y$38,0))</f>
        <v>0</v>
      </c>
      <c r="K30" s="302" t="n">
        <f aca="false">INDEX(AP$30:AP$38,MATCH($C30,$Y$30:$Y$38,0))</f>
        <v>0</v>
      </c>
      <c r="L30" s="298" t="n">
        <f aca="false">INDEX(AW$30:AW$38,MATCH($C30,$Y$30:$Y$38,0))</f>
        <v>0</v>
      </c>
      <c r="M30" s="302" t="n">
        <f aca="false">INDEX(AU$30:AU$38,MATCH($C30,$Y$30:$Y$38,0))</f>
        <v>0</v>
      </c>
      <c r="N30" s="298" t="n">
        <f aca="false">INDEX(BB$30:BB$38,MATCH($C30,$Y$30:$Y$38,0))</f>
        <v>0</v>
      </c>
      <c r="O30" s="302" t="n">
        <f aca="false">INDEX(AZ$30:AZ$38,MATCH($C30,$Y$30:$Y$38,0))</f>
        <v>0</v>
      </c>
      <c r="P30" s="298" t="n">
        <f aca="false">INDEX(BG$30:BG$38,MATCH($C30,$Y$30:$Y$38,0))</f>
        <v>0</v>
      </c>
      <c r="Q30" s="302" t="n">
        <f aca="false">INDEX(BE$30:BE$38,MATCH($C30,$Y$30:$Y$38,0))</f>
        <v>0</v>
      </c>
      <c r="R30" s="298" t="n">
        <f aca="false">INDEX(BL$30:BL$38,MATCH($C30,$Y$30:$Y$38,0))</f>
        <v>0</v>
      </c>
      <c r="S30" s="302" t="n">
        <f aca="false">INDEX(BJ$30:BJ$38,MATCH($C30,$Y$30:$Y$38,0))</f>
        <v>0</v>
      </c>
      <c r="T30" s="298" t="n">
        <f aca="false">INDEX(BQ$30:BQ$38,MATCH($C30,$Y$30:$Y$38,0))</f>
        <v>0</v>
      </c>
      <c r="U30" s="300" t="n">
        <f aca="false">INDEX(BO$30:BO$38,MATCH($C30,$Y$30:$Y$38,0))</f>
        <v>0</v>
      </c>
      <c r="W30" s="228" t="str">
        <f aca="false">Einzelwertung!G30</f>
        <v>Frei</v>
      </c>
      <c r="X30" s="265" t="n">
        <f aca="false">Einzelwertung!H30</f>
        <v>0</v>
      </c>
      <c r="Y30" s="266" t="n">
        <f aca="false">IF(ISERROR(Z30),0,Z30)</f>
        <v>0.0045</v>
      </c>
      <c r="Z30" s="255" t="n">
        <f aca="false">SUM(AA30+AH30+AM30+AR30+AW30+BB30+BG30+BL30+BQ30)</f>
        <v>0.0045</v>
      </c>
      <c r="AA30" s="255" t="n">
        <v>0.0045</v>
      </c>
      <c r="AB30" s="255" t="n">
        <f aca="false">IF(ISERROR(AC30),0,AC30)</f>
        <v>0</v>
      </c>
      <c r="AC30" s="252" t="e">
        <f aca="false">SUM(AF30,AK30,AP30,AU30,AZ30,BE30,BJ30,BO30)/AD30</f>
        <v>#DIV/0!</v>
      </c>
      <c r="AD30" s="252" t="n">
        <f aca="false">COUNTIF(AF30:BR30,"&gt;0")/4</f>
        <v>0</v>
      </c>
      <c r="AE30" s="239"/>
      <c r="AF30" s="267" t="n">
        <f aca="false">IF(ISERROR(AG30),0,AG30)</f>
        <v>0</v>
      </c>
      <c r="AG30" s="268" t="e">
        <f aca="false">INDEX(Einzelwertung!AM$3:AM$56,MATCH(Mannschaftswer!W30,Einzelwertung!AK$3:AK$56,0))</f>
        <v>#N/A</v>
      </c>
      <c r="AH30" s="268" t="n">
        <f aca="false">IF(ISERROR(AI30),0,AI30)</f>
        <v>0</v>
      </c>
      <c r="AI30" s="255" t="e">
        <f aca="false">INDEX(Einzelwertung!AO$3:AO$56,MATCH(Mannschaftswer!W30,Einzelwertung!AK$3:AK$56,0))</f>
        <v>#N/A</v>
      </c>
      <c r="AJ30" s="238"/>
      <c r="AK30" s="255" t="n">
        <f aca="false">IF(ISERROR(AL30),0,AL30)</f>
        <v>0</v>
      </c>
      <c r="AL30" s="238" t="e">
        <f aca="false">INDEX(Einzelwertung!AS$3:AS$56,MATCH(Mannschaftswer!W30,Einzelwertung!AQ$3:AQ$56,0))</f>
        <v>#N/A</v>
      </c>
      <c r="AM30" s="238" t="n">
        <f aca="false">IF(ISERROR(AN30),0,AN30)</f>
        <v>0</v>
      </c>
      <c r="AN30" s="238" t="e">
        <f aca="false">INDEX(Einzelwertung!AU$3:AU$56,MATCH(Mannschaftswer!W30,Einzelwertung!AQ$3:AQ$56,0))</f>
        <v>#N/A</v>
      </c>
      <c r="AO30" s="238"/>
      <c r="AP30" s="232" t="n">
        <f aca="false">IF(ISERROR(AQ30),0,AQ30)</f>
        <v>0</v>
      </c>
      <c r="AQ30" s="232" t="e">
        <f aca="false">INDEX(Einzelwertung!AY$3:AY$56,MATCH(Mannschaftswer!W30,Einzelwertung!AW$3:AW$56,0))</f>
        <v>#N/A</v>
      </c>
      <c r="AR30" s="232" t="n">
        <f aca="false">IF(ISERROR(AS30),0,AS30)</f>
        <v>0</v>
      </c>
      <c r="AS30" s="232" t="e">
        <f aca="false">INDEX(Einzelwertung!BA$3:BA$56,MATCH(Mannschaftswer!W30,Einzelwertung!AW$3:AW$56,0))</f>
        <v>#N/A</v>
      </c>
      <c r="AU30" s="232" t="n">
        <f aca="false">IF(ISERROR(AV30),0,AV30)</f>
        <v>0</v>
      </c>
      <c r="AV30" s="232" t="e">
        <f aca="false">INDEX(Einzelwertung!BE$3:BE$56,MATCH(Mannschaftswer!W30,Einzelwertung!BC$3:BC$56,0))</f>
        <v>#N/A</v>
      </c>
      <c r="AW30" s="232" t="n">
        <f aca="false">IF(ISERROR(AX30),0,AX30)</f>
        <v>0</v>
      </c>
      <c r="AX30" s="232" t="e">
        <f aca="false">INDEX(Einzelwertung!BG$3:BG$56,MATCH(Mannschaftswer!W30,Einzelwertung!BC$3:BC$56,0))</f>
        <v>#N/A</v>
      </c>
      <c r="AZ30" s="228" t="n">
        <f aca="false">IF(ISERROR(BA30),0,BA30)</f>
        <v>0</v>
      </c>
      <c r="BA30" s="228" t="e">
        <f aca="false">INDEX(Einzelwertung!BM$3:BM$56,MATCH(Mannschaftswer!W30,Einzelwertung!BK$3:BK$56,0))</f>
        <v>#N/A</v>
      </c>
      <c r="BB30" s="228" t="n">
        <f aca="false">IF(ISERROR(BC30),0,BC30)</f>
        <v>0</v>
      </c>
      <c r="BC30" s="228" t="e">
        <f aca="false">INDEX(Einzelwertung!BO$3:BO$56,MATCH(Mannschaftswer!W30,Einzelwertung!BK$3:BK$56,0))</f>
        <v>#N/A</v>
      </c>
      <c r="BE30" s="232" t="n">
        <f aca="false">IF(ISERROR(BF30),0,BF30)</f>
        <v>0</v>
      </c>
      <c r="BF30" s="232" t="e">
        <f aca="false">INDEX(Einzelwertung!BS$3:BS$56,MATCH(Mannschaftswer!W30,Einzelwertung!BQ$3:BQ$56,0))</f>
        <v>#N/A</v>
      </c>
      <c r="BG30" s="232" t="n">
        <f aca="false">IF(ISERROR(BH30),0,BH30)</f>
        <v>0</v>
      </c>
      <c r="BH30" s="232" t="e">
        <f aca="false">INDEX(Einzelwertung!BU$3:BU$56,MATCH(Mannschaftswer!W30,Einzelwertung!BQ$3:BQ$56,0))</f>
        <v>#N/A</v>
      </c>
      <c r="BJ30" s="232" t="n">
        <f aca="false">IF(ISERROR(BK30),0,BK30)</f>
        <v>0</v>
      </c>
      <c r="BK30" s="232" t="e">
        <f aca="false">INDEX(Einzelwertung!BY$3:BY$56,MATCH(Mannschaftswer!W30,Einzelwertung!BW$3:BW$56,0))</f>
        <v>#N/A</v>
      </c>
      <c r="BL30" s="232" t="n">
        <f aca="false">IF(ISERROR(BM30),0,BM30)</f>
        <v>0</v>
      </c>
      <c r="BM30" s="232" t="e">
        <f aca="false">INDEX(Einzelwertung!CA$3:CA$56,MATCH(Mannschaftswer!W30,Einzelwertung!BW$3:BW$56,0))</f>
        <v>#N/A</v>
      </c>
      <c r="BO30" s="232" t="n">
        <f aca="false">IF(ISERROR(BP30),0,BP30)</f>
        <v>0</v>
      </c>
      <c r="BP30" s="232" t="e">
        <f aca="false">INDEX(Einzelwertung!CE$3:CE$56,MATCH(Mannschaftswer!W30,Einzelwertung!CC$3:CC$56,0))</f>
        <v>#N/A</v>
      </c>
      <c r="BQ30" s="232" t="n">
        <f aca="false">IF(ISERROR(BR30),0,BR30)</f>
        <v>0</v>
      </c>
      <c r="BR30" s="232" t="e">
        <f aca="false">INDEX(Einzelwertung!CG$3:CG$56,MATCH(Mannschaftswer!W30,Einzelwertung!CC$3:CC$56,0))</f>
        <v>#N/A</v>
      </c>
    </row>
    <row r="31" customFormat="false" ht="13.2" hidden="true" customHeight="false" outlineLevel="0" collapsed="false">
      <c r="A31" s="269" t="str">
        <f aca="false">INDEX(W$30:W$38,MATCH(C31,Y$30:Y$38,0))</f>
        <v>Frei</v>
      </c>
      <c r="B31" s="270" t="str">
        <f aca="false">INDEX(X$30:X$38,MATCH(C31,Z$30:Z$38,0))</f>
        <v> </v>
      </c>
      <c r="C31" s="271" t="n">
        <f aca="false">LARGE(Y$30:Y$38,ROW()-29)</f>
        <v>0.0044</v>
      </c>
      <c r="D31" s="272" t="n">
        <f aca="false">INDEX(AB$30:AB$38,MATCH(C31,Y$30:Y$38,0))</f>
        <v>0</v>
      </c>
      <c r="E31" s="273" t="n">
        <f aca="false">INDEX(AD$30:AD$38,MATCH(C31,Y$30:Y$38,0))</f>
        <v>0</v>
      </c>
      <c r="F31" s="274" t="n">
        <f aca="false">INDEX(AH$30:AH$38,MATCH($C31,$Y$30:$Y$38,0))</f>
        <v>0</v>
      </c>
      <c r="G31" s="275" t="n">
        <f aca="false">INDEX(AF$30:AF$38,MATCH($C31,$Y$30:$Y$38,0))</f>
        <v>0</v>
      </c>
      <c r="H31" s="271" t="n">
        <f aca="false">INDEX(AM$30:AM$38,MATCH($C31,$Y$30:$Y$38,0))</f>
        <v>0</v>
      </c>
      <c r="I31" s="275" t="n">
        <f aca="false">INDEX(AK$30:AK$38,MATCH($C31,$Y$30:$Y$38,0))</f>
        <v>0</v>
      </c>
      <c r="J31" s="276" t="n">
        <f aca="false">INDEX(AR$30:AR$38,MATCH($C31,$Y$30:$Y$38,0))</f>
        <v>0</v>
      </c>
      <c r="K31" s="275" t="n">
        <f aca="false">INDEX(AP$30:AP$38,MATCH($C31,$Y$30:$Y$38,0))</f>
        <v>0</v>
      </c>
      <c r="L31" s="271" t="n">
        <f aca="false">INDEX(AW$30:AW$38,MATCH($C31,$Y$30:$Y$38,0))</f>
        <v>0</v>
      </c>
      <c r="M31" s="275" t="n">
        <f aca="false">INDEX(AU$30:AU$38,MATCH($C31,$Y$30:$Y$38,0))</f>
        <v>0</v>
      </c>
      <c r="N31" s="271" t="n">
        <f aca="false">INDEX(BB$30:BB$38,MATCH($C31,$Y$30:$Y$38,0))</f>
        <v>0</v>
      </c>
      <c r="O31" s="275" t="n">
        <f aca="false">INDEX(AZ$30:AZ$38,MATCH($C31,$Y$30:$Y$38,0))</f>
        <v>0</v>
      </c>
      <c r="P31" s="271" t="n">
        <f aca="false">INDEX(BG$30:BG$38,MATCH($C31,$Y$30:$Y$38,0))</f>
        <v>0</v>
      </c>
      <c r="Q31" s="275" t="n">
        <f aca="false">INDEX(BE$30:BE$38,MATCH($C31,$Y$30:$Y$38,0))</f>
        <v>0</v>
      </c>
      <c r="R31" s="271" t="n">
        <f aca="false">INDEX(BL$30:BL$38,MATCH($C31,$Y$30:$Y$38,0))</f>
        <v>0</v>
      </c>
      <c r="S31" s="275" t="n">
        <f aca="false">INDEX(BJ$30:BJ$38,MATCH($C31,$Y$30:$Y$38,0))</f>
        <v>0</v>
      </c>
      <c r="T31" s="271" t="n">
        <f aca="false">INDEX(BQ$30:BQ$38,MATCH($C31,$Y$30:$Y$38,0))</f>
        <v>0</v>
      </c>
      <c r="U31" s="273" t="n">
        <f aca="false">INDEX(BO$30:BO$38,MATCH($C31,$Y$30:$Y$38,0))</f>
        <v>0</v>
      </c>
      <c r="W31" s="228" t="str">
        <f aca="false">Einzelwertung!G31</f>
        <v>Frei</v>
      </c>
      <c r="X31" s="265" t="str">
        <f aca="false">Einzelwertung!H31</f>
        <v> </v>
      </c>
      <c r="Y31" s="266" t="n">
        <f aca="false">IF(ISERROR(Z31),0,Z31)</f>
        <v>0.0044</v>
      </c>
      <c r="Z31" s="255" t="n">
        <f aca="false">SUM(AA31+AH31+AM31+AR31+AW31+BB31+BG31+BL31+BQ31)</f>
        <v>0.0044</v>
      </c>
      <c r="AA31" s="255" t="n">
        <v>0.0044</v>
      </c>
      <c r="AB31" s="255" t="n">
        <f aca="false">IF(ISERROR(AC31),0,AC31)</f>
        <v>0</v>
      </c>
      <c r="AC31" s="252" t="e">
        <f aca="false">SUM(AF31,AK31,AP31,AU31,AZ31,BE31,BJ31,BO31)/AD31</f>
        <v>#DIV/0!</v>
      </c>
      <c r="AD31" s="252" t="n">
        <f aca="false">COUNTIF(AF31:BR31,"&gt;0")/4</f>
        <v>0</v>
      </c>
      <c r="AE31" s="239"/>
      <c r="AF31" s="267" t="n">
        <f aca="false">IF(ISERROR(AG31),0,AG31)</f>
        <v>0</v>
      </c>
      <c r="AG31" s="268" t="e">
        <f aca="false">INDEX(Einzelwertung!AM$3:AM$56,MATCH(Mannschaftswer!W31,Einzelwertung!AK$3:AK$56,0))</f>
        <v>#N/A</v>
      </c>
      <c r="AH31" s="268" t="n">
        <f aca="false">IF(ISERROR(AI31),0,AI31)</f>
        <v>0</v>
      </c>
      <c r="AI31" s="255" t="e">
        <f aca="false">INDEX(Einzelwertung!AO$3:AO$56,MATCH(Mannschaftswer!W31,Einzelwertung!AK$3:AK$56,0))</f>
        <v>#N/A</v>
      </c>
      <c r="AJ31" s="238"/>
      <c r="AK31" s="255" t="n">
        <f aca="false">IF(ISERROR(AL31),0,AL31)</f>
        <v>0</v>
      </c>
      <c r="AL31" s="238" t="e">
        <f aca="false">INDEX(Einzelwertung!AS$3:AS$56,MATCH(Mannschaftswer!W31,Einzelwertung!AQ$3:AQ$56,0))</f>
        <v>#N/A</v>
      </c>
      <c r="AM31" s="238" t="n">
        <f aca="false">IF(ISERROR(AN31),0,AN31)</f>
        <v>0</v>
      </c>
      <c r="AN31" s="238" t="e">
        <f aca="false">INDEX(Einzelwertung!AU$3:AU$56,MATCH(Mannschaftswer!W31,Einzelwertung!AQ$3:AQ$56,0))</f>
        <v>#N/A</v>
      </c>
      <c r="AO31" s="238"/>
      <c r="AP31" s="232" t="n">
        <f aca="false">IF(ISERROR(AQ31),0,AQ31)</f>
        <v>0</v>
      </c>
      <c r="AQ31" s="232" t="e">
        <f aca="false">INDEX(Einzelwertung!AY$3:AY$56,MATCH(Mannschaftswer!W31,Einzelwertung!AW$3:AW$56,0))</f>
        <v>#N/A</v>
      </c>
      <c r="AR31" s="232" t="n">
        <f aca="false">IF(ISERROR(AS31),0,AS31)</f>
        <v>0</v>
      </c>
      <c r="AS31" s="232" t="e">
        <f aca="false">INDEX(Einzelwertung!BA$3:BA$56,MATCH(Mannschaftswer!W31,Einzelwertung!AW$3:AW$56,0))</f>
        <v>#N/A</v>
      </c>
      <c r="AU31" s="232" t="n">
        <f aca="false">IF(ISERROR(AV31),0,AV31)</f>
        <v>0</v>
      </c>
      <c r="AV31" s="232" t="e">
        <f aca="false">INDEX(Einzelwertung!BE$3:BE$56,MATCH(Mannschaftswer!W31,Einzelwertung!BC$3:BC$56,0))</f>
        <v>#N/A</v>
      </c>
      <c r="AW31" s="232" t="n">
        <f aca="false">IF(ISERROR(AX31),0,AX31)</f>
        <v>0</v>
      </c>
      <c r="AX31" s="232" t="e">
        <f aca="false">INDEX(Einzelwertung!BG$3:BG$56,MATCH(Mannschaftswer!W31,Einzelwertung!BC$3:BC$56,0))</f>
        <v>#N/A</v>
      </c>
      <c r="AZ31" s="228" t="n">
        <f aca="false">IF(ISERROR(BA31),0,BA31)</f>
        <v>0</v>
      </c>
      <c r="BA31" s="228" t="e">
        <f aca="false">INDEX(Einzelwertung!BM$3:BM$56,MATCH(Mannschaftswer!W31,Einzelwertung!BK$3:BK$56,0))</f>
        <v>#N/A</v>
      </c>
      <c r="BB31" s="228" t="n">
        <f aca="false">IF(ISERROR(BC31),0,BC31)</f>
        <v>0</v>
      </c>
      <c r="BC31" s="228" t="e">
        <f aca="false">INDEX(Einzelwertung!BO$3:BO$56,MATCH(Mannschaftswer!W31,Einzelwertung!BK$3:BK$56,0))</f>
        <v>#N/A</v>
      </c>
      <c r="BE31" s="232" t="n">
        <f aca="false">IF(ISERROR(BF31),0,BF31)</f>
        <v>0</v>
      </c>
      <c r="BF31" s="232" t="e">
        <f aca="false">INDEX(Einzelwertung!BS$3:BS$56,MATCH(Mannschaftswer!W31,Einzelwertung!BQ$3:BQ$56,0))</f>
        <v>#N/A</v>
      </c>
      <c r="BG31" s="232" t="n">
        <f aca="false">IF(ISERROR(BH31),0,BH31)</f>
        <v>0</v>
      </c>
      <c r="BH31" s="232" t="e">
        <f aca="false">INDEX(Einzelwertung!BU$3:BU$56,MATCH(Mannschaftswer!W31,Einzelwertung!BQ$3:BQ$56,0))</f>
        <v>#N/A</v>
      </c>
      <c r="BJ31" s="232" t="n">
        <f aca="false">IF(ISERROR(BK31),0,BK31)</f>
        <v>0</v>
      </c>
      <c r="BK31" s="232" t="e">
        <f aca="false">INDEX(Einzelwertung!BY$3:BY$56,MATCH(Mannschaftswer!W31,Einzelwertung!BW$3:BW$56,0))</f>
        <v>#N/A</v>
      </c>
      <c r="BL31" s="232" t="n">
        <f aca="false">IF(ISERROR(BM31),0,BM31)</f>
        <v>0</v>
      </c>
      <c r="BM31" s="232" t="e">
        <f aca="false">INDEX(Einzelwertung!CA$3:CA$56,MATCH(Mannschaftswer!W31,Einzelwertung!BW$3:BW$56,0))</f>
        <v>#N/A</v>
      </c>
      <c r="BO31" s="232" t="n">
        <f aca="false">IF(ISERROR(BP31),0,BP31)</f>
        <v>0</v>
      </c>
      <c r="BP31" s="232" t="e">
        <f aca="false">INDEX(Einzelwertung!CE$3:CE$56,MATCH(Mannschaftswer!W31,Einzelwertung!CC$3:CC$56,0))</f>
        <v>#N/A</v>
      </c>
      <c r="BQ31" s="232" t="n">
        <f aca="false">IF(ISERROR(BR31),0,BR31)</f>
        <v>0</v>
      </c>
      <c r="BR31" s="232" t="e">
        <f aca="false">INDEX(Einzelwertung!CG$3:CG$56,MATCH(Mannschaftswer!W31,Einzelwertung!CC$3:CC$56,0))</f>
        <v>#N/A</v>
      </c>
    </row>
    <row r="32" customFormat="false" ht="13.2" hidden="true" customHeight="false" outlineLevel="0" collapsed="false">
      <c r="A32" s="277" t="str">
        <f aca="false">INDEX(W$30:W$38,MATCH(C32,Y$30:Y$38,0))</f>
        <v>Frei</v>
      </c>
      <c r="B32" s="278" t="str">
        <f aca="false">INDEX(X$30:X$38,MATCH(C32,Z$30:Z$38,0))</f>
        <v> </v>
      </c>
      <c r="C32" s="279" t="n">
        <f aca="false">LARGE(Y$30:Y$38,ROW()-29)</f>
        <v>0.0043</v>
      </c>
      <c r="D32" s="280" t="n">
        <f aca="false">INDEX(AB$30:AB$38,MATCH(C32,Y$30:Y$38,0))</f>
        <v>0</v>
      </c>
      <c r="E32" s="281" t="n">
        <f aca="false">INDEX(AD$30:AD$38,MATCH(C32,Y$30:Y$38,0))</f>
        <v>0</v>
      </c>
      <c r="F32" s="282" t="n">
        <f aca="false">INDEX(AH$30:AH$38,MATCH($C32,$Y$30:$Y$38,0))</f>
        <v>0</v>
      </c>
      <c r="G32" s="283" t="n">
        <f aca="false">INDEX(AF$30:AF$38,MATCH($C32,$Y$30:$Y$38,0))</f>
        <v>0</v>
      </c>
      <c r="H32" s="279" t="n">
        <f aca="false">INDEX(AM$30:AM$38,MATCH($C32,$Y$30:$Y$38,0))</f>
        <v>0</v>
      </c>
      <c r="I32" s="283" t="n">
        <f aca="false">INDEX(AK$30:AK$38,MATCH($C32,$Y$30:$Y$38,0))</f>
        <v>0</v>
      </c>
      <c r="J32" s="284" t="n">
        <f aca="false">INDEX(AR$30:AR$38,MATCH($C32,$Y$30:$Y$38,0))</f>
        <v>0</v>
      </c>
      <c r="K32" s="283" t="n">
        <f aca="false">INDEX(AP$30:AP$38,MATCH($C32,$Y$30:$Y$38,0))</f>
        <v>0</v>
      </c>
      <c r="L32" s="279" t="n">
        <f aca="false">INDEX(AW$30:AW$38,MATCH($C32,$Y$30:$Y$38,0))</f>
        <v>0</v>
      </c>
      <c r="M32" s="283" t="n">
        <f aca="false">INDEX(AU$30:AU$38,MATCH($C32,$Y$30:$Y$38,0))</f>
        <v>0</v>
      </c>
      <c r="N32" s="279" t="n">
        <f aca="false">INDEX(BB$30:BB$38,MATCH($C32,$Y$30:$Y$38,0))</f>
        <v>0</v>
      </c>
      <c r="O32" s="283" t="n">
        <f aca="false">INDEX(AZ$30:AZ$38,MATCH($C32,$Y$30:$Y$38,0))</f>
        <v>0</v>
      </c>
      <c r="P32" s="279" t="n">
        <f aca="false">INDEX(BG$30:BG$38,MATCH($C32,$Y$30:$Y$38,0))</f>
        <v>0</v>
      </c>
      <c r="Q32" s="283" t="n">
        <f aca="false">INDEX(BE$30:BE$38,MATCH($C32,$Y$30:$Y$38,0))</f>
        <v>0</v>
      </c>
      <c r="R32" s="279" t="n">
        <f aca="false">INDEX(BL$30:BL$38,MATCH($C32,$Y$30:$Y$38,0))</f>
        <v>0</v>
      </c>
      <c r="S32" s="283" t="n">
        <f aca="false">INDEX(BJ$30:BJ$38,MATCH($C32,$Y$30:$Y$38,0))</f>
        <v>0</v>
      </c>
      <c r="T32" s="279" t="n">
        <f aca="false">INDEX(BQ$30:BQ$38,MATCH($C32,$Y$30:$Y$38,0))</f>
        <v>0</v>
      </c>
      <c r="U32" s="281" t="n">
        <f aca="false">INDEX(BO$30:BO$38,MATCH($C32,$Y$30:$Y$38,0))</f>
        <v>0</v>
      </c>
      <c r="W32" s="228" t="str">
        <f aca="false">Einzelwertung!G32</f>
        <v>Frei</v>
      </c>
      <c r="X32" s="265" t="str">
        <f aca="false">Einzelwertung!H32</f>
        <v> </v>
      </c>
      <c r="Y32" s="266" t="n">
        <f aca="false">IF(ISERROR(Z32),0,Z32)</f>
        <v>0.0043</v>
      </c>
      <c r="Z32" s="255" t="n">
        <f aca="false">SUM(AA32+AH32+AM32+AR32+AW32+BB32+BG32+BL32+BQ32)</f>
        <v>0.0043</v>
      </c>
      <c r="AA32" s="255" t="n">
        <v>0.0043</v>
      </c>
      <c r="AB32" s="255" t="n">
        <f aca="false">IF(ISERROR(AC32),0,AC32)</f>
        <v>0</v>
      </c>
      <c r="AC32" s="252" t="e">
        <f aca="false">SUM(AF32,AK32,AP32,AU32,AZ32,BE32,BJ32,BO32)/AD32</f>
        <v>#DIV/0!</v>
      </c>
      <c r="AD32" s="252" t="n">
        <f aca="false">COUNTIF(AF32:BR32,"&gt;0")/4</f>
        <v>0</v>
      </c>
      <c r="AE32" s="239"/>
      <c r="AF32" s="267" t="n">
        <f aca="false">IF(ISERROR(AG32),0,AG32)</f>
        <v>0</v>
      </c>
      <c r="AG32" s="268" t="e">
        <f aca="false">INDEX(Einzelwertung!AM$3:AM$56,MATCH(Mannschaftswer!W32,Einzelwertung!AK$3:AK$56,0))</f>
        <v>#N/A</v>
      </c>
      <c r="AH32" s="268" t="n">
        <f aca="false">IF(ISERROR(AI32),0,AI32)</f>
        <v>0</v>
      </c>
      <c r="AI32" s="255" t="e">
        <f aca="false">INDEX(Einzelwertung!AO$3:AO$56,MATCH(Mannschaftswer!W32,Einzelwertung!AK$3:AK$56,0))</f>
        <v>#N/A</v>
      </c>
      <c r="AJ32" s="238"/>
      <c r="AK32" s="255" t="n">
        <f aca="false">IF(ISERROR(AL32),0,AL32)</f>
        <v>0</v>
      </c>
      <c r="AL32" s="238" t="e">
        <f aca="false">INDEX(Einzelwertung!AS$3:AS$56,MATCH(Mannschaftswer!W32,Einzelwertung!AQ$3:AQ$56,0))</f>
        <v>#N/A</v>
      </c>
      <c r="AM32" s="238" t="n">
        <f aca="false">IF(ISERROR(AN32),0,AN32)</f>
        <v>0</v>
      </c>
      <c r="AN32" s="238" t="e">
        <f aca="false">INDEX(Einzelwertung!AU$3:AU$56,MATCH(Mannschaftswer!W32,Einzelwertung!AQ$3:AQ$56,0))</f>
        <v>#N/A</v>
      </c>
      <c r="AO32" s="238"/>
      <c r="AP32" s="232" t="n">
        <f aca="false">IF(ISERROR(AQ32),0,AQ32)</f>
        <v>0</v>
      </c>
      <c r="AQ32" s="232" t="e">
        <f aca="false">INDEX(Einzelwertung!AY$3:AY$56,MATCH(Mannschaftswer!W32,Einzelwertung!AW$3:AW$56,0))</f>
        <v>#N/A</v>
      </c>
      <c r="AR32" s="232" t="n">
        <f aca="false">IF(ISERROR(AS32),0,AS32)</f>
        <v>0</v>
      </c>
      <c r="AS32" s="232" t="e">
        <f aca="false">INDEX(Einzelwertung!BA$3:BA$56,MATCH(Mannschaftswer!W32,Einzelwertung!AW$3:AW$56,0))</f>
        <v>#N/A</v>
      </c>
      <c r="AU32" s="232" t="n">
        <f aca="false">IF(ISERROR(AV32),0,AV32)</f>
        <v>0</v>
      </c>
      <c r="AV32" s="232" t="e">
        <f aca="false">INDEX(Einzelwertung!BE$3:BE$56,MATCH(Mannschaftswer!W32,Einzelwertung!BC$3:BC$56,0))</f>
        <v>#N/A</v>
      </c>
      <c r="AW32" s="232" t="n">
        <f aca="false">IF(ISERROR(AX32),0,AX32)</f>
        <v>0</v>
      </c>
      <c r="AX32" s="232" t="e">
        <f aca="false">INDEX(Einzelwertung!BG$3:BG$56,MATCH(Mannschaftswer!W32,Einzelwertung!BC$3:BC$56,0))</f>
        <v>#N/A</v>
      </c>
      <c r="AZ32" s="228" t="n">
        <f aca="false">IF(ISERROR(BA32),0,BA32)</f>
        <v>0</v>
      </c>
      <c r="BA32" s="228" t="e">
        <f aca="false">INDEX(Einzelwertung!BM$3:BM$56,MATCH(Mannschaftswer!W32,Einzelwertung!BK$3:BK$56,0))</f>
        <v>#N/A</v>
      </c>
      <c r="BB32" s="228" t="n">
        <f aca="false">IF(ISERROR(BC32),0,BC32)</f>
        <v>0</v>
      </c>
      <c r="BC32" s="228" t="e">
        <f aca="false">INDEX(Einzelwertung!BO$3:BO$56,MATCH(Mannschaftswer!W32,Einzelwertung!BK$3:BK$56,0))</f>
        <v>#N/A</v>
      </c>
      <c r="BE32" s="232" t="n">
        <f aca="false">IF(ISERROR(BF32),0,BF32)</f>
        <v>0</v>
      </c>
      <c r="BF32" s="232" t="e">
        <f aca="false">INDEX(Einzelwertung!BS$3:BS$56,MATCH(Mannschaftswer!W32,Einzelwertung!BQ$3:BQ$56,0))</f>
        <v>#N/A</v>
      </c>
      <c r="BG32" s="232" t="n">
        <f aca="false">IF(ISERROR(BH32),0,BH32)</f>
        <v>0</v>
      </c>
      <c r="BH32" s="232" t="e">
        <f aca="false">INDEX(Einzelwertung!BU$3:BU$56,MATCH(Mannschaftswer!W32,Einzelwertung!BQ$3:BQ$56,0))</f>
        <v>#N/A</v>
      </c>
      <c r="BJ32" s="232" t="n">
        <f aca="false">IF(ISERROR(BK32),0,BK32)</f>
        <v>0</v>
      </c>
      <c r="BK32" s="232" t="e">
        <f aca="false">INDEX(Einzelwertung!BY$3:BY$56,MATCH(Mannschaftswer!W32,Einzelwertung!BW$3:BW$56,0))</f>
        <v>#N/A</v>
      </c>
      <c r="BL32" s="232" t="n">
        <f aca="false">IF(ISERROR(BM32),0,BM32)</f>
        <v>0</v>
      </c>
      <c r="BM32" s="232" t="e">
        <f aca="false">INDEX(Einzelwertung!CA$3:CA$56,MATCH(Mannschaftswer!W32,Einzelwertung!BW$3:BW$56,0))</f>
        <v>#N/A</v>
      </c>
      <c r="BO32" s="232" t="n">
        <f aca="false">IF(ISERROR(BP32),0,BP32)</f>
        <v>0</v>
      </c>
      <c r="BP32" s="232" t="e">
        <f aca="false">INDEX(Einzelwertung!CE$3:CE$56,MATCH(Mannschaftswer!W32,Einzelwertung!CC$3:CC$56,0))</f>
        <v>#N/A</v>
      </c>
      <c r="BQ32" s="232" t="n">
        <f aca="false">IF(ISERROR(BR32),0,BR32)</f>
        <v>0</v>
      </c>
      <c r="BR32" s="232" t="e">
        <f aca="false">INDEX(Einzelwertung!CG$3:CG$56,MATCH(Mannschaftswer!W32,Einzelwertung!CC$3:CC$56,0))</f>
        <v>#N/A</v>
      </c>
    </row>
    <row r="33" customFormat="false" ht="13.2" hidden="true" customHeight="false" outlineLevel="0" collapsed="false">
      <c r="A33" s="269" t="str">
        <f aca="false">INDEX(W$30:W$38,MATCH(C33,Y$30:Y$38,0))</f>
        <v>Frei</v>
      </c>
      <c r="B33" s="270" t="str">
        <f aca="false">INDEX(X$30:X$38,MATCH(C33,Z$30:Z$38,0))</f>
        <v> </v>
      </c>
      <c r="C33" s="271" t="n">
        <f aca="false">LARGE(Y$30:Y$38,ROW()-29)</f>
        <v>0.0042</v>
      </c>
      <c r="D33" s="272" t="n">
        <f aca="false">INDEX(AB$30:AB$38,MATCH(C33,Y$30:Y$38,0))</f>
        <v>0</v>
      </c>
      <c r="E33" s="273" t="n">
        <f aca="false">INDEX(AD$30:AD$38,MATCH(C33,Y$30:Y$38,0))</f>
        <v>0</v>
      </c>
      <c r="F33" s="274" t="n">
        <f aca="false">INDEX(AH$30:AH$38,MATCH($C33,$Y$30:$Y$38,0))</f>
        <v>0</v>
      </c>
      <c r="G33" s="275" t="n">
        <f aca="false">INDEX(AF$30:AF$38,MATCH($C33,$Y$30:$Y$38,0))</f>
        <v>0</v>
      </c>
      <c r="H33" s="271" t="n">
        <f aca="false">INDEX(AM$30:AM$38,MATCH($C33,$Y$30:$Y$38,0))</f>
        <v>0</v>
      </c>
      <c r="I33" s="275" t="n">
        <f aca="false">INDEX(AK$30:AK$38,MATCH($C33,$Y$30:$Y$38,0))</f>
        <v>0</v>
      </c>
      <c r="J33" s="276" t="n">
        <f aca="false">INDEX(AR$30:AR$38,MATCH($C33,$Y$30:$Y$38,0))</f>
        <v>0</v>
      </c>
      <c r="K33" s="275" t="n">
        <f aca="false">INDEX(AP$30:AP$38,MATCH($C33,$Y$30:$Y$38,0))</f>
        <v>0</v>
      </c>
      <c r="L33" s="271" t="n">
        <f aca="false">INDEX(AW$30:AW$38,MATCH($C33,$Y$30:$Y$38,0))</f>
        <v>0</v>
      </c>
      <c r="M33" s="275" t="n">
        <f aca="false">INDEX(AU$30:AU$38,MATCH($C33,$Y$30:$Y$38,0))</f>
        <v>0</v>
      </c>
      <c r="N33" s="271" t="n">
        <f aca="false">INDEX(BB$30:BB$38,MATCH($C33,$Y$30:$Y$38,0))</f>
        <v>0</v>
      </c>
      <c r="O33" s="275" t="n">
        <f aca="false">INDEX(AZ$30:AZ$38,MATCH($C33,$Y$30:$Y$38,0))</f>
        <v>0</v>
      </c>
      <c r="P33" s="271" t="n">
        <f aca="false">INDEX(BG$30:BG$38,MATCH($C33,$Y$30:$Y$38,0))</f>
        <v>0</v>
      </c>
      <c r="Q33" s="275" t="n">
        <f aca="false">INDEX(BE$30:BE$38,MATCH($C33,$Y$30:$Y$38,0))</f>
        <v>0</v>
      </c>
      <c r="R33" s="271" t="n">
        <f aca="false">INDEX(BL$30:BL$38,MATCH($C33,$Y$30:$Y$38,0))</f>
        <v>0</v>
      </c>
      <c r="S33" s="275" t="n">
        <f aca="false">INDEX(BJ$30:BJ$38,MATCH($C33,$Y$30:$Y$38,0))</f>
        <v>0</v>
      </c>
      <c r="T33" s="271" t="n">
        <f aca="false">INDEX(BQ$30:BQ$38,MATCH($C33,$Y$30:$Y$38,0))</f>
        <v>0</v>
      </c>
      <c r="U33" s="273" t="n">
        <f aca="false">INDEX(BO$30:BO$38,MATCH($C33,$Y$30:$Y$38,0))</f>
        <v>0</v>
      </c>
      <c r="W33" s="228" t="str">
        <f aca="false">Einzelwertung!G33</f>
        <v>Frei</v>
      </c>
      <c r="X33" s="265" t="str">
        <f aca="false">Einzelwertung!H33</f>
        <v> </v>
      </c>
      <c r="Y33" s="266" t="n">
        <f aca="false">IF(ISERROR(Z33),0,Z33)</f>
        <v>0.0042</v>
      </c>
      <c r="Z33" s="255" t="n">
        <f aca="false">SUM(AA33+AH33+AM33+AR33+AW33+BB33+BG33+BL33+BQ33)</f>
        <v>0.0042</v>
      </c>
      <c r="AA33" s="255" t="n">
        <v>0.0042</v>
      </c>
      <c r="AB33" s="255" t="n">
        <f aca="false">IF(ISERROR(AC33),0,AC33)</f>
        <v>0</v>
      </c>
      <c r="AC33" s="252" t="e">
        <f aca="false">SUM(AF33,AK33,AP33,AU33,AZ33,BE33,BJ33,BO33)/AD33</f>
        <v>#DIV/0!</v>
      </c>
      <c r="AD33" s="252" t="n">
        <f aca="false">COUNTIF(AF33:BR33,"&gt;0")/4</f>
        <v>0</v>
      </c>
      <c r="AE33" s="239"/>
      <c r="AF33" s="267" t="n">
        <f aca="false">IF(ISERROR(AG33),0,AG33)</f>
        <v>0</v>
      </c>
      <c r="AG33" s="268" t="e">
        <f aca="false">INDEX(Einzelwertung!AM$3:AM$56,MATCH(Mannschaftswer!W33,Einzelwertung!AK$3:AK$56,0))</f>
        <v>#N/A</v>
      </c>
      <c r="AH33" s="268" t="n">
        <f aca="false">IF(ISERROR(AI33),0,AI33)</f>
        <v>0</v>
      </c>
      <c r="AI33" s="255" t="e">
        <f aca="false">INDEX(Einzelwertung!AO$3:AO$56,MATCH(Mannschaftswer!W33,Einzelwertung!AK$3:AK$56,0))</f>
        <v>#N/A</v>
      </c>
      <c r="AJ33" s="238"/>
      <c r="AK33" s="255" t="n">
        <f aca="false">IF(ISERROR(AL33),0,AL33)</f>
        <v>0</v>
      </c>
      <c r="AL33" s="238" t="e">
        <f aca="false">INDEX(Einzelwertung!AS$3:AS$56,MATCH(Mannschaftswer!W33,Einzelwertung!AQ$3:AQ$56,0))</f>
        <v>#N/A</v>
      </c>
      <c r="AM33" s="238" t="n">
        <f aca="false">IF(ISERROR(AN33),0,AN33)</f>
        <v>0</v>
      </c>
      <c r="AN33" s="238" t="e">
        <f aca="false">INDEX(Einzelwertung!AU$3:AU$56,MATCH(Mannschaftswer!W33,Einzelwertung!AQ$3:AQ$56,0))</f>
        <v>#N/A</v>
      </c>
      <c r="AO33" s="238"/>
      <c r="AP33" s="232" t="n">
        <f aca="false">IF(ISERROR(AQ33),0,AQ33)</f>
        <v>0</v>
      </c>
      <c r="AQ33" s="232" t="e">
        <f aca="false">INDEX(Einzelwertung!AY$3:AY$56,MATCH(Mannschaftswer!W33,Einzelwertung!AW$3:AW$56,0))</f>
        <v>#N/A</v>
      </c>
      <c r="AR33" s="232" t="n">
        <f aca="false">IF(ISERROR(AS33),0,AS33)</f>
        <v>0</v>
      </c>
      <c r="AS33" s="232" t="e">
        <f aca="false">INDEX(Einzelwertung!BA$3:BA$56,MATCH(Mannschaftswer!W33,Einzelwertung!AW$3:AW$56,0))</f>
        <v>#N/A</v>
      </c>
      <c r="AU33" s="232" t="n">
        <f aca="false">IF(ISERROR(AV33),0,AV33)</f>
        <v>0</v>
      </c>
      <c r="AV33" s="232" t="e">
        <f aca="false">INDEX(Einzelwertung!BE$3:BE$56,MATCH(Mannschaftswer!W33,Einzelwertung!BC$3:BC$56,0))</f>
        <v>#N/A</v>
      </c>
      <c r="AW33" s="232" t="n">
        <f aca="false">IF(ISERROR(AX33),0,AX33)</f>
        <v>0</v>
      </c>
      <c r="AX33" s="232" t="e">
        <f aca="false">INDEX(Einzelwertung!BG$3:BG$56,MATCH(Mannschaftswer!W33,Einzelwertung!BC$3:BC$56,0))</f>
        <v>#N/A</v>
      </c>
      <c r="AZ33" s="228" t="n">
        <f aca="false">IF(ISERROR(BA33),0,BA33)</f>
        <v>0</v>
      </c>
      <c r="BA33" s="228" t="e">
        <f aca="false">INDEX(Einzelwertung!BM$3:BM$56,MATCH(Mannschaftswer!W33,Einzelwertung!BK$3:BK$56,0))</f>
        <v>#N/A</v>
      </c>
      <c r="BB33" s="228" t="n">
        <f aca="false">IF(ISERROR(BC33),0,BC33)</f>
        <v>0</v>
      </c>
      <c r="BC33" s="228" t="e">
        <f aca="false">INDEX(Einzelwertung!BO$3:BO$56,MATCH(Mannschaftswer!W33,Einzelwertung!BK$3:BK$56,0))</f>
        <v>#N/A</v>
      </c>
      <c r="BE33" s="232" t="n">
        <f aca="false">IF(ISERROR(BF33),0,BF33)</f>
        <v>0</v>
      </c>
      <c r="BF33" s="232" t="e">
        <f aca="false">INDEX(Einzelwertung!BS$3:BS$56,MATCH(Mannschaftswer!W33,Einzelwertung!BQ$3:BQ$56,0))</f>
        <v>#N/A</v>
      </c>
      <c r="BG33" s="232" t="n">
        <f aca="false">IF(ISERROR(BH33),0,BH33)</f>
        <v>0</v>
      </c>
      <c r="BH33" s="232" t="e">
        <f aca="false">INDEX(Einzelwertung!BU$3:BU$56,MATCH(Mannschaftswer!W33,Einzelwertung!BQ$3:BQ$56,0))</f>
        <v>#N/A</v>
      </c>
      <c r="BJ33" s="232" t="n">
        <f aca="false">IF(ISERROR(BK33),0,BK33)</f>
        <v>0</v>
      </c>
      <c r="BK33" s="232" t="e">
        <f aca="false">INDEX(Einzelwertung!BY$3:BY$56,MATCH(Mannschaftswer!W33,Einzelwertung!BW$3:BW$56,0))</f>
        <v>#N/A</v>
      </c>
      <c r="BL33" s="232" t="n">
        <f aca="false">IF(ISERROR(BM33),0,BM33)</f>
        <v>0</v>
      </c>
      <c r="BM33" s="232" t="e">
        <f aca="false">INDEX(Einzelwertung!CA$3:CA$56,MATCH(Mannschaftswer!W33,Einzelwertung!BW$3:BW$56,0))</f>
        <v>#N/A</v>
      </c>
      <c r="BO33" s="232" t="n">
        <f aca="false">IF(ISERROR(BP33),0,BP33)</f>
        <v>0</v>
      </c>
      <c r="BP33" s="232" t="e">
        <f aca="false">INDEX(Einzelwertung!CE$3:CE$56,MATCH(Mannschaftswer!W33,Einzelwertung!CC$3:CC$56,0))</f>
        <v>#N/A</v>
      </c>
      <c r="BQ33" s="232" t="n">
        <f aca="false">IF(ISERROR(BR33),0,BR33)</f>
        <v>0</v>
      </c>
      <c r="BR33" s="232" t="e">
        <f aca="false">INDEX(Einzelwertung!CG$3:CG$56,MATCH(Mannschaftswer!W33,Einzelwertung!CC$3:CC$56,0))</f>
        <v>#N/A</v>
      </c>
    </row>
    <row r="34" customFormat="false" ht="13.2" hidden="true" customHeight="false" outlineLevel="0" collapsed="false">
      <c r="A34" s="277" t="str">
        <f aca="false">INDEX(W$30:W$38,MATCH(C34,Y$30:Y$38,0))</f>
        <v>Frei</v>
      </c>
      <c r="B34" s="278" t="str">
        <f aca="false">INDEX(X$30:X$38,MATCH(C34,Z$30:Z$38,0))</f>
        <v> </v>
      </c>
      <c r="C34" s="279" t="n">
        <f aca="false">LARGE(Y$30:Y$38,ROW()-29)</f>
        <v>0.0041</v>
      </c>
      <c r="D34" s="280" t="n">
        <f aca="false">INDEX(AB$30:AB$38,MATCH(C34,Y$30:Y$38,0))</f>
        <v>0</v>
      </c>
      <c r="E34" s="281" t="n">
        <f aca="false">INDEX(AD$30:AD$38,MATCH(C34,Y$30:Y$38,0))</f>
        <v>0</v>
      </c>
      <c r="F34" s="282" t="n">
        <f aca="false">INDEX(AH$30:AH$38,MATCH($C34,$Y$30:$Y$38,0))</f>
        <v>0</v>
      </c>
      <c r="G34" s="283" t="n">
        <f aca="false">INDEX(AF$30:AF$38,MATCH($C34,$Y$30:$Y$38,0))</f>
        <v>0</v>
      </c>
      <c r="H34" s="279" t="n">
        <f aca="false">INDEX(AM$30:AM$38,MATCH($C34,$Y$30:$Y$38,0))</f>
        <v>0</v>
      </c>
      <c r="I34" s="283" t="n">
        <f aca="false">INDEX(AK$30:AK$38,MATCH($C34,$Y$30:$Y$38,0))</f>
        <v>0</v>
      </c>
      <c r="J34" s="284" t="n">
        <f aca="false">INDEX(AR$30:AR$38,MATCH($C34,$Y$30:$Y$38,0))</f>
        <v>0</v>
      </c>
      <c r="K34" s="283" t="n">
        <f aca="false">INDEX(AP$30:AP$38,MATCH($C34,$Y$30:$Y$38,0))</f>
        <v>0</v>
      </c>
      <c r="L34" s="279" t="n">
        <f aca="false">INDEX(AW$30:AW$38,MATCH($C34,$Y$30:$Y$38,0))</f>
        <v>0</v>
      </c>
      <c r="M34" s="283" t="n">
        <f aca="false">INDEX(AU$30:AU$38,MATCH($C34,$Y$30:$Y$38,0))</f>
        <v>0</v>
      </c>
      <c r="N34" s="279" t="n">
        <f aca="false">INDEX(BB$30:BB$38,MATCH($C34,$Y$30:$Y$38,0))</f>
        <v>0</v>
      </c>
      <c r="O34" s="283" t="n">
        <f aca="false">INDEX(AZ$30:AZ$38,MATCH($C34,$Y$30:$Y$38,0))</f>
        <v>0</v>
      </c>
      <c r="P34" s="279" t="n">
        <f aca="false">INDEX(BG$30:BG$38,MATCH($C34,$Y$30:$Y$38,0))</f>
        <v>0</v>
      </c>
      <c r="Q34" s="283" t="n">
        <f aca="false">INDEX(BE$30:BE$38,MATCH($C34,$Y$30:$Y$38,0))</f>
        <v>0</v>
      </c>
      <c r="R34" s="279" t="n">
        <f aca="false">INDEX(BL$30:BL$38,MATCH($C34,$Y$30:$Y$38,0))</f>
        <v>0</v>
      </c>
      <c r="S34" s="283" t="n">
        <f aca="false">INDEX(BJ$30:BJ$38,MATCH($C34,$Y$30:$Y$38,0))</f>
        <v>0</v>
      </c>
      <c r="T34" s="279" t="n">
        <f aca="false">INDEX(BQ$30:BQ$38,MATCH($C34,$Y$30:$Y$38,0))</f>
        <v>0</v>
      </c>
      <c r="U34" s="281" t="n">
        <f aca="false">INDEX(BO$30:BO$38,MATCH($C34,$Y$30:$Y$38,0))</f>
        <v>0</v>
      </c>
      <c r="W34" s="228" t="str">
        <f aca="false">Einzelwertung!G34</f>
        <v>Frei</v>
      </c>
      <c r="X34" s="265" t="str">
        <f aca="false">Einzelwertung!H34</f>
        <v> </v>
      </c>
      <c r="Y34" s="266" t="n">
        <f aca="false">IF(ISERROR(Z34),0,Z34)</f>
        <v>0.0041</v>
      </c>
      <c r="Z34" s="255" t="n">
        <f aca="false">SUM(AA34+AH34+AM34+AR34+AW34+BB34+BG34+BL34+BQ34)</f>
        <v>0.0041</v>
      </c>
      <c r="AA34" s="255" t="n">
        <v>0.0041</v>
      </c>
      <c r="AB34" s="255" t="n">
        <f aca="false">IF(ISERROR(AC34),0,AC34)</f>
        <v>0</v>
      </c>
      <c r="AC34" s="252" t="e">
        <f aca="false">SUM(AF34,AK34,AP34,AU34,AZ34,BE34,BJ34,BO34)/AD34</f>
        <v>#DIV/0!</v>
      </c>
      <c r="AD34" s="252" t="n">
        <f aca="false">COUNTIF(AF34:BR34,"&gt;0")/4</f>
        <v>0</v>
      </c>
      <c r="AE34" s="239"/>
      <c r="AF34" s="267" t="n">
        <f aca="false">IF(ISERROR(AG34),0,AG34)</f>
        <v>0</v>
      </c>
      <c r="AG34" s="268" t="e">
        <f aca="false">INDEX(Einzelwertung!AM$3:AM$56,MATCH(Mannschaftswer!W34,Einzelwertung!AK$3:AK$56,0))</f>
        <v>#N/A</v>
      </c>
      <c r="AH34" s="268" t="n">
        <f aca="false">IF(ISERROR(AI34),0,AI34)</f>
        <v>0</v>
      </c>
      <c r="AI34" s="255" t="e">
        <f aca="false">INDEX(Einzelwertung!AO$3:AO$56,MATCH(Mannschaftswer!W34,Einzelwertung!AK$3:AK$56,0))</f>
        <v>#N/A</v>
      </c>
      <c r="AJ34" s="238"/>
      <c r="AK34" s="255" t="n">
        <f aca="false">IF(ISERROR(AL34),0,AL34)</f>
        <v>0</v>
      </c>
      <c r="AL34" s="238" t="e">
        <f aca="false">INDEX(Einzelwertung!AS$3:AS$56,MATCH(Mannschaftswer!W34,Einzelwertung!AQ$3:AQ$56,0))</f>
        <v>#N/A</v>
      </c>
      <c r="AM34" s="238" t="n">
        <f aca="false">IF(ISERROR(AN34),0,AN34)</f>
        <v>0</v>
      </c>
      <c r="AN34" s="238" t="e">
        <f aca="false">INDEX(Einzelwertung!AU$3:AU$56,MATCH(Mannschaftswer!W34,Einzelwertung!AQ$3:AQ$56,0))</f>
        <v>#N/A</v>
      </c>
      <c r="AO34" s="238"/>
      <c r="AP34" s="232" t="n">
        <f aca="false">IF(ISERROR(AQ34),0,AQ34)</f>
        <v>0</v>
      </c>
      <c r="AQ34" s="232" t="e">
        <f aca="false">INDEX(Einzelwertung!AY$3:AY$56,MATCH(Mannschaftswer!W34,Einzelwertung!AW$3:AW$56,0))</f>
        <v>#N/A</v>
      </c>
      <c r="AR34" s="232" t="n">
        <f aca="false">IF(ISERROR(AS34),0,AS34)</f>
        <v>0</v>
      </c>
      <c r="AS34" s="232" t="e">
        <f aca="false">INDEX(Einzelwertung!BA$3:BA$56,MATCH(Mannschaftswer!W34,Einzelwertung!AW$3:AW$56,0))</f>
        <v>#N/A</v>
      </c>
      <c r="AU34" s="232" t="n">
        <f aca="false">IF(ISERROR(AV34),0,AV34)</f>
        <v>0</v>
      </c>
      <c r="AV34" s="232" t="e">
        <f aca="false">INDEX(Einzelwertung!BE$3:BE$56,MATCH(Mannschaftswer!W34,Einzelwertung!BC$3:BC$56,0))</f>
        <v>#N/A</v>
      </c>
      <c r="AW34" s="232" t="n">
        <f aca="false">IF(ISERROR(AX34),0,AX34)</f>
        <v>0</v>
      </c>
      <c r="AX34" s="232" t="e">
        <f aca="false">INDEX(Einzelwertung!BG$3:BG$56,MATCH(Mannschaftswer!W34,Einzelwertung!BC$3:BC$56,0))</f>
        <v>#N/A</v>
      </c>
      <c r="AZ34" s="228" t="n">
        <f aca="false">IF(ISERROR(BA34),0,BA34)</f>
        <v>0</v>
      </c>
      <c r="BA34" s="228" t="e">
        <f aca="false">INDEX(Einzelwertung!BM$3:BM$56,MATCH(Mannschaftswer!W34,Einzelwertung!BK$3:BK$56,0))</f>
        <v>#N/A</v>
      </c>
      <c r="BB34" s="228" t="n">
        <f aca="false">IF(ISERROR(BC34),0,BC34)</f>
        <v>0</v>
      </c>
      <c r="BC34" s="228" t="e">
        <f aca="false">INDEX(Einzelwertung!BO$3:BO$56,MATCH(Mannschaftswer!W34,Einzelwertung!BK$3:BK$56,0))</f>
        <v>#N/A</v>
      </c>
      <c r="BE34" s="232" t="n">
        <f aca="false">IF(ISERROR(BF34),0,BF34)</f>
        <v>0</v>
      </c>
      <c r="BF34" s="232" t="e">
        <f aca="false">INDEX(Einzelwertung!BS$3:BS$56,MATCH(Mannschaftswer!W34,Einzelwertung!BQ$3:BQ$56,0))</f>
        <v>#N/A</v>
      </c>
      <c r="BG34" s="232" t="n">
        <f aca="false">IF(ISERROR(BH34),0,BH34)</f>
        <v>0</v>
      </c>
      <c r="BH34" s="232" t="e">
        <f aca="false">INDEX(Einzelwertung!BU$3:BU$56,MATCH(Mannschaftswer!W34,Einzelwertung!BQ$3:BQ$56,0))</f>
        <v>#N/A</v>
      </c>
      <c r="BJ34" s="232" t="n">
        <f aca="false">IF(ISERROR(BK34),0,BK34)</f>
        <v>0</v>
      </c>
      <c r="BK34" s="232" t="e">
        <f aca="false">INDEX(Einzelwertung!BY$3:BY$56,MATCH(Mannschaftswer!W34,Einzelwertung!BW$3:BW$56,0))</f>
        <v>#N/A</v>
      </c>
      <c r="BL34" s="232" t="n">
        <f aca="false">IF(ISERROR(BM34),0,BM34)</f>
        <v>0</v>
      </c>
      <c r="BM34" s="232" t="e">
        <f aca="false">INDEX(Einzelwertung!CA$3:CA$56,MATCH(Mannschaftswer!W34,Einzelwertung!BW$3:BW$56,0))</f>
        <v>#N/A</v>
      </c>
      <c r="BO34" s="232" t="n">
        <f aca="false">IF(ISERROR(BP34),0,BP34)</f>
        <v>0</v>
      </c>
      <c r="BP34" s="232" t="e">
        <f aca="false">INDEX(Einzelwertung!CE$3:CE$56,MATCH(Mannschaftswer!W34,Einzelwertung!CC$3:CC$56,0))</f>
        <v>#N/A</v>
      </c>
      <c r="BQ34" s="232" t="n">
        <f aca="false">IF(ISERROR(BR34),0,BR34)</f>
        <v>0</v>
      </c>
      <c r="BR34" s="232" t="e">
        <f aca="false">INDEX(Einzelwertung!CG$3:CG$56,MATCH(Mannschaftswer!W34,Einzelwertung!CC$3:CC$56,0))</f>
        <v>#N/A</v>
      </c>
    </row>
    <row r="35" customFormat="false" ht="13.2" hidden="true" customHeight="false" outlineLevel="0" collapsed="false">
      <c r="A35" s="269" t="str">
        <f aca="false">INDEX(W$30:W$38,MATCH(C35,Y$30:Y$38,0))</f>
        <v>Frei</v>
      </c>
      <c r="B35" s="270" t="str">
        <f aca="false">INDEX(X$30:X$38,MATCH(C35,Z$30:Z$38,0))</f>
        <v> </v>
      </c>
      <c r="C35" s="271" t="n">
        <f aca="false">LARGE(Y$30:Y$38,ROW()-29)</f>
        <v>0.004</v>
      </c>
      <c r="D35" s="272" t="n">
        <f aca="false">INDEX(AB$30:AB$38,MATCH(C35,Y$30:Y$38,0))</f>
        <v>0</v>
      </c>
      <c r="E35" s="273" t="n">
        <f aca="false">INDEX(AD$30:AD$38,MATCH(C35,Y$30:Y$38,0))</f>
        <v>0</v>
      </c>
      <c r="F35" s="274" t="n">
        <f aca="false">INDEX(AH$30:AH$38,MATCH($C35,$Y$30:$Y$38,0))</f>
        <v>0</v>
      </c>
      <c r="G35" s="275" t="n">
        <f aca="false">INDEX(AF$30:AF$38,MATCH($C35,$Y$30:$Y$38,0))</f>
        <v>0</v>
      </c>
      <c r="H35" s="271" t="n">
        <f aca="false">INDEX(AM$30:AM$38,MATCH($C35,$Y$30:$Y$38,0))</f>
        <v>0</v>
      </c>
      <c r="I35" s="275" t="n">
        <f aca="false">INDEX(AK$30:AK$38,MATCH($C35,$Y$30:$Y$38,0))</f>
        <v>0</v>
      </c>
      <c r="J35" s="276" t="n">
        <f aca="false">INDEX(AR$30:AR$38,MATCH($C35,$Y$30:$Y$38,0))</f>
        <v>0</v>
      </c>
      <c r="K35" s="275" t="n">
        <f aca="false">INDEX(AP$30:AP$38,MATCH($C35,$Y$30:$Y$38,0))</f>
        <v>0</v>
      </c>
      <c r="L35" s="271" t="n">
        <f aca="false">INDEX(AW$30:AW$38,MATCH($C35,$Y$30:$Y$38,0))</f>
        <v>0</v>
      </c>
      <c r="M35" s="275" t="n">
        <f aca="false">INDEX(AU$30:AU$38,MATCH($C35,$Y$30:$Y$38,0))</f>
        <v>0</v>
      </c>
      <c r="N35" s="271" t="n">
        <f aca="false">INDEX(BB$30:BB$38,MATCH($C35,$Y$30:$Y$38,0))</f>
        <v>0</v>
      </c>
      <c r="O35" s="275" t="n">
        <f aca="false">INDEX(AZ$30:AZ$38,MATCH($C35,$Y$30:$Y$38,0))</f>
        <v>0</v>
      </c>
      <c r="P35" s="271" t="n">
        <f aca="false">INDEX(BG$30:BG$38,MATCH($C35,$Y$30:$Y$38,0))</f>
        <v>0</v>
      </c>
      <c r="Q35" s="275" t="n">
        <f aca="false">INDEX(BE$30:BE$38,MATCH($C35,$Y$30:$Y$38,0))</f>
        <v>0</v>
      </c>
      <c r="R35" s="271" t="n">
        <f aca="false">INDEX(BL$30:BL$38,MATCH($C35,$Y$30:$Y$38,0))</f>
        <v>0</v>
      </c>
      <c r="S35" s="275" t="n">
        <f aca="false">INDEX(BJ$30:BJ$38,MATCH($C35,$Y$30:$Y$38,0))</f>
        <v>0</v>
      </c>
      <c r="T35" s="271" t="n">
        <f aca="false">INDEX(BQ$30:BQ$38,MATCH($C35,$Y$30:$Y$38,0))</f>
        <v>0</v>
      </c>
      <c r="U35" s="273" t="n">
        <f aca="false">INDEX(BO$30:BO$38,MATCH($C35,$Y$30:$Y$38,0))</f>
        <v>0</v>
      </c>
      <c r="W35" s="228" t="str">
        <f aca="false">Einzelwertung!G35</f>
        <v>Frei</v>
      </c>
      <c r="X35" s="265" t="str">
        <f aca="false">Einzelwertung!H35</f>
        <v> </v>
      </c>
      <c r="Y35" s="266" t="n">
        <f aca="false">IF(ISERROR(Z35),0,Z35)</f>
        <v>0.004</v>
      </c>
      <c r="Z35" s="255" t="n">
        <f aca="false">SUM(AA35+AH35+AM35+AR35+AW35+BB35+BG35+BL35+BQ35)</f>
        <v>0.004</v>
      </c>
      <c r="AA35" s="255" t="n">
        <v>0.004</v>
      </c>
      <c r="AB35" s="255" t="n">
        <f aca="false">IF(ISERROR(AC35),0,AC35)</f>
        <v>0</v>
      </c>
      <c r="AC35" s="252" t="e">
        <f aca="false">SUM(AF35,AK35,AP35,AU35,AZ35,BE35,BJ35,BO35)/AD35</f>
        <v>#DIV/0!</v>
      </c>
      <c r="AD35" s="252" t="n">
        <f aca="false">COUNTIF(AF35:BR35,"&gt;0")/4</f>
        <v>0</v>
      </c>
      <c r="AE35" s="239"/>
      <c r="AF35" s="267" t="n">
        <f aca="false">IF(ISERROR(AG35),0,AG35)</f>
        <v>0</v>
      </c>
      <c r="AG35" s="268" t="e">
        <f aca="false">INDEX(Einzelwertung!AM$3:AM$56,MATCH(Mannschaftswer!W35,Einzelwertung!AK$3:AK$56,0))</f>
        <v>#N/A</v>
      </c>
      <c r="AH35" s="268" t="n">
        <f aca="false">IF(ISERROR(AI35),0,AI35)</f>
        <v>0</v>
      </c>
      <c r="AI35" s="255" t="e">
        <f aca="false">INDEX(Einzelwertung!AO$3:AO$56,MATCH(Mannschaftswer!W35,Einzelwertung!AK$3:AK$56,0))</f>
        <v>#N/A</v>
      </c>
      <c r="AJ35" s="238"/>
      <c r="AK35" s="255" t="n">
        <f aca="false">IF(ISERROR(AL35),0,AL35)</f>
        <v>0</v>
      </c>
      <c r="AL35" s="238" t="e">
        <f aca="false">INDEX(Einzelwertung!AS$3:AS$56,MATCH(Mannschaftswer!W35,Einzelwertung!AQ$3:AQ$56,0))</f>
        <v>#N/A</v>
      </c>
      <c r="AM35" s="238" t="n">
        <f aca="false">IF(ISERROR(AN35),0,AN35)</f>
        <v>0</v>
      </c>
      <c r="AN35" s="238" t="e">
        <f aca="false">INDEX(Einzelwertung!AU$3:AU$56,MATCH(Mannschaftswer!W35,Einzelwertung!AQ$3:AQ$56,0))</f>
        <v>#N/A</v>
      </c>
      <c r="AO35" s="238"/>
      <c r="AP35" s="232" t="n">
        <f aca="false">IF(ISERROR(AQ35),0,AQ35)</f>
        <v>0</v>
      </c>
      <c r="AQ35" s="232" t="e">
        <f aca="false">INDEX(Einzelwertung!AY$3:AY$56,MATCH(Mannschaftswer!W35,Einzelwertung!AW$3:AW$56,0))</f>
        <v>#N/A</v>
      </c>
      <c r="AR35" s="232" t="n">
        <f aca="false">IF(ISERROR(AS35),0,AS35)</f>
        <v>0</v>
      </c>
      <c r="AS35" s="232" t="e">
        <f aca="false">INDEX(Einzelwertung!BA$3:BA$56,MATCH(Mannschaftswer!W35,Einzelwertung!AW$3:AW$56,0))</f>
        <v>#N/A</v>
      </c>
      <c r="AU35" s="232" t="n">
        <f aca="false">IF(ISERROR(AV35),0,AV35)</f>
        <v>0</v>
      </c>
      <c r="AV35" s="232" t="e">
        <f aca="false">INDEX(Einzelwertung!BE$3:BE$56,MATCH(Mannschaftswer!W35,Einzelwertung!BC$3:BC$56,0))</f>
        <v>#N/A</v>
      </c>
      <c r="AW35" s="232" t="n">
        <f aca="false">IF(ISERROR(AX35),0,AX35)</f>
        <v>0</v>
      </c>
      <c r="AX35" s="232" t="e">
        <f aca="false">INDEX(Einzelwertung!BG$3:BG$56,MATCH(Mannschaftswer!W35,Einzelwertung!BC$3:BC$56,0))</f>
        <v>#N/A</v>
      </c>
      <c r="AZ35" s="228" t="n">
        <f aca="false">IF(ISERROR(BA35),0,BA35)</f>
        <v>0</v>
      </c>
      <c r="BA35" s="228" t="e">
        <f aca="false">INDEX(Einzelwertung!BM$3:BM$56,MATCH(Mannschaftswer!W35,Einzelwertung!BK$3:BK$56,0))</f>
        <v>#N/A</v>
      </c>
      <c r="BB35" s="228" t="n">
        <f aca="false">IF(ISERROR(BC35),0,BC35)</f>
        <v>0</v>
      </c>
      <c r="BC35" s="228" t="e">
        <f aca="false">INDEX(Einzelwertung!BO$3:BO$56,MATCH(Mannschaftswer!W35,Einzelwertung!BK$3:BK$56,0))</f>
        <v>#N/A</v>
      </c>
      <c r="BE35" s="232" t="n">
        <f aca="false">IF(ISERROR(BF35),0,BF35)</f>
        <v>0</v>
      </c>
      <c r="BF35" s="232" t="e">
        <f aca="false">INDEX(Einzelwertung!BS$3:BS$56,MATCH(Mannschaftswer!W35,Einzelwertung!BQ$3:BQ$56,0))</f>
        <v>#N/A</v>
      </c>
      <c r="BG35" s="232" t="n">
        <f aca="false">IF(ISERROR(BH35),0,BH35)</f>
        <v>0</v>
      </c>
      <c r="BH35" s="232" t="e">
        <f aca="false">INDEX(Einzelwertung!BU$3:BU$56,MATCH(Mannschaftswer!W35,Einzelwertung!BQ$3:BQ$56,0))</f>
        <v>#N/A</v>
      </c>
      <c r="BJ35" s="232" t="n">
        <f aca="false">IF(ISERROR(BK35),0,BK35)</f>
        <v>0</v>
      </c>
      <c r="BK35" s="232" t="e">
        <f aca="false">INDEX(Einzelwertung!BY$3:BY$56,MATCH(Mannschaftswer!W35,Einzelwertung!BW$3:BW$56,0))</f>
        <v>#N/A</v>
      </c>
      <c r="BL35" s="232" t="n">
        <f aca="false">IF(ISERROR(BM35),0,BM35)</f>
        <v>0</v>
      </c>
      <c r="BM35" s="232" t="e">
        <f aca="false">INDEX(Einzelwertung!CA$3:CA$56,MATCH(Mannschaftswer!W35,Einzelwertung!BW$3:BW$56,0))</f>
        <v>#N/A</v>
      </c>
      <c r="BO35" s="232" t="n">
        <f aca="false">IF(ISERROR(BP35),0,BP35)</f>
        <v>0</v>
      </c>
      <c r="BP35" s="232" t="e">
        <f aca="false">INDEX(Einzelwertung!CE$3:CE$56,MATCH(Mannschaftswer!W35,Einzelwertung!CC$3:CC$56,0))</f>
        <v>#N/A</v>
      </c>
      <c r="BQ35" s="232" t="n">
        <f aca="false">IF(ISERROR(BR35),0,BR35)</f>
        <v>0</v>
      </c>
      <c r="BR35" s="232" t="e">
        <f aca="false">INDEX(Einzelwertung!CG$3:CG$56,MATCH(Mannschaftswer!W35,Einzelwertung!CC$3:CC$56,0))</f>
        <v>#N/A</v>
      </c>
    </row>
    <row r="36" customFormat="false" ht="13.2" hidden="true" customHeight="false" outlineLevel="0" collapsed="false">
      <c r="A36" s="277" t="str">
        <f aca="false">INDEX(W$30:W$38,MATCH(C36,Y$30:Y$38,0))</f>
        <v>Frei</v>
      </c>
      <c r="B36" s="278" t="str">
        <f aca="false">INDEX(X$30:X$38,MATCH(C36,Z$30:Z$38,0))</f>
        <v> </v>
      </c>
      <c r="C36" s="279" t="n">
        <f aca="false">LARGE(Y$30:Y$38,ROW()-29)</f>
        <v>0.0039</v>
      </c>
      <c r="D36" s="280" t="n">
        <f aca="false">INDEX(AB$30:AB$38,MATCH(C36,Y$30:Y$38,0))</f>
        <v>0</v>
      </c>
      <c r="E36" s="281" t="n">
        <f aca="false">INDEX(AD$30:AD$38,MATCH(C36,Y$30:Y$38,0))</f>
        <v>0</v>
      </c>
      <c r="F36" s="282" t="n">
        <f aca="false">INDEX(AH$30:AH$38,MATCH($C36,$Y$30:$Y$38,0))</f>
        <v>0</v>
      </c>
      <c r="G36" s="283" t="n">
        <f aca="false">INDEX(AF$30:AF$38,MATCH($C36,$Y$30:$Y$38,0))</f>
        <v>0</v>
      </c>
      <c r="H36" s="279" t="n">
        <f aca="false">INDEX(AM$30:AM$38,MATCH($C36,$Y$30:$Y$38,0))</f>
        <v>0</v>
      </c>
      <c r="I36" s="283" t="n">
        <f aca="false">INDEX(AK$30:AK$38,MATCH($C36,$Y$30:$Y$38,0))</f>
        <v>0</v>
      </c>
      <c r="J36" s="284" t="n">
        <f aca="false">INDEX(AR$30:AR$38,MATCH($C36,$Y$30:$Y$38,0))</f>
        <v>0</v>
      </c>
      <c r="K36" s="283" t="n">
        <f aca="false">INDEX(AP$30:AP$38,MATCH($C36,$Y$30:$Y$38,0))</f>
        <v>0</v>
      </c>
      <c r="L36" s="279" t="n">
        <f aca="false">INDEX(AW$30:AW$38,MATCH($C36,$Y$30:$Y$38,0))</f>
        <v>0</v>
      </c>
      <c r="M36" s="283" t="n">
        <f aca="false">INDEX(AU$30:AU$38,MATCH($C36,$Y$30:$Y$38,0))</f>
        <v>0</v>
      </c>
      <c r="N36" s="279" t="n">
        <f aca="false">INDEX(BB$30:BB$38,MATCH($C36,$Y$30:$Y$38,0))</f>
        <v>0</v>
      </c>
      <c r="O36" s="283" t="n">
        <f aca="false">INDEX(AZ$30:AZ$38,MATCH($C36,$Y$30:$Y$38,0))</f>
        <v>0</v>
      </c>
      <c r="P36" s="279" t="n">
        <f aca="false">INDEX(BG$30:BG$38,MATCH($C36,$Y$30:$Y$38,0))</f>
        <v>0</v>
      </c>
      <c r="Q36" s="283" t="n">
        <f aca="false">INDEX(BE$30:BE$38,MATCH($C36,$Y$30:$Y$38,0))</f>
        <v>0</v>
      </c>
      <c r="R36" s="279" t="n">
        <f aca="false">INDEX(BL$30:BL$38,MATCH($C36,$Y$30:$Y$38,0))</f>
        <v>0</v>
      </c>
      <c r="S36" s="283" t="n">
        <f aca="false">INDEX(BJ$30:BJ$38,MATCH($C36,$Y$30:$Y$38,0))</f>
        <v>0</v>
      </c>
      <c r="T36" s="279" t="n">
        <f aca="false">INDEX(BQ$30:BQ$38,MATCH($C36,$Y$30:$Y$38,0))</f>
        <v>0</v>
      </c>
      <c r="U36" s="281" t="n">
        <f aca="false">INDEX(BO$30:BO$38,MATCH($C36,$Y$30:$Y$38,0))</f>
        <v>0</v>
      </c>
      <c r="W36" s="228" t="str">
        <f aca="false">Einzelwertung!G36</f>
        <v>Frei</v>
      </c>
      <c r="X36" s="265" t="str">
        <f aca="false">Einzelwertung!H36</f>
        <v> </v>
      </c>
      <c r="Y36" s="266" t="n">
        <f aca="false">IF(ISERROR(Z36),0,Z36)</f>
        <v>0.0039</v>
      </c>
      <c r="Z36" s="255" t="n">
        <f aca="false">SUM(AA36+AH36+AM36+AR36+AW36+BB36+BG36+BL36+BQ36)</f>
        <v>0.0039</v>
      </c>
      <c r="AA36" s="255" t="n">
        <v>0.0039</v>
      </c>
      <c r="AB36" s="255" t="n">
        <f aca="false">IF(ISERROR(AC36),0,AC36)</f>
        <v>0</v>
      </c>
      <c r="AC36" s="252" t="e">
        <f aca="false">SUM(AF36,AK36,AP36,AU36,AZ36,BE36,BJ36,BO36)/AD36</f>
        <v>#DIV/0!</v>
      </c>
      <c r="AD36" s="252" t="n">
        <f aca="false">COUNTIF(AF36:BR36,"&gt;0")/4</f>
        <v>0</v>
      </c>
      <c r="AE36" s="239"/>
      <c r="AF36" s="267" t="n">
        <f aca="false">IF(ISERROR(AG36),0,AG36)</f>
        <v>0</v>
      </c>
      <c r="AG36" s="268" t="e">
        <f aca="false">INDEX(Einzelwertung!AM$3:AM$56,MATCH(Mannschaftswer!W36,Einzelwertung!AK$3:AK$56,0))</f>
        <v>#N/A</v>
      </c>
      <c r="AH36" s="268" t="n">
        <f aca="false">IF(ISERROR(AI36),0,AI36)</f>
        <v>0</v>
      </c>
      <c r="AI36" s="255" t="e">
        <f aca="false">INDEX(Einzelwertung!AO$3:AO$56,MATCH(Mannschaftswer!W36,Einzelwertung!AK$3:AK$56,0))</f>
        <v>#N/A</v>
      </c>
      <c r="AJ36" s="238"/>
      <c r="AK36" s="255" t="n">
        <f aca="false">IF(ISERROR(AL36),0,AL36)</f>
        <v>0</v>
      </c>
      <c r="AL36" s="238" t="e">
        <f aca="false">INDEX(Einzelwertung!AS$3:AS$56,MATCH(Mannschaftswer!W36,Einzelwertung!AQ$3:AQ$56,0))</f>
        <v>#N/A</v>
      </c>
      <c r="AM36" s="238" t="n">
        <f aca="false">IF(ISERROR(AN36),0,AN36)</f>
        <v>0</v>
      </c>
      <c r="AN36" s="238" t="e">
        <f aca="false">INDEX(Einzelwertung!AU$3:AU$56,MATCH(Mannschaftswer!W36,Einzelwertung!AQ$3:AQ$56,0))</f>
        <v>#N/A</v>
      </c>
      <c r="AO36" s="238"/>
      <c r="AP36" s="232" t="n">
        <f aca="false">IF(ISERROR(AQ36),0,AQ36)</f>
        <v>0</v>
      </c>
      <c r="AQ36" s="232" t="e">
        <f aca="false">INDEX(Einzelwertung!AY$3:AY$56,MATCH(Mannschaftswer!W36,Einzelwertung!AW$3:AW$56,0))</f>
        <v>#N/A</v>
      </c>
      <c r="AR36" s="232" t="n">
        <f aca="false">IF(ISERROR(AS36),0,AS36)</f>
        <v>0</v>
      </c>
      <c r="AS36" s="232" t="e">
        <f aca="false">INDEX(Einzelwertung!BA$3:BA$56,MATCH(Mannschaftswer!W36,Einzelwertung!AW$3:AW$56,0))</f>
        <v>#N/A</v>
      </c>
      <c r="AU36" s="232" t="n">
        <f aca="false">IF(ISERROR(AV36),0,AV36)</f>
        <v>0</v>
      </c>
      <c r="AV36" s="232" t="e">
        <f aca="false">INDEX(Einzelwertung!BE$3:BE$56,MATCH(Mannschaftswer!W36,Einzelwertung!BC$3:BC$56,0))</f>
        <v>#N/A</v>
      </c>
      <c r="AW36" s="232" t="n">
        <f aca="false">IF(ISERROR(AX36),0,AX36)</f>
        <v>0</v>
      </c>
      <c r="AX36" s="232" t="e">
        <f aca="false">INDEX(Einzelwertung!BG$3:BG$56,MATCH(Mannschaftswer!W36,Einzelwertung!BC$3:BC$56,0))</f>
        <v>#N/A</v>
      </c>
      <c r="AZ36" s="228" t="n">
        <f aca="false">IF(ISERROR(BA36),0,BA36)</f>
        <v>0</v>
      </c>
      <c r="BA36" s="228" t="e">
        <f aca="false">INDEX(Einzelwertung!BM$3:BM$56,MATCH(Mannschaftswer!W36,Einzelwertung!BK$3:BK$56,0))</f>
        <v>#N/A</v>
      </c>
      <c r="BB36" s="228" t="n">
        <f aca="false">IF(ISERROR(BC36),0,BC36)</f>
        <v>0</v>
      </c>
      <c r="BC36" s="228" t="e">
        <f aca="false">INDEX(Einzelwertung!BO$3:BO$56,MATCH(Mannschaftswer!W36,Einzelwertung!BK$3:BK$56,0))</f>
        <v>#N/A</v>
      </c>
      <c r="BE36" s="232" t="n">
        <f aca="false">IF(ISERROR(BF36),0,BF36)</f>
        <v>0</v>
      </c>
      <c r="BF36" s="232" t="e">
        <f aca="false">INDEX(Einzelwertung!BS$3:BS$56,MATCH(Mannschaftswer!W36,Einzelwertung!BQ$3:BQ$56,0))</f>
        <v>#N/A</v>
      </c>
      <c r="BG36" s="232" t="n">
        <f aca="false">IF(ISERROR(BH36),0,BH36)</f>
        <v>0</v>
      </c>
      <c r="BH36" s="232" t="e">
        <f aca="false">INDEX(Einzelwertung!BU$3:BU$56,MATCH(Mannschaftswer!W36,Einzelwertung!BQ$3:BQ$56,0))</f>
        <v>#N/A</v>
      </c>
      <c r="BJ36" s="232" t="n">
        <f aca="false">IF(ISERROR(BK36),0,BK36)</f>
        <v>0</v>
      </c>
      <c r="BK36" s="232" t="e">
        <f aca="false">INDEX(Einzelwertung!BY$3:BY$56,MATCH(Mannschaftswer!W36,Einzelwertung!BW$3:BW$56,0))</f>
        <v>#N/A</v>
      </c>
      <c r="BL36" s="232" t="n">
        <f aca="false">IF(ISERROR(BM36),0,BM36)</f>
        <v>0</v>
      </c>
      <c r="BM36" s="232" t="e">
        <f aca="false">INDEX(Einzelwertung!CA$3:CA$56,MATCH(Mannschaftswer!W36,Einzelwertung!BW$3:BW$56,0))</f>
        <v>#N/A</v>
      </c>
      <c r="BO36" s="232" t="n">
        <f aca="false">IF(ISERROR(BP36),0,BP36)</f>
        <v>0</v>
      </c>
      <c r="BP36" s="232" t="e">
        <f aca="false">INDEX(Einzelwertung!CE$3:CE$56,MATCH(Mannschaftswer!W36,Einzelwertung!CC$3:CC$56,0))</f>
        <v>#N/A</v>
      </c>
      <c r="BQ36" s="232" t="n">
        <f aca="false">IF(ISERROR(BR36),0,BR36)</f>
        <v>0</v>
      </c>
      <c r="BR36" s="232" t="e">
        <f aca="false">INDEX(Einzelwertung!CG$3:CG$56,MATCH(Mannschaftswer!W36,Einzelwertung!CC$3:CC$56,0))</f>
        <v>#N/A</v>
      </c>
    </row>
    <row r="37" customFormat="false" ht="13.2" hidden="true" customHeight="false" outlineLevel="0" collapsed="false">
      <c r="A37" s="269" t="str">
        <f aca="false">INDEX(W$30:W$38,MATCH(C37,Y$30:Y$38,0))</f>
        <v>Frei</v>
      </c>
      <c r="B37" s="270" t="str">
        <f aca="false">INDEX(X$30:X$38,MATCH(C37,Z$30:Z$38,0))</f>
        <v> </v>
      </c>
      <c r="C37" s="271" t="n">
        <f aca="false">LARGE(Y$30:Y$38,ROW()-29)</f>
        <v>0.0038</v>
      </c>
      <c r="D37" s="272" t="n">
        <f aca="false">INDEX(AB$30:AB$38,MATCH(C37,Y$30:Y$38,0))</f>
        <v>0</v>
      </c>
      <c r="E37" s="273" t="n">
        <f aca="false">INDEX(AD$30:AD$38,MATCH(C37,Y$30:Y$38,0))</f>
        <v>0</v>
      </c>
      <c r="F37" s="274" t="n">
        <f aca="false">INDEX(AH$30:AH$38,MATCH($C37,$Y$30:$Y$38,0))</f>
        <v>0</v>
      </c>
      <c r="G37" s="275" t="n">
        <f aca="false">INDEX(AF$30:AF$38,MATCH($C37,$Y$30:$Y$38,0))</f>
        <v>0</v>
      </c>
      <c r="H37" s="271" t="n">
        <f aca="false">INDEX(AM$30:AM$38,MATCH($C37,$Y$30:$Y$38,0))</f>
        <v>0</v>
      </c>
      <c r="I37" s="275" t="n">
        <f aca="false">INDEX(AK$30:AK$38,MATCH($C37,$Y$30:$Y$38,0))</f>
        <v>0</v>
      </c>
      <c r="J37" s="276" t="n">
        <f aca="false">INDEX(AR$30:AR$38,MATCH($C37,$Y$30:$Y$38,0))</f>
        <v>0</v>
      </c>
      <c r="K37" s="275" t="n">
        <f aca="false">INDEX(AP$30:AP$38,MATCH($C37,$Y$30:$Y$38,0))</f>
        <v>0</v>
      </c>
      <c r="L37" s="271" t="n">
        <f aca="false">INDEX(AW$30:AW$38,MATCH($C37,$Y$30:$Y$38,0))</f>
        <v>0</v>
      </c>
      <c r="M37" s="275" t="n">
        <f aca="false">INDEX(AU$30:AU$38,MATCH($C37,$Y$30:$Y$38,0))</f>
        <v>0</v>
      </c>
      <c r="N37" s="271" t="n">
        <f aca="false">INDEX(BB$30:BB$38,MATCH($C37,$Y$30:$Y$38,0))</f>
        <v>0</v>
      </c>
      <c r="O37" s="275" t="n">
        <f aca="false">INDEX(AZ$30:AZ$38,MATCH($C37,$Y$30:$Y$38,0))</f>
        <v>0</v>
      </c>
      <c r="P37" s="271" t="n">
        <f aca="false">INDEX(BG$30:BG$38,MATCH($C37,$Y$30:$Y$38,0))</f>
        <v>0</v>
      </c>
      <c r="Q37" s="275" t="n">
        <f aca="false">INDEX(BE$30:BE$38,MATCH($C37,$Y$30:$Y$38,0))</f>
        <v>0</v>
      </c>
      <c r="R37" s="271" t="n">
        <f aca="false">INDEX(BL$30:BL$38,MATCH($C37,$Y$30:$Y$38,0))</f>
        <v>0</v>
      </c>
      <c r="S37" s="275" t="n">
        <f aca="false">INDEX(BJ$30:BJ$38,MATCH($C37,$Y$30:$Y$38,0))</f>
        <v>0</v>
      </c>
      <c r="T37" s="271" t="n">
        <f aca="false">INDEX(BQ$30:BQ$38,MATCH($C37,$Y$30:$Y$38,0))</f>
        <v>0</v>
      </c>
      <c r="U37" s="273" t="n">
        <f aca="false">INDEX(BO$30:BO$38,MATCH($C37,$Y$30:$Y$38,0))</f>
        <v>0</v>
      </c>
      <c r="W37" s="228" t="str">
        <f aca="false">Einzelwertung!G37</f>
        <v>Frei</v>
      </c>
      <c r="X37" s="265" t="str">
        <f aca="false">Einzelwertung!H37</f>
        <v> </v>
      </c>
      <c r="Y37" s="266" t="n">
        <f aca="false">IF(ISERROR(Z37),0,Z37)</f>
        <v>0.0038</v>
      </c>
      <c r="Z37" s="255" t="n">
        <f aca="false">SUM(AA37+AH37+AM37+AR37+AW37+BB37+BG37+BL37+BQ37)</f>
        <v>0.0038</v>
      </c>
      <c r="AA37" s="255" t="n">
        <v>0.0038</v>
      </c>
      <c r="AB37" s="255" t="n">
        <f aca="false">IF(ISERROR(AC37),0,AC37)</f>
        <v>0</v>
      </c>
      <c r="AC37" s="252" t="e">
        <f aca="false">SUM(AF37,AK37,AP37,AU37,AZ37,BE37,BJ37,BO37)/AD37</f>
        <v>#DIV/0!</v>
      </c>
      <c r="AD37" s="252" t="n">
        <f aca="false">COUNTIF(AF37:BR37,"&gt;0")/4</f>
        <v>0</v>
      </c>
      <c r="AE37" s="239"/>
      <c r="AF37" s="267" t="n">
        <f aca="false">IF(ISERROR(AG37),0,AG37)</f>
        <v>0</v>
      </c>
      <c r="AG37" s="268" t="e">
        <f aca="false">INDEX(Einzelwertung!AM$3:AM$56,MATCH(Mannschaftswer!W37,Einzelwertung!AK$3:AK$56,0))</f>
        <v>#N/A</v>
      </c>
      <c r="AH37" s="268" t="n">
        <f aca="false">IF(ISERROR(AI37),0,AI37)</f>
        <v>0</v>
      </c>
      <c r="AI37" s="255" t="e">
        <f aca="false">INDEX(Einzelwertung!AO$3:AO$56,MATCH(Mannschaftswer!W37,Einzelwertung!AK$3:AK$56,0))</f>
        <v>#N/A</v>
      </c>
      <c r="AJ37" s="238"/>
      <c r="AK37" s="255" t="n">
        <f aca="false">IF(ISERROR(AL37),0,AL37)</f>
        <v>0</v>
      </c>
      <c r="AL37" s="238" t="e">
        <f aca="false">INDEX(Einzelwertung!AS$3:AS$56,MATCH(Mannschaftswer!W37,Einzelwertung!AQ$3:AQ$56,0))</f>
        <v>#N/A</v>
      </c>
      <c r="AM37" s="238" t="n">
        <f aca="false">IF(ISERROR(AN37),0,AN37)</f>
        <v>0</v>
      </c>
      <c r="AN37" s="238" t="e">
        <f aca="false">INDEX(Einzelwertung!AU$3:AU$56,MATCH(Mannschaftswer!W37,Einzelwertung!AQ$3:AQ$56,0))</f>
        <v>#N/A</v>
      </c>
      <c r="AO37" s="238"/>
      <c r="AP37" s="232" t="n">
        <f aca="false">IF(ISERROR(AQ37),0,AQ37)</f>
        <v>0</v>
      </c>
      <c r="AQ37" s="232" t="e">
        <f aca="false">INDEX(Einzelwertung!AY$3:AY$56,MATCH(Mannschaftswer!W37,Einzelwertung!AW$3:AW$56,0))</f>
        <v>#N/A</v>
      </c>
      <c r="AR37" s="232" t="n">
        <f aca="false">IF(ISERROR(AS37),0,AS37)</f>
        <v>0</v>
      </c>
      <c r="AS37" s="232" t="e">
        <f aca="false">INDEX(Einzelwertung!BA$3:BA$56,MATCH(Mannschaftswer!W37,Einzelwertung!AW$3:AW$56,0))</f>
        <v>#N/A</v>
      </c>
      <c r="AU37" s="232" t="n">
        <f aca="false">IF(ISERROR(AV37),0,AV37)</f>
        <v>0</v>
      </c>
      <c r="AV37" s="232" t="e">
        <f aca="false">INDEX(Einzelwertung!BE$3:BE$56,MATCH(Mannschaftswer!W37,Einzelwertung!BC$3:BC$56,0))</f>
        <v>#N/A</v>
      </c>
      <c r="AW37" s="232" t="n">
        <f aca="false">IF(ISERROR(AX37),0,AX37)</f>
        <v>0</v>
      </c>
      <c r="AX37" s="232" t="e">
        <f aca="false">INDEX(Einzelwertung!BG$3:BG$56,MATCH(Mannschaftswer!W37,Einzelwertung!BC$3:BC$56,0))</f>
        <v>#N/A</v>
      </c>
      <c r="AZ37" s="228" t="n">
        <f aca="false">IF(ISERROR(BA37),0,BA37)</f>
        <v>0</v>
      </c>
      <c r="BA37" s="228" t="e">
        <f aca="false">INDEX(Einzelwertung!BM$3:BM$56,MATCH(Mannschaftswer!W37,Einzelwertung!BK$3:BK$56,0))</f>
        <v>#N/A</v>
      </c>
      <c r="BB37" s="228" t="n">
        <f aca="false">IF(ISERROR(BC37),0,BC37)</f>
        <v>0</v>
      </c>
      <c r="BC37" s="228" t="e">
        <f aca="false">INDEX(Einzelwertung!BO$3:BO$56,MATCH(Mannschaftswer!W37,Einzelwertung!BK$3:BK$56,0))</f>
        <v>#N/A</v>
      </c>
      <c r="BE37" s="232" t="n">
        <f aca="false">IF(ISERROR(BF37),0,BF37)</f>
        <v>0</v>
      </c>
      <c r="BF37" s="232" t="e">
        <f aca="false">INDEX(Einzelwertung!BS$3:BS$56,MATCH(Mannschaftswer!W37,Einzelwertung!BQ$3:BQ$56,0))</f>
        <v>#N/A</v>
      </c>
      <c r="BG37" s="232" t="n">
        <f aca="false">IF(ISERROR(BH37),0,BH37)</f>
        <v>0</v>
      </c>
      <c r="BH37" s="232" t="e">
        <f aca="false">INDEX(Einzelwertung!BU$3:BU$56,MATCH(Mannschaftswer!W37,Einzelwertung!BQ$3:BQ$56,0))</f>
        <v>#N/A</v>
      </c>
      <c r="BJ37" s="232" t="n">
        <f aca="false">IF(ISERROR(BK37),0,BK37)</f>
        <v>0</v>
      </c>
      <c r="BK37" s="232" t="e">
        <f aca="false">INDEX(Einzelwertung!BY$3:BY$56,MATCH(Mannschaftswer!W37,Einzelwertung!BW$3:BW$56,0))</f>
        <v>#N/A</v>
      </c>
      <c r="BL37" s="232" t="n">
        <f aca="false">IF(ISERROR(BM37),0,BM37)</f>
        <v>0</v>
      </c>
      <c r="BM37" s="232" t="e">
        <f aca="false">INDEX(Einzelwertung!CA$3:CA$56,MATCH(Mannschaftswer!W37,Einzelwertung!BW$3:BW$56,0))</f>
        <v>#N/A</v>
      </c>
      <c r="BO37" s="232" t="n">
        <f aca="false">IF(ISERROR(BP37),0,BP37)</f>
        <v>0</v>
      </c>
      <c r="BP37" s="232" t="e">
        <f aca="false">INDEX(Einzelwertung!CE$3:CE$56,MATCH(Mannschaftswer!W37,Einzelwertung!CC$3:CC$56,0))</f>
        <v>#N/A</v>
      </c>
      <c r="BQ37" s="232" t="n">
        <f aca="false">IF(ISERROR(BR37),0,BR37)</f>
        <v>0</v>
      </c>
      <c r="BR37" s="232" t="e">
        <f aca="false">INDEX(Einzelwertung!CG$3:CG$56,MATCH(Mannschaftswer!W37,Einzelwertung!CC$3:CC$56,0))</f>
        <v>#N/A</v>
      </c>
    </row>
    <row r="38" customFormat="false" ht="13.8" hidden="true" customHeight="false" outlineLevel="0" collapsed="false">
      <c r="A38" s="288" t="str">
        <f aca="false">INDEX(W$30:W$38,MATCH(C38,Y$30:Y$38,0))</f>
        <v>Frei</v>
      </c>
      <c r="B38" s="289" t="str">
        <f aca="false">INDEX(X$30:X$38,MATCH(C38,Z$30:Z$38,0))</f>
        <v> </v>
      </c>
      <c r="C38" s="290" t="n">
        <f aca="false">LARGE(Y$30:Y$38,ROW()-29)</f>
        <v>0.0037</v>
      </c>
      <c r="D38" s="291" t="n">
        <f aca="false">INDEX(AB$30:AB$38,MATCH(C38,Y$30:Y$38,0))</f>
        <v>0</v>
      </c>
      <c r="E38" s="292" t="n">
        <f aca="false">INDEX(AD$30:AD$38,MATCH(C38,Y$30:Y$38,0))</f>
        <v>0</v>
      </c>
      <c r="F38" s="293" t="n">
        <f aca="false">INDEX(AH$30:AH$38,MATCH($C38,$Y$30:$Y$38,0))</f>
        <v>0</v>
      </c>
      <c r="G38" s="294" t="n">
        <f aca="false">INDEX(AF$30:AF$38,MATCH($C38,$Y$30:$Y$38,0))</f>
        <v>0</v>
      </c>
      <c r="H38" s="290" t="n">
        <f aca="false">INDEX(AM$30:AM$38,MATCH($C38,$Y$30:$Y$38,0))</f>
        <v>0</v>
      </c>
      <c r="I38" s="294" t="n">
        <f aca="false">INDEX(AK$30:AK$38,MATCH($C38,$Y$30:$Y$38,0))</f>
        <v>0</v>
      </c>
      <c r="J38" s="295" t="n">
        <f aca="false">INDEX(AR$30:AR$38,MATCH($C38,$Y$30:$Y$38,0))</f>
        <v>0</v>
      </c>
      <c r="K38" s="294" t="n">
        <f aca="false">INDEX(AP$30:AP$38,MATCH($C38,$Y$30:$Y$38,0))</f>
        <v>0</v>
      </c>
      <c r="L38" s="290" t="n">
        <f aca="false">INDEX(AW$30:AW$38,MATCH($C38,$Y$30:$Y$38,0))</f>
        <v>0</v>
      </c>
      <c r="M38" s="294" t="n">
        <f aca="false">INDEX(AU$30:AU$38,MATCH($C38,$Y$30:$Y$38,0))</f>
        <v>0</v>
      </c>
      <c r="N38" s="290" t="n">
        <f aca="false">INDEX(BB$30:BB$38,MATCH($C38,$Y$30:$Y$38,0))</f>
        <v>0</v>
      </c>
      <c r="O38" s="294" t="n">
        <f aca="false">INDEX(AZ$30:AZ$38,MATCH($C38,$Y$30:$Y$38,0))</f>
        <v>0</v>
      </c>
      <c r="P38" s="290" t="n">
        <f aca="false">INDEX(BG$30:BG$38,MATCH($C38,$Y$30:$Y$38,0))</f>
        <v>0</v>
      </c>
      <c r="Q38" s="294" t="n">
        <f aca="false">INDEX(BE$30:BE$38,MATCH($C38,$Y$30:$Y$38,0))</f>
        <v>0</v>
      </c>
      <c r="R38" s="290" t="n">
        <f aca="false">INDEX(BL$30:BL$38,MATCH($C38,$Y$30:$Y$38,0))</f>
        <v>0</v>
      </c>
      <c r="S38" s="294" t="n">
        <f aca="false">INDEX(BJ$30:BJ$38,MATCH($C38,$Y$30:$Y$38,0))</f>
        <v>0</v>
      </c>
      <c r="T38" s="290" t="n">
        <f aca="false">INDEX(BQ$30:BQ$38,MATCH($C38,$Y$30:$Y$38,0))</f>
        <v>0</v>
      </c>
      <c r="U38" s="292" t="n">
        <f aca="false">INDEX(BO$30:BO$38,MATCH($C38,$Y$30:$Y$38,0))</f>
        <v>0</v>
      </c>
      <c r="W38" s="228" t="str">
        <f aca="false">Einzelwertung!G38</f>
        <v>Frei</v>
      </c>
      <c r="X38" s="265" t="str">
        <f aca="false">Einzelwertung!H38</f>
        <v> </v>
      </c>
      <c r="Y38" s="266" t="n">
        <f aca="false">IF(ISERROR(Z38),0,Z38)</f>
        <v>0.0037</v>
      </c>
      <c r="Z38" s="255" t="n">
        <f aca="false">SUM(AA38+AH38+AM38+AR38+AW38+BB38+BG38+BL38+BQ38)</f>
        <v>0.0037</v>
      </c>
      <c r="AA38" s="255" t="n">
        <v>0.0037</v>
      </c>
      <c r="AB38" s="255" t="n">
        <f aca="false">IF(ISERROR(AC38),0,AC38)</f>
        <v>0</v>
      </c>
      <c r="AC38" s="252" t="e">
        <f aca="false">SUM(AF38,AK38,AP38,AU38,AZ38,BE38,BJ38,BO38)/AD38</f>
        <v>#DIV/0!</v>
      </c>
      <c r="AD38" s="252" t="n">
        <f aca="false">COUNTIF(AF38:BR38,"&gt;0")/4</f>
        <v>0</v>
      </c>
      <c r="AE38" s="239"/>
      <c r="AF38" s="267" t="n">
        <f aca="false">IF(ISERROR(AG38),0,AG38)</f>
        <v>0</v>
      </c>
      <c r="AG38" s="268" t="e">
        <f aca="false">INDEX(Einzelwertung!AM$3:AM$56,MATCH(Mannschaftswer!W38,Einzelwertung!AK$3:AK$56,0))</f>
        <v>#N/A</v>
      </c>
      <c r="AH38" s="268" t="n">
        <f aca="false">IF(ISERROR(AI38),0,AI38)</f>
        <v>0</v>
      </c>
      <c r="AI38" s="255" t="e">
        <f aca="false">INDEX(Einzelwertung!AO$3:AO$56,MATCH(Mannschaftswer!W38,Einzelwertung!AK$3:AK$56,0))</f>
        <v>#N/A</v>
      </c>
      <c r="AJ38" s="238"/>
      <c r="AK38" s="255" t="n">
        <f aca="false">IF(ISERROR(AL38),0,AL38)</f>
        <v>0</v>
      </c>
      <c r="AL38" s="238" t="e">
        <f aca="false">INDEX(Einzelwertung!AS$3:AS$56,MATCH(Mannschaftswer!W38,Einzelwertung!AQ$3:AQ$56,0))</f>
        <v>#N/A</v>
      </c>
      <c r="AM38" s="238" t="n">
        <f aca="false">IF(ISERROR(AN38),0,AN38)</f>
        <v>0</v>
      </c>
      <c r="AN38" s="238" t="e">
        <f aca="false">INDEX(Einzelwertung!AU$3:AU$56,MATCH(Mannschaftswer!W38,Einzelwertung!AQ$3:AQ$56,0))</f>
        <v>#N/A</v>
      </c>
      <c r="AO38" s="238"/>
      <c r="AP38" s="232" t="n">
        <f aca="false">IF(ISERROR(AQ38),0,AQ38)</f>
        <v>0</v>
      </c>
      <c r="AQ38" s="232" t="e">
        <f aca="false">INDEX(Einzelwertung!AY$3:AY$56,MATCH(Mannschaftswer!W38,Einzelwertung!AW$3:AW$56,0))</f>
        <v>#N/A</v>
      </c>
      <c r="AR38" s="232" t="n">
        <f aca="false">IF(ISERROR(AS38),0,AS38)</f>
        <v>0</v>
      </c>
      <c r="AS38" s="232" t="e">
        <f aca="false">INDEX(Einzelwertung!BA$3:BA$56,MATCH(Mannschaftswer!W38,Einzelwertung!AW$3:AW$56,0))</f>
        <v>#N/A</v>
      </c>
      <c r="AU38" s="232" t="n">
        <f aca="false">IF(ISERROR(AV38),0,AV38)</f>
        <v>0</v>
      </c>
      <c r="AV38" s="232" t="e">
        <f aca="false">INDEX(Einzelwertung!BE$3:BE$56,MATCH(Mannschaftswer!W38,Einzelwertung!BC$3:BC$56,0))</f>
        <v>#N/A</v>
      </c>
      <c r="AW38" s="232" t="n">
        <f aca="false">IF(ISERROR(AX38),0,AX38)</f>
        <v>0</v>
      </c>
      <c r="AX38" s="232" t="e">
        <f aca="false">INDEX(Einzelwertung!BG$3:BG$56,MATCH(Mannschaftswer!W38,Einzelwertung!BC$3:BC$56,0))</f>
        <v>#N/A</v>
      </c>
      <c r="AZ38" s="228" t="n">
        <f aca="false">IF(ISERROR(BA38),0,BA38)</f>
        <v>0</v>
      </c>
      <c r="BA38" s="228" t="e">
        <f aca="false">INDEX(Einzelwertung!BM$3:BM$56,MATCH(Mannschaftswer!W38,Einzelwertung!BK$3:BK$56,0))</f>
        <v>#N/A</v>
      </c>
      <c r="BB38" s="228" t="n">
        <f aca="false">IF(ISERROR(BC38),0,BC38)</f>
        <v>0</v>
      </c>
      <c r="BC38" s="228" t="e">
        <f aca="false">INDEX(Einzelwertung!BO$3:BO$56,MATCH(Mannschaftswer!W38,Einzelwertung!BK$3:BK$56,0))</f>
        <v>#N/A</v>
      </c>
      <c r="BE38" s="232" t="n">
        <f aca="false">IF(ISERROR(BF38),0,BF38)</f>
        <v>0</v>
      </c>
      <c r="BF38" s="232" t="e">
        <f aca="false">INDEX(Einzelwertung!BS$3:BS$56,MATCH(Mannschaftswer!W38,Einzelwertung!BQ$3:BQ$56,0))</f>
        <v>#N/A</v>
      </c>
      <c r="BG38" s="232" t="n">
        <f aca="false">IF(ISERROR(BH38),0,BH38)</f>
        <v>0</v>
      </c>
      <c r="BH38" s="232" t="e">
        <f aca="false">INDEX(Einzelwertung!BU$3:BU$56,MATCH(Mannschaftswer!W38,Einzelwertung!BQ$3:BQ$56,0))</f>
        <v>#N/A</v>
      </c>
      <c r="BJ38" s="232" t="n">
        <f aca="false">IF(ISERROR(BK38),0,BK38)</f>
        <v>0</v>
      </c>
      <c r="BK38" s="232" t="e">
        <f aca="false">INDEX(Einzelwertung!BY$3:BY$56,MATCH(Mannschaftswer!W38,Einzelwertung!BW$3:BW$56,0))</f>
        <v>#N/A</v>
      </c>
      <c r="BL38" s="232" t="n">
        <f aca="false">IF(ISERROR(BM38),0,BM38)</f>
        <v>0</v>
      </c>
      <c r="BM38" s="232" t="e">
        <f aca="false">INDEX(Einzelwertung!CA$3:CA$56,MATCH(Mannschaftswer!W38,Einzelwertung!BW$3:BW$56,0))</f>
        <v>#N/A</v>
      </c>
      <c r="BO38" s="232" t="n">
        <f aca="false">IF(ISERROR(BP38),0,BP38)</f>
        <v>0</v>
      </c>
      <c r="BP38" s="232" t="e">
        <f aca="false">INDEX(Einzelwertung!CE$3:CE$56,MATCH(Mannschaftswer!W38,Einzelwertung!CC$3:CC$56,0))</f>
        <v>#N/A</v>
      </c>
      <c r="BQ38" s="232" t="n">
        <f aca="false">IF(ISERROR(BR38),0,BR38)</f>
        <v>0</v>
      </c>
      <c r="BR38" s="232" t="e">
        <f aca="false">INDEX(Einzelwertung!CG$3:CG$56,MATCH(Mannschaftswer!W38,Einzelwertung!CC$3:CC$56,0))</f>
        <v>#N/A</v>
      </c>
    </row>
    <row r="39" customFormat="false" ht="13.2" hidden="false" customHeight="false" outlineLevel="0" collapsed="false">
      <c r="A39" s="296" t="str">
        <f aca="false">INDEX(W$39:W$47,MATCH(C39,Y$39:Y$47,0))</f>
        <v>Gerd Helms</v>
      </c>
      <c r="B39" s="297" t="str">
        <f aca="false">INDEX(X$39:X$47,MATCH(C39,Z$39:Z$47,0))</f>
        <v>Tele/Post/Plansecur 2</v>
      </c>
      <c r="C39" s="298" t="n">
        <f aca="false">LARGE(Y$39:Y$47,ROW()-38)</f>
        <v>93.0031</v>
      </c>
      <c r="D39" s="299" t="n">
        <f aca="false">INDEX(AB$39:AB$47,MATCH(C39,Y$39:Y$47,0))</f>
        <v>556.714285714286</v>
      </c>
      <c r="E39" s="300" t="n">
        <f aca="false">INDEX(AD$39:AD$47,MATCH(C39,Y$39:Y$47,0))</f>
        <v>7</v>
      </c>
      <c r="F39" s="301" t="n">
        <f aca="false">INDEX(AH$39:AH$47,MATCH($C39,$Y$39:$Y$47,0))</f>
        <v>0</v>
      </c>
      <c r="G39" s="302" t="n">
        <f aca="false">INDEX(AF$39:AF$47,MATCH($C39,$Y$39:$Y$47,0))</f>
        <v>0</v>
      </c>
      <c r="H39" s="298" t="n">
        <f aca="false">INDEX(AM$39:AM$47,MATCH($C39,$Y$39:$Y$47,0))</f>
        <v>19</v>
      </c>
      <c r="I39" s="302" t="n">
        <f aca="false">INDEX(AK$39:AK$47,MATCH($C39,$Y$39:$Y$47,0))</f>
        <v>584</v>
      </c>
      <c r="J39" s="303" t="n">
        <f aca="false">INDEX(AR$39:AR$47,MATCH($C39,$Y$39:$Y$47,0))</f>
        <v>13</v>
      </c>
      <c r="K39" s="302" t="n">
        <f aca="false">INDEX(AP$39:AP$47,MATCH($C39,$Y$39:$Y$47,0))</f>
        <v>543</v>
      </c>
      <c r="L39" s="298" t="n">
        <f aca="false">INDEX(AW$39:AW$47,MATCH($C39,$Y$39:$Y$47,0))</f>
        <v>16</v>
      </c>
      <c r="M39" s="302" t="n">
        <f aca="false">INDEX(AU$39:AU$47,MATCH($C39,$Y$39:$Y$47,0))</f>
        <v>570</v>
      </c>
      <c r="N39" s="298" t="n">
        <f aca="false">INDEX(BB$39:BB$47,MATCH($C39,$Y$39:$Y$47,0))</f>
        <v>12</v>
      </c>
      <c r="O39" s="302" t="n">
        <f aca="false">INDEX(AZ$39:AZ$47,MATCH($C39,$Y$39:$Y$47,0))</f>
        <v>565</v>
      </c>
      <c r="P39" s="298" t="n">
        <f aca="false">INDEX(BG$39:BG$47,MATCH($C39,$Y$39:$Y$47,0))</f>
        <v>10</v>
      </c>
      <c r="Q39" s="302" t="n">
        <f aca="false">INDEX(BE$39:BE$47,MATCH($C39,$Y$39:$Y$47,0))</f>
        <v>539</v>
      </c>
      <c r="R39" s="298" t="n">
        <f aca="false">INDEX(BL$39:BL$47,MATCH($C39,$Y$39:$Y$47,0))</f>
        <v>11</v>
      </c>
      <c r="S39" s="302" t="n">
        <f aca="false">INDEX(BJ$39:BJ$47,MATCH($C39,$Y$39:$Y$47,0))</f>
        <v>531</v>
      </c>
      <c r="T39" s="298" t="n">
        <f aca="false">INDEX(BQ$39:BQ$47,MATCH($C39,$Y$39:$Y$47,0))</f>
        <v>12</v>
      </c>
      <c r="U39" s="300" t="n">
        <f aca="false">INDEX(BO$39:BO$47,MATCH($C39,$Y$39:$Y$47,0))</f>
        <v>565</v>
      </c>
      <c r="W39" s="228" t="str">
        <f aca="false">Einzelwertung!G39</f>
        <v>Horst Tietz</v>
      </c>
      <c r="X39" s="265" t="str">
        <f aca="false">Einzelwertung!H39</f>
        <v>Tele/Post/Plansecur 2</v>
      </c>
      <c r="Y39" s="266" t="n">
        <f aca="false">IF(ISERROR(Z39),0,Z39)</f>
        <v>62.0036</v>
      </c>
      <c r="Z39" s="255" t="n">
        <f aca="false">SUM(AA39+AH39+AM39+AR39+AW39+BB39+BG39+BL39+BQ39)</f>
        <v>62.0036</v>
      </c>
      <c r="AA39" s="255" t="n">
        <v>0.0036</v>
      </c>
      <c r="AB39" s="255" t="n">
        <f aca="false">IF(ISERROR(AC39),0,AC39)</f>
        <v>552.2</v>
      </c>
      <c r="AC39" s="252" t="n">
        <f aca="false">SUM(AF39,AK39,AP39,AU39,AZ39,BE39,BJ39,BO39)/AD39</f>
        <v>552.2</v>
      </c>
      <c r="AD39" s="252" t="n">
        <f aca="false">COUNTIF(AF39:BR39,"&gt;0")/4</f>
        <v>5</v>
      </c>
      <c r="AE39" s="239"/>
      <c r="AF39" s="267" t="n">
        <f aca="false">IF(ISERROR(AG39),0,AG39)</f>
        <v>0</v>
      </c>
      <c r="AG39" s="268" t="e">
        <f aca="false">INDEX(Einzelwertung!AM$3:AM$56,MATCH(Mannschaftswer!W39,Einzelwertung!AK$3:AK$56,0))</f>
        <v>#N/A</v>
      </c>
      <c r="AH39" s="268" t="n">
        <f aca="false">IF(ISERROR(AI39),0,AI39)</f>
        <v>0</v>
      </c>
      <c r="AI39" s="255" t="e">
        <f aca="false">INDEX(Einzelwertung!AO$3:AO$56,MATCH(Mannschaftswer!W39,Einzelwertung!AK$3:AK$56,0))</f>
        <v>#N/A</v>
      </c>
      <c r="AJ39" s="238"/>
      <c r="AK39" s="255" t="n">
        <f aca="false">IF(ISERROR(AL39),0,AL39)</f>
        <v>0</v>
      </c>
      <c r="AL39" s="238" t="e">
        <f aca="false">INDEX(Einzelwertung!AS$3:AS$56,MATCH(Mannschaftswer!W39,Einzelwertung!AQ$3:AQ$56,0))</f>
        <v>#N/A</v>
      </c>
      <c r="AM39" s="238" t="n">
        <f aca="false">IF(ISERROR(AN39),0,AN39)</f>
        <v>0</v>
      </c>
      <c r="AN39" s="238" t="e">
        <f aca="false">INDEX(Einzelwertung!AU$3:AU$56,MATCH(Mannschaftswer!W39,Einzelwertung!AQ$3:AQ$56,0))</f>
        <v>#N/A</v>
      </c>
      <c r="AO39" s="238"/>
      <c r="AP39" s="232" t="n">
        <f aca="false">IF(ISERROR(AQ39),0,AQ39)</f>
        <v>558</v>
      </c>
      <c r="AQ39" s="232" t="n">
        <f aca="false">INDEX(Einzelwertung!AY$3:AY$56,MATCH(Mannschaftswer!W39,Einzelwertung!AW$3:AW$56,0))</f>
        <v>558</v>
      </c>
      <c r="AR39" s="232" t="n">
        <f aca="false">IF(ISERROR(AS39),0,AS39)</f>
        <v>15</v>
      </c>
      <c r="AS39" s="232" t="n">
        <f aca="false">INDEX(Einzelwertung!BA$3:BA$56,MATCH(Mannschaftswer!W39,Einzelwertung!AW$3:AW$56,0))</f>
        <v>15</v>
      </c>
      <c r="AU39" s="232" t="n">
        <f aca="false">IF(ISERROR(AV39),0,AV39)</f>
        <v>0</v>
      </c>
      <c r="AV39" s="232" t="e">
        <f aca="false">INDEX(Einzelwertung!BE$3:BE$56,MATCH(Mannschaftswer!W39,Einzelwertung!BC$3:BC$56,0))</f>
        <v>#N/A</v>
      </c>
      <c r="AW39" s="232" t="n">
        <f aca="false">IF(ISERROR(AX39),0,AX39)</f>
        <v>0</v>
      </c>
      <c r="AX39" s="232" t="e">
        <f aca="false">INDEX(Einzelwertung!BG$3:BG$56,MATCH(Mannschaftswer!W39,Einzelwertung!BC$3:BC$56,0))</f>
        <v>#N/A</v>
      </c>
      <c r="AZ39" s="228" t="n">
        <f aca="false">IF(ISERROR(BA39),0,BA39)</f>
        <v>570</v>
      </c>
      <c r="BA39" s="228" t="n">
        <f aca="false">INDEX(Einzelwertung!BM$3:BM$56,MATCH(Mannschaftswer!W39,Einzelwertung!BK$3:BK$56,0))</f>
        <v>570</v>
      </c>
      <c r="BB39" s="228" t="n">
        <f aca="false">IF(ISERROR(BC39),0,BC39)</f>
        <v>13</v>
      </c>
      <c r="BC39" s="228" t="n">
        <f aca="false">INDEX(Einzelwertung!BO$3:BO$56,MATCH(Mannschaftswer!W39,Einzelwertung!BK$3:BK$56,0))</f>
        <v>13</v>
      </c>
      <c r="BE39" s="232" t="n">
        <f aca="false">IF(ISERROR(BF39),0,BF39)</f>
        <v>545</v>
      </c>
      <c r="BF39" s="232" t="n">
        <f aca="false">INDEX(Einzelwertung!BS$3:BS$56,MATCH(Mannschaftswer!W39,Einzelwertung!BQ$3:BQ$56,0))</f>
        <v>545</v>
      </c>
      <c r="BG39" s="232" t="n">
        <f aca="false">IF(ISERROR(BH39),0,BH39)</f>
        <v>14</v>
      </c>
      <c r="BH39" s="232" t="n">
        <f aca="false">INDEX(Einzelwertung!BU$3:BU$56,MATCH(Mannschaftswer!W39,Einzelwertung!BQ$3:BQ$56,0))</f>
        <v>14</v>
      </c>
      <c r="BJ39" s="232" t="n">
        <f aca="false">IF(ISERROR(BK39),0,BK39)</f>
        <v>538</v>
      </c>
      <c r="BK39" s="232" t="n">
        <f aca="false">INDEX(Einzelwertung!BY$3:BY$56,MATCH(Mannschaftswer!W39,Einzelwertung!BW$3:BW$56,0))</f>
        <v>538</v>
      </c>
      <c r="BL39" s="232" t="n">
        <f aca="false">IF(ISERROR(BM39),0,BM39)</f>
        <v>13</v>
      </c>
      <c r="BM39" s="232" t="n">
        <f aca="false">INDEX(Einzelwertung!CA$3:CA$56,MATCH(Mannschaftswer!W39,Einzelwertung!BW$3:BW$56,0))</f>
        <v>13</v>
      </c>
      <c r="BO39" s="232" t="n">
        <f aca="false">IF(ISERROR(BP39),0,BP39)</f>
        <v>550</v>
      </c>
      <c r="BP39" s="232" t="n">
        <f aca="false">INDEX(Einzelwertung!CE$3:CE$56,MATCH(Mannschaftswer!W39,Einzelwertung!CC$3:CC$56,0))</f>
        <v>550</v>
      </c>
      <c r="BQ39" s="232" t="n">
        <f aca="false">IF(ISERROR(BR39),0,BR39)</f>
        <v>7</v>
      </c>
      <c r="BR39" s="232" t="n">
        <f aca="false">INDEX(Einzelwertung!CG$3:CG$56,MATCH(Mannschaftswer!W39,Einzelwertung!CC$3:CC$56,0))</f>
        <v>7</v>
      </c>
    </row>
    <row r="40" customFormat="false" ht="13.2" hidden="false" customHeight="false" outlineLevel="0" collapsed="false">
      <c r="A40" s="269" t="str">
        <f aca="false">INDEX(W$39:W$47,MATCH(C40,Y$39:Y$47,0))</f>
        <v>Jens Künken</v>
      </c>
      <c r="B40" s="270" t="str">
        <f aca="false">INDEX(X$39:X$47,MATCH(C40,Z$39:Z$47,0))</f>
        <v>Tele/Post/Plansecur 2</v>
      </c>
      <c r="C40" s="271" t="n">
        <f aca="false">LARGE(Y$39:Y$47,ROW()-38)</f>
        <v>87.0033</v>
      </c>
      <c r="D40" s="272" t="n">
        <f aca="false">INDEX(AB$39:AB$47,MATCH(C40,Y$39:Y$47,0))</f>
        <v>575</v>
      </c>
      <c r="E40" s="273" t="n">
        <f aca="false">INDEX(AD$39:AD$47,MATCH(C40,Y$39:Y$47,0))</f>
        <v>5</v>
      </c>
      <c r="F40" s="274" t="n">
        <f aca="false">INDEX(AH$39:AH$47,MATCH($C40,$Y$39:$Y$47,0))</f>
        <v>0</v>
      </c>
      <c r="G40" s="275" t="n">
        <f aca="false">INDEX(AF$39:AF$47,MATCH($C40,$Y$39:$Y$47,0))</f>
        <v>0</v>
      </c>
      <c r="H40" s="271" t="n">
        <f aca="false">INDEX(AM$39:AM$47,MATCH($C40,$Y$39:$Y$47,0))</f>
        <v>16</v>
      </c>
      <c r="I40" s="275" t="n">
        <f aca="false">INDEX(AK$39:AK$47,MATCH($C40,$Y$39:$Y$47,0))</f>
        <v>575</v>
      </c>
      <c r="J40" s="276" t="n">
        <f aca="false">INDEX(AR$39:AR$47,MATCH($C40,$Y$39:$Y$47,0))</f>
        <v>0</v>
      </c>
      <c r="K40" s="275" t="n">
        <f aca="false">INDEX(AP$39:AP$47,MATCH($C40,$Y$39:$Y$47,0))</f>
        <v>0</v>
      </c>
      <c r="L40" s="271" t="n">
        <f aca="false">INDEX(AW$39:AW$47,MATCH($C40,$Y$39:$Y$47,0))</f>
        <v>19</v>
      </c>
      <c r="M40" s="275" t="n">
        <f aca="false">INDEX(AU$39:AU$47,MATCH($C40,$Y$39:$Y$47,0))</f>
        <v>579</v>
      </c>
      <c r="N40" s="271" t="n">
        <f aca="false">INDEX(BB$39:BB$47,MATCH($C40,$Y$39:$Y$47,0))</f>
        <v>18</v>
      </c>
      <c r="O40" s="275" t="n">
        <f aca="false">INDEX(AZ$39:AZ$47,MATCH($C40,$Y$39:$Y$47,0))</f>
        <v>583</v>
      </c>
      <c r="P40" s="271" t="n">
        <f aca="false">INDEX(BG$39:BG$47,MATCH($C40,$Y$39:$Y$47,0))</f>
        <v>0</v>
      </c>
      <c r="Q40" s="275" t="n">
        <f aca="false">INDEX(BE$39:BE$47,MATCH($C40,$Y$39:$Y$47,0))</f>
        <v>0</v>
      </c>
      <c r="R40" s="271" t="n">
        <f aca="false">INDEX(BL$39:BL$47,MATCH($C40,$Y$39:$Y$47,0))</f>
        <v>15</v>
      </c>
      <c r="S40" s="275" t="n">
        <f aca="false">INDEX(BJ$39:BJ$47,MATCH($C40,$Y$39:$Y$47,0))</f>
        <v>557</v>
      </c>
      <c r="T40" s="271" t="n">
        <f aca="false">INDEX(BQ$39:BQ$47,MATCH($C40,$Y$39:$Y$47,0))</f>
        <v>19</v>
      </c>
      <c r="U40" s="273" t="n">
        <f aca="false">INDEX(BO$39:BO$47,MATCH($C40,$Y$39:$Y$47,0))</f>
        <v>581</v>
      </c>
      <c r="W40" s="228" t="str">
        <f aca="false">Einzelwertung!G40</f>
        <v>Horst Kliche</v>
      </c>
      <c r="X40" s="265" t="str">
        <f aca="false">Einzelwertung!H40</f>
        <v>Tele/Post/Plansecur 2</v>
      </c>
      <c r="Y40" s="266" t="n">
        <f aca="false">IF(ISERROR(Z40),0,Z40)</f>
        <v>0.0035</v>
      </c>
      <c r="Z40" s="255" t="n">
        <f aca="false">SUM(AA40+AH40+AM40+AR40+AW40+BB40+BG40+BL40+BQ40)</f>
        <v>0.0035</v>
      </c>
      <c r="AA40" s="255" t="n">
        <v>0.0035</v>
      </c>
      <c r="AB40" s="255" t="n">
        <f aca="false">IF(ISERROR(AC40),0,AC40)</f>
        <v>0</v>
      </c>
      <c r="AC40" s="252" t="e">
        <f aca="false">SUM(AF40,AK40,AP40,AU40,AZ40,BE40,BJ40,BO40)/AD40</f>
        <v>#DIV/0!</v>
      </c>
      <c r="AD40" s="252" t="n">
        <f aca="false">COUNTIF(AF40:BR40,"&gt;0")/4</f>
        <v>0</v>
      </c>
      <c r="AE40" s="239"/>
      <c r="AF40" s="267" t="n">
        <f aca="false">IF(ISERROR(AG40),0,AG40)</f>
        <v>0</v>
      </c>
      <c r="AG40" s="268" t="e">
        <f aca="false">INDEX(Einzelwertung!AM$3:AM$56,MATCH(Mannschaftswer!W40,Einzelwertung!AK$3:AK$56,0))</f>
        <v>#N/A</v>
      </c>
      <c r="AH40" s="268" t="n">
        <f aca="false">IF(ISERROR(AI40),0,AI40)</f>
        <v>0</v>
      </c>
      <c r="AI40" s="255" t="e">
        <f aca="false">INDEX(Einzelwertung!AO$3:AO$56,MATCH(Mannschaftswer!W40,Einzelwertung!AK$3:AK$56,0))</f>
        <v>#N/A</v>
      </c>
      <c r="AJ40" s="238"/>
      <c r="AK40" s="255" t="n">
        <f aca="false">IF(ISERROR(AL40),0,AL40)</f>
        <v>0</v>
      </c>
      <c r="AL40" s="238" t="e">
        <f aca="false">INDEX(Einzelwertung!AS$3:AS$56,MATCH(Mannschaftswer!W40,Einzelwertung!AQ$3:AQ$56,0))</f>
        <v>#N/A</v>
      </c>
      <c r="AM40" s="238" t="n">
        <f aca="false">IF(ISERROR(AN40),0,AN40)</f>
        <v>0</v>
      </c>
      <c r="AN40" s="238" t="e">
        <f aca="false">INDEX(Einzelwertung!AU$3:AU$56,MATCH(Mannschaftswer!W40,Einzelwertung!AQ$3:AQ$56,0))</f>
        <v>#N/A</v>
      </c>
      <c r="AO40" s="238"/>
      <c r="AP40" s="232" t="n">
        <f aca="false">IF(ISERROR(AQ40),0,AQ40)</f>
        <v>0</v>
      </c>
      <c r="AQ40" s="232" t="e">
        <f aca="false">INDEX(Einzelwertung!AY$3:AY$56,MATCH(Mannschaftswer!W40,Einzelwertung!AW$3:AW$56,0))</f>
        <v>#N/A</v>
      </c>
      <c r="AR40" s="232" t="n">
        <f aca="false">IF(ISERROR(AS40),0,AS40)</f>
        <v>0</v>
      </c>
      <c r="AS40" s="232" t="e">
        <f aca="false">INDEX(Einzelwertung!BA$3:BA$56,MATCH(Mannschaftswer!W40,Einzelwertung!AW$3:AW$56,0))</f>
        <v>#N/A</v>
      </c>
      <c r="AU40" s="232" t="n">
        <f aca="false">IF(ISERROR(AV40),0,AV40)</f>
        <v>0</v>
      </c>
      <c r="AV40" s="232" t="e">
        <f aca="false">INDEX(Einzelwertung!BE$3:BE$56,MATCH(Mannschaftswer!W40,Einzelwertung!BC$3:BC$56,0))</f>
        <v>#N/A</v>
      </c>
      <c r="AW40" s="232" t="n">
        <f aca="false">IF(ISERROR(AX40),0,AX40)</f>
        <v>0</v>
      </c>
      <c r="AX40" s="232" t="e">
        <f aca="false">INDEX(Einzelwertung!BG$3:BG$56,MATCH(Mannschaftswer!W40,Einzelwertung!BC$3:BC$56,0))</f>
        <v>#N/A</v>
      </c>
      <c r="AZ40" s="228" t="n">
        <f aca="false">IF(ISERROR(BA40),0,BA40)</f>
        <v>0</v>
      </c>
      <c r="BA40" s="228" t="e">
        <f aca="false">INDEX(Einzelwertung!BM$3:BM$56,MATCH(Mannschaftswer!W40,Einzelwertung!BK$3:BK$56,0))</f>
        <v>#N/A</v>
      </c>
      <c r="BB40" s="228" t="n">
        <f aca="false">IF(ISERROR(BC40),0,BC40)</f>
        <v>0</v>
      </c>
      <c r="BC40" s="228" t="e">
        <f aca="false">INDEX(Einzelwertung!BO$3:BO$56,MATCH(Mannschaftswer!W40,Einzelwertung!BK$3:BK$56,0))</f>
        <v>#N/A</v>
      </c>
      <c r="BE40" s="232" t="n">
        <f aca="false">IF(ISERROR(BF40),0,BF40)</f>
        <v>0</v>
      </c>
      <c r="BF40" s="232" t="e">
        <f aca="false">INDEX(Einzelwertung!BS$3:BS$56,MATCH(Mannschaftswer!W40,Einzelwertung!BQ$3:BQ$56,0))</f>
        <v>#N/A</v>
      </c>
      <c r="BG40" s="232" t="n">
        <f aca="false">IF(ISERROR(BH40),0,BH40)</f>
        <v>0</v>
      </c>
      <c r="BH40" s="232" t="e">
        <f aca="false">INDEX(Einzelwertung!BU$3:BU$56,MATCH(Mannschaftswer!W40,Einzelwertung!BQ$3:BQ$56,0))</f>
        <v>#N/A</v>
      </c>
      <c r="BJ40" s="232" t="n">
        <f aca="false">IF(ISERROR(BK40),0,BK40)</f>
        <v>0</v>
      </c>
      <c r="BK40" s="232" t="e">
        <f aca="false">INDEX(Einzelwertung!BY$3:BY$56,MATCH(Mannschaftswer!W40,Einzelwertung!BW$3:BW$56,0))</f>
        <v>#N/A</v>
      </c>
      <c r="BL40" s="232" t="n">
        <f aca="false">IF(ISERROR(BM40),0,BM40)</f>
        <v>0</v>
      </c>
      <c r="BM40" s="232" t="e">
        <f aca="false">INDEX(Einzelwertung!CA$3:CA$56,MATCH(Mannschaftswer!W40,Einzelwertung!BW$3:BW$56,0))</f>
        <v>#N/A</v>
      </c>
      <c r="BO40" s="232" t="n">
        <f aca="false">IF(ISERROR(BP40),0,BP40)</f>
        <v>0</v>
      </c>
      <c r="BP40" s="232" t="e">
        <f aca="false">INDEX(Einzelwertung!CE$3:CE$56,MATCH(Mannschaftswer!W40,Einzelwertung!CC$3:CC$56,0))</f>
        <v>#N/A</v>
      </c>
      <c r="BQ40" s="232" t="n">
        <f aca="false">IF(ISERROR(BR40),0,BR40)</f>
        <v>0</v>
      </c>
      <c r="BR40" s="232" t="e">
        <f aca="false">INDEX(Einzelwertung!CG$3:CG$56,MATCH(Mannschaftswer!W40,Einzelwertung!CC$3:CC$56,0))</f>
        <v>#N/A</v>
      </c>
    </row>
    <row r="41" customFormat="false" ht="13.2" hidden="false" customHeight="false" outlineLevel="0" collapsed="false">
      <c r="A41" s="277" t="str">
        <f aca="false">INDEX(W$39:W$47,MATCH(C41,Y$39:Y$47,0))</f>
        <v>Horst Tietz</v>
      </c>
      <c r="B41" s="278" t="str">
        <f aca="false">INDEX(X$39:X$47,MATCH(C41,Z$39:Z$47,0))</f>
        <v>Tele/Post/Plansecur 2</v>
      </c>
      <c r="C41" s="279" t="n">
        <f aca="false">LARGE(Y$39:Y$47,ROW()-38)</f>
        <v>62.0036</v>
      </c>
      <c r="D41" s="280" t="n">
        <f aca="false">INDEX(AB$39:AB$47,MATCH(C41,Y$39:Y$47,0))</f>
        <v>552.2</v>
      </c>
      <c r="E41" s="281" t="n">
        <f aca="false">INDEX(AD$39:AD$47,MATCH(C41,Y$39:Y$47,0))</f>
        <v>5</v>
      </c>
      <c r="F41" s="282" t="n">
        <f aca="false">INDEX(AH$39:AH$47,MATCH($C41,$Y$39:$Y$47,0))</f>
        <v>0</v>
      </c>
      <c r="G41" s="283" t="n">
        <f aca="false">INDEX(AF$39:AF$47,MATCH($C41,$Y$39:$Y$47,0))</f>
        <v>0</v>
      </c>
      <c r="H41" s="279" t="n">
        <f aca="false">INDEX(AM$39:AM$47,MATCH($C41,$Y$39:$Y$47,0))</f>
        <v>0</v>
      </c>
      <c r="I41" s="283" t="n">
        <f aca="false">INDEX(AK$39:AK$47,MATCH($C41,$Y$39:$Y$47,0))</f>
        <v>0</v>
      </c>
      <c r="J41" s="284" t="n">
        <f aca="false">INDEX(AR$39:AR$47,MATCH($C41,$Y$39:$Y$47,0))</f>
        <v>15</v>
      </c>
      <c r="K41" s="283" t="n">
        <f aca="false">INDEX(AP$39:AP$47,MATCH($C41,$Y$39:$Y$47,0))</f>
        <v>558</v>
      </c>
      <c r="L41" s="279" t="n">
        <f aca="false">INDEX(AW$39:AW$47,MATCH($C41,$Y$39:$Y$47,0))</f>
        <v>0</v>
      </c>
      <c r="M41" s="283" t="n">
        <f aca="false">INDEX(AU$39:AU$47,MATCH($C41,$Y$39:$Y$47,0))</f>
        <v>0</v>
      </c>
      <c r="N41" s="279" t="n">
        <f aca="false">INDEX(BB$39:BB$47,MATCH($C41,$Y$39:$Y$47,0))</f>
        <v>13</v>
      </c>
      <c r="O41" s="283" t="n">
        <f aca="false">INDEX(AZ$39:AZ$47,MATCH($C41,$Y$39:$Y$47,0))</f>
        <v>570</v>
      </c>
      <c r="P41" s="279" t="n">
        <f aca="false">INDEX(BG$39:BG$47,MATCH($C41,$Y$39:$Y$47,0))</f>
        <v>14</v>
      </c>
      <c r="Q41" s="283" t="n">
        <f aca="false">INDEX(BE$39:BE$47,MATCH($C41,$Y$39:$Y$47,0))</f>
        <v>545</v>
      </c>
      <c r="R41" s="279" t="n">
        <f aca="false">INDEX(BL$39:BL$47,MATCH($C41,$Y$39:$Y$47,0))</f>
        <v>13</v>
      </c>
      <c r="S41" s="283" t="n">
        <f aca="false">INDEX(BJ$39:BJ$47,MATCH($C41,$Y$39:$Y$47,0))</f>
        <v>538</v>
      </c>
      <c r="T41" s="279" t="n">
        <f aca="false">INDEX(BQ$39:BQ$47,MATCH($C41,$Y$39:$Y$47,0))</f>
        <v>7</v>
      </c>
      <c r="U41" s="281" t="n">
        <f aca="false">INDEX(BO$39:BO$47,MATCH($C41,$Y$39:$Y$47,0))</f>
        <v>550</v>
      </c>
      <c r="W41" s="228" t="str">
        <f aca="false">Einzelwertung!G41</f>
        <v>Dagmar Schlieben</v>
      </c>
      <c r="X41" s="265" t="str">
        <f aca="false">Einzelwertung!H41</f>
        <v>Tele/Post/Plansecur 2</v>
      </c>
      <c r="Y41" s="266" t="n">
        <f aca="false">IF(ISERROR(Z41),0,Z41)</f>
        <v>47.0034</v>
      </c>
      <c r="Z41" s="255" t="n">
        <f aca="false">SUM(AA41+AH41+AM41+AR41+AW41+BB41+BG41+BL41+BQ41)</f>
        <v>47.0034</v>
      </c>
      <c r="AA41" s="255" t="n">
        <v>0.0034</v>
      </c>
      <c r="AB41" s="255" t="n">
        <f aca="false">IF(ISERROR(AC41),0,AC41)</f>
        <v>574</v>
      </c>
      <c r="AC41" s="252" t="n">
        <f aca="false">SUM(AF41,AK41,AP41,AU41,AZ41,BE41,BJ41,BO41)/AD41</f>
        <v>574</v>
      </c>
      <c r="AD41" s="252" t="n">
        <f aca="false">COUNTIF(AF41:BR41,"&gt;0")/4</f>
        <v>3</v>
      </c>
      <c r="AE41" s="239"/>
      <c r="AF41" s="267" t="n">
        <f aca="false">IF(ISERROR(AG41),0,AG41)</f>
        <v>0</v>
      </c>
      <c r="AG41" s="268" t="e">
        <f aca="false">INDEX(Einzelwertung!AM$3:AM$56,MATCH(Mannschaftswer!W41,Einzelwertung!AK$3:AK$56,0))</f>
        <v>#N/A</v>
      </c>
      <c r="AH41" s="268" t="n">
        <f aca="false">IF(ISERROR(AI41),0,AI41)</f>
        <v>0</v>
      </c>
      <c r="AI41" s="255" t="e">
        <f aca="false">INDEX(Einzelwertung!AO$3:AO$56,MATCH(Mannschaftswer!W41,Einzelwertung!AK$3:AK$56,0))</f>
        <v>#N/A</v>
      </c>
      <c r="AJ41" s="238"/>
      <c r="AK41" s="255" t="n">
        <f aca="false">IF(ISERROR(AL41),0,AL41)</f>
        <v>560</v>
      </c>
      <c r="AL41" s="238" t="n">
        <f aca="false">INDEX(Einzelwertung!AS$3:AS$56,MATCH(Mannschaftswer!W41,Einzelwertung!AQ$3:AQ$56,0))</f>
        <v>560</v>
      </c>
      <c r="AM41" s="238" t="n">
        <f aca="false">IF(ISERROR(AN41),0,AN41)</f>
        <v>11</v>
      </c>
      <c r="AN41" s="238" t="n">
        <f aca="false">INDEX(Einzelwertung!AU$3:AU$56,MATCH(Mannschaftswer!W41,Einzelwertung!AQ$3:AQ$56,0))</f>
        <v>11</v>
      </c>
      <c r="AO41" s="238"/>
      <c r="AP41" s="232" t="n">
        <f aca="false">IF(ISERROR(AQ41),0,AQ41)</f>
        <v>0</v>
      </c>
      <c r="AQ41" s="232" t="e">
        <f aca="false">INDEX(Einzelwertung!AY$3:AY$56,MATCH(Mannschaftswer!W41,Einzelwertung!AW$3:AW$56,0))</f>
        <v>#N/A</v>
      </c>
      <c r="AR41" s="232" t="n">
        <f aca="false">IF(ISERROR(AS41),0,AS41)</f>
        <v>0</v>
      </c>
      <c r="AS41" s="232" t="e">
        <f aca="false">INDEX(Einzelwertung!BA$3:BA$56,MATCH(Mannschaftswer!W41,Einzelwertung!AW$3:AW$56,0))</f>
        <v>#N/A</v>
      </c>
      <c r="AU41" s="232" t="n">
        <f aca="false">IF(ISERROR(AV41),0,AV41)</f>
        <v>0</v>
      </c>
      <c r="AV41" s="232" t="e">
        <f aca="false">INDEX(Einzelwertung!BE$3:BE$56,MATCH(Mannschaftswer!W41,Einzelwertung!BC$3:BC$56,0))</f>
        <v>#N/A</v>
      </c>
      <c r="AW41" s="232" t="n">
        <f aca="false">IF(ISERROR(AX41),0,AX41)</f>
        <v>0</v>
      </c>
      <c r="AX41" s="232" t="e">
        <f aca="false">INDEX(Einzelwertung!BG$3:BG$56,MATCH(Mannschaftswer!W41,Einzelwertung!BC$3:BC$56,0))</f>
        <v>#N/A</v>
      </c>
      <c r="AZ41" s="228" t="n">
        <f aca="false">IF(ISERROR(BA41),0,BA41)</f>
        <v>0</v>
      </c>
      <c r="BA41" s="228" t="e">
        <f aca="false">INDEX(Einzelwertung!BM$3:BM$56,MATCH(Mannschaftswer!W41,Einzelwertung!BK$3:BK$56,0))</f>
        <v>#N/A</v>
      </c>
      <c r="BB41" s="228" t="n">
        <f aca="false">IF(ISERROR(BC41),0,BC41)</f>
        <v>0</v>
      </c>
      <c r="BC41" s="228" t="e">
        <f aca="false">INDEX(Einzelwertung!BO$3:BO$56,MATCH(Mannschaftswer!W41,Einzelwertung!BK$3:BK$56,0))</f>
        <v>#N/A</v>
      </c>
      <c r="BE41" s="232" t="n">
        <f aca="false">IF(ISERROR(BF41),0,BF41)</f>
        <v>583</v>
      </c>
      <c r="BF41" s="232" t="n">
        <f aca="false">INDEX(Einzelwertung!BS$3:BS$56,MATCH(Mannschaftswer!W41,Einzelwertung!BQ$3:BQ$56,0))</f>
        <v>583</v>
      </c>
      <c r="BG41" s="232" t="n">
        <f aca="false">IF(ISERROR(BH41),0,BH41)</f>
        <v>19</v>
      </c>
      <c r="BH41" s="232" t="n">
        <f aca="false">INDEX(Einzelwertung!BU$3:BU$56,MATCH(Mannschaftswer!W41,Einzelwertung!BQ$3:BQ$56,0))</f>
        <v>19</v>
      </c>
      <c r="BJ41" s="232" t="n">
        <f aca="false">IF(ISERROR(BK41),0,BK41)</f>
        <v>0</v>
      </c>
      <c r="BK41" s="232" t="e">
        <f aca="false">INDEX(Einzelwertung!BY$3:BY$56,MATCH(Mannschaftswer!W41,Einzelwertung!BW$3:BW$56,0))</f>
        <v>#N/A</v>
      </c>
      <c r="BL41" s="232" t="n">
        <f aca="false">IF(ISERROR(BM41),0,BM41)</f>
        <v>0</v>
      </c>
      <c r="BM41" s="232" t="e">
        <f aca="false">INDEX(Einzelwertung!CA$3:CA$56,MATCH(Mannschaftswer!W41,Einzelwertung!BW$3:BW$56,0))</f>
        <v>#N/A</v>
      </c>
      <c r="BO41" s="232" t="n">
        <f aca="false">IF(ISERROR(BP41),0,BP41)</f>
        <v>579</v>
      </c>
      <c r="BP41" s="232" t="n">
        <f aca="false">INDEX(Einzelwertung!CE$3:CE$56,MATCH(Mannschaftswer!W41,Einzelwertung!CC$3:CC$56,0))</f>
        <v>579</v>
      </c>
      <c r="BQ41" s="232" t="n">
        <f aca="false">IF(ISERROR(BR41),0,BR41)</f>
        <v>17</v>
      </c>
      <c r="BR41" s="232" t="n">
        <f aca="false">INDEX(Einzelwertung!CG$3:CG$56,MATCH(Mannschaftswer!W41,Einzelwertung!CC$3:CC$56,0))</f>
        <v>17</v>
      </c>
    </row>
    <row r="42" customFormat="false" ht="13.2" hidden="false" customHeight="false" outlineLevel="0" collapsed="false">
      <c r="A42" s="269" t="str">
        <f aca="false">INDEX(W$39:W$47,MATCH(C42,Y$39:Y$47,0))</f>
        <v>Annegret Hehemeyer</v>
      </c>
      <c r="B42" s="270" t="str">
        <f aca="false">INDEX(X$39:X$47,MATCH(C42,Z$39:Z$47,0))</f>
        <v>Tele/Post/Plansecur 2</v>
      </c>
      <c r="C42" s="271" t="n">
        <f aca="false">LARGE(Y$39:Y$47,ROW()-38)</f>
        <v>57.0032</v>
      </c>
      <c r="D42" s="272" t="n">
        <f aca="false">INDEX(AB$39:AB$47,MATCH(C42,Y$39:Y$47,0))</f>
        <v>535.571428571429</v>
      </c>
      <c r="E42" s="273" t="n">
        <f aca="false">INDEX(AD$39:AD$47,MATCH(C42,Y$39:Y$47,0))</f>
        <v>7</v>
      </c>
      <c r="F42" s="274" t="n">
        <f aca="false">INDEX(AH$39:AH$47,MATCH($C42,$Y$39:$Y$47,0))</f>
        <v>0</v>
      </c>
      <c r="G42" s="275" t="n">
        <f aca="false">INDEX(AF$39:AF$47,MATCH($C42,$Y$39:$Y$47,0))</f>
        <v>0</v>
      </c>
      <c r="H42" s="271" t="n">
        <f aca="false">INDEX(AM$39:AM$47,MATCH($C42,$Y$39:$Y$47,0))</f>
        <v>9</v>
      </c>
      <c r="I42" s="275" t="n">
        <f aca="false">INDEX(AK$39:AK$47,MATCH($C42,$Y$39:$Y$47,0))</f>
        <v>539</v>
      </c>
      <c r="J42" s="276" t="n">
        <f aca="false">INDEX(AR$39:AR$47,MATCH($C42,$Y$39:$Y$47,0))</f>
        <v>5</v>
      </c>
      <c r="K42" s="275" t="n">
        <f aca="false">INDEX(AP$39:AP$47,MATCH($C42,$Y$39:$Y$47,0))</f>
        <v>516</v>
      </c>
      <c r="L42" s="271" t="n">
        <f aca="false">INDEX(AW$39:AW$47,MATCH($C42,$Y$39:$Y$47,0))</f>
        <v>10</v>
      </c>
      <c r="M42" s="275" t="n">
        <f aca="false">INDEX(AU$39:AU$47,MATCH($C42,$Y$39:$Y$47,0))</f>
        <v>552</v>
      </c>
      <c r="N42" s="271" t="n">
        <f aca="false">INDEX(BB$39:BB$47,MATCH($C42,$Y$39:$Y$47,0))</f>
        <v>11</v>
      </c>
      <c r="O42" s="275" t="n">
        <f aca="false">INDEX(AZ$39:AZ$47,MATCH($C42,$Y$39:$Y$47,0))</f>
        <v>562</v>
      </c>
      <c r="P42" s="271" t="n">
        <f aca="false">INDEX(BG$39:BG$47,MATCH($C42,$Y$39:$Y$47,0))</f>
        <v>9</v>
      </c>
      <c r="Q42" s="275" t="n">
        <f aca="false">INDEX(BE$39:BE$47,MATCH($C42,$Y$39:$Y$47,0))</f>
        <v>538</v>
      </c>
      <c r="R42" s="271" t="n">
        <f aca="false">INDEX(BL$39:BL$47,MATCH($C42,$Y$39:$Y$47,0))</f>
        <v>8</v>
      </c>
      <c r="S42" s="275" t="n">
        <f aca="false">INDEX(BJ$39:BJ$47,MATCH($C42,$Y$39:$Y$47,0))</f>
        <v>523</v>
      </c>
      <c r="T42" s="271" t="n">
        <f aca="false">INDEX(BQ$39:BQ$47,MATCH($C42,$Y$39:$Y$47,0))</f>
        <v>5</v>
      </c>
      <c r="U42" s="273" t="n">
        <f aca="false">INDEX(BO$39:BO$47,MATCH($C42,$Y$39:$Y$47,0))</f>
        <v>519</v>
      </c>
      <c r="W42" s="228" t="str">
        <f aca="false">Einzelwertung!G42</f>
        <v>Jens Künken</v>
      </c>
      <c r="X42" s="265" t="str">
        <f aca="false">Einzelwertung!H42</f>
        <v>Tele/Post/Plansecur 2</v>
      </c>
      <c r="Y42" s="266" t="n">
        <f aca="false">IF(ISERROR(Z42),0,Z42)</f>
        <v>87.0033</v>
      </c>
      <c r="Z42" s="255" t="n">
        <f aca="false">SUM(AA42+AH42+AM42+AR42+AW42+BB42+BG42+BL42+BQ42)</f>
        <v>87.0033</v>
      </c>
      <c r="AA42" s="255" t="n">
        <v>0.0033</v>
      </c>
      <c r="AB42" s="255" t="n">
        <f aca="false">IF(ISERROR(AC42),0,AC42)</f>
        <v>575</v>
      </c>
      <c r="AC42" s="252" t="n">
        <f aca="false">SUM(AF42,AK42,AP42,AU42,AZ42,BE42,BJ42,BO42)/AD42</f>
        <v>575</v>
      </c>
      <c r="AD42" s="252" t="n">
        <f aca="false">COUNTIF(AF42:BR42,"&gt;0")/4</f>
        <v>5</v>
      </c>
      <c r="AE42" s="239"/>
      <c r="AF42" s="267" t="n">
        <f aca="false">IF(ISERROR(AG42),0,AG42)</f>
        <v>0</v>
      </c>
      <c r="AG42" s="268" t="e">
        <f aca="false">INDEX(Einzelwertung!AM$3:AM$56,MATCH(Mannschaftswer!W42,Einzelwertung!AK$3:AK$56,0))</f>
        <v>#N/A</v>
      </c>
      <c r="AH42" s="268" t="n">
        <f aca="false">IF(ISERROR(AI42),0,AI42)</f>
        <v>0</v>
      </c>
      <c r="AI42" s="255" t="e">
        <f aca="false">INDEX(Einzelwertung!AO$3:AO$56,MATCH(Mannschaftswer!W42,Einzelwertung!AK$3:AK$56,0))</f>
        <v>#N/A</v>
      </c>
      <c r="AJ42" s="238"/>
      <c r="AK42" s="255" t="n">
        <f aca="false">IF(ISERROR(AL42),0,AL42)</f>
        <v>575</v>
      </c>
      <c r="AL42" s="238" t="n">
        <f aca="false">INDEX(Einzelwertung!AS$3:AS$56,MATCH(Mannschaftswer!W42,Einzelwertung!AQ$3:AQ$56,0))</f>
        <v>575</v>
      </c>
      <c r="AM42" s="238" t="n">
        <f aca="false">IF(ISERROR(AN42),0,AN42)</f>
        <v>16</v>
      </c>
      <c r="AN42" s="238" t="n">
        <f aca="false">INDEX(Einzelwertung!AU$3:AU$56,MATCH(Mannschaftswer!W42,Einzelwertung!AQ$3:AQ$56,0))</f>
        <v>16</v>
      </c>
      <c r="AO42" s="238"/>
      <c r="AP42" s="232" t="n">
        <f aca="false">IF(ISERROR(AQ42),0,AQ42)</f>
        <v>0</v>
      </c>
      <c r="AQ42" s="232" t="e">
        <f aca="false">INDEX(Einzelwertung!AY$3:AY$56,MATCH(Mannschaftswer!W42,Einzelwertung!AW$3:AW$56,0))</f>
        <v>#N/A</v>
      </c>
      <c r="AR42" s="232" t="n">
        <f aca="false">IF(ISERROR(AS42),0,AS42)</f>
        <v>0</v>
      </c>
      <c r="AS42" s="232" t="e">
        <f aca="false">INDEX(Einzelwertung!BA$3:BA$56,MATCH(Mannschaftswer!W42,Einzelwertung!AW$3:AW$56,0))</f>
        <v>#N/A</v>
      </c>
      <c r="AU42" s="232" t="n">
        <f aca="false">IF(ISERROR(AV42),0,AV42)</f>
        <v>579</v>
      </c>
      <c r="AV42" s="232" t="n">
        <f aca="false">INDEX(Einzelwertung!BE$3:BE$56,MATCH(Mannschaftswer!W42,Einzelwertung!BC$3:BC$56,0))</f>
        <v>579</v>
      </c>
      <c r="AW42" s="232" t="n">
        <f aca="false">IF(ISERROR(AX42),0,AX42)</f>
        <v>19</v>
      </c>
      <c r="AX42" s="232" t="n">
        <f aca="false">INDEX(Einzelwertung!BG$3:BG$56,MATCH(Mannschaftswer!W42,Einzelwertung!BC$3:BC$56,0))</f>
        <v>19</v>
      </c>
      <c r="AZ42" s="228" t="n">
        <f aca="false">IF(ISERROR(BA42),0,BA42)</f>
        <v>583</v>
      </c>
      <c r="BA42" s="228" t="n">
        <f aca="false">INDEX(Einzelwertung!BM$3:BM$56,MATCH(Mannschaftswer!W42,Einzelwertung!BK$3:BK$56,0))</f>
        <v>583</v>
      </c>
      <c r="BB42" s="228" t="n">
        <f aca="false">IF(ISERROR(BC42),0,BC42)</f>
        <v>18</v>
      </c>
      <c r="BC42" s="228" t="n">
        <f aca="false">INDEX(Einzelwertung!BO$3:BO$56,MATCH(Mannschaftswer!W42,Einzelwertung!BK$3:BK$56,0))</f>
        <v>18</v>
      </c>
      <c r="BE42" s="232" t="n">
        <f aca="false">IF(ISERROR(BF42),0,BF42)</f>
        <v>0</v>
      </c>
      <c r="BF42" s="232" t="e">
        <f aca="false">INDEX(Einzelwertung!BS$3:BS$56,MATCH(Mannschaftswer!W42,Einzelwertung!BQ$3:BQ$56,0))</f>
        <v>#N/A</v>
      </c>
      <c r="BG42" s="232" t="n">
        <f aca="false">IF(ISERROR(BH42),0,BH42)</f>
        <v>0</v>
      </c>
      <c r="BH42" s="232" t="e">
        <f aca="false">INDEX(Einzelwertung!BU$3:BU$56,MATCH(Mannschaftswer!W42,Einzelwertung!BQ$3:BQ$56,0))</f>
        <v>#N/A</v>
      </c>
      <c r="BJ42" s="232" t="n">
        <f aca="false">IF(ISERROR(BK42),0,BK42)</f>
        <v>557</v>
      </c>
      <c r="BK42" s="232" t="n">
        <f aca="false">INDEX(Einzelwertung!BY$3:BY$56,MATCH(Mannschaftswer!W42,Einzelwertung!BW$3:BW$56,0))</f>
        <v>557</v>
      </c>
      <c r="BL42" s="232" t="n">
        <f aca="false">IF(ISERROR(BM42),0,BM42)</f>
        <v>15</v>
      </c>
      <c r="BM42" s="232" t="n">
        <f aca="false">INDEX(Einzelwertung!CA$3:CA$56,MATCH(Mannschaftswer!W42,Einzelwertung!BW$3:BW$56,0))</f>
        <v>15</v>
      </c>
      <c r="BO42" s="232" t="n">
        <f aca="false">IF(ISERROR(BP42),0,BP42)</f>
        <v>581</v>
      </c>
      <c r="BP42" s="232" t="n">
        <f aca="false">INDEX(Einzelwertung!CE$3:CE$56,MATCH(Mannschaftswer!W42,Einzelwertung!CC$3:CC$56,0))</f>
        <v>581</v>
      </c>
      <c r="BQ42" s="232" t="n">
        <f aca="false">IF(ISERROR(BR42),0,BR42)</f>
        <v>19</v>
      </c>
      <c r="BR42" s="232" t="n">
        <f aca="false">INDEX(Einzelwertung!CG$3:CG$56,MATCH(Mannschaftswer!W42,Einzelwertung!CC$3:CC$56,0))</f>
        <v>19</v>
      </c>
    </row>
    <row r="43" customFormat="false" ht="13.2" hidden="false" customHeight="false" outlineLevel="0" collapsed="false">
      <c r="A43" s="277" t="str">
        <f aca="false">INDEX(W$39:W$47,MATCH(C43,Y$39:Y$47,0))</f>
        <v>Dagmar Schlieben</v>
      </c>
      <c r="B43" s="278" t="str">
        <f aca="false">INDEX(X$39:X$47,MATCH(C43,Z$39:Z$47,0))</f>
        <v>Tele/Post/Plansecur 2</v>
      </c>
      <c r="C43" s="279" t="n">
        <f aca="false">LARGE(Y$39:Y$47,ROW()-38)</f>
        <v>47.0034</v>
      </c>
      <c r="D43" s="280" t="n">
        <f aca="false">INDEX(AB$39:AB$47,MATCH(C43,Y$39:Y$47,0))</f>
        <v>574</v>
      </c>
      <c r="E43" s="281" t="n">
        <f aca="false">INDEX(AD$39:AD$47,MATCH(C43,Y$39:Y$47,0))</f>
        <v>3</v>
      </c>
      <c r="F43" s="282" t="n">
        <f aca="false">INDEX(AH$39:AH$47,MATCH($C43,$Y$39:$Y$47,0))</f>
        <v>0</v>
      </c>
      <c r="G43" s="283" t="n">
        <f aca="false">INDEX(AF$39:AF$47,MATCH($C43,$Y$39:$Y$47,0))</f>
        <v>0</v>
      </c>
      <c r="H43" s="279" t="n">
        <f aca="false">INDEX(AM$39:AM$47,MATCH($C43,$Y$39:$Y$47,0))</f>
        <v>11</v>
      </c>
      <c r="I43" s="283" t="n">
        <f aca="false">INDEX(AK$39:AK$47,MATCH($C43,$Y$39:$Y$47,0))</f>
        <v>560</v>
      </c>
      <c r="J43" s="284" t="n">
        <f aca="false">INDEX(AR$39:AR$47,MATCH($C43,$Y$39:$Y$47,0))</f>
        <v>0</v>
      </c>
      <c r="K43" s="283" t="n">
        <f aca="false">INDEX(AP$39:AP$47,MATCH($C43,$Y$39:$Y$47,0))</f>
        <v>0</v>
      </c>
      <c r="L43" s="279" t="n">
        <f aca="false">INDEX(AW$39:AW$47,MATCH($C43,$Y$39:$Y$47,0))</f>
        <v>0</v>
      </c>
      <c r="M43" s="283" t="n">
        <f aca="false">INDEX(AU$39:AU$47,MATCH($C43,$Y$39:$Y$47,0))</f>
        <v>0</v>
      </c>
      <c r="N43" s="279" t="n">
        <f aca="false">INDEX(BB$39:BB$47,MATCH($C43,$Y$39:$Y$47,0))</f>
        <v>0</v>
      </c>
      <c r="O43" s="283" t="n">
        <f aca="false">INDEX(AZ$39:AZ$47,MATCH($C43,$Y$39:$Y$47,0))</f>
        <v>0</v>
      </c>
      <c r="P43" s="279" t="n">
        <f aca="false">INDEX(BG$39:BG$47,MATCH($C43,$Y$39:$Y$47,0))</f>
        <v>19</v>
      </c>
      <c r="Q43" s="283" t="n">
        <f aca="false">INDEX(BE$39:BE$47,MATCH($C43,$Y$39:$Y$47,0))</f>
        <v>583</v>
      </c>
      <c r="R43" s="279" t="n">
        <f aca="false">INDEX(BL$39:BL$47,MATCH($C43,$Y$39:$Y$47,0))</f>
        <v>0</v>
      </c>
      <c r="S43" s="283" t="n">
        <f aca="false">INDEX(BJ$39:BJ$47,MATCH($C43,$Y$39:$Y$47,0))</f>
        <v>0</v>
      </c>
      <c r="T43" s="279" t="n">
        <f aca="false">INDEX(BQ$39:BQ$47,MATCH($C43,$Y$39:$Y$47,0))</f>
        <v>17</v>
      </c>
      <c r="U43" s="281" t="n">
        <f aca="false">INDEX(BO$39:BO$47,MATCH($C43,$Y$39:$Y$47,0))</f>
        <v>579</v>
      </c>
      <c r="W43" s="228" t="str">
        <f aca="false">Einzelwertung!G43</f>
        <v>Annegret Hehemeyer</v>
      </c>
      <c r="X43" s="265" t="str">
        <f aca="false">Einzelwertung!H43</f>
        <v>Tele/Post/Plansecur 2</v>
      </c>
      <c r="Y43" s="266" t="n">
        <f aca="false">IF(ISERROR(Z43),0,Z43)</f>
        <v>57.0032</v>
      </c>
      <c r="Z43" s="255" t="n">
        <f aca="false">SUM(AA43+AH43+AM43+AR43+AW43+BB43+BG43+BL43+BQ43)</f>
        <v>57.0032</v>
      </c>
      <c r="AA43" s="255" t="n">
        <v>0.0032</v>
      </c>
      <c r="AB43" s="255" t="n">
        <f aca="false">IF(ISERROR(AC43),0,AC43)</f>
        <v>535.571428571429</v>
      </c>
      <c r="AC43" s="252" t="n">
        <f aca="false">SUM(AF43,AK43,AP43,AU43,AZ43,BE43,BJ43,BO43)/AD43</f>
        <v>535.571428571429</v>
      </c>
      <c r="AD43" s="252" t="n">
        <f aca="false">COUNTIF(AF43:BR43,"&gt;0")/4</f>
        <v>7</v>
      </c>
      <c r="AE43" s="239"/>
      <c r="AF43" s="267" t="n">
        <f aca="false">IF(ISERROR(AG43),0,AG43)</f>
        <v>0</v>
      </c>
      <c r="AG43" s="268" t="e">
        <f aca="false">INDEX(Einzelwertung!AM$3:AM$56,MATCH(Mannschaftswer!W43,Einzelwertung!AK$3:AK$56,0))</f>
        <v>#N/A</v>
      </c>
      <c r="AH43" s="268" t="n">
        <f aca="false">IF(ISERROR(AI43),0,AI43)</f>
        <v>0</v>
      </c>
      <c r="AI43" s="255" t="e">
        <f aca="false">INDEX(Einzelwertung!AO$3:AO$56,MATCH(Mannschaftswer!W43,Einzelwertung!AK$3:AK$56,0))</f>
        <v>#N/A</v>
      </c>
      <c r="AJ43" s="238"/>
      <c r="AK43" s="255" t="n">
        <f aca="false">IF(ISERROR(AL43),0,AL43)</f>
        <v>539</v>
      </c>
      <c r="AL43" s="238" t="n">
        <f aca="false">INDEX(Einzelwertung!AS$3:AS$56,MATCH(Mannschaftswer!W43,Einzelwertung!AQ$3:AQ$56,0))</f>
        <v>539</v>
      </c>
      <c r="AM43" s="238" t="n">
        <f aca="false">IF(ISERROR(AN43),0,AN43)</f>
        <v>9</v>
      </c>
      <c r="AN43" s="238" t="n">
        <f aca="false">INDEX(Einzelwertung!AU$3:AU$56,MATCH(Mannschaftswer!W43,Einzelwertung!AQ$3:AQ$56,0))</f>
        <v>9</v>
      </c>
      <c r="AO43" s="238"/>
      <c r="AP43" s="232" t="n">
        <f aca="false">IF(ISERROR(AQ43),0,AQ43)</f>
        <v>516</v>
      </c>
      <c r="AQ43" s="232" t="n">
        <f aca="false">INDEX(Einzelwertung!AY$3:AY$56,MATCH(Mannschaftswer!W43,Einzelwertung!AW$3:AW$56,0))</f>
        <v>516</v>
      </c>
      <c r="AR43" s="232" t="n">
        <f aca="false">IF(ISERROR(AS43),0,AS43)</f>
        <v>5</v>
      </c>
      <c r="AS43" s="232" t="n">
        <f aca="false">INDEX(Einzelwertung!BA$3:BA$56,MATCH(Mannschaftswer!W43,Einzelwertung!AW$3:AW$56,0))</f>
        <v>5</v>
      </c>
      <c r="AU43" s="232" t="n">
        <f aca="false">IF(ISERROR(AV43),0,AV43)</f>
        <v>552</v>
      </c>
      <c r="AV43" s="232" t="n">
        <f aca="false">INDEX(Einzelwertung!BE$3:BE$56,MATCH(Mannschaftswer!W43,Einzelwertung!BC$3:BC$56,0))</f>
        <v>552</v>
      </c>
      <c r="AW43" s="232" t="n">
        <f aca="false">IF(ISERROR(AX43),0,AX43)</f>
        <v>10</v>
      </c>
      <c r="AX43" s="232" t="n">
        <f aca="false">INDEX(Einzelwertung!BG$3:BG$56,MATCH(Mannschaftswer!W43,Einzelwertung!BC$3:BC$56,0))</f>
        <v>10</v>
      </c>
      <c r="AZ43" s="228" t="n">
        <f aca="false">IF(ISERROR(BA43),0,BA43)</f>
        <v>562</v>
      </c>
      <c r="BA43" s="228" t="n">
        <f aca="false">INDEX(Einzelwertung!BM$3:BM$56,MATCH(Mannschaftswer!W43,Einzelwertung!BK$3:BK$56,0))</f>
        <v>562</v>
      </c>
      <c r="BB43" s="228" t="n">
        <f aca="false">IF(ISERROR(BC43),0,BC43)</f>
        <v>11</v>
      </c>
      <c r="BC43" s="228" t="n">
        <f aca="false">INDEX(Einzelwertung!BO$3:BO$56,MATCH(Mannschaftswer!W43,Einzelwertung!BK$3:BK$56,0))</f>
        <v>11</v>
      </c>
      <c r="BE43" s="232" t="n">
        <f aca="false">IF(ISERROR(BF43),0,BF43)</f>
        <v>538</v>
      </c>
      <c r="BF43" s="232" t="n">
        <f aca="false">INDEX(Einzelwertung!BS$3:BS$56,MATCH(Mannschaftswer!W43,Einzelwertung!BQ$3:BQ$56,0))</f>
        <v>538</v>
      </c>
      <c r="BG43" s="232" t="n">
        <f aca="false">IF(ISERROR(BH43),0,BH43)</f>
        <v>9</v>
      </c>
      <c r="BH43" s="232" t="n">
        <f aca="false">INDEX(Einzelwertung!BU$3:BU$56,MATCH(Mannschaftswer!W43,Einzelwertung!BQ$3:BQ$56,0))</f>
        <v>9</v>
      </c>
      <c r="BJ43" s="232" t="n">
        <f aca="false">IF(ISERROR(BK43),0,BK43)</f>
        <v>523</v>
      </c>
      <c r="BK43" s="232" t="n">
        <f aca="false">INDEX(Einzelwertung!BY$3:BY$56,MATCH(Mannschaftswer!W43,Einzelwertung!BW$3:BW$56,0))</f>
        <v>523</v>
      </c>
      <c r="BL43" s="232" t="n">
        <f aca="false">IF(ISERROR(BM43),0,BM43)</f>
        <v>8</v>
      </c>
      <c r="BM43" s="232" t="n">
        <f aca="false">INDEX(Einzelwertung!CA$3:CA$56,MATCH(Mannschaftswer!W43,Einzelwertung!BW$3:BW$56,0))</f>
        <v>8</v>
      </c>
      <c r="BO43" s="232" t="n">
        <f aca="false">IF(ISERROR(BP43),0,BP43)</f>
        <v>519</v>
      </c>
      <c r="BP43" s="232" t="n">
        <f aca="false">INDEX(Einzelwertung!CE$3:CE$56,MATCH(Mannschaftswer!W43,Einzelwertung!CC$3:CC$56,0))</f>
        <v>519</v>
      </c>
      <c r="BQ43" s="232" t="n">
        <f aca="false">IF(ISERROR(BR43),0,BR43)</f>
        <v>5</v>
      </c>
      <c r="BR43" s="232" t="n">
        <f aca="false">INDEX(Einzelwertung!CG$3:CG$56,MATCH(Mannschaftswer!W43,Einzelwertung!CC$3:CC$56,0))</f>
        <v>5</v>
      </c>
    </row>
    <row r="44" customFormat="false" ht="13.2" hidden="false" customHeight="false" outlineLevel="0" collapsed="false">
      <c r="A44" s="269" t="str">
        <f aca="false">INDEX(W$39:W$47,MATCH(C44,Y$39:Y$47,0))</f>
        <v>Alfons Wollmann</v>
      </c>
      <c r="B44" s="270" t="str">
        <f aca="false">INDEX(X$39:X$47,MATCH(C44,Z$39:Z$47,0))</f>
        <v>Tele/Post/Plansecur 2</v>
      </c>
      <c r="C44" s="271" t="n">
        <f aca="false">LARGE(Y$39:Y$47,ROW()-38)</f>
        <v>15.003</v>
      </c>
      <c r="D44" s="272" t="n">
        <f aca="false">INDEX(AB$39:AB$47,MATCH(C44,Y$39:Y$47,0))</f>
        <v>574</v>
      </c>
      <c r="E44" s="273" t="n">
        <f aca="false">INDEX(AD$39:AD$47,MATCH(C44,Y$39:Y$47,0))</f>
        <v>1</v>
      </c>
      <c r="F44" s="274" t="n">
        <f aca="false">INDEX(AH$39:AH$47,MATCH($C44,$Y$39:$Y$47,0))</f>
        <v>0</v>
      </c>
      <c r="G44" s="275" t="n">
        <f aca="false">INDEX(AF$39:AF$47,MATCH($C44,$Y$39:$Y$47,0))</f>
        <v>0</v>
      </c>
      <c r="H44" s="271" t="n">
        <f aca="false">INDEX(AM$39:AM$47,MATCH($C44,$Y$39:$Y$47,0))</f>
        <v>15</v>
      </c>
      <c r="I44" s="275" t="n">
        <f aca="false">INDEX(AK$39:AK$47,MATCH($C44,$Y$39:$Y$47,0))</f>
        <v>574</v>
      </c>
      <c r="J44" s="276" t="n">
        <f aca="false">INDEX(AR$39:AR$47,MATCH($C44,$Y$39:$Y$47,0))</f>
        <v>0</v>
      </c>
      <c r="K44" s="275" t="n">
        <f aca="false">INDEX(AP$39:AP$47,MATCH($C44,$Y$39:$Y$47,0))</f>
        <v>0</v>
      </c>
      <c r="L44" s="271" t="n">
        <f aca="false">INDEX(AW$39:AW$47,MATCH($C44,$Y$39:$Y$47,0))</f>
        <v>0</v>
      </c>
      <c r="M44" s="275" t="n">
        <f aca="false">INDEX(AU$39:AU$47,MATCH($C44,$Y$39:$Y$47,0))</f>
        <v>0</v>
      </c>
      <c r="N44" s="271" t="n">
        <f aca="false">INDEX(BB$39:BB$47,MATCH($C44,$Y$39:$Y$47,0))</f>
        <v>0</v>
      </c>
      <c r="O44" s="275" t="n">
        <f aca="false">INDEX(AZ$39:AZ$47,MATCH($C44,$Y$39:$Y$47,0))</f>
        <v>0</v>
      </c>
      <c r="P44" s="271" t="n">
        <f aca="false">INDEX(BG$39:BG$47,MATCH($C44,$Y$39:$Y$47,0))</f>
        <v>0</v>
      </c>
      <c r="Q44" s="275" t="n">
        <f aca="false">INDEX(BE$39:BE$47,MATCH($C44,$Y$39:$Y$47,0))</f>
        <v>0</v>
      </c>
      <c r="R44" s="271" t="n">
        <f aca="false">INDEX(BL$39:BL$47,MATCH($C44,$Y$39:$Y$47,0))</f>
        <v>0</v>
      </c>
      <c r="S44" s="275" t="n">
        <f aca="false">INDEX(BJ$39:BJ$47,MATCH($C44,$Y$39:$Y$47,0))</f>
        <v>0</v>
      </c>
      <c r="T44" s="271" t="n">
        <f aca="false">INDEX(BQ$39:BQ$47,MATCH($C44,$Y$39:$Y$47,0))</f>
        <v>0</v>
      </c>
      <c r="U44" s="273" t="n">
        <f aca="false">INDEX(BO$39:BO$47,MATCH($C44,$Y$39:$Y$47,0))</f>
        <v>0</v>
      </c>
      <c r="W44" s="228" t="str">
        <f aca="false">Einzelwertung!G44</f>
        <v>Gerd Helms</v>
      </c>
      <c r="X44" s="265" t="str">
        <f aca="false">Einzelwertung!H44</f>
        <v>Tele/Post/Plansecur 2</v>
      </c>
      <c r="Y44" s="266" t="n">
        <f aca="false">IF(ISERROR(Z44),0,Z44)</f>
        <v>93.0031</v>
      </c>
      <c r="Z44" s="255" t="n">
        <f aca="false">SUM(AA44+AH44+AM44+AR44+AW44+BB44+BG44+BL44+BQ44)</f>
        <v>93.0031</v>
      </c>
      <c r="AA44" s="255" t="n">
        <v>0.0031</v>
      </c>
      <c r="AB44" s="255" t="n">
        <f aca="false">IF(ISERROR(AC44),0,AC44)</f>
        <v>556.714285714286</v>
      </c>
      <c r="AC44" s="252" t="n">
        <f aca="false">SUM(AF44,AK44,AP44,AU44,AZ44,BE44,BJ44,BO44)/AD44</f>
        <v>556.714285714286</v>
      </c>
      <c r="AD44" s="252" t="n">
        <f aca="false">COUNTIF(AF44:BR44,"&gt;0")/4</f>
        <v>7</v>
      </c>
      <c r="AE44" s="239"/>
      <c r="AF44" s="267" t="n">
        <f aca="false">IF(ISERROR(AG44),0,AG44)</f>
        <v>0</v>
      </c>
      <c r="AG44" s="268" t="e">
        <f aca="false">INDEX(Einzelwertung!AM$3:AM$56,MATCH(Mannschaftswer!W44,Einzelwertung!AK$3:AK$56,0))</f>
        <v>#N/A</v>
      </c>
      <c r="AH44" s="268" t="n">
        <f aca="false">IF(ISERROR(AI44),0,AI44)</f>
        <v>0</v>
      </c>
      <c r="AI44" s="255" t="e">
        <f aca="false">INDEX(Einzelwertung!AO$3:AO$56,MATCH(Mannschaftswer!W44,Einzelwertung!AK$3:AK$56,0))</f>
        <v>#N/A</v>
      </c>
      <c r="AJ44" s="238"/>
      <c r="AK44" s="255" t="n">
        <f aca="false">IF(ISERROR(AL44),0,AL44)</f>
        <v>584</v>
      </c>
      <c r="AL44" s="238" t="n">
        <f aca="false">INDEX(Einzelwertung!AS$3:AS$56,MATCH(Mannschaftswer!W44,Einzelwertung!AQ$3:AQ$56,0))</f>
        <v>584</v>
      </c>
      <c r="AM44" s="238" t="n">
        <f aca="false">IF(ISERROR(AN44),0,AN44)</f>
        <v>19</v>
      </c>
      <c r="AN44" s="238" t="n">
        <f aca="false">INDEX(Einzelwertung!AU$3:AU$56,MATCH(Mannschaftswer!W44,Einzelwertung!AQ$3:AQ$56,0))</f>
        <v>19</v>
      </c>
      <c r="AO44" s="238"/>
      <c r="AP44" s="232" t="n">
        <f aca="false">IF(ISERROR(AQ44),0,AQ44)</f>
        <v>543</v>
      </c>
      <c r="AQ44" s="232" t="n">
        <f aca="false">INDEX(Einzelwertung!AY$3:AY$56,MATCH(Mannschaftswer!W44,Einzelwertung!AW$3:AW$56,0))</f>
        <v>543</v>
      </c>
      <c r="AR44" s="232" t="n">
        <f aca="false">IF(ISERROR(AS44),0,AS44)</f>
        <v>13</v>
      </c>
      <c r="AS44" s="232" t="n">
        <f aca="false">INDEX(Einzelwertung!BA$3:BA$56,MATCH(Mannschaftswer!W44,Einzelwertung!AW$3:AW$56,0))</f>
        <v>13</v>
      </c>
      <c r="AU44" s="232" t="n">
        <f aca="false">IF(ISERROR(AV44),0,AV44)</f>
        <v>570</v>
      </c>
      <c r="AV44" s="232" t="n">
        <f aca="false">INDEX(Einzelwertung!BE$3:BE$56,MATCH(Mannschaftswer!W44,Einzelwertung!BC$3:BC$56,0))</f>
        <v>570</v>
      </c>
      <c r="AW44" s="232" t="n">
        <f aca="false">IF(ISERROR(AX44),0,AX44)</f>
        <v>16</v>
      </c>
      <c r="AX44" s="232" t="n">
        <f aca="false">INDEX(Einzelwertung!BG$3:BG$56,MATCH(Mannschaftswer!W44,Einzelwertung!BC$3:BC$56,0))</f>
        <v>16</v>
      </c>
      <c r="AZ44" s="228" t="n">
        <f aca="false">IF(ISERROR(BA44),0,BA44)</f>
        <v>565</v>
      </c>
      <c r="BA44" s="228" t="n">
        <f aca="false">INDEX(Einzelwertung!BM$3:BM$56,MATCH(Mannschaftswer!W44,Einzelwertung!BK$3:BK$56,0))</f>
        <v>565</v>
      </c>
      <c r="BB44" s="228" t="n">
        <f aca="false">IF(ISERROR(BC44),0,BC44)</f>
        <v>12</v>
      </c>
      <c r="BC44" s="228" t="n">
        <f aca="false">INDEX(Einzelwertung!BO$3:BO$56,MATCH(Mannschaftswer!W44,Einzelwertung!BK$3:BK$56,0))</f>
        <v>12</v>
      </c>
      <c r="BE44" s="232" t="n">
        <f aca="false">IF(ISERROR(BF44),0,BF44)</f>
        <v>539</v>
      </c>
      <c r="BF44" s="232" t="n">
        <f aca="false">INDEX(Einzelwertung!BS$3:BS$56,MATCH(Mannschaftswer!W44,Einzelwertung!BQ$3:BQ$56,0))</f>
        <v>539</v>
      </c>
      <c r="BG44" s="232" t="n">
        <f aca="false">IF(ISERROR(BH44),0,BH44)</f>
        <v>10</v>
      </c>
      <c r="BH44" s="232" t="n">
        <f aca="false">INDEX(Einzelwertung!BU$3:BU$56,MATCH(Mannschaftswer!W44,Einzelwertung!BQ$3:BQ$56,0))</f>
        <v>10</v>
      </c>
      <c r="BJ44" s="232" t="n">
        <f aca="false">IF(ISERROR(BK44),0,BK44)</f>
        <v>531</v>
      </c>
      <c r="BK44" s="232" t="n">
        <f aca="false">INDEX(Einzelwertung!BY$3:BY$56,MATCH(Mannschaftswer!W44,Einzelwertung!BW$3:BW$56,0))</f>
        <v>531</v>
      </c>
      <c r="BL44" s="232" t="n">
        <f aca="false">IF(ISERROR(BM44),0,BM44)</f>
        <v>11</v>
      </c>
      <c r="BM44" s="232" t="n">
        <f aca="false">INDEX(Einzelwertung!CA$3:CA$56,MATCH(Mannschaftswer!W44,Einzelwertung!BW$3:BW$56,0))</f>
        <v>11</v>
      </c>
      <c r="BO44" s="232" t="n">
        <f aca="false">IF(ISERROR(BP44),0,BP44)</f>
        <v>565</v>
      </c>
      <c r="BP44" s="232" t="n">
        <f aca="false">INDEX(Einzelwertung!CE$3:CE$56,MATCH(Mannschaftswer!W44,Einzelwertung!CC$3:CC$56,0))</f>
        <v>565</v>
      </c>
      <c r="BQ44" s="232" t="n">
        <f aca="false">IF(ISERROR(BR44),0,BR44)</f>
        <v>12</v>
      </c>
      <c r="BR44" s="232" t="n">
        <f aca="false">INDEX(Einzelwertung!CG$3:CG$56,MATCH(Mannschaftswer!W44,Einzelwertung!CC$3:CC$56,0))</f>
        <v>12</v>
      </c>
    </row>
    <row r="45" customFormat="false" ht="13.2" hidden="false" customHeight="false" outlineLevel="0" collapsed="false">
      <c r="A45" s="277" t="str">
        <f aca="false">INDEX(W$39:W$47,MATCH(C45,Y$39:Y$47,0))</f>
        <v>Hans Fähnrich</v>
      </c>
      <c r="B45" s="278" t="str">
        <f aca="false">INDEX(X$39:X$47,MATCH(C45,Z$39:Z$47,0))</f>
        <v>Tele/Post/Plansecur 2</v>
      </c>
      <c r="C45" s="279" t="n">
        <f aca="false">LARGE(Y$39:Y$47,ROW()-38)</f>
        <v>14.0029</v>
      </c>
      <c r="D45" s="280" t="n">
        <f aca="false">INDEX(AB$39:AB$47,MATCH(C45,Y$39:Y$47,0))</f>
        <v>554</v>
      </c>
      <c r="E45" s="281" t="n">
        <f aca="false">INDEX(AD$39:AD$47,MATCH(C45,Y$39:Y$47,0))</f>
        <v>1</v>
      </c>
      <c r="F45" s="282" t="n">
        <f aca="false">INDEX(AH$39:AH$47,MATCH($C45,$Y$39:$Y$47,0))</f>
        <v>0</v>
      </c>
      <c r="G45" s="283" t="n">
        <f aca="false">INDEX(AF$39:AF$47,MATCH($C45,$Y$39:$Y$47,0))</f>
        <v>0</v>
      </c>
      <c r="H45" s="279" t="n">
        <f aca="false">INDEX(AM$39:AM$47,MATCH($C45,$Y$39:$Y$47,0))</f>
        <v>0</v>
      </c>
      <c r="I45" s="283" t="n">
        <f aca="false">INDEX(AK$39:AK$47,MATCH($C45,$Y$39:$Y$47,0))</f>
        <v>0</v>
      </c>
      <c r="J45" s="284" t="n">
        <f aca="false">INDEX(AR$39:AR$47,MATCH($C45,$Y$39:$Y$47,0))</f>
        <v>14</v>
      </c>
      <c r="K45" s="283" t="n">
        <f aca="false">INDEX(AP$39:AP$47,MATCH($C45,$Y$39:$Y$47,0))</f>
        <v>554</v>
      </c>
      <c r="L45" s="279" t="n">
        <f aca="false">INDEX(AW$39:AW$47,MATCH($C45,$Y$39:$Y$47,0))</f>
        <v>0</v>
      </c>
      <c r="M45" s="283" t="n">
        <f aca="false">INDEX(AU$39:AU$47,MATCH($C45,$Y$39:$Y$47,0))</f>
        <v>0</v>
      </c>
      <c r="N45" s="279" t="n">
        <f aca="false">INDEX(BB$39:BB$47,MATCH($C45,$Y$39:$Y$47,0))</f>
        <v>0</v>
      </c>
      <c r="O45" s="283" t="n">
        <f aca="false">INDEX(AZ$39:AZ$47,MATCH($C45,$Y$39:$Y$47,0))</f>
        <v>0</v>
      </c>
      <c r="P45" s="279" t="n">
        <f aca="false">INDEX(BG$39:BG$47,MATCH($C45,$Y$39:$Y$47,0))</f>
        <v>0</v>
      </c>
      <c r="Q45" s="283" t="n">
        <f aca="false">INDEX(BE$39:BE$47,MATCH($C45,$Y$39:$Y$47,0))</f>
        <v>0</v>
      </c>
      <c r="R45" s="279" t="n">
        <f aca="false">INDEX(BL$39:BL$47,MATCH($C45,$Y$39:$Y$47,0))</f>
        <v>0</v>
      </c>
      <c r="S45" s="283" t="n">
        <f aca="false">INDEX(BJ$39:BJ$47,MATCH($C45,$Y$39:$Y$47,0))</f>
        <v>0</v>
      </c>
      <c r="T45" s="279" t="n">
        <f aca="false">INDEX(BQ$39:BQ$47,MATCH($C45,$Y$39:$Y$47,0))</f>
        <v>0</v>
      </c>
      <c r="U45" s="281" t="n">
        <f aca="false">INDEX(BO$39:BO$47,MATCH($C45,$Y$39:$Y$47,0))</f>
        <v>0</v>
      </c>
      <c r="W45" s="228" t="str">
        <f aca="false">Einzelwertung!G45</f>
        <v>Alfons Wollmann</v>
      </c>
      <c r="X45" s="265" t="str">
        <f aca="false">Einzelwertung!H45</f>
        <v>Tele/Post/Plansecur 2</v>
      </c>
      <c r="Y45" s="266" t="n">
        <f aca="false">IF(ISERROR(Z45),0,Z45)</f>
        <v>15.003</v>
      </c>
      <c r="Z45" s="255" t="n">
        <f aca="false">SUM(AA45+AH45+AM45+AR45+AW45+BB45+BG45+BL45+BQ45)</f>
        <v>15.003</v>
      </c>
      <c r="AA45" s="255" t="n">
        <v>0.003</v>
      </c>
      <c r="AB45" s="255" t="n">
        <f aca="false">IF(ISERROR(AC45),0,AC45)</f>
        <v>574</v>
      </c>
      <c r="AC45" s="252" t="n">
        <f aca="false">SUM(AF45,AK45,AP45,AU45,AZ45,BE45,BJ45,BO45)/AD45</f>
        <v>574</v>
      </c>
      <c r="AD45" s="252" t="n">
        <f aca="false">COUNTIF(AF45:BR45,"&gt;0")/4</f>
        <v>1</v>
      </c>
      <c r="AE45" s="239"/>
      <c r="AF45" s="267" t="n">
        <f aca="false">IF(ISERROR(AG45),0,AG45)</f>
        <v>0</v>
      </c>
      <c r="AG45" s="268" t="e">
        <f aca="false">INDEX(Einzelwertung!AM$3:AM$56,MATCH(Mannschaftswer!W45,Einzelwertung!AK$3:AK$56,0))</f>
        <v>#N/A</v>
      </c>
      <c r="AH45" s="268" t="n">
        <f aca="false">IF(ISERROR(AI45),0,AI45)</f>
        <v>0</v>
      </c>
      <c r="AI45" s="255" t="e">
        <f aca="false">INDEX(Einzelwertung!AO$3:AO$56,MATCH(Mannschaftswer!W45,Einzelwertung!AK$3:AK$56,0))</f>
        <v>#N/A</v>
      </c>
      <c r="AJ45" s="238"/>
      <c r="AK45" s="255" t="n">
        <f aca="false">IF(ISERROR(AL45),0,AL45)</f>
        <v>574</v>
      </c>
      <c r="AL45" s="238" t="n">
        <f aca="false">INDEX(Einzelwertung!AS$3:AS$56,MATCH(Mannschaftswer!W45,Einzelwertung!AQ$3:AQ$56,0))</f>
        <v>574</v>
      </c>
      <c r="AM45" s="238" t="n">
        <f aca="false">IF(ISERROR(AN45),0,AN45)</f>
        <v>15</v>
      </c>
      <c r="AN45" s="238" t="n">
        <f aca="false">INDEX(Einzelwertung!AU$3:AU$56,MATCH(Mannschaftswer!W45,Einzelwertung!AQ$3:AQ$56,0))</f>
        <v>15</v>
      </c>
      <c r="AO45" s="238"/>
      <c r="AP45" s="232" t="n">
        <f aca="false">IF(ISERROR(AQ45),0,AQ45)</f>
        <v>0</v>
      </c>
      <c r="AQ45" s="232" t="e">
        <f aca="false">INDEX(Einzelwertung!AY$3:AY$56,MATCH(Mannschaftswer!W45,Einzelwertung!AW$3:AW$56,0))</f>
        <v>#N/A</v>
      </c>
      <c r="AR45" s="232" t="n">
        <f aca="false">IF(ISERROR(AS45),0,AS45)</f>
        <v>0</v>
      </c>
      <c r="AS45" s="232" t="e">
        <f aca="false">INDEX(Einzelwertung!BA$3:BA$56,MATCH(Mannschaftswer!W45,Einzelwertung!AW$3:AW$56,0))</f>
        <v>#N/A</v>
      </c>
      <c r="AU45" s="232" t="n">
        <f aca="false">IF(ISERROR(AV45),0,AV45)</f>
        <v>0</v>
      </c>
      <c r="AV45" s="232" t="e">
        <f aca="false">INDEX(Einzelwertung!BE$3:BE$56,MATCH(Mannschaftswer!W45,Einzelwertung!BC$3:BC$56,0))</f>
        <v>#N/A</v>
      </c>
      <c r="AW45" s="232" t="n">
        <f aca="false">IF(ISERROR(AX45),0,AX45)</f>
        <v>0</v>
      </c>
      <c r="AX45" s="232" t="e">
        <f aca="false">INDEX(Einzelwertung!BG$3:BG$56,MATCH(Mannschaftswer!W45,Einzelwertung!BC$3:BC$56,0))</f>
        <v>#N/A</v>
      </c>
      <c r="AZ45" s="228" t="n">
        <f aca="false">IF(ISERROR(BA45),0,BA45)</f>
        <v>0</v>
      </c>
      <c r="BA45" s="228" t="e">
        <f aca="false">INDEX(Einzelwertung!BM$3:BM$56,MATCH(Mannschaftswer!W45,Einzelwertung!BK$3:BK$56,0))</f>
        <v>#N/A</v>
      </c>
      <c r="BB45" s="228" t="n">
        <f aca="false">IF(ISERROR(BC45),0,BC45)</f>
        <v>0</v>
      </c>
      <c r="BC45" s="228" t="e">
        <f aca="false">INDEX(Einzelwertung!BO$3:BO$56,MATCH(Mannschaftswer!W45,Einzelwertung!BK$3:BK$56,0))</f>
        <v>#N/A</v>
      </c>
      <c r="BE45" s="232" t="n">
        <f aca="false">IF(ISERROR(BF45),0,BF45)</f>
        <v>0</v>
      </c>
      <c r="BF45" s="232" t="e">
        <f aca="false">INDEX(Einzelwertung!BS$3:BS$56,MATCH(Mannschaftswer!W45,Einzelwertung!BQ$3:BQ$56,0))</f>
        <v>#N/A</v>
      </c>
      <c r="BG45" s="232" t="n">
        <f aca="false">IF(ISERROR(BH45),0,BH45)</f>
        <v>0</v>
      </c>
      <c r="BH45" s="232" t="e">
        <f aca="false">INDEX(Einzelwertung!BU$3:BU$56,MATCH(Mannschaftswer!W45,Einzelwertung!BQ$3:BQ$56,0))</f>
        <v>#N/A</v>
      </c>
      <c r="BJ45" s="232" t="n">
        <f aca="false">IF(ISERROR(BK45),0,BK45)</f>
        <v>0</v>
      </c>
      <c r="BK45" s="232" t="e">
        <f aca="false">INDEX(Einzelwertung!BY$3:BY$56,MATCH(Mannschaftswer!W45,Einzelwertung!BW$3:BW$56,0))</f>
        <v>#N/A</v>
      </c>
      <c r="BL45" s="232" t="n">
        <f aca="false">IF(ISERROR(BM45),0,BM45)</f>
        <v>0</v>
      </c>
      <c r="BM45" s="232" t="e">
        <f aca="false">INDEX(Einzelwertung!CA$3:CA$56,MATCH(Mannschaftswer!W45,Einzelwertung!BW$3:BW$56,0))</f>
        <v>#N/A</v>
      </c>
      <c r="BO45" s="232" t="n">
        <f aca="false">IF(ISERROR(BP45),0,BP45)</f>
        <v>0</v>
      </c>
      <c r="BP45" s="232" t="e">
        <f aca="false">INDEX(Einzelwertung!CE$3:CE$56,MATCH(Mannschaftswer!W45,Einzelwertung!CC$3:CC$56,0))</f>
        <v>#N/A</v>
      </c>
      <c r="BQ45" s="232" t="n">
        <f aca="false">IF(ISERROR(BR45),0,BR45)</f>
        <v>0</v>
      </c>
      <c r="BR45" s="232" t="e">
        <f aca="false">INDEX(Einzelwertung!CG$3:CG$56,MATCH(Mannschaftswer!W45,Einzelwertung!CC$3:CC$56,0))</f>
        <v>#N/A</v>
      </c>
    </row>
    <row r="46" customFormat="false" ht="13.2" hidden="false" customHeight="false" outlineLevel="0" collapsed="false">
      <c r="A46" s="269" t="str">
        <f aca="false">INDEX(W$39:W$47,MATCH(C46,Y$39:Y$47,0))</f>
        <v>Horst Kliche</v>
      </c>
      <c r="B46" s="270" t="str">
        <f aca="false">INDEX(X$39:X$47,MATCH(C46,Z$39:Z$47,0))</f>
        <v>Tele/Post/Plansecur 2</v>
      </c>
      <c r="C46" s="271" t="n">
        <f aca="false">LARGE(Y$39:Y$47,ROW()-38)</f>
        <v>0.0035</v>
      </c>
      <c r="D46" s="272" t="n">
        <f aca="false">INDEX(AB$39:AB$47,MATCH(C46,Y$39:Y$47,0))</f>
        <v>0</v>
      </c>
      <c r="E46" s="273" t="n">
        <f aca="false">INDEX(AD$39:AD$47,MATCH(C46,Y$39:Y$47,0))</f>
        <v>0</v>
      </c>
      <c r="F46" s="274" t="n">
        <f aca="false">INDEX(AH$39:AH$47,MATCH($C46,$Y$39:$Y$47,0))</f>
        <v>0</v>
      </c>
      <c r="G46" s="275" t="n">
        <f aca="false">INDEX(AF$39:AF$47,MATCH($C46,$Y$39:$Y$47,0))</f>
        <v>0</v>
      </c>
      <c r="H46" s="271" t="n">
        <f aca="false">INDEX(AM$39:AM$47,MATCH($C46,$Y$39:$Y$47,0))</f>
        <v>0</v>
      </c>
      <c r="I46" s="275" t="n">
        <f aca="false">INDEX(AK$39:AK$47,MATCH($C46,$Y$39:$Y$47,0))</f>
        <v>0</v>
      </c>
      <c r="J46" s="276" t="n">
        <f aca="false">INDEX(AR$39:AR$47,MATCH($C46,$Y$39:$Y$47,0))</f>
        <v>0</v>
      </c>
      <c r="K46" s="275" t="n">
        <f aca="false">INDEX(AP$39:AP$47,MATCH($C46,$Y$39:$Y$47,0))</f>
        <v>0</v>
      </c>
      <c r="L46" s="271" t="n">
        <f aca="false">INDEX(AW$39:AW$47,MATCH($C46,$Y$39:$Y$47,0))</f>
        <v>0</v>
      </c>
      <c r="M46" s="275" t="n">
        <f aca="false">INDEX(AU$39:AU$47,MATCH($C46,$Y$39:$Y$47,0))</f>
        <v>0</v>
      </c>
      <c r="N46" s="271" t="n">
        <f aca="false">INDEX(BB$39:BB$47,MATCH($C46,$Y$39:$Y$47,0))</f>
        <v>0</v>
      </c>
      <c r="O46" s="275" t="n">
        <f aca="false">INDEX(AZ$39:AZ$47,MATCH($C46,$Y$39:$Y$47,0))</f>
        <v>0</v>
      </c>
      <c r="P46" s="271" t="n">
        <f aca="false">INDEX(BG$39:BG$47,MATCH($C46,$Y$39:$Y$47,0))</f>
        <v>0</v>
      </c>
      <c r="Q46" s="275" t="n">
        <f aca="false">INDEX(BE$39:BE$47,MATCH($C46,$Y$39:$Y$47,0))</f>
        <v>0</v>
      </c>
      <c r="R46" s="271" t="n">
        <f aca="false">INDEX(BL$39:BL$47,MATCH($C46,$Y$39:$Y$47,0))</f>
        <v>0</v>
      </c>
      <c r="S46" s="275" t="n">
        <f aca="false">INDEX(BJ$39:BJ$47,MATCH($C46,$Y$39:$Y$47,0))</f>
        <v>0</v>
      </c>
      <c r="T46" s="271" t="n">
        <f aca="false">INDEX(BQ$39:BQ$47,MATCH($C46,$Y$39:$Y$47,0))</f>
        <v>0</v>
      </c>
      <c r="U46" s="273" t="n">
        <f aca="false">INDEX(BO$39:BO$47,MATCH($C46,$Y$39:$Y$47,0))</f>
        <v>0</v>
      </c>
      <c r="W46" s="228" t="str">
        <f aca="false">Einzelwertung!G46</f>
        <v>Hans Fähnrich</v>
      </c>
      <c r="X46" s="265" t="str">
        <f aca="false">Einzelwertung!H46</f>
        <v>Tele/Post/Plansecur 2</v>
      </c>
      <c r="Y46" s="266" t="n">
        <f aca="false">IF(ISERROR(Z46),0,Z46)</f>
        <v>14.0029</v>
      </c>
      <c r="Z46" s="255" t="n">
        <f aca="false">SUM(AA46+AH46+AM46+AR46+AW46+BB46+BG46+BL46+BQ46)</f>
        <v>14.0029</v>
      </c>
      <c r="AA46" s="255" t="n">
        <v>0.0029</v>
      </c>
      <c r="AB46" s="255" t="n">
        <f aca="false">IF(ISERROR(AC46),0,AC46)</f>
        <v>554</v>
      </c>
      <c r="AC46" s="252" t="n">
        <f aca="false">SUM(AF46,AK46,AP46,AU46,AZ46,BE46,BJ46,BO46)/AD46</f>
        <v>554</v>
      </c>
      <c r="AD46" s="252" t="n">
        <f aca="false">COUNTIF(AF46:BR46,"&gt;0")/4</f>
        <v>1</v>
      </c>
      <c r="AE46" s="239"/>
      <c r="AF46" s="267" t="n">
        <f aca="false">IF(ISERROR(AG46),0,AG46)</f>
        <v>0</v>
      </c>
      <c r="AG46" s="268" t="e">
        <f aca="false">INDEX(Einzelwertung!AM$3:AM$56,MATCH(Mannschaftswer!W46,Einzelwertung!AK$3:AK$56,0))</f>
        <v>#N/A</v>
      </c>
      <c r="AH46" s="268" t="n">
        <f aca="false">IF(ISERROR(AI46),0,AI46)</f>
        <v>0</v>
      </c>
      <c r="AI46" s="255" t="e">
        <f aca="false">INDEX(Einzelwertung!AO$3:AO$56,MATCH(Mannschaftswer!W46,Einzelwertung!AK$3:AK$56,0))</f>
        <v>#N/A</v>
      </c>
      <c r="AJ46" s="238"/>
      <c r="AK46" s="255" t="n">
        <f aca="false">IF(ISERROR(AL46),0,AL46)</f>
        <v>0</v>
      </c>
      <c r="AL46" s="238" t="e">
        <f aca="false">INDEX(Einzelwertung!AS$3:AS$56,MATCH(Mannschaftswer!W46,Einzelwertung!AQ$3:AQ$56,0))</f>
        <v>#N/A</v>
      </c>
      <c r="AM46" s="238" t="n">
        <f aca="false">IF(ISERROR(AN46),0,AN46)</f>
        <v>0</v>
      </c>
      <c r="AN46" s="238" t="e">
        <f aca="false">INDEX(Einzelwertung!AU$3:AU$56,MATCH(Mannschaftswer!W46,Einzelwertung!AQ$3:AQ$56,0))</f>
        <v>#N/A</v>
      </c>
      <c r="AO46" s="238"/>
      <c r="AP46" s="232" t="n">
        <f aca="false">IF(ISERROR(AQ46),0,AQ46)</f>
        <v>554</v>
      </c>
      <c r="AQ46" s="232" t="n">
        <f aca="false">INDEX(Einzelwertung!AY$3:AY$56,MATCH(Mannschaftswer!W46,Einzelwertung!AW$3:AW$56,0))</f>
        <v>554</v>
      </c>
      <c r="AR46" s="232" t="n">
        <f aca="false">IF(ISERROR(AS46),0,AS46)</f>
        <v>14</v>
      </c>
      <c r="AS46" s="232" t="n">
        <f aca="false">INDEX(Einzelwertung!BA$3:BA$56,MATCH(Mannschaftswer!W46,Einzelwertung!AW$3:AW$56,0))</f>
        <v>14</v>
      </c>
      <c r="AU46" s="232" t="n">
        <f aca="false">IF(ISERROR(AV46),0,AV46)</f>
        <v>0</v>
      </c>
      <c r="AV46" s="232" t="e">
        <f aca="false">INDEX(Einzelwertung!BE$3:BE$56,MATCH(Mannschaftswer!W46,Einzelwertung!BC$3:BC$56,0))</f>
        <v>#N/A</v>
      </c>
      <c r="AW46" s="232" t="n">
        <f aca="false">IF(ISERROR(AX46),0,AX46)</f>
        <v>0</v>
      </c>
      <c r="AX46" s="232" t="e">
        <f aca="false">INDEX(Einzelwertung!BG$3:BG$56,MATCH(Mannschaftswer!W46,Einzelwertung!BC$3:BC$56,0))</f>
        <v>#N/A</v>
      </c>
      <c r="AZ46" s="228" t="n">
        <f aca="false">IF(ISERROR(BA46),0,BA46)</f>
        <v>0</v>
      </c>
      <c r="BA46" s="228" t="e">
        <f aca="false">INDEX(Einzelwertung!BM$3:BM$56,MATCH(Mannschaftswer!W46,Einzelwertung!BK$3:BK$56,0))</f>
        <v>#N/A</v>
      </c>
      <c r="BB46" s="228" t="n">
        <f aca="false">IF(ISERROR(BC46),0,BC46)</f>
        <v>0</v>
      </c>
      <c r="BC46" s="228" t="e">
        <f aca="false">INDEX(Einzelwertung!BO$3:BO$56,MATCH(Mannschaftswer!W46,Einzelwertung!BK$3:BK$56,0))</f>
        <v>#N/A</v>
      </c>
      <c r="BE46" s="232" t="n">
        <f aca="false">IF(ISERROR(BF46),0,BF46)</f>
        <v>0</v>
      </c>
      <c r="BF46" s="232" t="e">
        <f aca="false">INDEX(Einzelwertung!BS$3:BS$56,MATCH(Mannschaftswer!W46,Einzelwertung!BQ$3:BQ$56,0))</f>
        <v>#N/A</v>
      </c>
      <c r="BG46" s="232" t="n">
        <f aca="false">IF(ISERROR(BH46),0,BH46)</f>
        <v>0</v>
      </c>
      <c r="BH46" s="232" t="e">
        <f aca="false">INDEX(Einzelwertung!BU$3:BU$56,MATCH(Mannschaftswer!W46,Einzelwertung!BQ$3:BQ$56,0))</f>
        <v>#N/A</v>
      </c>
      <c r="BJ46" s="232" t="n">
        <f aca="false">IF(ISERROR(BK46),0,BK46)</f>
        <v>0</v>
      </c>
      <c r="BK46" s="232" t="e">
        <f aca="false">INDEX(Einzelwertung!BY$3:BY$56,MATCH(Mannschaftswer!W46,Einzelwertung!BW$3:BW$56,0))</f>
        <v>#N/A</v>
      </c>
      <c r="BL46" s="232" t="n">
        <f aca="false">IF(ISERROR(BM46),0,BM46)</f>
        <v>0</v>
      </c>
      <c r="BM46" s="232" t="e">
        <f aca="false">INDEX(Einzelwertung!CA$3:CA$56,MATCH(Mannschaftswer!W46,Einzelwertung!BW$3:BW$56,0))</f>
        <v>#N/A</v>
      </c>
      <c r="BO46" s="232" t="n">
        <f aca="false">IF(ISERROR(BP46),0,BP46)</f>
        <v>0</v>
      </c>
      <c r="BP46" s="232" t="e">
        <f aca="false">INDEX(Einzelwertung!CE$3:CE$56,MATCH(Mannschaftswer!W46,Einzelwertung!CC$3:CC$56,0))</f>
        <v>#N/A</v>
      </c>
      <c r="BQ46" s="232" t="n">
        <f aca="false">IF(ISERROR(BR46),0,BR46)</f>
        <v>0</v>
      </c>
      <c r="BR46" s="232" t="e">
        <f aca="false">INDEX(Einzelwertung!CG$3:CG$56,MATCH(Mannschaftswer!W46,Einzelwertung!CC$3:CC$56,0))</f>
        <v>#N/A</v>
      </c>
    </row>
    <row r="47" customFormat="false" ht="13.8" hidden="false" customHeight="false" outlineLevel="0" collapsed="false">
      <c r="A47" s="288" t="str">
        <f aca="false">INDEX(W$39:W$47,MATCH(C47,Y$39:Y$47,0))</f>
        <v>Frei</v>
      </c>
      <c r="B47" s="289" t="str">
        <f aca="false">INDEX(X$39:X$47,MATCH(C47,Z$39:Z$47,0))</f>
        <v>Tele/Post/Plansecur 2</v>
      </c>
      <c r="C47" s="290" t="n">
        <f aca="false">LARGE(Y$39:Y$47,ROW()-38)</f>
        <v>0.0028</v>
      </c>
      <c r="D47" s="291" t="n">
        <f aca="false">INDEX(AB$39:AB$47,MATCH(C47,Y$39:Y$47,0))</f>
        <v>0</v>
      </c>
      <c r="E47" s="292" t="n">
        <f aca="false">INDEX(AD$39:AD$47,MATCH(C47,Y$39:Y$47,0))</f>
        <v>0</v>
      </c>
      <c r="F47" s="293" t="n">
        <f aca="false">INDEX(AH$39:AH$47,MATCH($C47,$Y$39:$Y$47,0))</f>
        <v>0</v>
      </c>
      <c r="G47" s="294" t="n">
        <f aca="false">INDEX(AF$39:AF$47,MATCH($C47,$Y$39:$Y$47,0))</f>
        <v>0</v>
      </c>
      <c r="H47" s="290" t="n">
        <f aca="false">INDEX(AM$39:AM$47,MATCH($C47,$Y$39:$Y$47,0))</f>
        <v>0</v>
      </c>
      <c r="I47" s="294" t="n">
        <f aca="false">INDEX(AK$39:AK$47,MATCH($C47,$Y$39:$Y$47,0))</f>
        <v>0</v>
      </c>
      <c r="J47" s="295" t="n">
        <f aca="false">INDEX(AR$39:AR$47,MATCH($C47,$Y$39:$Y$47,0))</f>
        <v>0</v>
      </c>
      <c r="K47" s="294" t="n">
        <f aca="false">INDEX(AP$39:AP$47,MATCH($C47,$Y$39:$Y$47,0))</f>
        <v>0</v>
      </c>
      <c r="L47" s="290" t="n">
        <f aca="false">INDEX(AW$39:AW$47,MATCH($C47,$Y$39:$Y$47,0))</f>
        <v>0</v>
      </c>
      <c r="M47" s="294" t="n">
        <f aca="false">INDEX(AU$39:AU$47,MATCH($C47,$Y$39:$Y$47,0))</f>
        <v>0</v>
      </c>
      <c r="N47" s="290" t="n">
        <f aca="false">INDEX(BB$39:BB$47,MATCH($C47,$Y$39:$Y$47,0))</f>
        <v>0</v>
      </c>
      <c r="O47" s="294" t="n">
        <f aca="false">INDEX(AZ$39:AZ$47,MATCH($C47,$Y$39:$Y$47,0))</f>
        <v>0</v>
      </c>
      <c r="P47" s="290" t="n">
        <f aca="false">INDEX(BG$39:BG$47,MATCH($C47,$Y$39:$Y$47,0))</f>
        <v>0</v>
      </c>
      <c r="Q47" s="294" t="n">
        <f aca="false">INDEX(BE$39:BE$47,MATCH($C47,$Y$39:$Y$47,0))</f>
        <v>0</v>
      </c>
      <c r="R47" s="290" t="n">
        <f aca="false">INDEX(BL$39:BL$47,MATCH($C47,$Y$39:$Y$47,0))</f>
        <v>0</v>
      </c>
      <c r="S47" s="294" t="n">
        <f aca="false">INDEX(BJ$39:BJ$47,MATCH($C47,$Y$39:$Y$47,0))</f>
        <v>0</v>
      </c>
      <c r="T47" s="290" t="n">
        <f aca="false">INDEX(BQ$39:BQ$47,MATCH($C47,$Y$39:$Y$47,0))</f>
        <v>0</v>
      </c>
      <c r="U47" s="292" t="n">
        <f aca="false">INDEX(BO$39:BO$47,MATCH($C47,$Y$39:$Y$47,0))</f>
        <v>0</v>
      </c>
      <c r="W47" s="228" t="str">
        <f aca="false">Einzelwertung!G47</f>
        <v>Frei</v>
      </c>
      <c r="X47" s="265" t="str">
        <f aca="false">Einzelwertung!H47</f>
        <v>Tele/Post/Plansecur 2</v>
      </c>
      <c r="Y47" s="266" t="n">
        <f aca="false">IF(ISERROR(Z47),0,Z47)</f>
        <v>0.0028</v>
      </c>
      <c r="Z47" s="255" t="n">
        <f aca="false">SUM(AA47+AH47+AM47+AR47+AW47+BB47+BG47+BL47+BQ47)</f>
        <v>0.0028</v>
      </c>
      <c r="AA47" s="255" t="n">
        <v>0.0028</v>
      </c>
      <c r="AB47" s="255" t="n">
        <f aca="false">IF(ISERROR(AC47),0,AC47)</f>
        <v>0</v>
      </c>
      <c r="AC47" s="252" t="e">
        <f aca="false">SUM(AF47,AK47,AP47,AU47,AZ47,BE47,BJ47,BO47)/AD47</f>
        <v>#DIV/0!</v>
      </c>
      <c r="AD47" s="252" t="n">
        <f aca="false">COUNTIF(AF47:BR47,"&gt;0")/4</f>
        <v>0</v>
      </c>
      <c r="AE47" s="239"/>
      <c r="AF47" s="267" t="n">
        <f aca="false">IF(ISERROR(AG47),0,AG47)</f>
        <v>0</v>
      </c>
      <c r="AG47" s="268" t="e">
        <f aca="false">INDEX(Einzelwertung!AM$3:AM$56,MATCH(Mannschaftswer!W47,Einzelwertung!AK$3:AK$56,0))</f>
        <v>#N/A</v>
      </c>
      <c r="AH47" s="268" t="n">
        <f aca="false">IF(ISERROR(AI47),0,AI47)</f>
        <v>0</v>
      </c>
      <c r="AI47" s="255" t="e">
        <f aca="false">INDEX(Einzelwertung!AO$3:AO$56,MATCH(Mannschaftswer!W47,Einzelwertung!AK$3:AK$56,0))</f>
        <v>#N/A</v>
      </c>
      <c r="AJ47" s="238"/>
      <c r="AK47" s="255" t="n">
        <f aca="false">IF(ISERROR(AL47),0,AL47)</f>
        <v>0</v>
      </c>
      <c r="AL47" s="238" t="e">
        <f aca="false">INDEX(Einzelwertung!AS$3:AS$56,MATCH(Mannschaftswer!W47,Einzelwertung!AQ$3:AQ$56,0))</f>
        <v>#N/A</v>
      </c>
      <c r="AM47" s="238" t="n">
        <f aca="false">IF(ISERROR(AN47),0,AN47)</f>
        <v>0</v>
      </c>
      <c r="AN47" s="238" t="e">
        <f aca="false">INDEX(Einzelwertung!AU$3:AU$56,MATCH(Mannschaftswer!W47,Einzelwertung!AQ$3:AQ$56,0))</f>
        <v>#N/A</v>
      </c>
      <c r="AO47" s="238"/>
      <c r="AP47" s="232" t="n">
        <f aca="false">IF(ISERROR(AQ47),0,AQ47)</f>
        <v>0</v>
      </c>
      <c r="AQ47" s="232" t="e">
        <f aca="false">INDEX(Einzelwertung!AY$3:AY$56,MATCH(Mannschaftswer!W47,Einzelwertung!AW$3:AW$56,0))</f>
        <v>#N/A</v>
      </c>
      <c r="AR47" s="232" t="n">
        <f aca="false">IF(ISERROR(AS47),0,AS47)</f>
        <v>0</v>
      </c>
      <c r="AS47" s="232" t="e">
        <f aca="false">INDEX(Einzelwertung!BA$3:BA$56,MATCH(Mannschaftswer!W47,Einzelwertung!AW$3:AW$56,0))</f>
        <v>#N/A</v>
      </c>
      <c r="AU47" s="232" t="n">
        <f aca="false">IF(ISERROR(AV47),0,AV47)</f>
        <v>0</v>
      </c>
      <c r="AV47" s="232" t="e">
        <f aca="false">INDEX(Einzelwertung!BE$3:BE$56,MATCH(Mannschaftswer!W47,Einzelwertung!BC$3:BC$56,0))</f>
        <v>#N/A</v>
      </c>
      <c r="AW47" s="232" t="n">
        <f aca="false">IF(ISERROR(AX47),0,AX47)</f>
        <v>0</v>
      </c>
      <c r="AX47" s="232" t="e">
        <f aca="false">INDEX(Einzelwertung!BG$3:BG$56,MATCH(Mannschaftswer!W47,Einzelwertung!BC$3:BC$56,0))</f>
        <v>#N/A</v>
      </c>
      <c r="AZ47" s="228" t="n">
        <f aca="false">IF(ISERROR(BA47),0,BA47)</f>
        <v>0</v>
      </c>
      <c r="BA47" s="228" t="e">
        <f aca="false">INDEX(Einzelwertung!BM$3:BM$56,MATCH(Mannschaftswer!W47,Einzelwertung!BK$3:BK$56,0))</f>
        <v>#N/A</v>
      </c>
      <c r="BB47" s="228" t="n">
        <f aca="false">IF(ISERROR(BC47),0,BC47)</f>
        <v>0</v>
      </c>
      <c r="BC47" s="228" t="e">
        <f aca="false">INDEX(Einzelwertung!BO$3:BO$56,MATCH(Mannschaftswer!W47,Einzelwertung!BK$3:BK$56,0))</f>
        <v>#N/A</v>
      </c>
      <c r="BE47" s="232" t="n">
        <f aca="false">IF(ISERROR(BF47),0,BF47)</f>
        <v>0</v>
      </c>
      <c r="BF47" s="232" t="e">
        <f aca="false">INDEX(Einzelwertung!BS$3:BS$56,MATCH(Mannschaftswer!W47,Einzelwertung!BQ$3:BQ$56,0))</f>
        <v>#N/A</v>
      </c>
      <c r="BG47" s="232" t="n">
        <f aca="false">IF(ISERROR(BH47),0,BH47)</f>
        <v>0</v>
      </c>
      <c r="BH47" s="232" t="e">
        <f aca="false">INDEX(Einzelwertung!BU$3:BU$56,MATCH(Mannschaftswer!W47,Einzelwertung!BQ$3:BQ$56,0))</f>
        <v>#N/A</v>
      </c>
      <c r="BJ47" s="232" t="n">
        <f aca="false">IF(ISERROR(BK47),0,BK47)</f>
        <v>0</v>
      </c>
      <c r="BK47" s="232" t="e">
        <f aca="false">INDEX(Einzelwertung!BY$3:BY$56,MATCH(Mannschaftswer!W47,Einzelwertung!BW$3:BW$56,0))</f>
        <v>#N/A</v>
      </c>
      <c r="BL47" s="232" t="n">
        <f aca="false">IF(ISERROR(BM47),0,BM47)</f>
        <v>0</v>
      </c>
      <c r="BM47" s="232" t="e">
        <f aca="false">INDEX(Einzelwertung!CA$3:CA$56,MATCH(Mannschaftswer!W47,Einzelwertung!BW$3:BW$56,0))</f>
        <v>#N/A</v>
      </c>
      <c r="BO47" s="232" t="n">
        <f aca="false">IF(ISERROR(BP47),0,BP47)</f>
        <v>0</v>
      </c>
      <c r="BP47" s="232" t="e">
        <f aca="false">INDEX(Einzelwertung!CE$3:CE$56,MATCH(Mannschaftswer!W47,Einzelwertung!CC$3:CC$56,0))</f>
        <v>#N/A</v>
      </c>
      <c r="BQ47" s="232" t="n">
        <f aca="false">IF(ISERROR(BR47),0,BR47)</f>
        <v>0</v>
      </c>
      <c r="BR47" s="232" t="e">
        <f aca="false">INDEX(Einzelwertung!CG$3:CG$56,MATCH(Mannschaftswer!W47,Einzelwertung!CC$3:CC$56,0))</f>
        <v>#N/A</v>
      </c>
    </row>
    <row r="48" customFormat="false" ht="13.2" hidden="false" customHeight="false" outlineLevel="0" collapsed="false">
      <c r="A48" s="296" t="str">
        <f aca="false">INDEX(W$48:W$56,MATCH(C48,Y$48:Y$56,0))</f>
        <v>Thomas Fromhage</v>
      </c>
      <c r="B48" s="297" t="str">
        <f aca="false">INDEX(X$48:X$56,MATCH(C48,Z$48:Z$56,0))</f>
        <v>VWG</v>
      </c>
      <c r="C48" s="298" t="n">
        <f aca="false">LARGE(Y$48:Y$56,ROW()-47)</f>
        <v>134.0026</v>
      </c>
      <c r="D48" s="299" t="n">
        <f aca="false">INDEX(AB$48:AB$56,MATCH(C48,Y$48:Y$56,0))</f>
        <v>584.285714285714</v>
      </c>
      <c r="E48" s="300" t="n">
        <f aca="false">INDEX(AD$48:AD$56,MATCH(C48,Y$48:Y$56,0))</f>
        <v>7</v>
      </c>
      <c r="F48" s="301" t="n">
        <f aca="false">INDEX(AH$48:AH$56,MATCH($C48,$Y$48:$Y$56,0))</f>
        <v>19</v>
      </c>
      <c r="G48" s="302" t="n">
        <f aca="false">INDEX(AF$48:AF$56,MATCH($C48,$Y$48:$Y$56,0))</f>
        <v>589</v>
      </c>
      <c r="H48" s="298" t="n">
        <f aca="false">INDEX(AM$48:AM$56,MATCH($C48,$Y$48:$Y$56,0))</f>
        <v>18</v>
      </c>
      <c r="I48" s="302" t="n">
        <f aca="false">INDEX(AK$48:AK$56,MATCH($C48,$Y$48:$Y$56,0))</f>
        <v>581</v>
      </c>
      <c r="J48" s="303" t="n">
        <f aca="false">INDEX(AR$48:AR$56,MATCH($C48,$Y$48:$Y$56,0))</f>
        <v>18</v>
      </c>
      <c r="K48" s="302" t="n">
        <f aca="false">INDEX(AP$48:AP$56,MATCH($C48,$Y$48:$Y$56,0))</f>
        <v>570</v>
      </c>
      <c r="L48" s="298" t="n">
        <f aca="false">INDEX(AW$48:AW$56,MATCH($C48,$Y$48:$Y$56,0))</f>
        <v>20</v>
      </c>
      <c r="M48" s="302" t="n">
        <f aca="false">INDEX(AU$48:AU$56,MATCH($C48,$Y$48:$Y$56,0))</f>
        <v>583</v>
      </c>
      <c r="N48" s="298" t="n">
        <f aca="false">INDEX(BB$48:BB$56,MATCH($C48,$Y$48:$Y$56,0))</f>
        <v>19</v>
      </c>
      <c r="O48" s="302" t="n">
        <f aca="false">INDEX(AZ$48:AZ$56,MATCH($C48,$Y$48:$Y$56,0))</f>
        <v>590</v>
      </c>
      <c r="P48" s="298" t="n">
        <f aca="false">INDEX(BG$48:BG$56,MATCH($C48,$Y$48:$Y$56,0))</f>
        <v>0</v>
      </c>
      <c r="Q48" s="302" t="n">
        <f aca="false">INDEX(BE$48:BE$56,MATCH($C48,$Y$48:$Y$56,0))</f>
        <v>0</v>
      </c>
      <c r="R48" s="298" t="n">
        <f aca="false">INDEX(BL$48:BL$56,MATCH($C48,$Y$48:$Y$56,0))</f>
        <v>20</v>
      </c>
      <c r="S48" s="302" t="n">
        <f aca="false">INDEX(BJ$48:BJ$56,MATCH($C48,$Y$48:$Y$56,0))</f>
        <v>587</v>
      </c>
      <c r="T48" s="298" t="n">
        <f aca="false">INDEX(BQ$48:BQ$56,MATCH($C48,$Y$48:$Y$56,0))</f>
        <v>20</v>
      </c>
      <c r="U48" s="300" t="n">
        <f aca="false">INDEX(BO$48:BO$56,MATCH($C48,$Y$48:$Y$56,0))</f>
        <v>590</v>
      </c>
      <c r="W48" s="228" t="str">
        <f aca="false">Einzelwertung!G48</f>
        <v>Erwin Bruns</v>
      </c>
      <c r="X48" s="265" t="str">
        <f aca="false">Einzelwertung!H48</f>
        <v>VWG</v>
      </c>
      <c r="Y48" s="266" t="n">
        <f aca="false">IF(ISERROR(Z48),0,Z48)</f>
        <v>0.0027</v>
      </c>
      <c r="Z48" s="255" t="n">
        <f aca="false">SUM(AA48+AH48+AM48+AR48+AW48+BB48+BG48+BL48+BQ48)</f>
        <v>0.0027</v>
      </c>
      <c r="AA48" s="255" t="n">
        <v>0.0027</v>
      </c>
      <c r="AB48" s="255" t="n">
        <f aca="false">IF(ISERROR(AC48),0,AC48)</f>
        <v>0</v>
      </c>
      <c r="AC48" s="252" t="e">
        <f aca="false">SUM(AF48,AK48,AP48,AU48,AZ48,BE48,BJ48,BO48)/AD48</f>
        <v>#DIV/0!</v>
      </c>
      <c r="AD48" s="252" t="n">
        <f aca="false">COUNTIF(AF48:BR48,"&gt;0")/4</f>
        <v>0</v>
      </c>
      <c r="AE48" s="239"/>
      <c r="AF48" s="267" t="n">
        <f aca="false">IF(ISERROR(AG48),0,AG48)</f>
        <v>0</v>
      </c>
      <c r="AG48" s="268" t="e">
        <f aca="false">INDEX(Einzelwertung!AM$3:AM$56,MATCH(Mannschaftswer!W48,Einzelwertung!AK$3:AK$56,0))</f>
        <v>#N/A</v>
      </c>
      <c r="AH48" s="268" t="n">
        <f aca="false">IF(ISERROR(AI48),0,AI48)</f>
        <v>0</v>
      </c>
      <c r="AI48" s="255" t="e">
        <f aca="false">INDEX(Einzelwertung!AO$3:AO$56,MATCH(Mannschaftswer!W48,Einzelwertung!AK$3:AK$56,0))</f>
        <v>#N/A</v>
      </c>
      <c r="AJ48" s="238"/>
      <c r="AK48" s="255" t="n">
        <f aca="false">IF(ISERROR(AL48),0,AL48)</f>
        <v>0</v>
      </c>
      <c r="AL48" s="238" t="e">
        <f aca="false">INDEX(Einzelwertung!AS$3:AS$56,MATCH(Mannschaftswer!W48,Einzelwertung!AQ$3:AQ$56,0))</f>
        <v>#N/A</v>
      </c>
      <c r="AM48" s="238" t="n">
        <f aca="false">IF(ISERROR(AN48),0,AN48)</f>
        <v>0</v>
      </c>
      <c r="AN48" s="238" t="e">
        <f aca="false">INDEX(Einzelwertung!AU$3:AU$56,MATCH(Mannschaftswer!W48,Einzelwertung!AQ$3:AQ$56,0))</f>
        <v>#N/A</v>
      </c>
      <c r="AO48" s="238"/>
      <c r="AP48" s="232" t="n">
        <f aca="false">IF(ISERROR(AQ48),0,AQ48)</f>
        <v>0</v>
      </c>
      <c r="AQ48" s="232" t="e">
        <f aca="false">INDEX(Einzelwertung!AY$3:AY$56,MATCH(Mannschaftswer!W48,Einzelwertung!AW$3:AW$56,0))</f>
        <v>#N/A</v>
      </c>
      <c r="AR48" s="232" t="n">
        <f aca="false">IF(ISERROR(AS48),0,AS48)</f>
        <v>0</v>
      </c>
      <c r="AS48" s="232" t="e">
        <f aca="false">INDEX(Einzelwertung!BA$3:BA$56,MATCH(Mannschaftswer!W48,Einzelwertung!AW$3:AW$56,0))</f>
        <v>#N/A</v>
      </c>
      <c r="AU48" s="232" t="n">
        <f aca="false">IF(ISERROR(AV48),0,AV48)</f>
        <v>0</v>
      </c>
      <c r="AV48" s="232" t="e">
        <f aca="false">INDEX(Einzelwertung!BE$3:BE$56,MATCH(Mannschaftswer!W48,Einzelwertung!BC$3:BC$56,0))</f>
        <v>#N/A</v>
      </c>
      <c r="AW48" s="232" t="n">
        <f aca="false">IF(ISERROR(AX48),0,AX48)</f>
        <v>0</v>
      </c>
      <c r="AX48" s="232" t="e">
        <f aca="false">INDEX(Einzelwertung!BG$3:BG$56,MATCH(Mannschaftswer!W48,Einzelwertung!BC$3:BC$56,0))</f>
        <v>#N/A</v>
      </c>
      <c r="AZ48" s="228" t="n">
        <f aca="false">IF(ISERROR(BA48),0,BA48)</f>
        <v>0</v>
      </c>
      <c r="BA48" s="228" t="e">
        <f aca="false">INDEX(Einzelwertung!BM$3:BM$56,MATCH(Mannschaftswer!W48,Einzelwertung!BK$3:BK$56,0))</f>
        <v>#N/A</v>
      </c>
      <c r="BB48" s="228" t="n">
        <f aca="false">IF(ISERROR(BC48),0,BC48)</f>
        <v>0</v>
      </c>
      <c r="BC48" s="228" t="e">
        <f aca="false">INDEX(Einzelwertung!BO$3:BO$56,MATCH(Mannschaftswer!W48,Einzelwertung!BK$3:BK$56,0))</f>
        <v>#N/A</v>
      </c>
      <c r="BE48" s="232" t="n">
        <f aca="false">IF(ISERROR(BF48),0,BF48)</f>
        <v>0</v>
      </c>
      <c r="BF48" s="232" t="e">
        <f aca="false">INDEX(Einzelwertung!BS$3:BS$56,MATCH(Mannschaftswer!W48,Einzelwertung!BQ$3:BQ$56,0))</f>
        <v>#N/A</v>
      </c>
      <c r="BG48" s="232" t="n">
        <f aca="false">IF(ISERROR(BH48),0,BH48)</f>
        <v>0</v>
      </c>
      <c r="BH48" s="232" t="e">
        <f aca="false">INDEX(Einzelwertung!BU$3:BU$56,MATCH(Mannschaftswer!W48,Einzelwertung!BQ$3:BQ$56,0))</f>
        <v>#N/A</v>
      </c>
      <c r="BJ48" s="232" t="n">
        <f aca="false">IF(ISERROR(BK48),0,BK48)</f>
        <v>0</v>
      </c>
      <c r="BK48" s="232" t="e">
        <f aca="false">INDEX(Einzelwertung!BY$3:BY$56,MATCH(Mannschaftswer!W48,Einzelwertung!BW$3:BW$56,0))</f>
        <v>#N/A</v>
      </c>
      <c r="BL48" s="232" t="n">
        <f aca="false">IF(ISERROR(BM48),0,BM48)</f>
        <v>0</v>
      </c>
      <c r="BM48" s="232" t="e">
        <f aca="false">INDEX(Einzelwertung!CA$3:CA$56,MATCH(Mannschaftswer!W48,Einzelwertung!BW$3:BW$56,0))</f>
        <v>#N/A</v>
      </c>
      <c r="BO48" s="232" t="n">
        <f aca="false">IF(ISERROR(BP48),0,BP48)</f>
        <v>0</v>
      </c>
      <c r="BP48" s="232" t="e">
        <f aca="false">INDEX(Einzelwertung!CE$3:CE$56,MATCH(Mannschaftswer!W48,Einzelwertung!CC$3:CC$56,0))</f>
        <v>#N/A</v>
      </c>
      <c r="BQ48" s="232" t="n">
        <f aca="false">IF(ISERROR(BR48),0,BR48)</f>
        <v>0</v>
      </c>
      <c r="BR48" s="232" t="e">
        <f aca="false">INDEX(Einzelwertung!CG$3:CG$56,MATCH(Mannschaftswer!W48,Einzelwertung!CC$3:CC$56,0))</f>
        <v>#N/A</v>
      </c>
    </row>
    <row r="49" customFormat="false" ht="13.2" hidden="false" customHeight="false" outlineLevel="0" collapsed="false">
      <c r="A49" s="269" t="str">
        <f aca="false">INDEX(W$48:W$56,MATCH(C49,Y$48:Y$56,0))</f>
        <v>Hans Frerichs</v>
      </c>
      <c r="B49" s="270" t="str">
        <f aca="false">INDEX(X$48:X$56,MATCH(C49,Z$48:Z$56,0))</f>
        <v>VWG</v>
      </c>
      <c r="C49" s="271" t="n">
        <f aca="false">LARGE(Y$48:Y$56,ROW()-47)</f>
        <v>106.0025</v>
      </c>
      <c r="D49" s="272" t="n">
        <f aca="false">INDEX(AB$48:AB$56,MATCH(C49,Y$48:Y$56,0))</f>
        <v>568.285714285714</v>
      </c>
      <c r="E49" s="273" t="n">
        <f aca="false">INDEX(AD$48:AD$56,MATCH(C49,Y$48:Y$56,0))</f>
        <v>7</v>
      </c>
      <c r="F49" s="274" t="n">
        <f aca="false">INDEX(AH$48:AH$56,MATCH($C49,$Y$48:$Y$56,0))</f>
        <v>11</v>
      </c>
      <c r="G49" s="275" t="n">
        <f aca="false">INDEX(AF$48:AF$56,MATCH($C49,$Y$48:$Y$56,0))</f>
        <v>545</v>
      </c>
      <c r="H49" s="271" t="n">
        <f aca="false">INDEX(AM$48:AM$56,MATCH($C49,$Y$48:$Y$56,0))</f>
        <v>14</v>
      </c>
      <c r="I49" s="275" t="n">
        <f aca="false">INDEX(AK$48:AK$56,MATCH($C49,$Y$48:$Y$56,0))</f>
        <v>570</v>
      </c>
      <c r="J49" s="276" t="n">
        <f aca="false">INDEX(AR$48:AR$56,MATCH($C49,$Y$48:$Y$56,0))</f>
        <v>20</v>
      </c>
      <c r="K49" s="275" t="n">
        <f aca="false">INDEX(AP$48:AP$56,MATCH($C49,$Y$48:$Y$56,0))</f>
        <v>577</v>
      </c>
      <c r="L49" s="271" t="n">
        <f aca="false">INDEX(AW$48:AW$56,MATCH($C49,$Y$48:$Y$56,0))</f>
        <v>0</v>
      </c>
      <c r="M49" s="275" t="n">
        <f aca="false">INDEX(AU$48:AU$56,MATCH($C49,$Y$48:$Y$56,0))</f>
        <v>0</v>
      </c>
      <c r="N49" s="271" t="n">
        <f aca="false">INDEX(BB$48:BB$56,MATCH($C49,$Y$48:$Y$56,0))</f>
        <v>16</v>
      </c>
      <c r="O49" s="275" t="n">
        <f aca="false">INDEX(AZ$48:AZ$56,MATCH($C49,$Y$48:$Y$56,0))</f>
        <v>578</v>
      </c>
      <c r="P49" s="271" t="n">
        <f aca="false">INDEX(BG$48:BG$56,MATCH($C49,$Y$48:$Y$56,0))</f>
        <v>16</v>
      </c>
      <c r="Q49" s="275" t="n">
        <f aca="false">INDEX(BE$48:BE$56,MATCH($C49,$Y$48:$Y$56,0))</f>
        <v>572</v>
      </c>
      <c r="R49" s="271" t="n">
        <f aca="false">INDEX(BL$48:BL$56,MATCH($C49,$Y$48:$Y$56,0))</f>
        <v>18</v>
      </c>
      <c r="S49" s="275" t="n">
        <f aca="false">INDEX(BJ$48:BJ$56,MATCH($C49,$Y$48:$Y$56,0))</f>
        <v>573</v>
      </c>
      <c r="T49" s="271" t="n">
        <f aca="false">INDEX(BQ$48:BQ$56,MATCH($C49,$Y$48:$Y$56,0))</f>
        <v>11</v>
      </c>
      <c r="U49" s="273" t="n">
        <f aca="false">INDEX(BO$48:BO$56,MATCH($C49,$Y$48:$Y$56,0))</f>
        <v>563</v>
      </c>
      <c r="W49" s="228" t="str">
        <f aca="false">Einzelwertung!G49</f>
        <v>Thomas Fromhage</v>
      </c>
      <c r="X49" s="265" t="str">
        <f aca="false">Einzelwertung!H49</f>
        <v>VWG</v>
      </c>
      <c r="Y49" s="266" t="n">
        <f aca="false">IF(ISERROR(Z49),0,Z49)</f>
        <v>134.0026</v>
      </c>
      <c r="Z49" s="255" t="n">
        <f aca="false">SUM(AA49+AH49+AM49+AR49+AW49+BB49+BG49+BL49+BQ49)</f>
        <v>134.0026</v>
      </c>
      <c r="AA49" s="255" t="n">
        <v>0.0026</v>
      </c>
      <c r="AB49" s="255" t="n">
        <f aca="false">IF(ISERROR(AC49),0,AC49)</f>
        <v>584.285714285714</v>
      </c>
      <c r="AC49" s="252" t="n">
        <f aca="false">SUM(AF49,AK49,AP49,AU49,AZ49,BE49,BJ49,BO49)/AD49</f>
        <v>584.285714285714</v>
      </c>
      <c r="AD49" s="252" t="n">
        <f aca="false">COUNTIF(AF49:BR49,"&gt;0")/4</f>
        <v>7</v>
      </c>
      <c r="AE49" s="239"/>
      <c r="AF49" s="267" t="n">
        <f aca="false">IF(ISERROR(AG49),0,AG49)</f>
        <v>589</v>
      </c>
      <c r="AG49" s="268" t="n">
        <f aca="false">INDEX(Einzelwertung!AM$3:AM$56,MATCH(Mannschaftswer!W49,Einzelwertung!AK$3:AK$56,0))</f>
        <v>589</v>
      </c>
      <c r="AH49" s="268" t="n">
        <f aca="false">IF(ISERROR(AI49),0,AI49)</f>
        <v>19</v>
      </c>
      <c r="AI49" s="255" t="n">
        <f aca="false">INDEX(Einzelwertung!AO$3:AO$56,MATCH(Mannschaftswer!W49,Einzelwertung!AK$3:AK$56,0))</f>
        <v>19</v>
      </c>
      <c r="AJ49" s="238"/>
      <c r="AK49" s="255" t="n">
        <f aca="false">IF(ISERROR(AL49),0,AL49)</f>
        <v>581</v>
      </c>
      <c r="AL49" s="238" t="n">
        <f aca="false">INDEX(Einzelwertung!AS$3:AS$56,MATCH(Mannschaftswer!W49,Einzelwertung!AQ$3:AQ$56,0))</f>
        <v>581</v>
      </c>
      <c r="AM49" s="238" t="n">
        <f aca="false">IF(ISERROR(AN49),0,AN49)</f>
        <v>18</v>
      </c>
      <c r="AN49" s="238" t="n">
        <f aca="false">INDEX(Einzelwertung!AU$3:AU$56,MATCH(Mannschaftswer!W49,Einzelwertung!AQ$3:AQ$56,0))</f>
        <v>18</v>
      </c>
      <c r="AO49" s="238"/>
      <c r="AP49" s="232" t="n">
        <f aca="false">IF(ISERROR(AQ49),0,AQ49)</f>
        <v>570</v>
      </c>
      <c r="AQ49" s="232" t="n">
        <f aca="false">INDEX(Einzelwertung!AY$3:AY$56,MATCH(Mannschaftswer!W49,Einzelwertung!AW$3:AW$56,0))</f>
        <v>570</v>
      </c>
      <c r="AR49" s="232" t="n">
        <f aca="false">IF(ISERROR(AS49),0,AS49)</f>
        <v>18</v>
      </c>
      <c r="AS49" s="232" t="n">
        <f aca="false">INDEX(Einzelwertung!BA$3:BA$56,MATCH(Mannschaftswer!W49,Einzelwertung!AW$3:AW$56,0))</f>
        <v>18</v>
      </c>
      <c r="AU49" s="232" t="n">
        <f aca="false">IF(ISERROR(AV49),0,AV49)</f>
        <v>583</v>
      </c>
      <c r="AV49" s="232" t="n">
        <f aca="false">INDEX(Einzelwertung!BE$3:BE$56,MATCH(Mannschaftswer!W49,Einzelwertung!BC$3:BC$56,0))</f>
        <v>583</v>
      </c>
      <c r="AW49" s="232" t="n">
        <f aca="false">IF(ISERROR(AX49),0,AX49)</f>
        <v>20</v>
      </c>
      <c r="AX49" s="232" t="n">
        <f aca="false">INDEX(Einzelwertung!BG$3:BG$56,MATCH(Mannschaftswer!W49,Einzelwertung!BC$3:BC$56,0))</f>
        <v>20</v>
      </c>
      <c r="AZ49" s="228" t="n">
        <f aca="false">IF(ISERROR(BA49),0,BA49)</f>
        <v>590</v>
      </c>
      <c r="BA49" s="228" t="n">
        <f aca="false">INDEX(Einzelwertung!BM$3:BM$56,MATCH(Mannschaftswer!W49,Einzelwertung!BK$3:BK$56,0))</f>
        <v>590</v>
      </c>
      <c r="BB49" s="228" t="n">
        <f aca="false">IF(ISERROR(BC49),0,BC49)</f>
        <v>19</v>
      </c>
      <c r="BC49" s="228" t="n">
        <f aca="false">INDEX(Einzelwertung!BO$3:BO$56,MATCH(Mannschaftswer!W49,Einzelwertung!BK$3:BK$56,0))</f>
        <v>19</v>
      </c>
      <c r="BE49" s="232" t="n">
        <f aca="false">IF(ISERROR(BF49),0,BF49)</f>
        <v>0</v>
      </c>
      <c r="BF49" s="232" t="e">
        <f aca="false">INDEX(Einzelwertung!BS$3:BS$56,MATCH(Mannschaftswer!W49,Einzelwertung!BQ$3:BQ$56,0))</f>
        <v>#N/A</v>
      </c>
      <c r="BG49" s="232" t="n">
        <f aca="false">IF(ISERROR(BH49),0,BH49)</f>
        <v>0</v>
      </c>
      <c r="BH49" s="232" t="e">
        <f aca="false">INDEX(Einzelwertung!BU$3:BU$56,MATCH(Mannschaftswer!W49,Einzelwertung!BQ$3:BQ$56,0))</f>
        <v>#N/A</v>
      </c>
      <c r="BJ49" s="232" t="n">
        <f aca="false">IF(ISERROR(BK49),0,BK49)</f>
        <v>587</v>
      </c>
      <c r="BK49" s="232" t="n">
        <f aca="false">INDEX(Einzelwertung!BY$3:BY$56,MATCH(Mannschaftswer!W49,Einzelwertung!BW$3:BW$56,0))</f>
        <v>587</v>
      </c>
      <c r="BL49" s="232" t="n">
        <f aca="false">IF(ISERROR(BM49),0,BM49)</f>
        <v>20</v>
      </c>
      <c r="BM49" s="232" t="n">
        <f aca="false">INDEX(Einzelwertung!CA$3:CA$56,MATCH(Mannschaftswer!W49,Einzelwertung!BW$3:BW$56,0))</f>
        <v>20</v>
      </c>
      <c r="BO49" s="232" t="n">
        <f aca="false">IF(ISERROR(BP49),0,BP49)</f>
        <v>590</v>
      </c>
      <c r="BP49" s="232" t="n">
        <f aca="false">INDEX(Einzelwertung!CE$3:CE$56,MATCH(Mannschaftswer!W49,Einzelwertung!CC$3:CC$56,0))</f>
        <v>590</v>
      </c>
      <c r="BQ49" s="232" t="n">
        <f aca="false">IF(ISERROR(BR49),0,BR49)</f>
        <v>20</v>
      </c>
      <c r="BR49" s="232" t="n">
        <f aca="false">INDEX(Einzelwertung!CG$3:CG$56,MATCH(Mannschaftswer!W49,Einzelwertung!CC$3:CC$56,0))</f>
        <v>20</v>
      </c>
    </row>
    <row r="50" customFormat="false" ht="13.2" hidden="false" customHeight="false" outlineLevel="0" collapsed="false">
      <c r="A50" s="277" t="str">
        <f aca="false">INDEX(W$48:W$56,MATCH(C50,Y$48:Y$56,0))</f>
        <v>Gerrit Siefken</v>
      </c>
      <c r="B50" s="278" t="str">
        <f aca="false">INDEX(X$48:X$56,MATCH(C50,Z$48:Z$56,0))</f>
        <v>VWG</v>
      </c>
      <c r="C50" s="279" t="n">
        <f aca="false">LARGE(Y$48:Y$56,ROW()-47)</f>
        <v>83.0024</v>
      </c>
      <c r="D50" s="280" t="n">
        <f aca="false">INDEX(AB$48:AB$56,MATCH(C50,Y$48:Y$56,0))</f>
        <v>543.125</v>
      </c>
      <c r="E50" s="281" t="n">
        <f aca="false">INDEX(AD$48:AD$56,MATCH(C50,Y$48:Y$56,0))</f>
        <v>8</v>
      </c>
      <c r="F50" s="282" t="n">
        <f aca="false">INDEX(AH$48:AH$56,MATCH($C50,$Y$48:$Y$56,0))</f>
        <v>14</v>
      </c>
      <c r="G50" s="283" t="n">
        <f aca="false">INDEX(AF$48:AF$56,MATCH($C50,$Y$48:$Y$56,0))</f>
        <v>553</v>
      </c>
      <c r="H50" s="279" t="n">
        <f aca="false">INDEX(AM$48:AM$56,MATCH($C50,$Y$48:$Y$56,0))</f>
        <v>7</v>
      </c>
      <c r="I50" s="283" t="n">
        <f aca="false">INDEX(AK$48:AK$56,MATCH($C50,$Y$48:$Y$56,0))</f>
        <v>522</v>
      </c>
      <c r="J50" s="284" t="n">
        <f aca="false">INDEX(AR$48:AR$56,MATCH($C50,$Y$48:$Y$56,0))</f>
        <v>12</v>
      </c>
      <c r="K50" s="283" t="n">
        <f aca="false">INDEX(AP$48:AP$56,MATCH($C50,$Y$48:$Y$56,0))</f>
        <v>536</v>
      </c>
      <c r="L50" s="279" t="n">
        <f aca="false">INDEX(AW$48:AW$56,MATCH($C50,$Y$48:$Y$56,0))</f>
        <v>12</v>
      </c>
      <c r="M50" s="283" t="n">
        <f aca="false">INDEX(AU$48:AU$56,MATCH($C50,$Y$48:$Y$56,0))</f>
        <v>553</v>
      </c>
      <c r="N50" s="279" t="n">
        <f aca="false">INDEX(BB$48:BB$56,MATCH($C50,$Y$48:$Y$56,0))</f>
        <v>4</v>
      </c>
      <c r="O50" s="283" t="n">
        <f aca="false">INDEX(AZ$48:AZ$56,MATCH($C50,$Y$48:$Y$56,0))</f>
        <v>526</v>
      </c>
      <c r="P50" s="279" t="n">
        <f aca="false">INDEX(BG$48:BG$56,MATCH($C50,$Y$48:$Y$56,0))</f>
        <v>6</v>
      </c>
      <c r="Q50" s="283" t="n">
        <f aca="false">INDEX(BE$48:BE$56,MATCH($C50,$Y$48:$Y$56,0))</f>
        <v>529</v>
      </c>
      <c r="R50" s="279" t="n">
        <f aca="false">INDEX(BL$48:BL$56,MATCH($C50,$Y$48:$Y$56,0))</f>
        <v>15</v>
      </c>
      <c r="S50" s="283" t="n">
        <f aca="false">INDEX(BJ$48:BJ$56,MATCH($C50,$Y$48:$Y$56,0))</f>
        <v>557</v>
      </c>
      <c r="T50" s="279" t="n">
        <f aca="false">INDEX(BQ$48:BQ$56,MATCH($C50,$Y$48:$Y$56,0))</f>
        <v>13</v>
      </c>
      <c r="U50" s="281" t="n">
        <f aca="false">INDEX(BO$48:BO$56,MATCH($C50,$Y$48:$Y$56,0))</f>
        <v>569</v>
      </c>
      <c r="W50" s="228" t="str">
        <f aca="false">Einzelwertung!G50</f>
        <v>Hans Frerichs</v>
      </c>
      <c r="X50" s="265" t="str">
        <f aca="false">Einzelwertung!H50</f>
        <v>VWG</v>
      </c>
      <c r="Y50" s="266" t="n">
        <f aca="false">IF(ISERROR(Z50),0,Z50)</f>
        <v>106.0025</v>
      </c>
      <c r="Z50" s="255" t="n">
        <f aca="false">SUM(AA50+AH50+AM50+AR50+AW50+BB50+BG50+BL50+BQ50)</f>
        <v>106.0025</v>
      </c>
      <c r="AA50" s="255" t="n">
        <v>0.0025</v>
      </c>
      <c r="AB50" s="255" t="n">
        <f aca="false">IF(ISERROR(AC50),0,AC50)</f>
        <v>568.285714285714</v>
      </c>
      <c r="AC50" s="252" t="n">
        <f aca="false">SUM(AF50,AK50,AP50,AU50,AZ50,BE50,BJ50,BO50)/AD50</f>
        <v>568.285714285714</v>
      </c>
      <c r="AD50" s="252" t="n">
        <f aca="false">COUNTIF(AF50:BR50,"&gt;0")/4</f>
        <v>7</v>
      </c>
      <c r="AE50" s="239"/>
      <c r="AF50" s="267" t="n">
        <f aca="false">IF(ISERROR(AG50),0,AG50)</f>
        <v>545</v>
      </c>
      <c r="AG50" s="268" t="n">
        <f aca="false">INDEX(Einzelwertung!AM$3:AM$56,MATCH(Mannschaftswer!W50,Einzelwertung!AK$3:AK$56,0))</f>
        <v>545</v>
      </c>
      <c r="AH50" s="268" t="n">
        <f aca="false">IF(ISERROR(AI50),0,AI50)</f>
        <v>11</v>
      </c>
      <c r="AI50" s="255" t="n">
        <f aca="false">INDEX(Einzelwertung!AO$3:AO$56,MATCH(Mannschaftswer!W50,Einzelwertung!AK$3:AK$56,0))</f>
        <v>11</v>
      </c>
      <c r="AJ50" s="238"/>
      <c r="AK50" s="255" t="n">
        <f aca="false">IF(ISERROR(AL50),0,AL50)</f>
        <v>570</v>
      </c>
      <c r="AL50" s="238" t="n">
        <f aca="false">INDEX(Einzelwertung!AS$3:AS$56,MATCH(Mannschaftswer!W50,Einzelwertung!AQ$3:AQ$56,0))</f>
        <v>570</v>
      </c>
      <c r="AM50" s="238" t="n">
        <f aca="false">IF(ISERROR(AN50),0,AN50)</f>
        <v>14</v>
      </c>
      <c r="AN50" s="238" t="n">
        <f aca="false">INDEX(Einzelwertung!AU$3:AU$56,MATCH(Mannschaftswer!W50,Einzelwertung!AQ$3:AQ$56,0))</f>
        <v>14</v>
      </c>
      <c r="AO50" s="238"/>
      <c r="AP50" s="232" t="n">
        <f aca="false">IF(ISERROR(AQ50),0,AQ50)</f>
        <v>577</v>
      </c>
      <c r="AQ50" s="232" t="n">
        <f aca="false">INDEX(Einzelwertung!AY$3:AY$56,MATCH(Mannschaftswer!W50,Einzelwertung!AW$3:AW$56,0))</f>
        <v>577</v>
      </c>
      <c r="AR50" s="232" t="n">
        <f aca="false">IF(ISERROR(AS50),0,AS50)</f>
        <v>20</v>
      </c>
      <c r="AS50" s="232" t="n">
        <f aca="false">INDEX(Einzelwertung!BA$3:BA$56,MATCH(Mannschaftswer!W50,Einzelwertung!AW$3:AW$56,0))</f>
        <v>20</v>
      </c>
      <c r="AU50" s="232" t="n">
        <f aca="false">IF(ISERROR(AV50),0,AV50)</f>
        <v>0</v>
      </c>
      <c r="AV50" s="232" t="e">
        <f aca="false">INDEX(Einzelwertung!BE$3:BE$56,MATCH(Mannschaftswer!W50,Einzelwertung!BC$3:BC$56,0))</f>
        <v>#N/A</v>
      </c>
      <c r="AW50" s="232" t="n">
        <f aca="false">IF(ISERROR(AX50),0,AX50)</f>
        <v>0</v>
      </c>
      <c r="AX50" s="232" t="e">
        <f aca="false">INDEX(Einzelwertung!BG$3:BG$56,MATCH(Mannschaftswer!W50,Einzelwertung!BC$3:BC$56,0))</f>
        <v>#N/A</v>
      </c>
      <c r="AZ50" s="228" t="n">
        <f aca="false">IF(ISERROR(BA50),0,BA50)</f>
        <v>578</v>
      </c>
      <c r="BA50" s="228" t="n">
        <f aca="false">INDEX(Einzelwertung!BM$3:BM$56,MATCH(Mannschaftswer!W50,Einzelwertung!BK$3:BK$56,0))</f>
        <v>578</v>
      </c>
      <c r="BB50" s="228" t="n">
        <f aca="false">IF(ISERROR(BC50),0,BC50)</f>
        <v>16</v>
      </c>
      <c r="BC50" s="228" t="n">
        <f aca="false">INDEX(Einzelwertung!BO$3:BO$56,MATCH(Mannschaftswer!W50,Einzelwertung!BK$3:BK$56,0))</f>
        <v>16</v>
      </c>
      <c r="BE50" s="232" t="n">
        <f aca="false">IF(ISERROR(BF50),0,BF50)</f>
        <v>572</v>
      </c>
      <c r="BF50" s="232" t="n">
        <f aca="false">INDEX(Einzelwertung!BS$3:BS$56,MATCH(Mannschaftswer!W50,Einzelwertung!BQ$3:BQ$56,0))</f>
        <v>572</v>
      </c>
      <c r="BG50" s="232" t="n">
        <f aca="false">IF(ISERROR(BH50),0,BH50)</f>
        <v>16</v>
      </c>
      <c r="BH50" s="232" t="n">
        <f aca="false">INDEX(Einzelwertung!BU$3:BU$56,MATCH(Mannschaftswer!W50,Einzelwertung!BQ$3:BQ$56,0))</f>
        <v>16</v>
      </c>
      <c r="BJ50" s="232" t="n">
        <f aca="false">IF(ISERROR(BK50),0,BK50)</f>
        <v>573</v>
      </c>
      <c r="BK50" s="232" t="n">
        <f aca="false">INDEX(Einzelwertung!BY$3:BY$56,MATCH(Mannschaftswer!W50,Einzelwertung!BW$3:BW$56,0))</f>
        <v>573</v>
      </c>
      <c r="BL50" s="232" t="n">
        <f aca="false">IF(ISERROR(BM50),0,BM50)</f>
        <v>18</v>
      </c>
      <c r="BM50" s="232" t="n">
        <f aca="false">INDEX(Einzelwertung!CA$3:CA$56,MATCH(Mannschaftswer!W50,Einzelwertung!BW$3:BW$56,0))</f>
        <v>18</v>
      </c>
      <c r="BO50" s="232" t="n">
        <f aca="false">IF(ISERROR(BP50),0,BP50)</f>
        <v>563</v>
      </c>
      <c r="BP50" s="232" t="n">
        <f aca="false">INDEX(Einzelwertung!CE$3:CE$56,MATCH(Mannschaftswer!W50,Einzelwertung!CC$3:CC$56,0))</f>
        <v>563</v>
      </c>
      <c r="BQ50" s="232" t="n">
        <f aca="false">IF(ISERROR(BR50),0,BR50)</f>
        <v>11</v>
      </c>
      <c r="BR50" s="232" t="n">
        <f aca="false">INDEX(Einzelwertung!CG$3:CG$56,MATCH(Mannschaftswer!W50,Einzelwertung!CC$3:CC$56,0))</f>
        <v>11</v>
      </c>
    </row>
    <row r="51" customFormat="false" ht="13.2" hidden="false" customHeight="false" outlineLevel="0" collapsed="false">
      <c r="A51" s="269" t="str">
        <f aca="false">INDEX(W$48:W$56,MATCH(C51,Y$48:Y$56,0))</f>
        <v>Bernd Bloy</v>
      </c>
      <c r="B51" s="270" t="str">
        <f aca="false">INDEX(X$48:X$56,MATCH(C51,Z$48:Z$56,0))</f>
        <v>VWG</v>
      </c>
      <c r="C51" s="271" t="n">
        <f aca="false">LARGE(Y$48:Y$56,ROW()-47)</f>
        <v>79.0022</v>
      </c>
      <c r="D51" s="272" t="n">
        <f aca="false">INDEX(AB$48:AB$56,MATCH(C51,Y$48:Y$56,0))</f>
        <v>540</v>
      </c>
      <c r="E51" s="273" t="n">
        <f aca="false">INDEX(AD$48:AD$56,MATCH(C51,Y$48:Y$56,0))</f>
        <v>8</v>
      </c>
      <c r="F51" s="274" t="n">
        <f aca="false">INDEX(AH$48:AH$56,MATCH($C51,$Y$48:$Y$56,0))</f>
        <v>9</v>
      </c>
      <c r="G51" s="275" t="n">
        <f aca="false">INDEX(AF$48:AF$56,MATCH($C51,$Y$48:$Y$56,0))</f>
        <v>517</v>
      </c>
      <c r="H51" s="271" t="n">
        <f aca="false">INDEX(AM$48:AM$56,MATCH($C51,$Y$48:$Y$56,0))</f>
        <v>8</v>
      </c>
      <c r="I51" s="275" t="n">
        <f aca="false">INDEX(AK$48:AK$56,MATCH($C51,$Y$48:$Y$56,0))</f>
        <v>526</v>
      </c>
      <c r="J51" s="276" t="n">
        <f aca="false">INDEX(AR$48:AR$56,MATCH($C51,$Y$48:$Y$56,0))</f>
        <v>9</v>
      </c>
      <c r="K51" s="275" t="n">
        <f aca="false">INDEX(AP$48:AP$56,MATCH($C51,$Y$48:$Y$56,0))</f>
        <v>525</v>
      </c>
      <c r="L51" s="271" t="n">
        <f aca="false">INDEX(AW$48:AW$56,MATCH($C51,$Y$48:$Y$56,0))</f>
        <v>13</v>
      </c>
      <c r="M51" s="275" t="n">
        <f aca="false">INDEX(AU$48:AU$56,MATCH($C51,$Y$48:$Y$56,0))</f>
        <v>554</v>
      </c>
      <c r="N51" s="271" t="n">
        <f aca="false">INDEX(BB$48:BB$56,MATCH($C51,$Y$48:$Y$56,0))</f>
        <v>11</v>
      </c>
      <c r="O51" s="275" t="n">
        <f aca="false">INDEX(AZ$48:AZ$56,MATCH($C51,$Y$48:$Y$56,0))</f>
        <v>562</v>
      </c>
      <c r="P51" s="271" t="n">
        <f aca="false">INDEX(BG$48:BG$56,MATCH($C51,$Y$48:$Y$56,0))</f>
        <v>7</v>
      </c>
      <c r="Q51" s="275" t="n">
        <f aca="false">INDEX(BE$48:BE$56,MATCH($C51,$Y$48:$Y$56,0))</f>
        <v>533</v>
      </c>
      <c r="R51" s="271" t="n">
        <f aca="false">INDEX(BL$48:BL$56,MATCH($C51,$Y$48:$Y$56,0))</f>
        <v>16</v>
      </c>
      <c r="S51" s="275" t="n">
        <f aca="false">INDEX(BJ$48:BJ$56,MATCH($C51,$Y$48:$Y$56,0))</f>
        <v>559</v>
      </c>
      <c r="T51" s="271" t="n">
        <f aca="false">INDEX(BQ$48:BQ$56,MATCH($C51,$Y$48:$Y$56,0))</f>
        <v>6</v>
      </c>
      <c r="U51" s="273" t="n">
        <f aca="false">INDEX(BO$48:BO$56,MATCH($C51,$Y$48:$Y$56,0))</f>
        <v>544</v>
      </c>
      <c r="W51" s="228" t="str">
        <f aca="false">Einzelwertung!G51</f>
        <v>Gerrit Siefken</v>
      </c>
      <c r="X51" s="265" t="str">
        <f aca="false">Einzelwertung!H51</f>
        <v>VWG</v>
      </c>
      <c r="Y51" s="266" t="n">
        <f aca="false">IF(ISERROR(Z51),0,Z51)</f>
        <v>83.0024</v>
      </c>
      <c r="Z51" s="255" t="n">
        <f aca="false">SUM(AA51+AH51+AM51+AR51+AW51+BB51+BG51+BL51+BQ51)</f>
        <v>83.0024</v>
      </c>
      <c r="AA51" s="255" t="n">
        <v>0.0024</v>
      </c>
      <c r="AB51" s="255" t="n">
        <f aca="false">IF(ISERROR(AC51),0,AC51)</f>
        <v>543.125</v>
      </c>
      <c r="AC51" s="252" t="n">
        <f aca="false">SUM(AF51,AK51,AP51,AU51,AZ51,BE51,BJ51,BO51)/AD51</f>
        <v>543.125</v>
      </c>
      <c r="AD51" s="252" t="n">
        <f aca="false">COUNTIF(AF51:BR51,"&gt;0")/4</f>
        <v>8</v>
      </c>
      <c r="AE51" s="239"/>
      <c r="AF51" s="267" t="n">
        <f aca="false">IF(ISERROR(AG51),0,AG51)</f>
        <v>553</v>
      </c>
      <c r="AG51" s="268" t="n">
        <f aca="false">INDEX(Einzelwertung!AM$3:AM$56,MATCH(Mannschaftswer!W51,Einzelwertung!AK$3:AK$56,0))</f>
        <v>553</v>
      </c>
      <c r="AH51" s="268" t="n">
        <f aca="false">IF(ISERROR(AI51),0,AI51)</f>
        <v>14</v>
      </c>
      <c r="AI51" s="255" t="n">
        <f aca="false">INDEX(Einzelwertung!AO$3:AO$56,MATCH(Mannschaftswer!W51,Einzelwertung!AK$3:AK$56,0))</f>
        <v>14</v>
      </c>
      <c r="AJ51" s="238"/>
      <c r="AK51" s="255" t="n">
        <f aca="false">IF(ISERROR(AL51),0,AL51)</f>
        <v>522</v>
      </c>
      <c r="AL51" s="238" t="n">
        <f aca="false">INDEX(Einzelwertung!AS$3:AS$56,MATCH(Mannschaftswer!W51,Einzelwertung!AQ$3:AQ$56,0))</f>
        <v>522</v>
      </c>
      <c r="AM51" s="238" t="n">
        <f aca="false">IF(ISERROR(AN51),0,AN51)</f>
        <v>7</v>
      </c>
      <c r="AN51" s="238" t="n">
        <f aca="false">INDEX(Einzelwertung!AU$3:AU$56,MATCH(Mannschaftswer!W51,Einzelwertung!AQ$3:AQ$56,0))</f>
        <v>7</v>
      </c>
      <c r="AO51" s="238"/>
      <c r="AP51" s="232" t="n">
        <f aca="false">IF(ISERROR(AQ51),0,AQ51)</f>
        <v>536</v>
      </c>
      <c r="AQ51" s="232" t="n">
        <f aca="false">INDEX(Einzelwertung!AY$3:AY$56,MATCH(Mannschaftswer!W51,Einzelwertung!AW$3:AW$56,0))</f>
        <v>536</v>
      </c>
      <c r="AR51" s="232" t="n">
        <f aca="false">IF(ISERROR(AS51),0,AS51)</f>
        <v>12</v>
      </c>
      <c r="AS51" s="232" t="n">
        <f aca="false">INDEX(Einzelwertung!BA$3:BA$56,MATCH(Mannschaftswer!W51,Einzelwertung!AW$3:AW$56,0))</f>
        <v>12</v>
      </c>
      <c r="AU51" s="232" t="n">
        <f aca="false">IF(ISERROR(AV51),0,AV51)</f>
        <v>553</v>
      </c>
      <c r="AV51" s="232" t="n">
        <f aca="false">INDEX(Einzelwertung!BE$3:BE$56,MATCH(Mannschaftswer!W51,Einzelwertung!BC$3:BC$56,0))</f>
        <v>553</v>
      </c>
      <c r="AW51" s="232" t="n">
        <f aca="false">IF(ISERROR(AX51),0,AX51)</f>
        <v>12</v>
      </c>
      <c r="AX51" s="232" t="n">
        <f aca="false">INDEX(Einzelwertung!BG$3:BG$56,MATCH(Mannschaftswer!W51,Einzelwertung!BC$3:BC$56,0))</f>
        <v>12</v>
      </c>
      <c r="AZ51" s="228" t="n">
        <f aca="false">IF(ISERROR(BA51),0,BA51)</f>
        <v>526</v>
      </c>
      <c r="BA51" s="228" t="n">
        <f aca="false">INDEX(Einzelwertung!BM$3:BM$56,MATCH(Mannschaftswer!W51,Einzelwertung!BK$3:BK$56,0))</f>
        <v>526</v>
      </c>
      <c r="BB51" s="228" t="n">
        <f aca="false">IF(ISERROR(BC51),0,BC51)</f>
        <v>4</v>
      </c>
      <c r="BC51" s="228" t="n">
        <f aca="false">INDEX(Einzelwertung!BO$3:BO$56,MATCH(Mannschaftswer!W51,Einzelwertung!BK$3:BK$56,0))</f>
        <v>4</v>
      </c>
      <c r="BE51" s="232" t="n">
        <f aca="false">IF(ISERROR(BF51),0,BF51)</f>
        <v>529</v>
      </c>
      <c r="BF51" s="232" t="n">
        <f aca="false">INDEX(Einzelwertung!BS$3:BS$56,MATCH(Mannschaftswer!W51,Einzelwertung!BQ$3:BQ$56,0))</f>
        <v>529</v>
      </c>
      <c r="BG51" s="232" t="n">
        <f aca="false">IF(ISERROR(BH51),0,BH51)</f>
        <v>6</v>
      </c>
      <c r="BH51" s="232" t="n">
        <f aca="false">INDEX(Einzelwertung!BU$3:BU$56,MATCH(Mannschaftswer!W51,Einzelwertung!BQ$3:BQ$56,0))</f>
        <v>6</v>
      </c>
      <c r="BJ51" s="232" t="n">
        <f aca="false">IF(ISERROR(BK51),0,BK51)</f>
        <v>557</v>
      </c>
      <c r="BK51" s="232" t="n">
        <f aca="false">INDEX(Einzelwertung!BY$3:BY$56,MATCH(Mannschaftswer!W51,Einzelwertung!BW$3:BW$56,0))</f>
        <v>557</v>
      </c>
      <c r="BL51" s="232" t="n">
        <f aca="false">IF(ISERROR(BM51),0,BM51)</f>
        <v>15</v>
      </c>
      <c r="BM51" s="232" t="n">
        <f aca="false">INDEX(Einzelwertung!CA$3:CA$56,MATCH(Mannschaftswer!W51,Einzelwertung!BW$3:BW$56,0))</f>
        <v>15</v>
      </c>
      <c r="BO51" s="232" t="n">
        <f aca="false">IF(ISERROR(BP51),0,BP51)</f>
        <v>569</v>
      </c>
      <c r="BP51" s="232" t="n">
        <f aca="false">INDEX(Einzelwertung!CE$3:CE$56,MATCH(Mannschaftswer!W51,Einzelwertung!CC$3:CC$56,0))</f>
        <v>569</v>
      </c>
      <c r="BQ51" s="232" t="n">
        <f aca="false">IF(ISERROR(BR51),0,BR51)</f>
        <v>13</v>
      </c>
      <c r="BR51" s="232" t="n">
        <f aca="false">INDEX(Einzelwertung!CG$3:CG$56,MATCH(Mannschaftswer!W51,Einzelwertung!CC$3:CC$56,0))</f>
        <v>13</v>
      </c>
    </row>
    <row r="52" customFormat="false" ht="13.2" hidden="false" customHeight="false" outlineLevel="0" collapsed="false">
      <c r="A52" s="277" t="str">
        <f aca="false">INDEX(W$48:W$56,MATCH(C52,Y$48:Y$56,0))</f>
        <v>Thomas Jacobs</v>
      </c>
      <c r="B52" s="278" t="str">
        <f aca="false">INDEX(X$48:X$56,MATCH(C52,Z$48:Z$56,0))</f>
        <v>VWG</v>
      </c>
      <c r="C52" s="279" t="n">
        <f aca="false">LARGE(Y$48:Y$56,ROW()-47)</f>
        <v>68.0023</v>
      </c>
      <c r="D52" s="280" t="n">
        <f aca="false">INDEX(AB$48:AB$56,MATCH(C52,Y$48:Y$56,0))</f>
        <v>530.5</v>
      </c>
      <c r="E52" s="281" t="n">
        <f aca="false">INDEX(AD$48:AD$56,MATCH(C52,Y$48:Y$56,0))</f>
        <v>8</v>
      </c>
      <c r="F52" s="282" t="n">
        <f aca="false">INDEX(AH$48:AH$56,MATCH($C52,$Y$48:$Y$56,0))</f>
        <v>13</v>
      </c>
      <c r="G52" s="283" t="n">
        <f aca="false">INDEX(AF$48:AF$56,MATCH($C52,$Y$48:$Y$56,0))</f>
        <v>549</v>
      </c>
      <c r="H52" s="279" t="n">
        <f aca="false">INDEX(AM$48:AM$56,MATCH($C52,$Y$48:$Y$56,0))</f>
        <v>5</v>
      </c>
      <c r="I52" s="283" t="n">
        <f aca="false">INDEX(AK$48:AK$56,MATCH($C52,$Y$48:$Y$56,0))</f>
        <v>510</v>
      </c>
      <c r="J52" s="284" t="n">
        <f aca="false">INDEX(AR$48:AR$56,MATCH($C52,$Y$48:$Y$56,0))</f>
        <v>10</v>
      </c>
      <c r="K52" s="283" t="n">
        <f aca="false">INDEX(AP$48:AP$56,MATCH($C52,$Y$48:$Y$56,0))</f>
        <v>529</v>
      </c>
      <c r="L52" s="279" t="n">
        <f aca="false">INDEX(AW$48:AW$56,MATCH($C52,$Y$48:$Y$56,0))</f>
        <v>12</v>
      </c>
      <c r="M52" s="283" t="n">
        <f aca="false">INDEX(AU$48:AU$56,MATCH($C52,$Y$48:$Y$56,0))</f>
        <v>553</v>
      </c>
      <c r="N52" s="279" t="n">
        <f aca="false">INDEX(BB$48:BB$56,MATCH($C52,$Y$48:$Y$56,0))</f>
        <v>4</v>
      </c>
      <c r="O52" s="283" t="n">
        <f aca="false">INDEX(AZ$48:AZ$56,MATCH($C52,$Y$48:$Y$56,0))</f>
        <v>526</v>
      </c>
      <c r="P52" s="279" t="n">
        <f aca="false">INDEX(BG$48:BG$56,MATCH($C52,$Y$48:$Y$56,0))</f>
        <v>15</v>
      </c>
      <c r="Q52" s="283" t="n">
        <f aca="false">INDEX(BE$48:BE$56,MATCH($C52,$Y$48:$Y$56,0))</f>
        <v>563</v>
      </c>
      <c r="R52" s="279" t="n">
        <f aca="false">INDEX(BL$48:BL$56,MATCH($C52,$Y$48:$Y$56,0))</f>
        <v>6</v>
      </c>
      <c r="S52" s="283" t="n">
        <f aca="false">INDEX(BJ$48:BJ$56,MATCH($C52,$Y$48:$Y$56,0))</f>
        <v>507</v>
      </c>
      <c r="T52" s="279" t="n">
        <f aca="false">INDEX(BQ$48:BQ$56,MATCH($C52,$Y$48:$Y$56,0))</f>
        <v>3</v>
      </c>
      <c r="U52" s="281" t="n">
        <f aca="false">INDEX(BO$48:BO$56,MATCH($C52,$Y$48:$Y$56,0))</f>
        <v>507</v>
      </c>
      <c r="W52" s="228" t="str">
        <f aca="false">Einzelwertung!G52</f>
        <v>Thomas Jacobs</v>
      </c>
      <c r="X52" s="265" t="str">
        <f aca="false">Einzelwertung!H52</f>
        <v>VWG</v>
      </c>
      <c r="Y52" s="266" t="n">
        <f aca="false">IF(ISERROR(Z52),0,Z52)</f>
        <v>68.0023</v>
      </c>
      <c r="Z52" s="255" t="n">
        <f aca="false">SUM(AA52+AH52+AM52+AR52+AW52+BB52+BG52+BL52+BQ52)</f>
        <v>68.0023</v>
      </c>
      <c r="AA52" s="255" t="n">
        <v>0.0023</v>
      </c>
      <c r="AB52" s="255" t="n">
        <f aca="false">IF(ISERROR(AC52),0,AC52)</f>
        <v>530.5</v>
      </c>
      <c r="AC52" s="252" t="n">
        <f aca="false">SUM(AF52,AK52,AP52,AU52,AZ52,BE52,BJ52,BO52)/AD52</f>
        <v>530.5</v>
      </c>
      <c r="AD52" s="252" t="n">
        <f aca="false">COUNTIF(AF52:BR52,"&gt;0")/4</f>
        <v>8</v>
      </c>
      <c r="AE52" s="239"/>
      <c r="AF52" s="267" t="n">
        <f aca="false">IF(ISERROR(AG52),0,AG52)</f>
        <v>549</v>
      </c>
      <c r="AG52" s="268" t="n">
        <f aca="false">INDEX(Einzelwertung!AM$3:AM$56,MATCH(Mannschaftswer!W52,Einzelwertung!AK$3:AK$56,0))</f>
        <v>549</v>
      </c>
      <c r="AH52" s="268" t="n">
        <f aca="false">IF(ISERROR(AI52),0,AI52)</f>
        <v>13</v>
      </c>
      <c r="AI52" s="255" t="n">
        <f aca="false">INDEX(Einzelwertung!AO$3:AO$56,MATCH(Mannschaftswer!W52,Einzelwertung!AK$3:AK$56,0))</f>
        <v>13</v>
      </c>
      <c r="AJ52" s="238"/>
      <c r="AK52" s="255" t="n">
        <f aca="false">IF(ISERROR(AL52),0,AL52)</f>
        <v>510</v>
      </c>
      <c r="AL52" s="238" t="n">
        <f aca="false">INDEX(Einzelwertung!AS$3:AS$56,MATCH(Mannschaftswer!W52,Einzelwertung!AQ$3:AQ$56,0))</f>
        <v>510</v>
      </c>
      <c r="AM52" s="238" t="n">
        <f aca="false">IF(ISERROR(AN52),0,AN52)</f>
        <v>5</v>
      </c>
      <c r="AN52" s="238" t="n">
        <f aca="false">INDEX(Einzelwertung!AU$3:AU$56,MATCH(Mannschaftswer!W52,Einzelwertung!AQ$3:AQ$56,0))</f>
        <v>5</v>
      </c>
      <c r="AO52" s="238"/>
      <c r="AP52" s="232" t="n">
        <f aca="false">IF(ISERROR(AQ52),0,AQ52)</f>
        <v>529</v>
      </c>
      <c r="AQ52" s="232" t="n">
        <f aca="false">INDEX(Einzelwertung!AY$3:AY$56,MATCH(Mannschaftswer!W52,Einzelwertung!AW$3:AW$56,0))</f>
        <v>529</v>
      </c>
      <c r="AR52" s="232" t="n">
        <f aca="false">IF(ISERROR(AS52),0,AS52)</f>
        <v>10</v>
      </c>
      <c r="AS52" s="232" t="n">
        <f aca="false">INDEX(Einzelwertung!BA$3:BA$56,MATCH(Mannschaftswer!W52,Einzelwertung!AW$3:AW$56,0))</f>
        <v>10</v>
      </c>
      <c r="AU52" s="232" t="n">
        <f aca="false">IF(ISERROR(AV52),0,AV52)</f>
        <v>553</v>
      </c>
      <c r="AV52" s="232" t="n">
        <f aca="false">INDEX(Einzelwertung!BE$3:BE$56,MATCH(Mannschaftswer!W52,Einzelwertung!BC$3:BC$56,0))</f>
        <v>553</v>
      </c>
      <c r="AW52" s="232" t="n">
        <f aca="false">IF(ISERROR(AX52),0,AX52)</f>
        <v>12</v>
      </c>
      <c r="AX52" s="232" t="n">
        <f aca="false">INDEX(Einzelwertung!BG$3:BG$56,MATCH(Mannschaftswer!W52,Einzelwertung!BC$3:BC$56,0))</f>
        <v>12</v>
      </c>
      <c r="AZ52" s="228" t="n">
        <f aca="false">IF(ISERROR(BA52),0,BA52)</f>
        <v>526</v>
      </c>
      <c r="BA52" s="228" t="n">
        <f aca="false">INDEX(Einzelwertung!BM$3:BM$56,MATCH(Mannschaftswer!W52,Einzelwertung!BK$3:BK$56,0))</f>
        <v>526</v>
      </c>
      <c r="BB52" s="228" t="n">
        <f aca="false">IF(ISERROR(BC52),0,BC52)</f>
        <v>4</v>
      </c>
      <c r="BC52" s="228" t="n">
        <f aca="false">INDEX(Einzelwertung!BO$3:BO$56,MATCH(Mannschaftswer!W52,Einzelwertung!BK$3:BK$56,0))</f>
        <v>4</v>
      </c>
      <c r="BE52" s="232" t="n">
        <f aca="false">IF(ISERROR(BF52),0,BF52)</f>
        <v>563</v>
      </c>
      <c r="BF52" s="232" t="n">
        <f aca="false">INDEX(Einzelwertung!BS$3:BS$56,MATCH(Mannschaftswer!W52,Einzelwertung!BQ$3:BQ$56,0))</f>
        <v>563</v>
      </c>
      <c r="BG52" s="232" t="n">
        <f aca="false">IF(ISERROR(BH52),0,BH52)</f>
        <v>15</v>
      </c>
      <c r="BH52" s="232" t="n">
        <f aca="false">INDEX(Einzelwertung!BU$3:BU$56,MATCH(Mannschaftswer!W52,Einzelwertung!BQ$3:BQ$56,0))</f>
        <v>15</v>
      </c>
      <c r="BJ52" s="232" t="n">
        <f aca="false">IF(ISERROR(BK52),0,BK52)</f>
        <v>507</v>
      </c>
      <c r="BK52" s="232" t="n">
        <f aca="false">INDEX(Einzelwertung!BY$3:BY$56,MATCH(Mannschaftswer!W52,Einzelwertung!BW$3:BW$56,0))</f>
        <v>507</v>
      </c>
      <c r="BL52" s="232" t="n">
        <f aca="false">IF(ISERROR(BM52),0,BM52)</f>
        <v>6</v>
      </c>
      <c r="BM52" s="232" t="n">
        <f aca="false">INDEX(Einzelwertung!CA$3:CA$56,MATCH(Mannschaftswer!W52,Einzelwertung!BW$3:BW$56,0))</f>
        <v>6</v>
      </c>
      <c r="BO52" s="232" t="n">
        <f aca="false">IF(ISERROR(BP52),0,BP52)</f>
        <v>507</v>
      </c>
      <c r="BP52" s="232" t="n">
        <f aca="false">INDEX(Einzelwertung!CE$3:CE$56,MATCH(Mannschaftswer!W52,Einzelwertung!CC$3:CC$56,0))</f>
        <v>507</v>
      </c>
      <c r="BQ52" s="232" t="n">
        <f aca="false">IF(ISERROR(BR52),0,BR52)</f>
        <v>3</v>
      </c>
      <c r="BR52" s="232" t="n">
        <f aca="false">INDEX(Einzelwertung!CG$3:CG$56,MATCH(Mannschaftswer!W52,Einzelwertung!CC$3:CC$56,0))</f>
        <v>3</v>
      </c>
    </row>
    <row r="53" customFormat="false" ht="13.2" hidden="false" customHeight="false" outlineLevel="0" collapsed="false">
      <c r="A53" s="269" t="str">
        <f aca="false">INDEX(W$48:W$56,MATCH(C53,Y$48:Y$56,0))</f>
        <v>Erwin Bruns</v>
      </c>
      <c r="B53" s="270" t="str">
        <f aca="false">INDEX(X$48:X$56,MATCH(C53,Z$48:Z$56,0))</f>
        <v>VWG</v>
      </c>
      <c r="C53" s="271" t="n">
        <f aca="false">LARGE(Y$48:Y$56,ROW()-47)</f>
        <v>0.0027</v>
      </c>
      <c r="D53" s="272" t="n">
        <f aca="false">INDEX(AB$48:AB$56,MATCH(C53,Y$48:Y$56,0))</f>
        <v>0</v>
      </c>
      <c r="E53" s="273" t="n">
        <f aca="false">INDEX(AD$48:AD$56,MATCH(C53,Y$48:Y$56,0))</f>
        <v>0</v>
      </c>
      <c r="F53" s="274" t="n">
        <f aca="false">INDEX(AH$48:AH$56,MATCH($C53,$Y$48:$Y$56,0))</f>
        <v>0</v>
      </c>
      <c r="G53" s="275" t="n">
        <f aca="false">INDEX(AF$48:AF$56,MATCH($C53,$Y$48:$Y$56,0))</f>
        <v>0</v>
      </c>
      <c r="H53" s="271" t="n">
        <f aca="false">INDEX(AM$48:AM$56,MATCH($C53,$Y$48:$Y$56,0))</f>
        <v>0</v>
      </c>
      <c r="I53" s="275" t="n">
        <f aca="false">INDEX(AK$48:AK$56,MATCH($C53,$Y$48:$Y$56,0))</f>
        <v>0</v>
      </c>
      <c r="J53" s="276" t="n">
        <f aca="false">INDEX(AR$48:AR$56,MATCH($C53,$Y$48:$Y$56,0))</f>
        <v>0</v>
      </c>
      <c r="K53" s="275" t="n">
        <f aca="false">INDEX(AP$48:AP$56,MATCH($C53,$Y$48:$Y$56,0))</f>
        <v>0</v>
      </c>
      <c r="L53" s="271" t="n">
        <f aca="false">INDEX(AW$48:AW$56,MATCH($C53,$Y$48:$Y$56,0))</f>
        <v>0</v>
      </c>
      <c r="M53" s="275" t="n">
        <f aca="false">INDEX(AU$48:AU$56,MATCH($C53,$Y$48:$Y$56,0))</f>
        <v>0</v>
      </c>
      <c r="N53" s="271" t="n">
        <f aca="false">INDEX(BB$48:BB$56,MATCH($C53,$Y$48:$Y$56,0))</f>
        <v>0</v>
      </c>
      <c r="O53" s="275" t="n">
        <f aca="false">INDEX(AZ$48:AZ$56,MATCH($C53,$Y$48:$Y$56,0))</f>
        <v>0</v>
      </c>
      <c r="P53" s="271" t="n">
        <f aca="false">INDEX(BG$48:BG$56,MATCH($C53,$Y$48:$Y$56,0))</f>
        <v>0</v>
      </c>
      <c r="Q53" s="275" t="n">
        <f aca="false">INDEX(BE$48:BE$56,MATCH($C53,$Y$48:$Y$56,0))</f>
        <v>0</v>
      </c>
      <c r="R53" s="271" t="n">
        <f aca="false">INDEX(BL$48:BL$56,MATCH($C53,$Y$48:$Y$56,0))</f>
        <v>0</v>
      </c>
      <c r="S53" s="275" t="n">
        <f aca="false">INDEX(BJ$48:BJ$56,MATCH($C53,$Y$48:$Y$56,0))</f>
        <v>0</v>
      </c>
      <c r="T53" s="271" t="n">
        <f aca="false">INDEX(BQ$48:BQ$56,MATCH($C53,$Y$48:$Y$56,0))</f>
        <v>0</v>
      </c>
      <c r="U53" s="273" t="n">
        <f aca="false">INDEX(BO$48:BO$56,MATCH($C53,$Y$48:$Y$56,0))</f>
        <v>0</v>
      </c>
      <c r="W53" s="228" t="str">
        <f aca="false">Einzelwertung!G53</f>
        <v>Bernd Bloy</v>
      </c>
      <c r="X53" s="265" t="str">
        <f aca="false">Einzelwertung!H53</f>
        <v>VWG</v>
      </c>
      <c r="Y53" s="266" t="n">
        <f aca="false">IF(ISERROR(Z53),0,Z53)</f>
        <v>79.0022</v>
      </c>
      <c r="Z53" s="255" t="n">
        <f aca="false">SUM(AA53+AH53+AM53+AR53+AW53+BB53+BG53+BL53+BQ53)</f>
        <v>79.0022</v>
      </c>
      <c r="AA53" s="255" t="n">
        <v>0.0022</v>
      </c>
      <c r="AB53" s="255" t="n">
        <f aca="false">IF(ISERROR(AC53),0,AC53)</f>
        <v>540</v>
      </c>
      <c r="AC53" s="252" t="n">
        <f aca="false">SUM(AF53,AK53,AP53,AU53,AZ53,BE53,BJ53,BO53)/AD53</f>
        <v>540</v>
      </c>
      <c r="AD53" s="252" t="n">
        <f aca="false">COUNTIF(AF53:BR53,"&gt;0")/4</f>
        <v>8</v>
      </c>
      <c r="AE53" s="239"/>
      <c r="AF53" s="267" t="n">
        <f aca="false">IF(ISERROR(AG53),0,AG53)</f>
        <v>517</v>
      </c>
      <c r="AG53" s="268" t="n">
        <f aca="false">INDEX(Einzelwertung!AM$3:AM$56,MATCH(Mannschaftswer!W53,Einzelwertung!AK$3:AK$56,0))</f>
        <v>517</v>
      </c>
      <c r="AH53" s="268" t="n">
        <f aca="false">IF(ISERROR(AI53),0,AI53)</f>
        <v>9</v>
      </c>
      <c r="AI53" s="255" t="n">
        <f aca="false">INDEX(Einzelwertung!AO$3:AO$56,MATCH(Mannschaftswer!W53,Einzelwertung!AK$3:AK$56,0))</f>
        <v>9</v>
      </c>
      <c r="AJ53" s="238"/>
      <c r="AK53" s="255" t="n">
        <f aca="false">IF(ISERROR(AL53),0,AL53)</f>
        <v>526</v>
      </c>
      <c r="AL53" s="238" t="n">
        <f aca="false">INDEX(Einzelwertung!AS$3:AS$56,MATCH(Mannschaftswer!W53,Einzelwertung!AQ$3:AQ$56,0))</f>
        <v>526</v>
      </c>
      <c r="AM53" s="238" t="n">
        <f aca="false">IF(ISERROR(AN53),0,AN53)</f>
        <v>8</v>
      </c>
      <c r="AN53" s="238" t="n">
        <f aca="false">INDEX(Einzelwertung!AU$3:AU$56,MATCH(Mannschaftswer!W53,Einzelwertung!AQ$3:AQ$56,0))</f>
        <v>8</v>
      </c>
      <c r="AO53" s="238"/>
      <c r="AP53" s="232" t="n">
        <f aca="false">IF(ISERROR(AQ53),0,AQ53)</f>
        <v>525</v>
      </c>
      <c r="AQ53" s="232" t="n">
        <f aca="false">INDEX(Einzelwertung!AY$3:AY$56,MATCH(Mannschaftswer!W53,Einzelwertung!AW$3:AW$56,0))</f>
        <v>525</v>
      </c>
      <c r="AR53" s="232" t="n">
        <f aca="false">IF(ISERROR(AS53),0,AS53)</f>
        <v>9</v>
      </c>
      <c r="AS53" s="232" t="n">
        <f aca="false">INDEX(Einzelwertung!BA$3:BA$56,MATCH(Mannschaftswer!W53,Einzelwertung!AW$3:AW$56,0))</f>
        <v>9</v>
      </c>
      <c r="AU53" s="232" t="n">
        <f aca="false">IF(ISERROR(AV53),0,AV53)</f>
        <v>554</v>
      </c>
      <c r="AV53" s="232" t="n">
        <f aca="false">INDEX(Einzelwertung!BE$3:BE$56,MATCH(Mannschaftswer!W53,Einzelwertung!BC$3:BC$56,0))</f>
        <v>554</v>
      </c>
      <c r="AW53" s="232" t="n">
        <f aca="false">IF(ISERROR(AX53),0,AX53)</f>
        <v>13</v>
      </c>
      <c r="AX53" s="232" t="n">
        <f aca="false">INDEX(Einzelwertung!BG$3:BG$56,MATCH(Mannschaftswer!W53,Einzelwertung!BC$3:BC$56,0))</f>
        <v>13</v>
      </c>
      <c r="AZ53" s="228" t="n">
        <f aca="false">IF(ISERROR(BA53),0,BA53)</f>
        <v>562</v>
      </c>
      <c r="BA53" s="228" t="n">
        <f aca="false">INDEX(Einzelwertung!BM$3:BM$56,MATCH(Mannschaftswer!W53,Einzelwertung!BK$3:BK$56,0))</f>
        <v>562</v>
      </c>
      <c r="BB53" s="228" t="n">
        <f aca="false">IF(ISERROR(BC53),0,BC53)</f>
        <v>11</v>
      </c>
      <c r="BC53" s="228" t="n">
        <f aca="false">INDEX(Einzelwertung!BO$3:BO$56,MATCH(Mannschaftswer!W53,Einzelwertung!BK$3:BK$56,0))</f>
        <v>11</v>
      </c>
      <c r="BE53" s="232" t="n">
        <f aca="false">IF(ISERROR(BF53),0,BF53)</f>
        <v>533</v>
      </c>
      <c r="BF53" s="232" t="n">
        <f aca="false">INDEX(Einzelwertung!BS$3:BS$56,MATCH(Mannschaftswer!W53,Einzelwertung!BQ$3:BQ$56,0))</f>
        <v>533</v>
      </c>
      <c r="BG53" s="232" t="n">
        <f aca="false">IF(ISERROR(BH53),0,BH53)</f>
        <v>7</v>
      </c>
      <c r="BH53" s="232" t="n">
        <f aca="false">INDEX(Einzelwertung!BU$3:BU$56,MATCH(Mannschaftswer!W53,Einzelwertung!BQ$3:BQ$56,0))</f>
        <v>7</v>
      </c>
      <c r="BJ53" s="232" t="n">
        <f aca="false">IF(ISERROR(BK53),0,BK53)</f>
        <v>559</v>
      </c>
      <c r="BK53" s="232" t="n">
        <f aca="false">INDEX(Einzelwertung!BY$3:BY$56,MATCH(Mannschaftswer!W53,Einzelwertung!BW$3:BW$56,0))</f>
        <v>559</v>
      </c>
      <c r="BL53" s="232" t="n">
        <f aca="false">IF(ISERROR(BM53),0,BM53)</f>
        <v>16</v>
      </c>
      <c r="BM53" s="232" t="n">
        <f aca="false">INDEX(Einzelwertung!CA$3:CA$56,MATCH(Mannschaftswer!W53,Einzelwertung!BW$3:BW$56,0))</f>
        <v>16</v>
      </c>
      <c r="BO53" s="232" t="n">
        <f aca="false">IF(ISERROR(BP53),0,BP53)</f>
        <v>544</v>
      </c>
      <c r="BP53" s="232" t="n">
        <f aca="false">INDEX(Einzelwertung!CE$3:CE$56,MATCH(Mannschaftswer!W53,Einzelwertung!CC$3:CC$56,0))</f>
        <v>544</v>
      </c>
      <c r="BQ53" s="232" t="n">
        <f aca="false">IF(ISERROR(BR53),0,BR53)</f>
        <v>6</v>
      </c>
      <c r="BR53" s="232" t="n">
        <f aca="false">INDEX(Einzelwertung!CG$3:CG$56,MATCH(Mannschaftswer!W53,Einzelwertung!CC$3:CC$56,0))</f>
        <v>6</v>
      </c>
    </row>
    <row r="54" customFormat="false" ht="13.2" hidden="false" customHeight="false" outlineLevel="0" collapsed="false">
      <c r="A54" s="277" t="str">
        <f aca="false">INDEX(W$48:W$56,MATCH(C54,Y$48:Y$56,0))</f>
        <v>Lutz Bruns</v>
      </c>
      <c r="B54" s="278" t="str">
        <f aca="false">INDEX(X$48:X$56,MATCH(C54,Z$48:Z$56,0))</f>
        <v>VWG</v>
      </c>
      <c r="C54" s="279" t="n">
        <f aca="false">LARGE(Y$48:Y$56,ROW()-47)</f>
        <v>0.0021</v>
      </c>
      <c r="D54" s="280" t="n">
        <f aca="false">INDEX(AB$48:AB$56,MATCH(C54,Y$48:Y$56,0))</f>
        <v>0</v>
      </c>
      <c r="E54" s="281" t="n">
        <f aca="false">INDEX(AD$48:AD$56,MATCH(C54,Y$48:Y$56,0))</f>
        <v>0</v>
      </c>
      <c r="F54" s="282" t="n">
        <f aca="false">INDEX(AH$48:AH$56,MATCH($C54,$Y$48:$Y$56,0))</f>
        <v>0</v>
      </c>
      <c r="G54" s="283" t="n">
        <f aca="false">INDEX(AF$48:AF$56,MATCH($C54,$Y$48:$Y$56,0))</f>
        <v>0</v>
      </c>
      <c r="H54" s="279" t="n">
        <f aca="false">INDEX(AM$48:AM$56,MATCH($C54,$Y$48:$Y$56,0))</f>
        <v>0</v>
      </c>
      <c r="I54" s="283" t="n">
        <f aca="false">INDEX(AK$48:AK$56,MATCH($C54,$Y$48:$Y$56,0))</f>
        <v>0</v>
      </c>
      <c r="J54" s="284" t="n">
        <f aca="false">INDEX(AR$48:AR$56,MATCH($C54,$Y$48:$Y$56,0))</f>
        <v>0</v>
      </c>
      <c r="K54" s="283" t="n">
        <f aca="false">INDEX(AP$48:AP$56,MATCH($C54,$Y$48:$Y$56,0))</f>
        <v>0</v>
      </c>
      <c r="L54" s="279" t="n">
        <f aca="false">INDEX(AW$48:AW$56,MATCH($C54,$Y$48:$Y$56,0))</f>
        <v>0</v>
      </c>
      <c r="M54" s="283" t="n">
        <f aca="false">INDEX(AU$48:AU$56,MATCH($C54,$Y$48:$Y$56,0))</f>
        <v>0</v>
      </c>
      <c r="N54" s="279" t="n">
        <f aca="false">INDEX(BB$48:BB$56,MATCH($C54,$Y$48:$Y$56,0))</f>
        <v>0</v>
      </c>
      <c r="O54" s="283" t="n">
        <f aca="false">INDEX(AZ$48:AZ$56,MATCH($C54,$Y$48:$Y$56,0))</f>
        <v>0</v>
      </c>
      <c r="P54" s="279" t="n">
        <f aca="false">INDEX(BG$48:BG$56,MATCH($C54,$Y$48:$Y$56,0))</f>
        <v>0</v>
      </c>
      <c r="Q54" s="283" t="n">
        <f aca="false">INDEX(BE$48:BE$56,MATCH($C54,$Y$48:$Y$56,0))</f>
        <v>0</v>
      </c>
      <c r="R54" s="279" t="n">
        <f aca="false">INDEX(BL$48:BL$56,MATCH($C54,$Y$48:$Y$56,0))</f>
        <v>0</v>
      </c>
      <c r="S54" s="283" t="n">
        <f aca="false">INDEX(BJ$48:BJ$56,MATCH($C54,$Y$48:$Y$56,0))</f>
        <v>0</v>
      </c>
      <c r="T54" s="279" t="n">
        <f aca="false">INDEX(BQ$48:BQ$56,MATCH($C54,$Y$48:$Y$56,0))</f>
        <v>0</v>
      </c>
      <c r="U54" s="281" t="n">
        <f aca="false">INDEX(BO$48:BO$56,MATCH($C54,$Y$48:$Y$56,0))</f>
        <v>0</v>
      </c>
      <c r="W54" s="228" t="str">
        <f aca="false">Einzelwertung!G54</f>
        <v>Lutz Bruns</v>
      </c>
      <c r="X54" s="265" t="str">
        <f aca="false">Einzelwertung!H54</f>
        <v>VWG</v>
      </c>
      <c r="Y54" s="266" t="n">
        <f aca="false">IF(ISERROR(Z54),0,Z54)</f>
        <v>0.0021</v>
      </c>
      <c r="Z54" s="255" t="n">
        <f aca="false">SUM(AA54+AH54+AM54+AR54+AW54+BB54+BG54+BL54+BQ54)</f>
        <v>0.0021</v>
      </c>
      <c r="AA54" s="255" t="n">
        <v>0.0021</v>
      </c>
      <c r="AB54" s="255" t="n">
        <f aca="false">IF(ISERROR(AC54),0,AC54)</f>
        <v>0</v>
      </c>
      <c r="AC54" s="252" t="e">
        <f aca="false">SUM(AF54,AK54,AP54,AU54,AZ54,BE54,BJ54,BO54)/AD54</f>
        <v>#DIV/0!</v>
      </c>
      <c r="AD54" s="252" t="n">
        <f aca="false">COUNTIF(AF54:BR54,"&gt;0")/4</f>
        <v>0</v>
      </c>
      <c r="AE54" s="239"/>
      <c r="AF54" s="267" t="n">
        <f aca="false">IF(ISERROR(AG54),0,AG54)</f>
        <v>0</v>
      </c>
      <c r="AG54" s="268" t="e">
        <f aca="false">INDEX(Einzelwertung!AM$3:AM$56,MATCH(Mannschaftswer!W54,Einzelwertung!AK$3:AK$56,0))</f>
        <v>#N/A</v>
      </c>
      <c r="AH54" s="268" t="n">
        <f aca="false">IF(ISERROR(AI54),0,AI54)</f>
        <v>0</v>
      </c>
      <c r="AI54" s="255" t="e">
        <f aca="false">INDEX(Einzelwertung!AO$3:AO$56,MATCH(Mannschaftswer!W54,Einzelwertung!AK$3:AK$56,0))</f>
        <v>#N/A</v>
      </c>
      <c r="AJ54" s="238"/>
      <c r="AK54" s="255" t="n">
        <f aca="false">IF(ISERROR(AL54),0,AL54)</f>
        <v>0</v>
      </c>
      <c r="AL54" s="238" t="e">
        <f aca="false">INDEX(Einzelwertung!AS$3:AS$56,MATCH(Mannschaftswer!W54,Einzelwertung!AQ$3:AQ$56,0))</f>
        <v>#N/A</v>
      </c>
      <c r="AM54" s="238" t="n">
        <f aca="false">IF(ISERROR(AN54),0,AN54)</f>
        <v>0</v>
      </c>
      <c r="AN54" s="238" t="e">
        <f aca="false">INDEX(Einzelwertung!AU$3:AU$56,MATCH(Mannschaftswer!W54,Einzelwertung!AQ$3:AQ$56,0))</f>
        <v>#N/A</v>
      </c>
      <c r="AO54" s="238"/>
      <c r="AP54" s="232" t="n">
        <f aca="false">IF(ISERROR(AQ54),0,AQ54)</f>
        <v>0</v>
      </c>
      <c r="AQ54" s="232" t="e">
        <f aca="false">INDEX(Einzelwertung!AY$3:AY$56,MATCH(Mannschaftswer!W54,Einzelwertung!AW$3:AW$56,0))</f>
        <v>#N/A</v>
      </c>
      <c r="AR54" s="232" t="n">
        <f aca="false">IF(ISERROR(AS54),0,AS54)</f>
        <v>0</v>
      </c>
      <c r="AS54" s="232" t="e">
        <f aca="false">INDEX(Einzelwertung!BA$3:BA$56,MATCH(Mannschaftswer!W54,Einzelwertung!AW$3:AW$56,0))</f>
        <v>#N/A</v>
      </c>
      <c r="AU54" s="232" t="n">
        <f aca="false">IF(ISERROR(AV54),0,AV54)</f>
        <v>0</v>
      </c>
      <c r="AV54" s="232" t="e">
        <f aca="false">INDEX(Einzelwertung!BE$3:BE$56,MATCH(Mannschaftswer!W54,Einzelwertung!BC$3:BC$56,0))</f>
        <v>#N/A</v>
      </c>
      <c r="AW54" s="232" t="n">
        <f aca="false">IF(ISERROR(AX54),0,AX54)</f>
        <v>0</v>
      </c>
      <c r="AX54" s="232" t="e">
        <f aca="false">INDEX(Einzelwertung!BG$3:BG$56,MATCH(Mannschaftswer!W54,Einzelwertung!BC$3:BC$56,0))</f>
        <v>#N/A</v>
      </c>
      <c r="AZ54" s="228" t="n">
        <f aca="false">IF(ISERROR(BA54),0,BA54)</f>
        <v>0</v>
      </c>
      <c r="BA54" s="228" t="e">
        <f aca="false">INDEX(Einzelwertung!BM$3:BM$56,MATCH(Mannschaftswer!W54,Einzelwertung!BK$3:BK$56,0))</f>
        <v>#N/A</v>
      </c>
      <c r="BB54" s="228" t="n">
        <f aca="false">IF(ISERROR(BC54),0,BC54)</f>
        <v>0</v>
      </c>
      <c r="BC54" s="228" t="e">
        <f aca="false">INDEX(Einzelwertung!BO$3:BO$56,MATCH(Mannschaftswer!W54,Einzelwertung!BK$3:BK$56,0))</f>
        <v>#N/A</v>
      </c>
      <c r="BE54" s="232" t="n">
        <f aca="false">IF(ISERROR(BF54),0,BF54)</f>
        <v>0</v>
      </c>
      <c r="BF54" s="232" t="e">
        <f aca="false">INDEX(Einzelwertung!BS$3:BS$56,MATCH(Mannschaftswer!W54,Einzelwertung!BQ$3:BQ$56,0))</f>
        <v>#N/A</v>
      </c>
      <c r="BG54" s="232" t="n">
        <f aca="false">IF(ISERROR(BH54),0,BH54)</f>
        <v>0</v>
      </c>
      <c r="BH54" s="232" t="e">
        <f aca="false">INDEX(Einzelwertung!BU$3:BU$56,MATCH(Mannschaftswer!W54,Einzelwertung!BQ$3:BQ$56,0))</f>
        <v>#N/A</v>
      </c>
      <c r="BJ54" s="232" t="n">
        <f aca="false">IF(ISERROR(BK54),0,BK54)</f>
        <v>0</v>
      </c>
      <c r="BK54" s="232" t="e">
        <f aca="false">INDEX(Einzelwertung!BY$3:BY$56,MATCH(Mannschaftswer!W54,Einzelwertung!BW$3:BW$56,0))</f>
        <v>#N/A</v>
      </c>
      <c r="BL54" s="232" t="n">
        <f aca="false">IF(ISERROR(BM54),0,BM54)</f>
        <v>0</v>
      </c>
      <c r="BM54" s="232" t="e">
        <f aca="false">INDEX(Einzelwertung!CA$3:CA$56,MATCH(Mannschaftswer!W54,Einzelwertung!BW$3:BW$56,0))</f>
        <v>#N/A</v>
      </c>
      <c r="BO54" s="232" t="n">
        <f aca="false">IF(ISERROR(BP54),0,BP54)</f>
        <v>0</v>
      </c>
      <c r="BP54" s="232" t="e">
        <f aca="false">INDEX(Einzelwertung!CE$3:CE$56,MATCH(Mannschaftswer!W54,Einzelwertung!CC$3:CC$56,0))</f>
        <v>#N/A</v>
      </c>
      <c r="BQ54" s="232" t="n">
        <f aca="false">IF(ISERROR(BR54),0,BR54)</f>
        <v>0</v>
      </c>
      <c r="BR54" s="232" t="e">
        <f aca="false">INDEX(Einzelwertung!CG$3:CG$56,MATCH(Mannschaftswer!W54,Einzelwertung!CC$3:CC$56,0))</f>
        <v>#N/A</v>
      </c>
    </row>
    <row r="55" customFormat="false" ht="13.2" hidden="false" customHeight="false" outlineLevel="0" collapsed="false">
      <c r="A55" s="269" t="str">
        <f aca="false">INDEX(W$48:W$56,MATCH(C55,Y$48:Y$56,0))</f>
        <v>Frei</v>
      </c>
      <c r="B55" s="270" t="str">
        <f aca="false">INDEX(X$48:X$56,MATCH(C55,Z$48:Z$56,0))</f>
        <v>VWG</v>
      </c>
      <c r="C55" s="271" t="n">
        <f aca="false">LARGE(Y$48:Y$56,ROW()-47)</f>
        <v>0.002</v>
      </c>
      <c r="D55" s="272" t="n">
        <f aca="false">INDEX(AB$48:AB$56,MATCH(C55,Y$48:Y$56,0))</f>
        <v>0</v>
      </c>
      <c r="E55" s="273" t="n">
        <f aca="false">INDEX(AD$48:AD$56,MATCH(C55,Y$48:Y$56,0))</f>
        <v>0</v>
      </c>
      <c r="F55" s="274" t="n">
        <f aca="false">INDEX(AH$48:AH$56,MATCH($C55,$Y$48:$Y$56,0))</f>
        <v>0</v>
      </c>
      <c r="G55" s="275" t="n">
        <f aca="false">INDEX(AF$48:AF$56,MATCH($C55,$Y$48:$Y$56,0))</f>
        <v>0</v>
      </c>
      <c r="H55" s="271" t="n">
        <f aca="false">INDEX(AM$48:AM$56,MATCH($C55,$Y$48:$Y$56,0))</f>
        <v>0</v>
      </c>
      <c r="I55" s="275" t="n">
        <f aca="false">INDEX(AK$48:AK$56,MATCH($C55,$Y$48:$Y$56,0))</f>
        <v>0</v>
      </c>
      <c r="J55" s="276" t="n">
        <f aca="false">INDEX(AR$48:AR$56,MATCH($C55,$Y$48:$Y$56,0))</f>
        <v>0</v>
      </c>
      <c r="K55" s="275" t="n">
        <f aca="false">INDEX(AP$48:AP$56,MATCH($C55,$Y$48:$Y$56,0))</f>
        <v>0</v>
      </c>
      <c r="L55" s="271" t="n">
        <f aca="false">INDEX(AW$48:AW$56,MATCH($C55,$Y$48:$Y$56,0))</f>
        <v>0</v>
      </c>
      <c r="M55" s="275" t="n">
        <f aca="false">INDEX(AU$48:AU$56,MATCH($C55,$Y$48:$Y$56,0))</f>
        <v>0</v>
      </c>
      <c r="N55" s="271" t="n">
        <f aca="false">INDEX(BB$48:BB$56,MATCH($C55,$Y$48:$Y$56,0))</f>
        <v>0</v>
      </c>
      <c r="O55" s="275" t="n">
        <f aca="false">INDEX(AZ$48:AZ$56,MATCH($C55,$Y$48:$Y$56,0))</f>
        <v>0</v>
      </c>
      <c r="P55" s="271" t="n">
        <f aca="false">INDEX(BG$48:BG$56,MATCH($C55,$Y$48:$Y$56,0))</f>
        <v>0</v>
      </c>
      <c r="Q55" s="275" t="n">
        <f aca="false">INDEX(BE$48:BE$56,MATCH($C55,$Y$48:$Y$56,0))</f>
        <v>0</v>
      </c>
      <c r="R55" s="271" t="n">
        <f aca="false">INDEX(BL$48:BL$56,MATCH($C55,$Y$48:$Y$56,0))</f>
        <v>0</v>
      </c>
      <c r="S55" s="275" t="n">
        <f aca="false">INDEX(BJ$48:BJ$56,MATCH($C55,$Y$48:$Y$56,0))</f>
        <v>0</v>
      </c>
      <c r="T55" s="271" t="n">
        <f aca="false">INDEX(BQ$48:BQ$56,MATCH($C55,$Y$48:$Y$56,0))</f>
        <v>0</v>
      </c>
      <c r="U55" s="273" t="n">
        <f aca="false">INDEX(BO$48:BO$56,MATCH($C55,$Y$48:$Y$56,0))</f>
        <v>0</v>
      </c>
      <c r="W55" s="228" t="str">
        <f aca="false">Einzelwertung!G55</f>
        <v>Frei</v>
      </c>
      <c r="X55" s="265" t="str">
        <f aca="false">Einzelwertung!H55</f>
        <v>VWG</v>
      </c>
      <c r="Y55" s="266" t="n">
        <f aca="false">IF(ISERROR(Z55),0,Z55)</f>
        <v>0.002</v>
      </c>
      <c r="Z55" s="255" t="n">
        <f aca="false">SUM(AA55+AH55+AM55+AR55+AW55+BB55+BG55+BL55+BQ55)</f>
        <v>0.002</v>
      </c>
      <c r="AA55" s="255" t="n">
        <v>0.002</v>
      </c>
      <c r="AB55" s="255" t="n">
        <f aca="false">IF(ISERROR(AC55),0,AC55)</f>
        <v>0</v>
      </c>
      <c r="AC55" s="252" t="e">
        <f aca="false">SUM(AF55,AK55,AP55,AU55,AZ55,BE55,BJ55,BO55)/AD55</f>
        <v>#DIV/0!</v>
      </c>
      <c r="AD55" s="252" t="n">
        <f aca="false">COUNTIF(AF55:BR55,"&gt;0")/4</f>
        <v>0</v>
      </c>
      <c r="AE55" s="239"/>
      <c r="AF55" s="267" t="n">
        <f aca="false">IF(ISERROR(AG55),0,AG55)</f>
        <v>0</v>
      </c>
      <c r="AG55" s="268" t="e">
        <f aca="false">INDEX(Einzelwertung!AM$3:AM$56,MATCH(Mannschaftswer!W55,Einzelwertung!AK$3:AK$56,0))</f>
        <v>#N/A</v>
      </c>
      <c r="AH55" s="268" t="n">
        <f aca="false">IF(ISERROR(AI55),0,AI55)</f>
        <v>0</v>
      </c>
      <c r="AI55" s="255" t="e">
        <f aca="false">INDEX(Einzelwertung!AO$3:AO$56,MATCH(Mannschaftswer!W55,Einzelwertung!AK$3:AK$56,0))</f>
        <v>#N/A</v>
      </c>
      <c r="AJ55" s="238"/>
      <c r="AK55" s="255" t="n">
        <f aca="false">IF(ISERROR(AL55),0,AL55)</f>
        <v>0</v>
      </c>
      <c r="AL55" s="238" t="e">
        <f aca="false">INDEX(Einzelwertung!AS$3:AS$56,MATCH(Mannschaftswer!W55,Einzelwertung!AQ$3:AQ$56,0))</f>
        <v>#N/A</v>
      </c>
      <c r="AM55" s="238" t="n">
        <f aca="false">IF(ISERROR(AN55),0,AN55)</f>
        <v>0</v>
      </c>
      <c r="AN55" s="238" t="e">
        <f aca="false">INDEX(Einzelwertung!AU$3:AU$56,MATCH(Mannschaftswer!W55,Einzelwertung!AQ$3:AQ$56,0))</f>
        <v>#N/A</v>
      </c>
      <c r="AO55" s="238"/>
      <c r="AP55" s="232" t="n">
        <f aca="false">IF(ISERROR(AQ55),0,AQ55)</f>
        <v>0</v>
      </c>
      <c r="AQ55" s="232" t="e">
        <f aca="false">INDEX(Einzelwertung!AY$3:AY$56,MATCH(Mannschaftswer!W55,Einzelwertung!AW$3:AW$56,0))</f>
        <v>#N/A</v>
      </c>
      <c r="AR55" s="232" t="n">
        <f aca="false">IF(ISERROR(AS55),0,AS55)</f>
        <v>0</v>
      </c>
      <c r="AS55" s="232" t="e">
        <f aca="false">INDEX(Einzelwertung!BA$3:BA$56,MATCH(Mannschaftswer!W55,Einzelwertung!AW$3:AW$56,0))</f>
        <v>#N/A</v>
      </c>
      <c r="AU55" s="232" t="n">
        <f aca="false">IF(ISERROR(AV55),0,AV55)</f>
        <v>0</v>
      </c>
      <c r="AV55" s="232" t="e">
        <f aca="false">INDEX(Einzelwertung!BE$3:BE$56,MATCH(Mannschaftswer!W55,Einzelwertung!BC$3:BC$56,0))</f>
        <v>#N/A</v>
      </c>
      <c r="AW55" s="232" t="n">
        <f aca="false">IF(ISERROR(AX55),0,AX55)</f>
        <v>0</v>
      </c>
      <c r="AX55" s="232" t="e">
        <f aca="false">INDEX(Einzelwertung!BG$3:BG$56,MATCH(Mannschaftswer!W55,Einzelwertung!BC$3:BC$56,0))</f>
        <v>#N/A</v>
      </c>
      <c r="AZ55" s="228" t="n">
        <f aca="false">IF(ISERROR(BA55),0,BA55)</f>
        <v>0</v>
      </c>
      <c r="BA55" s="228" t="e">
        <f aca="false">INDEX(Einzelwertung!BM$3:BM$56,MATCH(Mannschaftswer!W55,Einzelwertung!BK$3:BK$56,0))</f>
        <v>#N/A</v>
      </c>
      <c r="BB55" s="228" t="n">
        <f aca="false">IF(ISERROR(BC55),0,BC55)</f>
        <v>0</v>
      </c>
      <c r="BC55" s="228" t="e">
        <f aca="false">INDEX(Einzelwertung!BO$3:BO$56,MATCH(Mannschaftswer!W55,Einzelwertung!BK$3:BK$56,0))</f>
        <v>#N/A</v>
      </c>
      <c r="BE55" s="232" t="n">
        <f aca="false">IF(ISERROR(BF55),0,BF55)</f>
        <v>0</v>
      </c>
      <c r="BF55" s="232" t="e">
        <f aca="false">INDEX(Einzelwertung!BS$3:BS$56,MATCH(Mannschaftswer!W55,Einzelwertung!BQ$3:BQ$56,0))</f>
        <v>#N/A</v>
      </c>
      <c r="BG55" s="232" t="n">
        <f aca="false">IF(ISERROR(BH55),0,BH55)</f>
        <v>0</v>
      </c>
      <c r="BH55" s="232" t="e">
        <f aca="false">INDEX(Einzelwertung!BU$3:BU$56,MATCH(Mannschaftswer!W55,Einzelwertung!BQ$3:BQ$56,0))</f>
        <v>#N/A</v>
      </c>
      <c r="BJ55" s="232" t="n">
        <f aca="false">IF(ISERROR(BK55),0,BK55)</f>
        <v>0</v>
      </c>
      <c r="BK55" s="232" t="e">
        <f aca="false">INDEX(Einzelwertung!BY$3:BY$56,MATCH(Mannschaftswer!W55,Einzelwertung!BW$3:BW$56,0))</f>
        <v>#N/A</v>
      </c>
      <c r="BL55" s="232" t="n">
        <f aca="false">IF(ISERROR(BM55),0,BM55)</f>
        <v>0</v>
      </c>
      <c r="BM55" s="232" t="e">
        <f aca="false">INDEX(Einzelwertung!CA$3:CA$56,MATCH(Mannschaftswer!W55,Einzelwertung!BW$3:BW$56,0))</f>
        <v>#N/A</v>
      </c>
      <c r="BO55" s="232" t="n">
        <f aca="false">IF(ISERROR(BP55),0,BP55)</f>
        <v>0</v>
      </c>
      <c r="BP55" s="232" t="e">
        <f aca="false">INDEX(Einzelwertung!CE$3:CE$56,MATCH(Mannschaftswer!W55,Einzelwertung!CC$3:CC$56,0))</f>
        <v>#N/A</v>
      </c>
      <c r="BQ55" s="232" t="n">
        <f aca="false">IF(ISERROR(BR55),0,BR55)</f>
        <v>0</v>
      </c>
      <c r="BR55" s="232" t="e">
        <f aca="false">INDEX(Einzelwertung!CG$3:CG$56,MATCH(Mannschaftswer!W55,Einzelwertung!CC$3:CC$56,0))</f>
        <v>#N/A</v>
      </c>
    </row>
    <row r="56" customFormat="false" ht="13.8" hidden="false" customHeight="false" outlineLevel="0" collapsed="false">
      <c r="A56" s="288" t="str">
        <f aca="false">INDEX(W$48:W$56,MATCH(C56,Y$48:Y$56,0))</f>
        <v>Frei</v>
      </c>
      <c r="B56" s="289" t="str">
        <f aca="false">INDEX(X$48:X$56,MATCH(C56,Z$48:Z$56,0))</f>
        <v>VWG</v>
      </c>
      <c r="C56" s="290" t="n">
        <f aca="false">LARGE(Y$48:Y$56,ROW()-47)</f>
        <v>0.0019</v>
      </c>
      <c r="D56" s="291" t="n">
        <f aca="false">INDEX(AB$48:AB$56,MATCH(C56,Y$48:Y$56,0))</f>
        <v>0</v>
      </c>
      <c r="E56" s="292" t="n">
        <f aca="false">INDEX(AD$48:AD$56,MATCH(C56,Y$48:Y$56,0))</f>
        <v>0</v>
      </c>
      <c r="F56" s="293" t="n">
        <f aca="false">INDEX(AH$48:AH$56,MATCH($C56,$Y$48:$Y$56,0))</f>
        <v>0</v>
      </c>
      <c r="G56" s="294" t="n">
        <f aca="false">INDEX(AF$48:AF$56,MATCH($C56,$Y$48:$Y$56,0))</f>
        <v>0</v>
      </c>
      <c r="H56" s="290" t="n">
        <f aca="false">INDEX(AM$48:AM$56,MATCH($C56,$Y$48:$Y$56,0))</f>
        <v>0</v>
      </c>
      <c r="I56" s="294" t="n">
        <f aca="false">INDEX(AK$48:AK$56,MATCH($C56,$Y$48:$Y$56,0))</f>
        <v>0</v>
      </c>
      <c r="J56" s="295" t="n">
        <f aca="false">INDEX(AR$48:AR$56,MATCH($C56,$Y$48:$Y$56,0))</f>
        <v>0</v>
      </c>
      <c r="K56" s="294" t="n">
        <f aca="false">INDEX(AP$48:AP$56,MATCH($C56,$Y$48:$Y$56,0))</f>
        <v>0</v>
      </c>
      <c r="L56" s="290" t="n">
        <f aca="false">INDEX(AW$48:AW$56,MATCH($C56,$Y$48:$Y$56,0))</f>
        <v>0</v>
      </c>
      <c r="M56" s="294" t="n">
        <f aca="false">INDEX(AU$48:AU$56,MATCH($C56,$Y$48:$Y$56,0))</f>
        <v>0</v>
      </c>
      <c r="N56" s="290" t="n">
        <f aca="false">INDEX(BB$48:BB$56,MATCH($C56,$Y$48:$Y$56,0))</f>
        <v>0</v>
      </c>
      <c r="O56" s="294" t="n">
        <f aca="false">INDEX(AZ$48:AZ$56,MATCH($C56,$Y$48:$Y$56,0))</f>
        <v>0</v>
      </c>
      <c r="P56" s="290" t="n">
        <f aca="false">INDEX(BG$48:BG$56,MATCH($C56,$Y$48:$Y$56,0))</f>
        <v>0</v>
      </c>
      <c r="Q56" s="294" t="n">
        <f aca="false">INDEX(BE$48:BE$56,MATCH($C56,$Y$48:$Y$56,0))</f>
        <v>0</v>
      </c>
      <c r="R56" s="290" t="n">
        <f aca="false">INDEX(BL$48:BL$56,MATCH($C56,$Y$48:$Y$56,0))</f>
        <v>0</v>
      </c>
      <c r="S56" s="294" t="n">
        <f aca="false">INDEX(BJ$48:BJ$56,MATCH($C56,$Y$48:$Y$56,0))</f>
        <v>0</v>
      </c>
      <c r="T56" s="290" t="n">
        <f aca="false">INDEX(BQ$48:BQ$56,MATCH($C56,$Y$48:$Y$56,0))</f>
        <v>0</v>
      </c>
      <c r="U56" s="292" t="n">
        <f aca="false">INDEX(BO$48:BO$56,MATCH($C56,$Y$48:$Y$56,0))</f>
        <v>0</v>
      </c>
      <c r="W56" s="228" t="str">
        <f aca="false">Einzelwertung!G56</f>
        <v>Frei</v>
      </c>
      <c r="X56" s="265" t="str">
        <f aca="false">Einzelwertung!H56</f>
        <v>VWG</v>
      </c>
      <c r="Y56" s="266" t="n">
        <f aca="false">IF(ISERROR(Z56),0,Z56)</f>
        <v>0.0019</v>
      </c>
      <c r="Z56" s="255" t="n">
        <f aca="false">SUM(AA56+AH56+AM56+AR56+AW56+BB56+BG56+BL56+BQ56)</f>
        <v>0.0019</v>
      </c>
      <c r="AA56" s="255" t="n">
        <v>0.0019</v>
      </c>
      <c r="AB56" s="255" t="n">
        <f aca="false">IF(ISERROR(AC56),0,AC56)</f>
        <v>0</v>
      </c>
      <c r="AC56" s="252" t="e">
        <f aca="false">SUM(AF56,AK56,AP56,AU56,AZ56,BE56,BJ56,BO56)/AD56</f>
        <v>#DIV/0!</v>
      </c>
      <c r="AD56" s="252" t="n">
        <f aca="false">COUNTIF(AF56:BR56,"&gt;0")/4</f>
        <v>0</v>
      </c>
      <c r="AE56" s="239"/>
      <c r="AF56" s="267" t="n">
        <f aca="false">IF(ISERROR(AG56),0,AG56)</f>
        <v>0</v>
      </c>
      <c r="AG56" s="268" t="e">
        <f aca="false">INDEX(Einzelwertung!AM$3:AM$56,MATCH(Mannschaftswer!W56,Einzelwertung!AK$3:AK$56,0))</f>
        <v>#N/A</v>
      </c>
      <c r="AH56" s="268" t="n">
        <f aca="false">IF(ISERROR(AI56),0,AI56)</f>
        <v>0</v>
      </c>
      <c r="AI56" s="255" t="e">
        <f aca="false">INDEX(Einzelwertung!AO$3:AO$56,MATCH(Mannschaftswer!W56,Einzelwertung!AK$3:AK$56,0))</f>
        <v>#N/A</v>
      </c>
      <c r="AJ56" s="238"/>
      <c r="AK56" s="255" t="n">
        <f aca="false">IF(ISERROR(AL56),0,AL56)</f>
        <v>0</v>
      </c>
      <c r="AL56" s="238" t="e">
        <f aca="false">INDEX(Einzelwertung!AS$3:AS$56,MATCH(Mannschaftswer!W56,Einzelwertung!AQ$3:AQ$56,0))</f>
        <v>#N/A</v>
      </c>
      <c r="AM56" s="238" t="n">
        <f aca="false">IF(ISERROR(AN56),0,AN56)</f>
        <v>0</v>
      </c>
      <c r="AN56" s="238" t="e">
        <f aca="false">INDEX(Einzelwertung!AU$3:AU$56,MATCH(Mannschaftswer!W56,Einzelwertung!AQ$3:AQ$56,0))</f>
        <v>#N/A</v>
      </c>
      <c r="AO56" s="238"/>
      <c r="AP56" s="232" t="n">
        <f aca="false">IF(ISERROR(AQ56),0,AQ56)</f>
        <v>0</v>
      </c>
      <c r="AQ56" s="232" t="e">
        <f aca="false">INDEX(Einzelwertung!AY$3:AY$56,MATCH(Mannschaftswer!W56,Einzelwertung!AW$3:AW$56,0))</f>
        <v>#N/A</v>
      </c>
      <c r="AR56" s="232" t="n">
        <f aca="false">IF(ISERROR(AS56),0,AS56)</f>
        <v>0</v>
      </c>
      <c r="AS56" s="232" t="e">
        <f aca="false">INDEX(Einzelwertung!BA$3:BA$56,MATCH(Mannschaftswer!W56,Einzelwertung!AW$3:AW$56,0))</f>
        <v>#N/A</v>
      </c>
      <c r="AU56" s="232" t="n">
        <f aca="false">IF(ISERROR(AV56),0,AV56)</f>
        <v>0</v>
      </c>
      <c r="AV56" s="232" t="e">
        <f aca="false">INDEX(Einzelwertung!BE$3:BE$56,MATCH(Mannschaftswer!W56,Einzelwertung!BC$3:BC$56,0))</f>
        <v>#N/A</v>
      </c>
      <c r="AW56" s="232" t="n">
        <f aca="false">IF(ISERROR(AX56),0,AX56)</f>
        <v>0</v>
      </c>
      <c r="AX56" s="232" t="e">
        <f aca="false">INDEX(Einzelwertung!BG$3:BG$56,MATCH(Mannschaftswer!W56,Einzelwertung!BC$3:BC$56,0))</f>
        <v>#N/A</v>
      </c>
      <c r="AZ56" s="228" t="n">
        <f aca="false">IF(ISERROR(BA56),0,BA56)</f>
        <v>0</v>
      </c>
      <c r="BA56" s="228" t="e">
        <f aca="false">INDEX(Einzelwertung!BM$3:BM$56,MATCH(Mannschaftswer!W56,Einzelwertung!BK$3:BK$56,0))</f>
        <v>#N/A</v>
      </c>
      <c r="BB56" s="228" t="n">
        <f aca="false">IF(ISERROR(BC56),0,BC56)</f>
        <v>0</v>
      </c>
      <c r="BC56" s="228" t="e">
        <f aca="false">INDEX(Einzelwertung!BO$3:BO$56,MATCH(Mannschaftswer!W56,Einzelwertung!BK$3:BK$56,0))</f>
        <v>#N/A</v>
      </c>
      <c r="BE56" s="232" t="n">
        <f aca="false">IF(ISERROR(BF56),0,BF56)</f>
        <v>0</v>
      </c>
      <c r="BF56" s="232" t="e">
        <f aca="false">INDEX(Einzelwertung!BS$3:BS$56,MATCH(Mannschaftswer!W56,Einzelwertung!BQ$3:BQ$56,0))</f>
        <v>#N/A</v>
      </c>
      <c r="BG56" s="232" t="n">
        <f aca="false">IF(ISERROR(BH56),0,BH56)</f>
        <v>0</v>
      </c>
      <c r="BH56" s="232" t="e">
        <f aca="false">INDEX(Einzelwertung!BU$3:BU$56,MATCH(Mannschaftswer!W56,Einzelwertung!BQ$3:BQ$56,0))</f>
        <v>#N/A</v>
      </c>
      <c r="BJ56" s="232" t="n">
        <f aca="false">IF(ISERROR(BK56),0,BK56)</f>
        <v>0</v>
      </c>
      <c r="BK56" s="232" t="e">
        <f aca="false">INDEX(Einzelwertung!BY$3:BY$56,MATCH(Mannschaftswer!W56,Einzelwertung!BW$3:BW$56,0))</f>
        <v>#N/A</v>
      </c>
      <c r="BL56" s="232" t="n">
        <f aca="false">IF(ISERROR(BM56),0,BM56)</f>
        <v>0</v>
      </c>
      <c r="BM56" s="232" t="e">
        <f aca="false">INDEX(Einzelwertung!CA$3:CA$56,MATCH(Mannschaftswer!W56,Einzelwertung!BW$3:BW$56,0))</f>
        <v>#N/A</v>
      </c>
      <c r="BO56" s="232" t="n">
        <f aca="false">IF(ISERROR(BP56),0,BP56)</f>
        <v>0</v>
      </c>
      <c r="BP56" s="232" t="e">
        <f aca="false">INDEX(Einzelwertung!CE$3:CE$56,MATCH(Mannschaftswer!W56,Einzelwertung!CC$3:CC$56,0))</f>
        <v>#N/A</v>
      </c>
      <c r="BQ56" s="232" t="n">
        <f aca="false">IF(ISERROR(BR56),0,BR56)</f>
        <v>0</v>
      </c>
      <c r="BR56" s="232" t="e">
        <f aca="false">INDEX(Einzelwertung!CG$3:CG$56,MATCH(Mannschaftswer!W56,Einzelwertung!CC$3:CC$56,0))</f>
        <v>#N/A</v>
      </c>
    </row>
    <row r="57" customFormat="false" ht="13.2" hidden="false" customHeight="false" outlineLevel="0" collapsed="false">
      <c r="A57" s="296" t="str">
        <f aca="false">INDEX(W$57:W$65,MATCH(C57,Y$57:Y$65,0))</f>
        <v>Maria Flerlage</v>
      </c>
      <c r="B57" s="297" t="str">
        <f aca="false">INDEX(X$57:X$65,MATCH(C57,Z$57:Z$65,0))</f>
        <v>OLB</v>
      </c>
      <c r="C57" s="298" t="n">
        <f aca="false">LARGE(Y$57:Y$65,ROW()-56)</f>
        <v>122.0016</v>
      </c>
      <c r="D57" s="299" t="n">
        <f aca="false">INDEX(AB$57:AB$65,MATCH(C57,Y$57:Y$65,0))</f>
        <v>566.75</v>
      </c>
      <c r="E57" s="300" t="n">
        <f aca="false">INDEX(AD$57:AD$65,MATCH(C57,Y$57:Y$65,0))</f>
        <v>8</v>
      </c>
      <c r="F57" s="301" t="n">
        <f aca="false">INDEX(AH$57:AH$65,MATCH($C57,$Y$57:$Y$65,0))</f>
        <v>15</v>
      </c>
      <c r="G57" s="302" t="n">
        <f aca="false">INDEX(AF$57:AF$65,MATCH($C57,$Y$57:$Y$65,0))</f>
        <v>559</v>
      </c>
      <c r="H57" s="298" t="n">
        <f aca="false">INDEX(AM$57:AM$65,MATCH($C57,$Y$57:$Y$65,0))</f>
        <v>17</v>
      </c>
      <c r="I57" s="302" t="n">
        <f aca="false">INDEX(AK$57:AK$65,MATCH($C57,$Y$57:$Y$65,0))</f>
        <v>579</v>
      </c>
      <c r="J57" s="303" t="n">
        <f aca="false">INDEX(AR$57:AR$65,MATCH($C57,$Y$57:$Y$65,0))</f>
        <v>17</v>
      </c>
      <c r="K57" s="302" t="n">
        <f aca="false">INDEX(AP$57:AP$65,MATCH($C57,$Y$57:$Y$65,0))</f>
        <v>568</v>
      </c>
      <c r="L57" s="298" t="n">
        <f aca="false">INDEX(AW$57:AW$65,MATCH($C57,$Y$57:$Y$65,0))</f>
        <v>16</v>
      </c>
      <c r="M57" s="302" t="n">
        <f aca="false">INDEX(AU$57:AU$65,MATCH($C57,$Y$57:$Y$65,0))</f>
        <v>570</v>
      </c>
      <c r="N57" s="298" t="n">
        <f aca="false">INDEX(BB$57:BB$65,MATCH($C57,$Y$57:$Y$65,0))</f>
        <v>18</v>
      </c>
      <c r="O57" s="302" t="n">
        <f aca="false">INDEX(AZ$57:AZ$65,MATCH($C57,$Y$57:$Y$65,0))</f>
        <v>583</v>
      </c>
      <c r="P57" s="298" t="n">
        <f aca="false">INDEX(BG$57:BG$65,MATCH($C57,$Y$57:$Y$65,0))</f>
        <v>11</v>
      </c>
      <c r="Q57" s="302" t="n">
        <f aca="false">INDEX(BE$57:BE$65,MATCH($C57,$Y$57:$Y$65,0))</f>
        <v>540</v>
      </c>
      <c r="R57" s="298" t="n">
        <f aca="false">INDEX(BL$57:BL$65,MATCH($C57,$Y$57:$Y$65,0))</f>
        <v>19</v>
      </c>
      <c r="S57" s="302" t="n">
        <f aca="false">INDEX(BJ$57:BJ$65,MATCH($C57,$Y$57:$Y$65,0))</f>
        <v>576</v>
      </c>
      <c r="T57" s="298" t="n">
        <f aca="false">INDEX(BQ$57:BQ$65,MATCH($C57,$Y$57:$Y$65,0))</f>
        <v>9</v>
      </c>
      <c r="U57" s="300" t="n">
        <f aca="false">INDEX(BO$57:BO$65,MATCH($C57,$Y$57:$Y$65,0))</f>
        <v>559</v>
      </c>
      <c r="W57" s="228" t="str">
        <f aca="false">Einzelwertung!G57</f>
        <v>Eva Maria Oesten</v>
      </c>
      <c r="X57" s="265" t="str">
        <f aca="false">Einzelwertung!H57</f>
        <v>OLB</v>
      </c>
      <c r="Y57" s="266" t="n">
        <f aca="false">IF(ISERROR(Z57),0,Z57)</f>
        <v>80.0018</v>
      </c>
      <c r="Z57" s="255" t="n">
        <f aca="false">SUM(AA57+AH57+AM57+AR57+AW57+BB57+BG57+BL57+BQ57)</f>
        <v>80.0018</v>
      </c>
      <c r="AA57" s="255" t="n">
        <v>0.0018</v>
      </c>
      <c r="AB57" s="255" t="n">
        <f aca="false">IF(ISERROR(AC57),0,AC57)</f>
        <v>551.571428571429</v>
      </c>
      <c r="AC57" s="252" t="n">
        <f aca="false">SUM(AF57,AK57,AP57,AU57,AZ57,BE57,BJ57,BO57)/AD57</f>
        <v>551.571428571429</v>
      </c>
      <c r="AD57" s="252" t="n">
        <f aca="false">COUNTIF(AF57:BR57,"&gt;0")/4</f>
        <v>7</v>
      </c>
      <c r="AE57" s="239"/>
      <c r="AF57" s="267" t="n">
        <f aca="false">IF(ISERROR(AG57),0,AG57)</f>
        <v>0</v>
      </c>
      <c r="AG57" s="268" t="e">
        <f aca="false">INDEX(Einzelwertung!AM$3:AM$56,MATCH(Mannschaftswer!W57,Einzelwertung!AK$3:AK$56,0))</f>
        <v>#N/A</v>
      </c>
      <c r="AH57" s="268" t="n">
        <f aca="false">IF(ISERROR(AI57),0,AI57)</f>
        <v>0</v>
      </c>
      <c r="AI57" s="255" t="e">
        <f aca="false">INDEX(Einzelwertung!AO$3:AO$56,MATCH(Mannschaftswer!W57,Einzelwertung!AK$3:AK$56,0))</f>
        <v>#N/A</v>
      </c>
      <c r="AJ57" s="238"/>
      <c r="AK57" s="255" t="n">
        <f aca="false">IF(ISERROR(AL57),0,AL57)</f>
        <v>562</v>
      </c>
      <c r="AL57" s="238" t="n">
        <f aca="false">INDEX(Einzelwertung!AS$3:AS$56,MATCH(Mannschaftswer!W57,Einzelwertung!AQ$3:AQ$56,0))</f>
        <v>562</v>
      </c>
      <c r="AM57" s="238" t="n">
        <f aca="false">IF(ISERROR(AN57),0,AN57)</f>
        <v>12</v>
      </c>
      <c r="AN57" s="238" t="n">
        <f aca="false">INDEX(Einzelwertung!AU$3:AU$56,MATCH(Mannschaftswer!W57,Einzelwertung!AQ$3:AQ$56,0))</f>
        <v>12</v>
      </c>
      <c r="AO57" s="238"/>
      <c r="AP57" s="232" t="n">
        <f aca="false">IF(ISERROR(AQ57),0,AQ57)</f>
        <v>524</v>
      </c>
      <c r="AQ57" s="232" t="n">
        <f aca="false">INDEX(Einzelwertung!AY$3:AY$56,MATCH(Mannschaftswer!W57,Einzelwertung!AW$3:AW$56,0))</f>
        <v>524</v>
      </c>
      <c r="AR57" s="232" t="n">
        <f aca="false">IF(ISERROR(AS57),0,AS57)</f>
        <v>8</v>
      </c>
      <c r="AS57" s="232" t="n">
        <f aca="false">INDEX(Einzelwertung!BA$3:BA$56,MATCH(Mannschaftswer!W57,Einzelwertung!AW$3:AW$56,0))</f>
        <v>8</v>
      </c>
      <c r="AU57" s="232" t="n">
        <f aca="false">IF(ISERROR(AV57),0,AV57)</f>
        <v>571</v>
      </c>
      <c r="AV57" s="232" t="n">
        <f aca="false">INDEX(Einzelwertung!BE$3:BE$56,MATCH(Mannschaftswer!W57,Einzelwertung!BC$3:BC$56,0))</f>
        <v>571</v>
      </c>
      <c r="AW57" s="232" t="n">
        <f aca="false">IF(ISERROR(AX57),0,AX57)</f>
        <v>17</v>
      </c>
      <c r="AX57" s="232" t="n">
        <f aca="false">INDEX(Einzelwertung!BG$3:BG$56,MATCH(Mannschaftswer!W57,Einzelwertung!BC$3:BC$56,0))</f>
        <v>17</v>
      </c>
      <c r="AZ57" s="228" t="n">
        <f aca="false">IF(ISERROR(BA57),0,BA57)</f>
        <v>538</v>
      </c>
      <c r="BA57" s="228" t="n">
        <f aca="false">INDEX(Einzelwertung!BM$3:BM$56,MATCH(Mannschaftswer!W57,Einzelwertung!BK$3:BK$56,0))</f>
        <v>538</v>
      </c>
      <c r="BB57" s="228" t="n">
        <f aca="false">IF(ISERROR(BC57),0,BC57)</f>
        <v>6</v>
      </c>
      <c r="BC57" s="228" t="n">
        <f aca="false">INDEX(Einzelwertung!BO$3:BO$56,MATCH(Mannschaftswer!W57,Einzelwertung!BK$3:BK$56,0))</f>
        <v>6</v>
      </c>
      <c r="BE57" s="232" t="n">
        <f aca="false">IF(ISERROR(BF57),0,BF57)</f>
        <v>587</v>
      </c>
      <c r="BF57" s="232" t="n">
        <f aca="false">INDEX(Einzelwertung!BS$3:BS$56,MATCH(Mannschaftswer!W57,Einzelwertung!BQ$3:BQ$56,0))</f>
        <v>587</v>
      </c>
      <c r="BG57" s="232" t="n">
        <f aca="false">IF(ISERROR(BH57),0,BH57)</f>
        <v>20</v>
      </c>
      <c r="BH57" s="232" t="n">
        <f aca="false">INDEX(Einzelwertung!BU$3:BU$56,MATCH(Mannschaftswer!W57,Einzelwertung!BQ$3:BQ$56,0))</f>
        <v>20</v>
      </c>
      <c r="BJ57" s="232" t="n">
        <f aca="false">IF(ISERROR(BK57),0,BK57)</f>
        <v>525</v>
      </c>
      <c r="BK57" s="232" t="n">
        <f aca="false">INDEX(Einzelwertung!BY$3:BY$56,MATCH(Mannschaftswer!W57,Einzelwertung!BW$3:BW$56,0))</f>
        <v>525</v>
      </c>
      <c r="BL57" s="232" t="n">
        <f aca="false">IF(ISERROR(BM57),0,BM57)</f>
        <v>9</v>
      </c>
      <c r="BM57" s="232" t="n">
        <f aca="false">INDEX(Einzelwertung!CA$3:CA$56,MATCH(Mannschaftswer!W57,Einzelwertung!BW$3:BW$56,0))</f>
        <v>9</v>
      </c>
      <c r="BO57" s="232" t="n">
        <f aca="false">IF(ISERROR(BP57),0,BP57)</f>
        <v>554</v>
      </c>
      <c r="BP57" s="232" t="n">
        <f aca="false">INDEX(Einzelwertung!CE$3:CE$56,MATCH(Mannschaftswer!W57,Einzelwertung!CC$3:CC$56,0))</f>
        <v>554</v>
      </c>
      <c r="BQ57" s="232" t="n">
        <f aca="false">IF(ISERROR(BR57),0,BR57)</f>
        <v>8</v>
      </c>
      <c r="BR57" s="232" t="n">
        <f aca="false">INDEX(Einzelwertung!CG$3:CG$56,MATCH(Mannschaftswer!W57,Einzelwertung!CC$3:CC$56,0))</f>
        <v>8</v>
      </c>
    </row>
    <row r="58" customFormat="false" ht="13.2" hidden="false" customHeight="false" outlineLevel="0" collapsed="false">
      <c r="A58" s="269" t="str">
        <f aca="false">INDEX(W$57:W$65,MATCH(C58,Y$57:Y$65,0))</f>
        <v>Franz Josef Wieczorek</v>
      </c>
      <c r="B58" s="270" t="str">
        <f aca="false">INDEX(X$57:X$65,MATCH(C58,Z$57:Z$65,0))</f>
        <v>OLB</v>
      </c>
      <c r="C58" s="271" t="n">
        <f aca="false">LARGE(Y$57:Y$65,ROW()-56)</f>
        <v>122.0015</v>
      </c>
      <c r="D58" s="272" t="n">
        <f aca="false">INDEX(AB$57:AB$65,MATCH(C58,Y$57:Y$65,0))</f>
        <v>576.428571428571</v>
      </c>
      <c r="E58" s="273" t="n">
        <f aca="false">INDEX(AD$57:AD$65,MATCH(C58,Y$57:Y$65,0))</f>
        <v>7</v>
      </c>
      <c r="F58" s="274" t="n">
        <f aca="false">INDEX(AH$57:AH$65,MATCH($C58,$Y$57:$Y$65,0))</f>
        <v>17</v>
      </c>
      <c r="G58" s="275" t="n">
        <f aca="false">INDEX(AF$57:AF$65,MATCH($C58,$Y$57:$Y$65,0))</f>
        <v>573</v>
      </c>
      <c r="H58" s="271" t="n">
        <f aca="false">INDEX(AM$57:AM$65,MATCH($C58,$Y$57:$Y$65,0))</f>
        <v>20</v>
      </c>
      <c r="I58" s="275" t="n">
        <f aca="false">INDEX(AK$57:AK$65,MATCH($C58,$Y$57:$Y$65,0))</f>
        <v>585</v>
      </c>
      <c r="J58" s="276" t="n">
        <f aca="false">INDEX(AR$57:AR$65,MATCH($C58,$Y$57:$Y$65,0))</f>
        <v>19</v>
      </c>
      <c r="K58" s="275" t="n">
        <f aca="false">INDEX(AP$57:AP$65,MATCH($C58,$Y$57:$Y$65,0))</f>
        <v>576</v>
      </c>
      <c r="L58" s="271" t="n">
        <f aca="false">INDEX(AW$57:AW$65,MATCH($C58,$Y$57:$Y$65,0))</f>
        <v>0</v>
      </c>
      <c r="M58" s="275" t="n">
        <f aca="false">INDEX(AU$57:AU$65,MATCH($C58,$Y$57:$Y$65,0))</f>
        <v>0</v>
      </c>
      <c r="N58" s="271" t="n">
        <f aca="false">INDEX(BB$57:BB$65,MATCH($C58,$Y$57:$Y$65,0))</f>
        <v>15</v>
      </c>
      <c r="O58" s="275" t="n">
        <f aca="false">INDEX(AZ$57:AZ$65,MATCH($C58,$Y$57:$Y$65,0))</f>
        <v>577</v>
      </c>
      <c r="P58" s="271" t="n">
        <f aca="false">INDEX(BG$57:BG$65,MATCH($C58,$Y$57:$Y$65,0))</f>
        <v>18</v>
      </c>
      <c r="Q58" s="275" t="n">
        <f aca="false">INDEX(BE$57:BE$65,MATCH($C58,$Y$57:$Y$65,0))</f>
        <v>577</v>
      </c>
      <c r="R58" s="271" t="n">
        <f aca="false">INDEX(BL$57:BL$65,MATCH($C58,$Y$57:$Y$65,0))</f>
        <v>17</v>
      </c>
      <c r="S58" s="275" t="n">
        <f aca="false">INDEX(BJ$57:BJ$65,MATCH($C58,$Y$57:$Y$65,0))</f>
        <v>571</v>
      </c>
      <c r="T58" s="271" t="n">
        <f aca="false">INDEX(BQ$57:BQ$65,MATCH($C58,$Y$57:$Y$65,0))</f>
        <v>16</v>
      </c>
      <c r="U58" s="273" t="n">
        <f aca="false">INDEX(BO$57:BO$65,MATCH($C58,$Y$57:$Y$65,0))</f>
        <v>576</v>
      </c>
      <c r="W58" s="228" t="str">
        <f aca="false">Einzelwertung!G58</f>
        <v>Heinz Frerichs</v>
      </c>
      <c r="X58" s="265" t="str">
        <f aca="false">Einzelwertung!H58</f>
        <v>OLB</v>
      </c>
      <c r="Y58" s="266" t="n">
        <f aca="false">IF(ISERROR(Z58),0,Z58)</f>
        <v>43.0017</v>
      </c>
      <c r="Z58" s="255" t="n">
        <f aca="false">SUM(AA58+AH58+AM58+AR58+AW58+BB58+BG58+BL58+BQ58)</f>
        <v>43.0017</v>
      </c>
      <c r="AA58" s="255" t="n">
        <v>0.0017</v>
      </c>
      <c r="AB58" s="255" t="n">
        <f aca="false">IF(ISERROR(AC58),0,AC58)</f>
        <v>507.375</v>
      </c>
      <c r="AC58" s="252" t="n">
        <f aca="false">SUM(AF58,AK58,AP58,AU58,AZ58,BE58,BJ58,BO58)/AD58</f>
        <v>507.375</v>
      </c>
      <c r="AD58" s="252" t="n">
        <f aca="false">COUNTIF(AF58:BR58,"&gt;0")/4</f>
        <v>8</v>
      </c>
      <c r="AE58" s="239"/>
      <c r="AF58" s="267" t="n">
        <f aca="false">IF(ISERROR(AG58),0,AG58)</f>
        <v>522</v>
      </c>
      <c r="AG58" s="268" t="n">
        <f aca="false">INDEX(Einzelwertung!AM$3:AM$56,MATCH(Mannschaftswer!W58,Einzelwertung!AK$3:AK$56,0))</f>
        <v>522</v>
      </c>
      <c r="AH58" s="268" t="n">
        <f aca="false">IF(ISERROR(AI58),0,AI58)</f>
        <v>10</v>
      </c>
      <c r="AI58" s="255" t="n">
        <f aca="false">INDEX(Einzelwertung!AO$3:AO$56,MATCH(Mannschaftswer!W58,Einzelwertung!AK$3:AK$56,0))</f>
        <v>10</v>
      </c>
      <c r="AJ58" s="238"/>
      <c r="AK58" s="255" t="n">
        <f aca="false">IF(ISERROR(AL58),0,AL58)</f>
        <v>500</v>
      </c>
      <c r="AL58" s="238" t="n">
        <f aca="false">INDEX(Einzelwertung!AS$3:AS$56,MATCH(Mannschaftswer!W58,Einzelwertung!AQ$3:AQ$56,0))</f>
        <v>500</v>
      </c>
      <c r="AM58" s="238" t="n">
        <f aca="false">IF(ISERROR(AN58),0,AN58)</f>
        <v>4</v>
      </c>
      <c r="AN58" s="238" t="n">
        <f aca="false">INDEX(Einzelwertung!AU$3:AU$56,MATCH(Mannschaftswer!W58,Einzelwertung!AQ$3:AQ$56,0))</f>
        <v>4</v>
      </c>
      <c r="AO58" s="238"/>
      <c r="AP58" s="232" t="n">
        <f aca="false">IF(ISERROR(AQ58),0,AQ58)</f>
        <v>505</v>
      </c>
      <c r="AQ58" s="232" t="n">
        <f aca="false">INDEX(Einzelwertung!AY$3:AY$56,MATCH(Mannschaftswer!W58,Einzelwertung!AW$3:AW$56,0))</f>
        <v>505</v>
      </c>
      <c r="AR58" s="232" t="n">
        <f aca="false">IF(ISERROR(AS58),0,AS58)</f>
        <v>4</v>
      </c>
      <c r="AS58" s="232" t="n">
        <f aca="false">INDEX(Einzelwertung!BA$3:BA$56,MATCH(Mannschaftswer!W58,Einzelwertung!AW$3:AW$56,0))</f>
        <v>4</v>
      </c>
      <c r="AU58" s="232" t="n">
        <f aca="false">IF(ISERROR(AV58),0,AV58)</f>
        <v>499</v>
      </c>
      <c r="AV58" s="232" t="n">
        <f aca="false">INDEX(Einzelwertung!BE$3:BE$56,MATCH(Mannschaftswer!W58,Einzelwertung!BC$3:BC$56,0))</f>
        <v>499</v>
      </c>
      <c r="AW58" s="232" t="n">
        <f aca="false">IF(ISERROR(AX58),0,AX58)</f>
        <v>7</v>
      </c>
      <c r="AX58" s="232" t="n">
        <f aca="false">INDEX(Einzelwertung!BG$3:BG$56,MATCH(Mannschaftswer!W58,Einzelwertung!BC$3:BC$56,0))</f>
        <v>7</v>
      </c>
      <c r="AZ58" s="228" t="n">
        <f aca="false">IF(ISERROR(BA58),0,BA58)</f>
        <v>539</v>
      </c>
      <c r="BA58" s="228" t="n">
        <f aca="false">INDEX(Einzelwertung!BM$3:BM$56,MATCH(Mannschaftswer!W58,Einzelwertung!BK$3:BK$56,0))</f>
        <v>539</v>
      </c>
      <c r="BB58" s="228" t="n">
        <f aca="false">IF(ISERROR(BC58),0,BC58)</f>
        <v>7</v>
      </c>
      <c r="BC58" s="228" t="n">
        <f aca="false">INDEX(Einzelwertung!BO$3:BO$56,MATCH(Mannschaftswer!W58,Einzelwertung!BK$3:BK$56,0))</f>
        <v>7</v>
      </c>
      <c r="BE58" s="232" t="n">
        <f aca="false">IF(ISERROR(BF58),0,BF58)</f>
        <v>515</v>
      </c>
      <c r="BF58" s="232" t="n">
        <f aca="false">INDEX(Einzelwertung!BS$3:BS$56,MATCH(Mannschaftswer!W58,Einzelwertung!BQ$3:BQ$56,0))</f>
        <v>515</v>
      </c>
      <c r="BG58" s="232" t="n">
        <f aca="false">IF(ISERROR(BH58),0,BH58)</f>
        <v>4</v>
      </c>
      <c r="BH58" s="232" t="n">
        <f aca="false">INDEX(Einzelwertung!BU$3:BU$56,MATCH(Mannschaftswer!W58,Einzelwertung!BQ$3:BQ$56,0))</f>
        <v>4</v>
      </c>
      <c r="BJ58" s="232" t="n">
        <f aca="false">IF(ISERROR(BK58),0,BK58)</f>
        <v>478</v>
      </c>
      <c r="BK58" s="232" t="n">
        <f aca="false">INDEX(Einzelwertung!BY$3:BY$56,MATCH(Mannschaftswer!W58,Einzelwertung!BW$3:BW$56,0))</f>
        <v>478</v>
      </c>
      <c r="BL58" s="232" t="n">
        <f aca="false">IF(ISERROR(BM58),0,BM58)</f>
        <v>5</v>
      </c>
      <c r="BM58" s="232" t="n">
        <f aca="false">INDEX(Einzelwertung!CA$3:CA$56,MATCH(Mannschaftswer!W58,Einzelwertung!BW$3:BW$56,0))</f>
        <v>5</v>
      </c>
      <c r="BO58" s="232" t="n">
        <f aca="false">IF(ISERROR(BP58),0,BP58)</f>
        <v>501</v>
      </c>
      <c r="BP58" s="232" t="n">
        <f aca="false">INDEX(Einzelwertung!CE$3:CE$56,MATCH(Mannschaftswer!W58,Einzelwertung!CC$3:CC$56,0))</f>
        <v>501</v>
      </c>
      <c r="BQ58" s="232" t="n">
        <f aca="false">IF(ISERROR(BR58),0,BR58)</f>
        <v>2</v>
      </c>
      <c r="BR58" s="232" t="n">
        <f aca="false">INDEX(Einzelwertung!CG$3:CG$56,MATCH(Mannschaftswer!W58,Einzelwertung!CC$3:CC$56,0))</f>
        <v>2</v>
      </c>
    </row>
    <row r="59" customFormat="false" ht="13.2" hidden="false" customHeight="false" outlineLevel="0" collapsed="false">
      <c r="A59" s="277" t="str">
        <f aca="false">INDEX(W$57:W$65,MATCH(C59,Y$57:Y$65,0))</f>
        <v>Eva Maria Oesten</v>
      </c>
      <c r="B59" s="278" t="str">
        <f aca="false">INDEX(X$57:X$65,MATCH(C59,Z$57:Z$65,0))</f>
        <v>OLB</v>
      </c>
      <c r="C59" s="279" t="n">
        <f aca="false">LARGE(Y$57:Y$65,ROW()-56)</f>
        <v>80.0018</v>
      </c>
      <c r="D59" s="280" t="n">
        <f aca="false">INDEX(AB$57:AB$65,MATCH(C59,Y$57:Y$65,0))</f>
        <v>551.571428571429</v>
      </c>
      <c r="E59" s="281" t="n">
        <f aca="false">INDEX(AD$57:AD$65,MATCH(C59,Y$57:Y$65,0))</f>
        <v>7</v>
      </c>
      <c r="F59" s="282" t="n">
        <f aca="false">INDEX(AH$57:AH$65,MATCH($C59,$Y$57:$Y$65,0))</f>
        <v>0</v>
      </c>
      <c r="G59" s="283" t="n">
        <f aca="false">INDEX(AF$57:AF$65,MATCH($C59,$Y$57:$Y$65,0))</f>
        <v>0</v>
      </c>
      <c r="H59" s="279" t="n">
        <f aca="false">INDEX(AM$57:AM$65,MATCH($C59,$Y$57:$Y$65,0))</f>
        <v>12</v>
      </c>
      <c r="I59" s="283" t="n">
        <f aca="false">INDEX(AK$57:AK$65,MATCH($C59,$Y$57:$Y$65,0))</f>
        <v>562</v>
      </c>
      <c r="J59" s="284" t="n">
        <f aca="false">INDEX(AR$57:AR$65,MATCH($C59,$Y$57:$Y$65,0))</f>
        <v>8</v>
      </c>
      <c r="K59" s="283" t="n">
        <f aca="false">INDEX(AP$57:AP$65,MATCH($C59,$Y$57:$Y$65,0))</f>
        <v>524</v>
      </c>
      <c r="L59" s="279" t="n">
        <f aca="false">INDEX(AW$57:AW$65,MATCH($C59,$Y$57:$Y$65,0))</f>
        <v>17</v>
      </c>
      <c r="M59" s="283" t="n">
        <f aca="false">INDEX(AU$57:AU$65,MATCH($C59,$Y$57:$Y$65,0))</f>
        <v>571</v>
      </c>
      <c r="N59" s="279" t="n">
        <f aca="false">INDEX(BB$57:BB$65,MATCH($C59,$Y$57:$Y$65,0))</f>
        <v>6</v>
      </c>
      <c r="O59" s="283" t="n">
        <f aca="false">INDEX(AZ$57:AZ$65,MATCH($C59,$Y$57:$Y$65,0))</f>
        <v>538</v>
      </c>
      <c r="P59" s="279" t="n">
        <f aca="false">INDEX(BG$57:BG$65,MATCH($C59,$Y$57:$Y$65,0))</f>
        <v>20</v>
      </c>
      <c r="Q59" s="283" t="n">
        <f aca="false">INDEX(BE$57:BE$65,MATCH($C59,$Y$57:$Y$65,0))</f>
        <v>587</v>
      </c>
      <c r="R59" s="279" t="n">
        <f aca="false">INDEX(BL$57:BL$65,MATCH($C59,$Y$57:$Y$65,0))</f>
        <v>9</v>
      </c>
      <c r="S59" s="283" t="n">
        <f aca="false">INDEX(BJ$57:BJ$65,MATCH($C59,$Y$57:$Y$65,0))</f>
        <v>525</v>
      </c>
      <c r="T59" s="279" t="n">
        <f aca="false">INDEX(BQ$57:BQ$65,MATCH($C59,$Y$57:$Y$65,0))</f>
        <v>8</v>
      </c>
      <c r="U59" s="281" t="n">
        <f aca="false">INDEX(BO$57:BO$65,MATCH($C59,$Y$57:$Y$65,0))</f>
        <v>554</v>
      </c>
      <c r="W59" s="228" t="str">
        <f aca="false">Einzelwertung!G59</f>
        <v>Maria Flerlage</v>
      </c>
      <c r="X59" s="265" t="str">
        <f aca="false">Einzelwertung!H59</f>
        <v>OLB</v>
      </c>
      <c r="Y59" s="266" t="n">
        <f aca="false">IF(ISERROR(Z59),0,Z59)</f>
        <v>122.0016</v>
      </c>
      <c r="Z59" s="255" t="n">
        <f aca="false">SUM(AA59+AH59+AM59+AR59+AW59+BB59+BG59+BL59+BQ59)</f>
        <v>122.0016</v>
      </c>
      <c r="AA59" s="255" t="n">
        <v>0.0016</v>
      </c>
      <c r="AB59" s="255" t="n">
        <f aca="false">IF(ISERROR(AC59),0,AC59)</f>
        <v>566.75</v>
      </c>
      <c r="AC59" s="252" t="n">
        <f aca="false">SUM(AF59,AK59,AP59,AU59,AZ59,BE59,BJ59,BO59)/AD59</f>
        <v>566.75</v>
      </c>
      <c r="AD59" s="252" t="n">
        <f aca="false">COUNTIF(AF59:BR59,"&gt;0")/4</f>
        <v>8</v>
      </c>
      <c r="AE59" s="239"/>
      <c r="AF59" s="267" t="n">
        <f aca="false">IF(ISERROR(AG59),0,AG59)</f>
        <v>559</v>
      </c>
      <c r="AG59" s="268" t="n">
        <f aca="false">INDEX(Einzelwertung!AM$3:AM$56,MATCH(Mannschaftswer!W59,Einzelwertung!AK$3:AK$56,0))</f>
        <v>559</v>
      </c>
      <c r="AH59" s="268" t="n">
        <f aca="false">IF(ISERROR(AI59),0,AI59)</f>
        <v>15</v>
      </c>
      <c r="AI59" s="255" t="n">
        <f aca="false">INDEX(Einzelwertung!AO$3:AO$56,MATCH(Mannschaftswer!W59,Einzelwertung!AK$3:AK$56,0))</f>
        <v>15</v>
      </c>
      <c r="AJ59" s="238"/>
      <c r="AK59" s="255" t="n">
        <f aca="false">IF(ISERROR(AL59),0,AL59)</f>
        <v>579</v>
      </c>
      <c r="AL59" s="238" t="n">
        <f aca="false">INDEX(Einzelwertung!AS$3:AS$56,MATCH(Mannschaftswer!W59,Einzelwertung!AQ$3:AQ$56,0))</f>
        <v>579</v>
      </c>
      <c r="AM59" s="238" t="n">
        <f aca="false">IF(ISERROR(AN59),0,AN59)</f>
        <v>17</v>
      </c>
      <c r="AN59" s="238" t="n">
        <f aca="false">INDEX(Einzelwertung!AU$3:AU$56,MATCH(Mannschaftswer!W59,Einzelwertung!AQ$3:AQ$56,0))</f>
        <v>17</v>
      </c>
      <c r="AO59" s="238"/>
      <c r="AP59" s="232" t="n">
        <f aca="false">IF(ISERROR(AQ59),0,AQ59)</f>
        <v>568</v>
      </c>
      <c r="AQ59" s="232" t="n">
        <f aca="false">INDEX(Einzelwertung!AY$3:AY$56,MATCH(Mannschaftswer!W59,Einzelwertung!AW$3:AW$56,0))</f>
        <v>568</v>
      </c>
      <c r="AR59" s="232" t="n">
        <f aca="false">IF(ISERROR(AS59),0,AS59)</f>
        <v>17</v>
      </c>
      <c r="AS59" s="232" t="n">
        <f aca="false">INDEX(Einzelwertung!BA$3:BA$56,MATCH(Mannschaftswer!W59,Einzelwertung!AW$3:AW$56,0))</f>
        <v>17</v>
      </c>
      <c r="AU59" s="232" t="n">
        <f aca="false">IF(ISERROR(AV59),0,AV59)</f>
        <v>570</v>
      </c>
      <c r="AV59" s="232" t="n">
        <f aca="false">INDEX(Einzelwertung!BE$3:BE$56,MATCH(Mannschaftswer!W59,Einzelwertung!BC$3:BC$56,0))</f>
        <v>570</v>
      </c>
      <c r="AW59" s="232" t="n">
        <f aca="false">IF(ISERROR(AX59),0,AX59)</f>
        <v>16</v>
      </c>
      <c r="AX59" s="232" t="n">
        <f aca="false">INDEX(Einzelwertung!BG$3:BG$56,MATCH(Mannschaftswer!W59,Einzelwertung!BC$3:BC$56,0))</f>
        <v>16</v>
      </c>
      <c r="AZ59" s="228" t="n">
        <f aca="false">IF(ISERROR(BA59),0,BA59)</f>
        <v>583</v>
      </c>
      <c r="BA59" s="228" t="n">
        <f aca="false">INDEX(Einzelwertung!BM$3:BM$56,MATCH(Mannschaftswer!W59,Einzelwertung!BK$3:BK$56,0))</f>
        <v>583</v>
      </c>
      <c r="BB59" s="228" t="n">
        <f aca="false">IF(ISERROR(BC59),0,BC59)</f>
        <v>18</v>
      </c>
      <c r="BC59" s="228" t="n">
        <f aca="false">INDEX(Einzelwertung!BO$3:BO$56,MATCH(Mannschaftswer!W59,Einzelwertung!BK$3:BK$56,0))</f>
        <v>18</v>
      </c>
      <c r="BE59" s="232" t="n">
        <f aca="false">IF(ISERROR(BF59),0,BF59)</f>
        <v>540</v>
      </c>
      <c r="BF59" s="232" t="n">
        <f aca="false">INDEX(Einzelwertung!BS$3:BS$56,MATCH(Mannschaftswer!W59,Einzelwertung!BQ$3:BQ$56,0))</f>
        <v>540</v>
      </c>
      <c r="BG59" s="232" t="n">
        <f aca="false">IF(ISERROR(BH59),0,BH59)</f>
        <v>11</v>
      </c>
      <c r="BH59" s="232" t="n">
        <f aca="false">INDEX(Einzelwertung!BU$3:BU$56,MATCH(Mannschaftswer!W59,Einzelwertung!BQ$3:BQ$56,0))</f>
        <v>11</v>
      </c>
      <c r="BJ59" s="232" t="n">
        <f aca="false">IF(ISERROR(BK59),0,BK59)</f>
        <v>576</v>
      </c>
      <c r="BK59" s="232" t="n">
        <f aca="false">INDEX(Einzelwertung!BY$3:BY$56,MATCH(Mannschaftswer!W59,Einzelwertung!BW$3:BW$56,0))</f>
        <v>576</v>
      </c>
      <c r="BL59" s="232" t="n">
        <f aca="false">IF(ISERROR(BM59),0,BM59)</f>
        <v>19</v>
      </c>
      <c r="BM59" s="232" t="n">
        <f aca="false">INDEX(Einzelwertung!CA$3:CA$56,MATCH(Mannschaftswer!W59,Einzelwertung!BW$3:BW$56,0))</f>
        <v>19</v>
      </c>
      <c r="BO59" s="232" t="n">
        <f aca="false">IF(ISERROR(BP59),0,BP59)</f>
        <v>559</v>
      </c>
      <c r="BP59" s="232" t="n">
        <f aca="false">INDEX(Einzelwertung!CE$3:CE$56,MATCH(Mannschaftswer!W59,Einzelwertung!CC$3:CC$56,0))</f>
        <v>559</v>
      </c>
      <c r="BQ59" s="232" t="n">
        <f aca="false">IF(ISERROR(BR59),0,BR59)</f>
        <v>9</v>
      </c>
      <c r="BR59" s="232" t="n">
        <f aca="false">INDEX(Einzelwertung!CG$3:CG$56,MATCH(Mannschaftswer!W59,Einzelwertung!CC$3:CC$56,0))</f>
        <v>9</v>
      </c>
    </row>
    <row r="60" customFormat="false" ht="13.2" hidden="false" customHeight="false" outlineLevel="0" collapsed="false">
      <c r="A60" s="269" t="str">
        <f aca="false">INDEX(W$57:W$65,MATCH(C60,Y$57:Y$65,0))</f>
        <v>Harald Bendfeldt</v>
      </c>
      <c r="B60" s="270" t="str">
        <f aca="false">INDEX(X$57:X$65,MATCH(C60,Z$57:Z$65,0))</f>
        <v>OLB</v>
      </c>
      <c r="C60" s="271" t="n">
        <f aca="false">LARGE(Y$57:Y$65,ROW()-56)</f>
        <v>70.0014</v>
      </c>
      <c r="D60" s="272" t="n">
        <f aca="false">INDEX(AB$57:AB$65,MATCH(C60,Y$57:Y$65,0))</f>
        <v>537.857142857143</v>
      </c>
      <c r="E60" s="273" t="n">
        <f aca="false">INDEX(AD$57:AD$65,MATCH(C60,Y$57:Y$65,0))</f>
        <v>7</v>
      </c>
      <c r="F60" s="274" t="n">
        <f aca="false">INDEX(AH$57:AH$65,MATCH($C60,$Y$57:$Y$65,0))</f>
        <v>12</v>
      </c>
      <c r="G60" s="275" t="n">
        <f aca="false">INDEX(AF$57:AF$65,MATCH($C60,$Y$57:$Y$65,0))</f>
        <v>546</v>
      </c>
      <c r="H60" s="271" t="n">
        <f aca="false">INDEX(AM$57:AM$65,MATCH($C60,$Y$57:$Y$65,0))</f>
        <v>0</v>
      </c>
      <c r="I60" s="275" t="n">
        <f aca="false">INDEX(AK$57:AK$65,MATCH($C60,$Y$57:$Y$65,0))</f>
        <v>0</v>
      </c>
      <c r="J60" s="276" t="n">
        <f aca="false">INDEX(AR$57:AR$65,MATCH($C60,$Y$57:$Y$65,0))</f>
        <v>11</v>
      </c>
      <c r="K60" s="275" t="n">
        <f aca="false">INDEX(AP$57:AP$65,MATCH($C60,$Y$57:$Y$65,0))</f>
        <v>534</v>
      </c>
      <c r="L60" s="271" t="n">
        <f aca="false">INDEX(AW$57:AW$65,MATCH($C60,$Y$57:$Y$65,0))</f>
        <v>8</v>
      </c>
      <c r="M60" s="275" t="n">
        <f aca="false">INDEX(AU$57:AU$65,MATCH($C60,$Y$57:$Y$65,0))</f>
        <v>523</v>
      </c>
      <c r="N60" s="271" t="n">
        <f aca="false">INDEX(BB$57:BB$65,MATCH($C60,$Y$57:$Y$65,0))</f>
        <v>5</v>
      </c>
      <c r="O60" s="275" t="n">
        <f aca="false">INDEX(AZ$57:AZ$65,MATCH($C60,$Y$57:$Y$65,0))</f>
        <v>527</v>
      </c>
      <c r="P60" s="271" t="n">
        <f aca="false">INDEX(BG$57:BG$65,MATCH($C60,$Y$57:$Y$65,0))</f>
        <v>9</v>
      </c>
      <c r="Q60" s="275" t="n">
        <f aca="false">INDEX(BE$57:BE$65,MATCH($C60,$Y$57:$Y$65,0))</f>
        <v>538</v>
      </c>
      <c r="R60" s="271" t="n">
        <f aca="false">INDEX(BL$57:BL$65,MATCH($C60,$Y$57:$Y$65,0))</f>
        <v>10</v>
      </c>
      <c r="S60" s="275" t="n">
        <f aca="false">INDEX(BJ$57:BJ$65,MATCH($C60,$Y$57:$Y$65,0))</f>
        <v>527</v>
      </c>
      <c r="T60" s="271" t="n">
        <f aca="false">INDEX(BQ$57:BQ$65,MATCH($C60,$Y$57:$Y$65,0))</f>
        <v>15</v>
      </c>
      <c r="U60" s="273" t="n">
        <f aca="false">INDEX(BO$57:BO$65,MATCH($C60,$Y$57:$Y$65,0))</f>
        <v>570</v>
      </c>
      <c r="W60" s="228" t="str">
        <f aca="false">Einzelwertung!G60</f>
        <v>Franz Josef Wieczorek</v>
      </c>
      <c r="X60" s="265" t="str">
        <f aca="false">Einzelwertung!H60</f>
        <v>OLB</v>
      </c>
      <c r="Y60" s="266" t="n">
        <f aca="false">IF(ISERROR(Z60),0,Z60)</f>
        <v>122.0015</v>
      </c>
      <c r="Z60" s="255" t="n">
        <f aca="false">SUM(AA60+AH60+AM60+AR60+AW60+BB60+BG60+BL60+BQ60)</f>
        <v>122.0015</v>
      </c>
      <c r="AA60" s="255" t="n">
        <v>0.0015</v>
      </c>
      <c r="AB60" s="255" t="n">
        <f aca="false">IF(ISERROR(AC60),0,AC60)</f>
        <v>576.428571428571</v>
      </c>
      <c r="AC60" s="252" t="n">
        <f aca="false">SUM(AF60,AK60,AP60,AU60,AZ60,BE60,BJ60,BO60)/AD60</f>
        <v>576.428571428571</v>
      </c>
      <c r="AD60" s="252" t="n">
        <f aca="false">COUNTIF(AF60:BR60,"&gt;0")/4</f>
        <v>7</v>
      </c>
      <c r="AE60" s="239"/>
      <c r="AF60" s="267" t="n">
        <f aca="false">IF(ISERROR(AG60),0,AG60)</f>
        <v>573</v>
      </c>
      <c r="AG60" s="268" t="n">
        <f aca="false">INDEX(Einzelwertung!AM$3:AM$56,MATCH(Mannschaftswer!W60,Einzelwertung!AK$3:AK$56,0))</f>
        <v>573</v>
      </c>
      <c r="AH60" s="268" t="n">
        <f aca="false">IF(ISERROR(AI60),0,AI60)</f>
        <v>17</v>
      </c>
      <c r="AI60" s="255" t="n">
        <f aca="false">INDEX(Einzelwertung!AO$3:AO$56,MATCH(Mannschaftswer!W60,Einzelwertung!AK$3:AK$56,0))</f>
        <v>17</v>
      </c>
      <c r="AJ60" s="238"/>
      <c r="AK60" s="255" t="n">
        <f aca="false">IF(ISERROR(AL60),0,AL60)</f>
        <v>585</v>
      </c>
      <c r="AL60" s="238" t="n">
        <f aca="false">INDEX(Einzelwertung!AS$3:AS$56,MATCH(Mannschaftswer!W60,Einzelwertung!AQ$3:AQ$56,0))</f>
        <v>585</v>
      </c>
      <c r="AM60" s="238" t="n">
        <f aca="false">IF(ISERROR(AN60),0,AN60)</f>
        <v>20</v>
      </c>
      <c r="AN60" s="238" t="n">
        <f aca="false">INDEX(Einzelwertung!AU$3:AU$56,MATCH(Mannschaftswer!W60,Einzelwertung!AQ$3:AQ$56,0))</f>
        <v>20</v>
      </c>
      <c r="AO60" s="238"/>
      <c r="AP60" s="232" t="n">
        <f aca="false">IF(ISERROR(AQ60),0,AQ60)</f>
        <v>576</v>
      </c>
      <c r="AQ60" s="232" t="n">
        <f aca="false">INDEX(Einzelwertung!AY$3:AY$56,MATCH(Mannschaftswer!W60,Einzelwertung!AW$3:AW$56,0))</f>
        <v>576</v>
      </c>
      <c r="AR60" s="232" t="n">
        <f aca="false">IF(ISERROR(AS60),0,AS60)</f>
        <v>19</v>
      </c>
      <c r="AS60" s="232" t="n">
        <f aca="false">INDEX(Einzelwertung!BA$3:BA$56,MATCH(Mannschaftswer!W60,Einzelwertung!AW$3:AW$56,0))</f>
        <v>19</v>
      </c>
      <c r="AU60" s="232" t="n">
        <f aca="false">IF(ISERROR(AV60),0,AV60)</f>
        <v>0</v>
      </c>
      <c r="AV60" s="232" t="e">
        <f aca="false">INDEX(Einzelwertung!BE$3:BE$56,MATCH(Mannschaftswer!W60,Einzelwertung!BC$3:BC$56,0))</f>
        <v>#N/A</v>
      </c>
      <c r="AW60" s="232" t="n">
        <f aca="false">IF(ISERROR(AX60),0,AX60)</f>
        <v>0</v>
      </c>
      <c r="AX60" s="232" t="e">
        <f aca="false">INDEX(Einzelwertung!BG$3:BG$56,MATCH(Mannschaftswer!W60,Einzelwertung!BC$3:BC$56,0))</f>
        <v>#N/A</v>
      </c>
      <c r="AZ60" s="228" t="n">
        <f aca="false">IF(ISERROR(BA60),0,BA60)</f>
        <v>577</v>
      </c>
      <c r="BA60" s="228" t="n">
        <f aca="false">INDEX(Einzelwertung!BM$3:BM$56,MATCH(Mannschaftswer!W60,Einzelwertung!BK$3:BK$56,0))</f>
        <v>577</v>
      </c>
      <c r="BB60" s="228" t="n">
        <f aca="false">IF(ISERROR(BC60),0,BC60)</f>
        <v>15</v>
      </c>
      <c r="BC60" s="228" t="n">
        <f aca="false">INDEX(Einzelwertung!BO$3:BO$56,MATCH(Mannschaftswer!W60,Einzelwertung!BK$3:BK$56,0))</f>
        <v>15</v>
      </c>
      <c r="BE60" s="232" t="n">
        <f aca="false">IF(ISERROR(BF60),0,BF60)</f>
        <v>577</v>
      </c>
      <c r="BF60" s="232" t="n">
        <f aca="false">INDEX(Einzelwertung!BS$3:BS$56,MATCH(Mannschaftswer!W60,Einzelwertung!BQ$3:BQ$56,0))</f>
        <v>577</v>
      </c>
      <c r="BG60" s="232" t="n">
        <f aca="false">IF(ISERROR(BH60),0,BH60)</f>
        <v>18</v>
      </c>
      <c r="BH60" s="232" t="n">
        <f aca="false">INDEX(Einzelwertung!BU$3:BU$56,MATCH(Mannschaftswer!W60,Einzelwertung!BQ$3:BQ$56,0))</f>
        <v>18</v>
      </c>
      <c r="BJ60" s="232" t="n">
        <f aca="false">IF(ISERROR(BK60),0,BK60)</f>
        <v>571</v>
      </c>
      <c r="BK60" s="232" t="n">
        <f aca="false">INDEX(Einzelwertung!BY$3:BY$56,MATCH(Mannschaftswer!W60,Einzelwertung!BW$3:BW$56,0))</f>
        <v>571</v>
      </c>
      <c r="BL60" s="232" t="n">
        <f aca="false">IF(ISERROR(BM60),0,BM60)</f>
        <v>17</v>
      </c>
      <c r="BM60" s="232" t="n">
        <f aca="false">INDEX(Einzelwertung!CA$3:CA$56,MATCH(Mannschaftswer!W60,Einzelwertung!BW$3:BW$56,0))</f>
        <v>17</v>
      </c>
      <c r="BO60" s="232" t="n">
        <f aca="false">IF(ISERROR(BP60),0,BP60)</f>
        <v>576</v>
      </c>
      <c r="BP60" s="232" t="n">
        <f aca="false">INDEX(Einzelwertung!CE$3:CE$56,MATCH(Mannschaftswer!W60,Einzelwertung!CC$3:CC$56,0))</f>
        <v>576</v>
      </c>
      <c r="BQ60" s="232" t="n">
        <f aca="false">IF(ISERROR(BR60),0,BR60)</f>
        <v>16</v>
      </c>
      <c r="BR60" s="232" t="n">
        <f aca="false">INDEX(Einzelwertung!CG$3:CG$56,MATCH(Mannschaftswer!W60,Einzelwertung!CC$3:CC$56,0))</f>
        <v>16</v>
      </c>
    </row>
    <row r="61" customFormat="false" ht="13.2" hidden="false" customHeight="false" outlineLevel="0" collapsed="false">
      <c r="A61" s="277" t="str">
        <f aca="false">INDEX(W$57:W$65,MATCH(C61,Y$57:Y$65,0))</f>
        <v>Heinz Frerichs</v>
      </c>
      <c r="B61" s="278" t="str">
        <f aca="false">INDEX(X$57:X$65,MATCH(C61,Z$57:Z$65,0))</f>
        <v>OLB</v>
      </c>
      <c r="C61" s="279" t="n">
        <f aca="false">LARGE(Y$57:Y$65,ROW()-56)</f>
        <v>43.0017</v>
      </c>
      <c r="D61" s="280" t="n">
        <f aca="false">INDEX(AB$57:AB$65,MATCH(C61,Y$57:Y$65,0))</f>
        <v>507.375</v>
      </c>
      <c r="E61" s="281" t="n">
        <f aca="false">INDEX(AD$57:AD$65,MATCH(C61,Y$57:Y$65,0))</f>
        <v>8</v>
      </c>
      <c r="F61" s="282" t="n">
        <f aca="false">INDEX(AH$57:AH$65,MATCH($C61,$Y$57:$Y$65,0))</f>
        <v>10</v>
      </c>
      <c r="G61" s="283" t="n">
        <f aca="false">INDEX(AF$57:AF$65,MATCH($C61,$Y$57:$Y$65,0))</f>
        <v>522</v>
      </c>
      <c r="H61" s="279" t="n">
        <f aca="false">INDEX(AM$57:AM$65,MATCH($C61,$Y$57:$Y$65,0))</f>
        <v>4</v>
      </c>
      <c r="I61" s="283" t="n">
        <f aca="false">INDEX(AK$57:AK$65,MATCH($C61,$Y$57:$Y$65,0))</f>
        <v>500</v>
      </c>
      <c r="J61" s="284" t="n">
        <f aca="false">INDEX(AR$57:AR$65,MATCH($C61,$Y$57:$Y$65,0))</f>
        <v>4</v>
      </c>
      <c r="K61" s="283" t="n">
        <f aca="false">INDEX(AP$57:AP$65,MATCH($C61,$Y$57:$Y$65,0))</f>
        <v>505</v>
      </c>
      <c r="L61" s="279" t="n">
        <f aca="false">INDEX(AW$57:AW$65,MATCH($C61,$Y$57:$Y$65,0))</f>
        <v>7</v>
      </c>
      <c r="M61" s="283" t="n">
        <f aca="false">INDEX(AU$57:AU$65,MATCH($C61,$Y$57:$Y$65,0))</f>
        <v>499</v>
      </c>
      <c r="N61" s="279" t="n">
        <f aca="false">INDEX(BB$57:BB$65,MATCH($C61,$Y$57:$Y$65,0))</f>
        <v>7</v>
      </c>
      <c r="O61" s="283" t="n">
        <f aca="false">INDEX(AZ$57:AZ$65,MATCH($C61,$Y$57:$Y$65,0))</f>
        <v>539</v>
      </c>
      <c r="P61" s="279" t="n">
        <f aca="false">INDEX(BG$57:BG$65,MATCH($C61,$Y$57:$Y$65,0))</f>
        <v>4</v>
      </c>
      <c r="Q61" s="283" t="n">
        <f aca="false">INDEX(BE$57:BE$65,MATCH($C61,$Y$57:$Y$65,0))</f>
        <v>515</v>
      </c>
      <c r="R61" s="279" t="n">
        <f aca="false">INDEX(BL$57:BL$65,MATCH($C61,$Y$57:$Y$65,0))</f>
        <v>5</v>
      </c>
      <c r="S61" s="283" t="n">
        <f aca="false">INDEX(BJ$57:BJ$65,MATCH($C61,$Y$57:$Y$65,0))</f>
        <v>478</v>
      </c>
      <c r="T61" s="279" t="n">
        <f aca="false">INDEX(BQ$57:BQ$65,MATCH($C61,$Y$57:$Y$65,0))</f>
        <v>2</v>
      </c>
      <c r="U61" s="281" t="n">
        <f aca="false">INDEX(BO$57:BO$65,MATCH($C61,$Y$57:$Y$65,0))</f>
        <v>501</v>
      </c>
      <c r="W61" s="228" t="str">
        <f aca="false">Einzelwertung!G61</f>
        <v>Harald Bendfeldt</v>
      </c>
      <c r="X61" s="265" t="str">
        <f aca="false">Einzelwertung!H61</f>
        <v>OLB</v>
      </c>
      <c r="Y61" s="266" t="n">
        <f aca="false">IF(ISERROR(Z61),0,Z61)</f>
        <v>70.0014</v>
      </c>
      <c r="Z61" s="255" t="n">
        <f aca="false">SUM(AA61+AH61+AM61+AR61+AW61+BB61+BG61+BL61+BQ61)</f>
        <v>70.0014</v>
      </c>
      <c r="AA61" s="255" t="n">
        <v>0.0014</v>
      </c>
      <c r="AB61" s="255" t="n">
        <f aca="false">IF(ISERROR(AC61),0,AC61)</f>
        <v>537.857142857143</v>
      </c>
      <c r="AC61" s="252" t="n">
        <f aca="false">SUM(AF61,AK61,AP61,AU61,AZ61,BE61,BJ61,BO61)/AD61</f>
        <v>537.857142857143</v>
      </c>
      <c r="AD61" s="252" t="n">
        <f aca="false">COUNTIF(AF61:BR61,"&gt;0")/4</f>
        <v>7</v>
      </c>
      <c r="AE61" s="239"/>
      <c r="AF61" s="267" t="n">
        <f aca="false">IF(ISERROR(AG61),0,AG61)</f>
        <v>546</v>
      </c>
      <c r="AG61" s="268" t="n">
        <f aca="false">INDEX(Einzelwertung!AM$3:AM$56,MATCH(Mannschaftswer!W61,Einzelwertung!AK$3:AK$56,0))</f>
        <v>546</v>
      </c>
      <c r="AH61" s="268" t="n">
        <f aca="false">IF(ISERROR(AI61),0,AI61)</f>
        <v>12</v>
      </c>
      <c r="AI61" s="255" t="n">
        <f aca="false">INDEX(Einzelwertung!AO$3:AO$56,MATCH(Mannschaftswer!W61,Einzelwertung!AK$3:AK$56,0))</f>
        <v>12</v>
      </c>
      <c r="AJ61" s="238"/>
      <c r="AK61" s="255" t="n">
        <f aca="false">IF(ISERROR(AL61),0,AL61)</f>
        <v>0</v>
      </c>
      <c r="AL61" s="238" t="e">
        <f aca="false">INDEX(Einzelwertung!AS$3:AS$56,MATCH(Mannschaftswer!W61,Einzelwertung!AQ$3:AQ$56,0))</f>
        <v>#N/A</v>
      </c>
      <c r="AM61" s="238" t="n">
        <f aca="false">IF(ISERROR(AN61),0,AN61)</f>
        <v>0</v>
      </c>
      <c r="AN61" s="238" t="e">
        <f aca="false">INDEX(Einzelwertung!AU$3:AU$56,MATCH(Mannschaftswer!W61,Einzelwertung!AQ$3:AQ$56,0))</f>
        <v>#N/A</v>
      </c>
      <c r="AO61" s="238"/>
      <c r="AP61" s="232" t="n">
        <f aca="false">IF(ISERROR(AQ61),0,AQ61)</f>
        <v>534</v>
      </c>
      <c r="AQ61" s="232" t="n">
        <f aca="false">INDEX(Einzelwertung!AY$3:AY$56,MATCH(Mannschaftswer!W61,Einzelwertung!AW$3:AW$56,0))</f>
        <v>534</v>
      </c>
      <c r="AR61" s="232" t="n">
        <f aca="false">IF(ISERROR(AS61),0,AS61)</f>
        <v>11</v>
      </c>
      <c r="AS61" s="232" t="n">
        <f aca="false">INDEX(Einzelwertung!BA$3:BA$56,MATCH(Mannschaftswer!W61,Einzelwertung!AW$3:AW$56,0))</f>
        <v>11</v>
      </c>
      <c r="AU61" s="232" t="n">
        <f aca="false">IF(ISERROR(AV61),0,AV61)</f>
        <v>523</v>
      </c>
      <c r="AV61" s="232" t="n">
        <f aca="false">INDEX(Einzelwertung!BE$3:BE$56,MATCH(Mannschaftswer!W61,Einzelwertung!BC$3:BC$56,0))</f>
        <v>523</v>
      </c>
      <c r="AW61" s="232" t="n">
        <f aca="false">IF(ISERROR(AX61),0,AX61)</f>
        <v>8</v>
      </c>
      <c r="AX61" s="232" t="n">
        <f aca="false">INDEX(Einzelwertung!BG$3:BG$56,MATCH(Mannschaftswer!W61,Einzelwertung!BC$3:BC$56,0))</f>
        <v>8</v>
      </c>
      <c r="AZ61" s="228" t="n">
        <f aca="false">IF(ISERROR(BA61),0,BA61)</f>
        <v>527</v>
      </c>
      <c r="BA61" s="228" t="n">
        <f aca="false">INDEX(Einzelwertung!BM$3:BM$56,MATCH(Mannschaftswer!W61,Einzelwertung!BK$3:BK$56,0))</f>
        <v>527</v>
      </c>
      <c r="BB61" s="228" t="n">
        <f aca="false">IF(ISERROR(BC61),0,BC61)</f>
        <v>5</v>
      </c>
      <c r="BC61" s="228" t="n">
        <f aca="false">INDEX(Einzelwertung!BO$3:BO$56,MATCH(Mannschaftswer!W61,Einzelwertung!BK$3:BK$56,0))</f>
        <v>5</v>
      </c>
      <c r="BE61" s="232" t="n">
        <f aca="false">IF(ISERROR(BF61),0,BF61)</f>
        <v>538</v>
      </c>
      <c r="BF61" s="232" t="n">
        <f aca="false">INDEX(Einzelwertung!BS$3:BS$56,MATCH(Mannschaftswer!W61,Einzelwertung!BQ$3:BQ$56,0))</f>
        <v>538</v>
      </c>
      <c r="BG61" s="232" t="n">
        <f aca="false">IF(ISERROR(BH61),0,BH61)</f>
        <v>9</v>
      </c>
      <c r="BH61" s="232" t="n">
        <f aca="false">INDEX(Einzelwertung!BU$3:BU$56,MATCH(Mannschaftswer!W61,Einzelwertung!BQ$3:BQ$56,0))</f>
        <v>9</v>
      </c>
      <c r="BJ61" s="232" t="n">
        <f aca="false">IF(ISERROR(BK61),0,BK61)</f>
        <v>527</v>
      </c>
      <c r="BK61" s="232" t="n">
        <f aca="false">INDEX(Einzelwertung!BY$3:BY$56,MATCH(Mannschaftswer!W61,Einzelwertung!BW$3:BW$56,0))</f>
        <v>527</v>
      </c>
      <c r="BL61" s="232" t="n">
        <f aca="false">IF(ISERROR(BM61),0,BM61)</f>
        <v>10</v>
      </c>
      <c r="BM61" s="232" t="n">
        <f aca="false">INDEX(Einzelwertung!CA$3:CA$56,MATCH(Mannschaftswer!W61,Einzelwertung!BW$3:BW$56,0))</f>
        <v>10</v>
      </c>
      <c r="BO61" s="232" t="n">
        <f aca="false">IF(ISERROR(BP61),0,BP61)</f>
        <v>570</v>
      </c>
      <c r="BP61" s="232" t="n">
        <f aca="false">INDEX(Einzelwertung!CE$3:CE$56,MATCH(Mannschaftswer!W61,Einzelwertung!CC$3:CC$56,0))</f>
        <v>570</v>
      </c>
      <c r="BQ61" s="232" t="n">
        <f aca="false">IF(ISERROR(BR61),0,BR61)</f>
        <v>15</v>
      </c>
      <c r="BR61" s="232" t="n">
        <f aca="false">INDEX(Einzelwertung!CG$3:CG$56,MATCH(Mannschaftswer!W61,Einzelwertung!CC$3:CC$56,0))</f>
        <v>15</v>
      </c>
    </row>
    <row r="62" customFormat="false" ht="13.2" hidden="false" customHeight="false" outlineLevel="0" collapsed="false">
      <c r="A62" s="269" t="str">
        <f aca="false">INDEX(W$57:W$65,MATCH(C62,Y$57:Y$65,0))</f>
        <v>Frei</v>
      </c>
      <c r="B62" s="270" t="str">
        <f aca="false">INDEX(X$57:X$65,MATCH(C62,Z$57:Z$65,0))</f>
        <v>OLB</v>
      </c>
      <c r="C62" s="271" t="n">
        <f aca="false">LARGE(Y$57:Y$65,ROW()-56)</f>
        <v>0.0013</v>
      </c>
      <c r="D62" s="272" t="n">
        <f aca="false">INDEX(AB$57:AB$65,MATCH(C62,Y$57:Y$65,0))</f>
        <v>0</v>
      </c>
      <c r="E62" s="273" t="n">
        <f aca="false">INDEX(AD$57:AD$65,MATCH(C62,Y$57:Y$65,0))</f>
        <v>0</v>
      </c>
      <c r="F62" s="274" t="n">
        <f aca="false">INDEX(AH$57:AH$65,MATCH($C62,$Y$57:$Y$65,0))</f>
        <v>0</v>
      </c>
      <c r="G62" s="275" t="n">
        <f aca="false">INDEX(AF$57:AF$65,MATCH($C62,$Y$57:$Y$65,0))</f>
        <v>0</v>
      </c>
      <c r="H62" s="271" t="n">
        <f aca="false">INDEX(AM$57:AM$65,MATCH($C62,$Y$57:$Y$65,0))</f>
        <v>0</v>
      </c>
      <c r="I62" s="275" t="n">
        <f aca="false">INDEX(AK$57:AK$65,MATCH($C62,$Y$57:$Y$65,0))</f>
        <v>0</v>
      </c>
      <c r="J62" s="276" t="n">
        <f aca="false">INDEX(AR$57:AR$65,MATCH($C62,$Y$57:$Y$65,0))</f>
        <v>0</v>
      </c>
      <c r="K62" s="275" t="n">
        <f aca="false">INDEX(AP$57:AP$65,MATCH($C62,$Y$57:$Y$65,0))</f>
        <v>0</v>
      </c>
      <c r="L62" s="271" t="n">
        <f aca="false">INDEX(AW$57:AW$65,MATCH($C62,$Y$57:$Y$65,0))</f>
        <v>0</v>
      </c>
      <c r="M62" s="275" t="n">
        <f aca="false">INDEX(AU$57:AU$65,MATCH($C62,$Y$57:$Y$65,0))</f>
        <v>0</v>
      </c>
      <c r="N62" s="271" t="n">
        <f aca="false">INDEX(BB$57:BB$65,MATCH($C62,$Y$57:$Y$65,0))</f>
        <v>0</v>
      </c>
      <c r="O62" s="275" t="n">
        <f aca="false">INDEX(AZ$57:AZ$65,MATCH($C62,$Y$57:$Y$65,0))</f>
        <v>0</v>
      </c>
      <c r="P62" s="271" t="n">
        <f aca="false">INDEX(BG$57:BG$65,MATCH($C62,$Y$57:$Y$65,0))</f>
        <v>0</v>
      </c>
      <c r="Q62" s="275" t="n">
        <f aca="false">INDEX(BE$57:BE$65,MATCH($C62,$Y$57:$Y$65,0))</f>
        <v>0</v>
      </c>
      <c r="R62" s="271" t="n">
        <f aca="false">INDEX(BL$57:BL$65,MATCH($C62,$Y$57:$Y$65,0))</f>
        <v>0</v>
      </c>
      <c r="S62" s="275" t="n">
        <f aca="false">INDEX(BJ$57:BJ$65,MATCH($C62,$Y$57:$Y$65,0))</f>
        <v>0</v>
      </c>
      <c r="T62" s="271" t="n">
        <f aca="false">INDEX(BQ$57:BQ$65,MATCH($C62,$Y$57:$Y$65,0))</f>
        <v>0</v>
      </c>
      <c r="U62" s="273" t="n">
        <f aca="false">INDEX(BO$57:BO$65,MATCH($C62,$Y$57:$Y$65,0))</f>
        <v>0</v>
      </c>
      <c r="W62" s="228" t="str">
        <f aca="false">Einzelwertung!G62</f>
        <v>Frei</v>
      </c>
      <c r="X62" s="265" t="str">
        <f aca="false">Einzelwertung!H62</f>
        <v>OLB</v>
      </c>
      <c r="Y62" s="266" t="n">
        <f aca="false">IF(ISERROR(Z62),0,Z62)</f>
        <v>0.0013</v>
      </c>
      <c r="Z62" s="255" t="n">
        <f aca="false">SUM(AA62+AH62+AM62+AR62+AW62+BB62+BG62+BL62+BQ62)</f>
        <v>0.0013</v>
      </c>
      <c r="AA62" s="255" t="n">
        <v>0.0013</v>
      </c>
      <c r="AB62" s="255" t="n">
        <f aca="false">IF(ISERROR(AC62),0,AC62)</f>
        <v>0</v>
      </c>
      <c r="AC62" s="252" t="e">
        <f aca="false">SUM(AF62,AK62,AP62,AU62,AZ62,BE62,BJ62,BO62)/AD62</f>
        <v>#DIV/0!</v>
      </c>
      <c r="AD62" s="252" t="n">
        <f aca="false">COUNTIF(AF62:BR62,"&gt;0")/4</f>
        <v>0</v>
      </c>
      <c r="AE62" s="239"/>
      <c r="AF62" s="267" t="n">
        <f aca="false">IF(ISERROR(AG62),0,AG62)</f>
        <v>0</v>
      </c>
      <c r="AG62" s="268" t="e">
        <f aca="false">INDEX(Einzelwertung!AM$3:AM$56,MATCH(Mannschaftswer!W62,Einzelwertung!AK$3:AK$56,0))</f>
        <v>#N/A</v>
      </c>
      <c r="AH62" s="268" t="n">
        <f aca="false">IF(ISERROR(AI62),0,AI62)</f>
        <v>0</v>
      </c>
      <c r="AI62" s="255" t="e">
        <f aca="false">INDEX(Einzelwertung!AO$3:AO$56,MATCH(Mannschaftswer!W62,Einzelwertung!AK$3:AK$56,0))</f>
        <v>#N/A</v>
      </c>
      <c r="AJ62" s="238"/>
      <c r="AK62" s="255" t="n">
        <f aca="false">IF(ISERROR(AL62),0,AL62)</f>
        <v>0</v>
      </c>
      <c r="AL62" s="238" t="e">
        <f aca="false">INDEX(Einzelwertung!AS$3:AS$56,MATCH(Mannschaftswer!W62,Einzelwertung!AQ$3:AQ$56,0))</f>
        <v>#N/A</v>
      </c>
      <c r="AM62" s="238" t="n">
        <f aca="false">IF(ISERROR(AN62),0,AN62)</f>
        <v>0</v>
      </c>
      <c r="AN62" s="238" t="e">
        <f aca="false">INDEX(Einzelwertung!AU$3:AU$56,MATCH(Mannschaftswer!W62,Einzelwertung!AQ$3:AQ$56,0))</f>
        <v>#N/A</v>
      </c>
      <c r="AO62" s="238"/>
      <c r="AP62" s="232" t="n">
        <f aca="false">IF(ISERROR(AQ62),0,AQ62)</f>
        <v>0</v>
      </c>
      <c r="AQ62" s="232" t="e">
        <f aca="false">INDEX(Einzelwertung!AY$3:AY$56,MATCH(Mannschaftswer!W62,Einzelwertung!AW$3:AW$56,0))</f>
        <v>#N/A</v>
      </c>
      <c r="AR62" s="232" t="n">
        <f aca="false">IF(ISERROR(AS62),0,AS62)</f>
        <v>0</v>
      </c>
      <c r="AS62" s="232" t="e">
        <f aca="false">INDEX(Einzelwertung!BA$3:BA$56,MATCH(Mannschaftswer!W62,Einzelwertung!AW$3:AW$56,0))</f>
        <v>#N/A</v>
      </c>
      <c r="AU62" s="232" t="n">
        <f aca="false">IF(ISERROR(AV62),0,AV62)</f>
        <v>0</v>
      </c>
      <c r="AV62" s="232" t="e">
        <f aca="false">INDEX(Einzelwertung!BE$3:BE$56,MATCH(Mannschaftswer!W62,Einzelwertung!BC$3:BC$56,0))</f>
        <v>#N/A</v>
      </c>
      <c r="AW62" s="232" t="n">
        <f aca="false">IF(ISERROR(AX62),0,AX62)</f>
        <v>0</v>
      </c>
      <c r="AX62" s="232" t="e">
        <f aca="false">INDEX(Einzelwertung!BG$3:BG$56,MATCH(Mannschaftswer!W62,Einzelwertung!BC$3:BC$56,0))</f>
        <v>#N/A</v>
      </c>
      <c r="AZ62" s="228" t="n">
        <f aca="false">IF(ISERROR(BA62),0,BA62)</f>
        <v>0</v>
      </c>
      <c r="BA62" s="228" t="e">
        <f aca="false">INDEX(Einzelwertung!BM$3:BM$56,MATCH(Mannschaftswer!W62,Einzelwertung!BK$3:BK$56,0))</f>
        <v>#N/A</v>
      </c>
      <c r="BB62" s="228" t="n">
        <f aca="false">IF(ISERROR(BC62),0,BC62)</f>
        <v>0</v>
      </c>
      <c r="BC62" s="228" t="e">
        <f aca="false">INDEX(Einzelwertung!BO$3:BO$56,MATCH(Mannschaftswer!W62,Einzelwertung!BK$3:BK$56,0))</f>
        <v>#N/A</v>
      </c>
      <c r="BE62" s="232" t="n">
        <f aca="false">IF(ISERROR(BF62),0,BF62)</f>
        <v>0</v>
      </c>
      <c r="BF62" s="232" t="e">
        <f aca="false">INDEX(Einzelwertung!BS$3:BS$56,MATCH(Mannschaftswer!W62,Einzelwertung!BQ$3:BQ$56,0))</f>
        <v>#N/A</v>
      </c>
      <c r="BG62" s="232" t="n">
        <f aca="false">IF(ISERROR(BH62),0,BH62)</f>
        <v>0</v>
      </c>
      <c r="BH62" s="232" t="e">
        <f aca="false">INDEX(Einzelwertung!BU$3:BU$56,MATCH(Mannschaftswer!W62,Einzelwertung!BQ$3:BQ$56,0))</f>
        <v>#N/A</v>
      </c>
      <c r="BJ62" s="232" t="n">
        <f aca="false">IF(ISERROR(BK62),0,BK62)</f>
        <v>0</v>
      </c>
      <c r="BK62" s="232" t="e">
        <f aca="false">INDEX(Einzelwertung!BY$3:BY$56,MATCH(Mannschaftswer!W62,Einzelwertung!BW$3:BW$56,0))</f>
        <v>#N/A</v>
      </c>
      <c r="BL62" s="232" t="n">
        <f aca="false">IF(ISERROR(BM62),0,BM62)</f>
        <v>0</v>
      </c>
      <c r="BM62" s="232" t="e">
        <f aca="false">INDEX(Einzelwertung!CA$3:CA$56,MATCH(Mannschaftswer!W62,Einzelwertung!BW$3:BW$56,0))</f>
        <v>#N/A</v>
      </c>
      <c r="BO62" s="232" t="n">
        <f aca="false">IF(ISERROR(BP62),0,BP62)</f>
        <v>0</v>
      </c>
      <c r="BP62" s="232" t="e">
        <f aca="false">INDEX(Einzelwertung!CE$3:CE$56,MATCH(Mannschaftswer!W62,Einzelwertung!CC$3:CC$56,0))</f>
        <v>#N/A</v>
      </c>
      <c r="BQ62" s="232" t="n">
        <f aca="false">IF(ISERROR(BR62),0,BR62)</f>
        <v>0</v>
      </c>
      <c r="BR62" s="232" t="e">
        <f aca="false">INDEX(Einzelwertung!CG$3:CG$56,MATCH(Mannschaftswer!W62,Einzelwertung!CC$3:CC$56,0))</f>
        <v>#N/A</v>
      </c>
    </row>
    <row r="63" customFormat="false" ht="13.2" hidden="false" customHeight="false" outlineLevel="0" collapsed="false">
      <c r="A63" s="277" t="str">
        <f aca="false">INDEX(W$57:W$65,MATCH(C63,Y$57:Y$65,0))</f>
        <v>Frei</v>
      </c>
      <c r="B63" s="278" t="str">
        <f aca="false">INDEX(X$57:X$65,MATCH(C63,Z$57:Z$65,0))</f>
        <v>OLB</v>
      </c>
      <c r="C63" s="279" t="n">
        <f aca="false">LARGE(Y$57:Y$65,ROW()-56)</f>
        <v>0.0012</v>
      </c>
      <c r="D63" s="280" t="n">
        <f aca="false">INDEX(AB$57:AB$65,MATCH(C63,Y$57:Y$65,0))</f>
        <v>0</v>
      </c>
      <c r="E63" s="281" t="n">
        <f aca="false">INDEX(AD$57:AD$65,MATCH(C63,Y$57:Y$65,0))</f>
        <v>0</v>
      </c>
      <c r="F63" s="282" t="n">
        <f aca="false">INDEX(AH$57:AH$65,MATCH($C63,$Y$57:$Y$65,0))</f>
        <v>0</v>
      </c>
      <c r="G63" s="283" t="n">
        <f aca="false">INDEX(AF$57:AF$65,MATCH($C63,$Y$57:$Y$65,0))</f>
        <v>0</v>
      </c>
      <c r="H63" s="279" t="n">
        <f aca="false">INDEX(AM$57:AM$65,MATCH($C63,$Y$57:$Y$65,0))</f>
        <v>0</v>
      </c>
      <c r="I63" s="283" t="n">
        <f aca="false">INDEX(AK$57:AK$65,MATCH($C63,$Y$57:$Y$65,0))</f>
        <v>0</v>
      </c>
      <c r="J63" s="284" t="n">
        <f aca="false">INDEX(AR$57:AR$65,MATCH($C63,$Y$57:$Y$65,0))</f>
        <v>0</v>
      </c>
      <c r="K63" s="283" t="n">
        <f aca="false">INDEX(AP$57:AP$65,MATCH($C63,$Y$57:$Y$65,0))</f>
        <v>0</v>
      </c>
      <c r="L63" s="279" t="n">
        <f aca="false">INDEX(AW$57:AW$65,MATCH($C63,$Y$57:$Y$65,0))</f>
        <v>0</v>
      </c>
      <c r="M63" s="283" t="n">
        <f aca="false">INDEX(AU$57:AU$65,MATCH($C63,$Y$57:$Y$65,0))</f>
        <v>0</v>
      </c>
      <c r="N63" s="279" t="n">
        <f aca="false">INDEX(BB$57:BB$65,MATCH($C63,$Y$57:$Y$65,0))</f>
        <v>0</v>
      </c>
      <c r="O63" s="283" t="n">
        <f aca="false">INDEX(AZ$57:AZ$65,MATCH($C63,$Y$57:$Y$65,0))</f>
        <v>0</v>
      </c>
      <c r="P63" s="279" t="n">
        <f aca="false">INDEX(BG$57:BG$65,MATCH($C63,$Y$57:$Y$65,0))</f>
        <v>0</v>
      </c>
      <c r="Q63" s="283" t="n">
        <f aca="false">INDEX(BE$57:BE$65,MATCH($C63,$Y$57:$Y$65,0))</f>
        <v>0</v>
      </c>
      <c r="R63" s="279" t="n">
        <f aca="false">INDEX(BL$57:BL$65,MATCH($C63,$Y$57:$Y$65,0))</f>
        <v>0</v>
      </c>
      <c r="S63" s="283" t="n">
        <f aca="false">INDEX(BJ$57:BJ$65,MATCH($C63,$Y$57:$Y$65,0))</f>
        <v>0</v>
      </c>
      <c r="T63" s="279" t="n">
        <f aca="false">INDEX(BQ$57:BQ$65,MATCH($C63,$Y$57:$Y$65,0))</f>
        <v>0</v>
      </c>
      <c r="U63" s="281" t="n">
        <f aca="false">INDEX(BO$57:BO$65,MATCH($C63,$Y$57:$Y$65,0))</f>
        <v>0</v>
      </c>
      <c r="W63" s="228" t="str">
        <f aca="false">Einzelwertung!G63</f>
        <v>Frei</v>
      </c>
      <c r="X63" s="265" t="str">
        <f aca="false">Einzelwertung!H63</f>
        <v>OLB</v>
      </c>
      <c r="Y63" s="266" t="n">
        <f aca="false">IF(ISERROR(Z63),0,Z63)</f>
        <v>0.0012</v>
      </c>
      <c r="Z63" s="255" t="n">
        <f aca="false">SUM(AA63+AH63+AM63+AR63+AW63+BB63+BG63+BL63+BQ63)</f>
        <v>0.0012</v>
      </c>
      <c r="AA63" s="255" t="n">
        <v>0.0012</v>
      </c>
      <c r="AB63" s="255" t="n">
        <f aca="false">IF(ISERROR(AC63),0,AC63)</f>
        <v>0</v>
      </c>
      <c r="AC63" s="252" t="e">
        <f aca="false">SUM(AF63,AK63,AP63,AU63,AZ63,BE63,BJ63,BO63)/AD63</f>
        <v>#DIV/0!</v>
      </c>
      <c r="AD63" s="252" t="n">
        <f aca="false">COUNTIF(AF63:BR63,"&gt;0")/4</f>
        <v>0</v>
      </c>
      <c r="AE63" s="239"/>
      <c r="AF63" s="267" t="n">
        <f aca="false">IF(ISERROR(AG63),0,AG63)</f>
        <v>0</v>
      </c>
      <c r="AG63" s="268" t="e">
        <f aca="false">INDEX(Einzelwertung!AM$3:AM$56,MATCH(Mannschaftswer!W63,Einzelwertung!AK$3:AK$56,0))</f>
        <v>#N/A</v>
      </c>
      <c r="AH63" s="268" t="n">
        <f aca="false">IF(ISERROR(AI63),0,AI63)</f>
        <v>0</v>
      </c>
      <c r="AI63" s="255" t="e">
        <f aca="false">INDEX(Einzelwertung!AO$3:AO$56,MATCH(Mannschaftswer!W63,Einzelwertung!AK$3:AK$56,0))</f>
        <v>#N/A</v>
      </c>
      <c r="AJ63" s="238"/>
      <c r="AK63" s="255" t="n">
        <f aca="false">IF(ISERROR(AL63),0,AL63)</f>
        <v>0</v>
      </c>
      <c r="AL63" s="238" t="e">
        <f aca="false">INDEX(Einzelwertung!AS$3:AS$56,MATCH(Mannschaftswer!W63,Einzelwertung!AQ$3:AQ$56,0))</f>
        <v>#N/A</v>
      </c>
      <c r="AM63" s="238" t="n">
        <f aca="false">IF(ISERROR(AN63),0,AN63)</f>
        <v>0</v>
      </c>
      <c r="AN63" s="238" t="e">
        <f aca="false">INDEX(Einzelwertung!AU$3:AU$56,MATCH(Mannschaftswer!W63,Einzelwertung!AQ$3:AQ$56,0))</f>
        <v>#N/A</v>
      </c>
      <c r="AO63" s="238"/>
      <c r="AP63" s="232" t="n">
        <f aca="false">IF(ISERROR(AQ63),0,AQ63)</f>
        <v>0</v>
      </c>
      <c r="AQ63" s="232" t="e">
        <f aca="false">INDEX(Einzelwertung!AY$3:AY$56,MATCH(Mannschaftswer!W63,Einzelwertung!AW$3:AW$56,0))</f>
        <v>#N/A</v>
      </c>
      <c r="AR63" s="232" t="n">
        <f aca="false">IF(ISERROR(AS63),0,AS63)</f>
        <v>0</v>
      </c>
      <c r="AS63" s="232" t="e">
        <f aca="false">INDEX(Einzelwertung!BA$3:BA$56,MATCH(Mannschaftswer!W63,Einzelwertung!AW$3:AW$56,0))</f>
        <v>#N/A</v>
      </c>
      <c r="AU63" s="232" t="n">
        <f aca="false">IF(ISERROR(AV63),0,AV63)</f>
        <v>0</v>
      </c>
      <c r="AV63" s="232" t="e">
        <f aca="false">INDEX(Einzelwertung!BE$3:BE$56,MATCH(Mannschaftswer!W63,Einzelwertung!BC$3:BC$56,0))</f>
        <v>#N/A</v>
      </c>
      <c r="AW63" s="232" t="n">
        <f aca="false">IF(ISERROR(AX63),0,AX63)</f>
        <v>0</v>
      </c>
      <c r="AX63" s="232" t="e">
        <f aca="false">INDEX(Einzelwertung!BG$3:BG$56,MATCH(Mannschaftswer!W63,Einzelwertung!BC$3:BC$56,0))</f>
        <v>#N/A</v>
      </c>
      <c r="AZ63" s="228" t="n">
        <f aca="false">IF(ISERROR(BA63),0,BA63)</f>
        <v>0</v>
      </c>
      <c r="BA63" s="228" t="e">
        <f aca="false">INDEX(Einzelwertung!BM$3:BM$56,MATCH(Mannschaftswer!W63,Einzelwertung!BK$3:BK$56,0))</f>
        <v>#N/A</v>
      </c>
      <c r="BB63" s="228" t="n">
        <f aca="false">IF(ISERROR(BC63),0,BC63)</f>
        <v>0</v>
      </c>
      <c r="BC63" s="228" t="e">
        <f aca="false">INDEX(Einzelwertung!BO$3:BO$56,MATCH(Mannschaftswer!W63,Einzelwertung!BK$3:BK$56,0))</f>
        <v>#N/A</v>
      </c>
      <c r="BE63" s="232" t="n">
        <f aca="false">IF(ISERROR(BF63),0,BF63)</f>
        <v>0</v>
      </c>
      <c r="BF63" s="232" t="e">
        <f aca="false">INDEX(Einzelwertung!BS$3:BS$56,MATCH(Mannschaftswer!W63,Einzelwertung!BQ$3:BQ$56,0))</f>
        <v>#N/A</v>
      </c>
      <c r="BG63" s="232" t="n">
        <f aca="false">IF(ISERROR(BH63),0,BH63)</f>
        <v>0</v>
      </c>
      <c r="BH63" s="232" t="e">
        <f aca="false">INDEX(Einzelwertung!BU$3:BU$56,MATCH(Mannschaftswer!W63,Einzelwertung!BQ$3:BQ$56,0))</f>
        <v>#N/A</v>
      </c>
      <c r="BJ63" s="232" t="n">
        <f aca="false">IF(ISERROR(BK63),0,BK63)</f>
        <v>0</v>
      </c>
      <c r="BK63" s="232" t="e">
        <f aca="false">INDEX(Einzelwertung!BY$3:BY$56,MATCH(Mannschaftswer!W63,Einzelwertung!BW$3:BW$56,0))</f>
        <v>#N/A</v>
      </c>
      <c r="BL63" s="232" t="n">
        <f aca="false">IF(ISERROR(BM63),0,BM63)</f>
        <v>0</v>
      </c>
      <c r="BM63" s="232" t="e">
        <f aca="false">INDEX(Einzelwertung!CA$3:CA$56,MATCH(Mannschaftswer!W63,Einzelwertung!BW$3:BW$56,0))</f>
        <v>#N/A</v>
      </c>
      <c r="BO63" s="232" t="n">
        <f aca="false">IF(ISERROR(BP63),0,BP63)</f>
        <v>0</v>
      </c>
      <c r="BP63" s="232" t="e">
        <f aca="false">INDEX(Einzelwertung!CE$3:CE$56,MATCH(Mannschaftswer!W63,Einzelwertung!CC$3:CC$56,0))</f>
        <v>#N/A</v>
      </c>
      <c r="BQ63" s="232" t="n">
        <f aca="false">IF(ISERROR(BR63),0,BR63)</f>
        <v>0</v>
      </c>
      <c r="BR63" s="232" t="e">
        <f aca="false">INDEX(Einzelwertung!CG$3:CG$56,MATCH(Mannschaftswer!W63,Einzelwertung!CC$3:CC$56,0))</f>
        <v>#N/A</v>
      </c>
    </row>
    <row r="64" customFormat="false" ht="13.2" hidden="false" customHeight="false" outlineLevel="0" collapsed="false">
      <c r="A64" s="269" t="str">
        <f aca="false">INDEX(W$57:W$65,MATCH(C64,Y$57:Y$65,0))</f>
        <v>Frei</v>
      </c>
      <c r="B64" s="270" t="str">
        <f aca="false">INDEX(X$57:X$65,MATCH(C64,Z$57:Z$65,0))</f>
        <v>OLB</v>
      </c>
      <c r="C64" s="271" t="n">
        <f aca="false">LARGE(Y$57:Y$65,ROW()-56)</f>
        <v>0.0011</v>
      </c>
      <c r="D64" s="272" t="n">
        <f aca="false">INDEX(AB$57:AB$65,MATCH(C64,Y$57:Y$65,0))</f>
        <v>0</v>
      </c>
      <c r="E64" s="273" t="n">
        <f aca="false">INDEX(AD$57:AD$65,MATCH(C64,Y$57:Y$65,0))</f>
        <v>0</v>
      </c>
      <c r="F64" s="274" t="n">
        <f aca="false">INDEX(AH$57:AH$65,MATCH($C64,$Y$57:$Y$65,0))</f>
        <v>0</v>
      </c>
      <c r="G64" s="275" t="n">
        <f aca="false">INDEX(AF$57:AF$65,MATCH($C64,$Y$57:$Y$65,0))</f>
        <v>0</v>
      </c>
      <c r="H64" s="271" t="n">
        <f aca="false">INDEX(AM$57:AM$65,MATCH($C64,$Y$57:$Y$65,0))</f>
        <v>0</v>
      </c>
      <c r="I64" s="275" t="n">
        <f aca="false">INDEX(AK$57:AK$65,MATCH($C64,$Y$57:$Y$65,0))</f>
        <v>0</v>
      </c>
      <c r="J64" s="276" t="n">
        <f aca="false">INDEX(AR$57:AR$65,MATCH($C64,$Y$57:$Y$65,0))</f>
        <v>0</v>
      </c>
      <c r="K64" s="275" t="n">
        <f aca="false">INDEX(AP$57:AP$65,MATCH($C64,$Y$57:$Y$65,0))</f>
        <v>0</v>
      </c>
      <c r="L64" s="271" t="n">
        <f aca="false">INDEX(AW$57:AW$65,MATCH($C64,$Y$57:$Y$65,0))</f>
        <v>0</v>
      </c>
      <c r="M64" s="275" t="n">
        <f aca="false">INDEX(AU$57:AU$65,MATCH($C64,$Y$57:$Y$65,0))</f>
        <v>0</v>
      </c>
      <c r="N64" s="271" t="n">
        <f aca="false">INDEX(BB$57:BB$65,MATCH($C64,$Y$57:$Y$65,0))</f>
        <v>0</v>
      </c>
      <c r="O64" s="275" t="n">
        <f aca="false">INDEX(AZ$57:AZ$65,MATCH($C64,$Y$57:$Y$65,0))</f>
        <v>0</v>
      </c>
      <c r="P64" s="271" t="n">
        <f aca="false">INDEX(BG$57:BG$65,MATCH($C64,$Y$57:$Y$65,0))</f>
        <v>0</v>
      </c>
      <c r="Q64" s="275" t="n">
        <f aca="false">INDEX(BE$57:BE$65,MATCH($C64,$Y$57:$Y$65,0))</f>
        <v>0</v>
      </c>
      <c r="R64" s="271" t="n">
        <f aca="false">INDEX(BL$57:BL$65,MATCH($C64,$Y$57:$Y$65,0))</f>
        <v>0</v>
      </c>
      <c r="S64" s="275" t="n">
        <f aca="false">INDEX(BJ$57:BJ$65,MATCH($C64,$Y$57:$Y$65,0))</f>
        <v>0</v>
      </c>
      <c r="T64" s="271" t="n">
        <f aca="false">INDEX(BQ$57:BQ$65,MATCH($C64,$Y$57:$Y$65,0))</f>
        <v>0</v>
      </c>
      <c r="U64" s="273" t="n">
        <f aca="false">INDEX(BO$57:BO$65,MATCH($C64,$Y$57:$Y$65,0))</f>
        <v>0</v>
      </c>
      <c r="W64" s="228" t="str">
        <f aca="false">Einzelwertung!G64</f>
        <v>Frei</v>
      </c>
      <c r="X64" s="265" t="str">
        <f aca="false">Einzelwertung!H64</f>
        <v>OLB</v>
      </c>
      <c r="Y64" s="266" t="n">
        <f aca="false">IF(ISERROR(Z64),0,Z64)</f>
        <v>0.0011</v>
      </c>
      <c r="Z64" s="255" t="n">
        <f aca="false">SUM(AA64+AH64+AM64+AR64+AW64+BB64+BG64+BL64+BQ64)</f>
        <v>0.0011</v>
      </c>
      <c r="AA64" s="255" t="n">
        <v>0.0011</v>
      </c>
      <c r="AB64" s="255" t="n">
        <f aca="false">IF(ISERROR(AC64),0,AC64)</f>
        <v>0</v>
      </c>
      <c r="AC64" s="252" t="e">
        <f aca="false">SUM(AF64,AK64,AP64,AU64,AZ64,BE64,BJ64,BO64)/AD64</f>
        <v>#DIV/0!</v>
      </c>
      <c r="AD64" s="252" t="n">
        <f aca="false">COUNTIF(AF64:BR64,"&gt;0")/4</f>
        <v>0</v>
      </c>
      <c r="AE64" s="239"/>
      <c r="AF64" s="267" t="n">
        <f aca="false">IF(ISERROR(AG64),0,AG64)</f>
        <v>0</v>
      </c>
      <c r="AG64" s="268" t="e">
        <f aca="false">INDEX(Einzelwertung!AM$3:AM$56,MATCH(Mannschaftswer!W64,Einzelwertung!AK$3:AK$56,0))</f>
        <v>#N/A</v>
      </c>
      <c r="AH64" s="268" t="n">
        <f aca="false">IF(ISERROR(AI64),0,AI64)</f>
        <v>0</v>
      </c>
      <c r="AI64" s="255" t="e">
        <f aca="false">INDEX(Einzelwertung!AO$3:AO$56,MATCH(Mannschaftswer!W64,Einzelwertung!AK$3:AK$56,0))</f>
        <v>#N/A</v>
      </c>
      <c r="AJ64" s="238"/>
      <c r="AK64" s="255" t="n">
        <f aca="false">IF(ISERROR(AL64),0,AL64)</f>
        <v>0</v>
      </c>
      <c r="AL64" s="238" t="e">
        <f aca="false">INDEX(Einzelwertung!AS$3:AS$56,MATCH(Mannschaftswer!W64,Einzelwertung!AQ$3:AQ$56,0))</f>
        <v>#N/A</v>
      </c>
      <c r="AM64" s="238" t="n">
        <f aca="false">IF(ISERROR(AN64),0,AN64)</f>
        <v>0</v>
      </c>
      <c r="AN64" s="238" t="e">
        <f aca="false">INDEX(Einzelwertung!AU$3:AU$56,MATCH(Mannschaftswer!W64,Einzelwertung!AQ$3:AQ$56,0))</f>
        <v>#N/A</v>
      </c>
      <c r="AO64" s="238"/>
      <c r="AP64" s="232" t="n">
        <f aca="false">IF(ISERROR(AQ64),0,AQ64)</f>
        <v>0</v>
      </c>
      <c r="AQ64" s="232" t="e">
        <f aca="false">INDEX(Einzelwertung!AY$3:AY$56,MATCH(Mannschaftswer!W64,Einzelwertung!AW$3:AW$56,0))</f>
        <v>#N/A</v>
      </c>
      <c r="AR64" s="232" t="n">
        <f aca="false">IF(ISERROR(AS64),0,AS64)</f>
        <v>0</v>
      </c>
      <c r="AS64" s="232" t="e">
        <f aca="false">INDEX(Einzelwertung!BA$3:BA$56,MATCH(Mannschaftswer!W64,Einzelwertung!AW$3:AW$56,0))</f>
        <v>#N/A</v>
      </c>
      <c r="AU64" s="232" t="n">
        <f aca="false">IF(ISERROR(AV64),0,AV64)</f>
        <v>0</v>
      </c>
      <c r="AV64" s="232" t="e">
        <f aca="false">INDEX(Einzelwertung!BE$3:BE$56,MATCH(Mannschaftswer!W64,Einzelwertung!BC$3:BC$56,0))</f>
        <v>#N/A</v>
      </c>
      <c r="AW64" s="232" t="n">
        <f aca="false">IF(ISERROR(AX64),0,AX64)</f>
        <v>0</v>
      </c>
      <c r="AX64" s="232" t="e">
        <f aca="false">INDEX(Einzelwertung!BG$3:BG$56,MATCH(Mannschaftswer!W64,Einzelwertung!BC$3:BC$56,0))</f>
        <v>#N/A</v>
      </c>
      <c r="AZ64" s="228" t="n">
        <f aca="false">IF(ISERROR(BA64),0,BA64)</f>
        <v>0</v>
      </c>
      <c r="BA64" s="228" t="e">
        <f aca="false">INDEX(Einzelwertung!BM$3:BM$56,MATCH(Mannschaftswer!W64,Einzelwertung!BK$3:BK$56,0))</f>
        <v>#N/A</v>
      </c>
      <c r="BB64" s="228" t="n">
        <f aca="false">IF(ISERROR(BC64),0,BC64)</f>
        <v>0</v>
      </c>
      <c r="BC64" s="228" t="e">
        <f aca="false">INDEX(Einzelwertung!BO$3:BO$56,MATCH(Mannschaftswer!W64,Einzelwertung!BK$3:BK$56,0))</f>
        <v>#N/A</v>
      </c>
      <c r="BE64" s="232" t="n">
        <f aca="false">IF(ISERROR(BF64),0,BF64)</f>
        <v>0</v>
      </c>
      <c r="BF64" s="232" t="e">
        <f aca="false">INDEX(Einzelwertung!BS$3:BS$56,MATCH(Mannschaftswer!W64,Einzelwertung!BQ$3:BQ$56,0))</f>
        <v>#N/A</v>
      </c>
      <c r="BG64" s="232" t="n">
        <f aca="false">IF(ISERROR(BH64),0,BH64)</f>
        <v>0</v>
      </c>
      <c r="BH64" s="232" t="e">
        <f aca="false">INDEX(Einzelwertung!BU$3:BU$56,MATCH(Mannschaftswer!W64,Einzelwertung!BQ$3:BQ$56,0))</f>
        <v>#N/A</v>
      </c>
      <c r="BJ64" s="232" t="n">
        <f aca="false">IF(ISERROR(BK64),0,BK64)</f>
        <v>0</v>
      </c>
      <c r="BK64" s="232" t="e">
        <f aca="false">INDEX(Einzelwertung!BY$3:BY$56,MATCH(Mannschaftswer!W64,Einzelwertung!BW$3:BW$56,0))</f>
        <v>#N/A</v>
      </c>
      <c r="BL64" s="232" t="n">
        <f aca="false">IF(ISERROR(BM64),0,BM64)</f>
        <v>0</v>
      </c>
      <c r="BM64" s="232" t="e">
        <f aca="false">INDEX(Einzelwertung!CA$3:CA$56,MATCH(Mannschaftswer!W64,Einzelwertung!BW$3:BW$56,0))</f>
        <v>#N/A</v>
      </c>
      <c r="BO64" s="232" t="n">
        <f aca="false">IF(ISERROR(BP64),0,BP64)</f>
        <v>0</v>
      </c>
      <c r="BP64" s="232" t="e">
        <f aca="false">INDEX(Einzelwertung!CE$3:CE$56,MATCH(Mannschaftswer!W64,Einzelwertung!CC$3:CC$56,0))</f>
        <v>#N/A</v>
      </c>
      <c r="BQ64" s="232" t="n">
        <f aca="false">IF(ISERROR(BR64),0,BR64)</f>
        <v>0</v>
      </c>
      <c r="BR64" s="232" t="e">
        <f aca="false">INDEX(Einzelwertung!CG$3:CG$56,MATCH(Mannschaftswer!W64,Einzelwertung!CC$3:CC$56,0))</f>
        <v>#N/A</v>
      </c>
    </row>
    <row r="65" customFormat="false" ht="13.8" hidden="false" customHeight="false" outlineLevel="0" collapsed="false">
      <c r="A65" s="288" t="str">
        <f aca="false">INDEX(W$57:W$65,MATCH(C65,Y$57:Y$65,0))</f>
        <v>Frei</v>
      </c>
      <c r="B65" s="289" t="str">
        <f aca="false">INDEX(X$57:X$65,MATCH(C65,Z$57:Z$65,0))</f>
        <v>OLB</v>
      </c>
      <c r="C65" s="290" t="n">
        <f aca="false">LARGE(Y$57:Y$65,ROW()-56)</f>
        <v>0.001</v>
      </c>
      <c r="D65" s="291" t="n">
        <f aca="false">INDEX(AB$57:AB$65,MATCH(C65,Y$57:Y$65,0))</f>
        <v>0</v>
      </c>
      <c r="E65" s="292" t="n">
        <f aca="false">INDEX(AD$57:AD$65,MATCH(C65,Y$57:Y$65,0))</f>
        <v>0</v>
      </c>
      <c r="F65" s="293" t="n">
        <f aca="false">INDEX(AH$57:AH$65,MATCH($C65,$Y$57:$Y$65,0))</f>
        <v>0</v>
      </c>
      <c r="G65" s="294" t="n">
        <f aca="false">INDEX(AF$57:AF$65,MATCH($C65,$Y$57:$Y$65,0))</f>
        <v>0</v>
      </c>
      <c r="H65" s="290" t="n">
        <f aca="false">INDEX(AM$57:AM$65,MATCH($C65,$Y$57:$Y$65,0))</f>
        <v>0</v>
      </c>
      <c r="I65" s="294" t="n">
        <f aca="false">INDEX(AK$57:AK$65,MATCH($C65,$Y$57:$Y$65,0))</f>
        <v>0</v>
      </c>
      <c r="J65" s="295" t="n">
        <f aca="false">INDEX(AR$57:AR$65,MATCH($C65,$Y$57:$Y$65,0))</f>
        <v>0</v>
      </c>
      <c r="K65" s="294" t="n">
        <f aca="false">INDEX(AP$57:AP$65,MATCH($C65,$Y$57:$Y$65,0))</f>
        <v>0</v>
      </c>
      <c r="L65" s="290" t="n">
        <f aca="false">INDEX(AW$57:AW$65,MATCH($C65,$Y$57:$Y$65,0))</f>
        <v>0</v>
      </c>
      <c r="M65" s="294" t="n">
        <f aca="false">INDEX(AU$57:AU$65,MATCH($C65,$Y$57:$Y$65,0))</f>
        <v>0</v>
      </c>
      <c r="N65" s="290" t="n">
        <f aca="false">INDEX(BB$57:BB$65,MATCH($C65,$Y$57:$Y$65,0))</f>
        <v>0</v>
      </c>
      <c r="O65" s="294" t="n">
        <f aca="false">INDEX(AZ$57:AZ$65,MATCH($C65,$Y$57:$Y$65,0))</f>
        <v>0</v>
      </c>
      <c r="P65" s="290" t="n">
        <f aca="false">INDEX(BG$57:BG$65,MATCH($C65,$Y$57:$Y$65,0))</f>
        <v>0</v>
      </c>
      <c r="Q65" s="294" t="n">
        <f aca="false">INDEX(BE$57:BE$65,MATCH($C65,$Y$57:$Y$65,0))</f>
        <v>0</v>
      </c>
      <c r="R65" s="290" t="n">
        <f aca="false">INDEX(BL$57:BL$65,MATCH($C65,$Y$57:$Y$65,0))</f>
        <v>0</v>
      </c>
      <c r="S65" s="294" t="n">
        <f aca="false">INDEX(BJ$57:BJ$65,MATCH($C65,$Y$57:$Y$65,0))</f>
        <v>0</v>
      </c>
      <c r="T65" s="290" t="n">
        <f aca="false">INDEX(BQ$57:BQ$65,MATCH($C65,$Y$57:$Y$65,0))</f>
        <v>0</v>
      </c>
      <c r="U65" s="292" t="n">
        <f aca="false">INDEX(BO$57:BO$65,MATCH($C65,$Y$57:$Y$65,0))</f>
        <v>0</v>
      </c>
      <c r="W65" s="228" t="str">
        <f aca="false">Einzelwertung!G65</f>
        <v>Frei</v>
      </c>
      <c r="X65" s="265" t="str">
        <f aca="false">Einzelwertung!H65</f>
        <v>OLB</v>
      </c>
      <c r="Y65" s="266" t="n">
        <f aca="false">IF(ISERROR(Z65),0,Z65)</f>
        <v>0.001</v>
      </c>
      <c r="Z65" s="255" t="n">
        <f aca="false">SUM(AA65+AH65+AM65+AR65+AW65+BB65+BG65+BL65+BQ65)</f>
        <v>0.001</v>
      </c>
      <c r="AA65" s="255" t="n">
        <v>0.001</v>
      </c>
      <c r="AB65" s="255" t="n">
        <f aca="false">IF(ISERROR(AC65),0,AC65)</f>
        <v>0</v>
      </c>
      <c r="AC65" s="252" t="e">
        <f aca="false">SUM(AF65,AK65,AP65,AU65,AZ65,BE65,BJ65,BO65)/AD65</f>
        <v>#DIV/0!</v>
      </c>
      <c r="AD65" s="252" t="n">
        <f aca="false">COUNTIF(AF65:BR65,"&gt;0")/4</f>
        <v>0</v>
      </c>
      <c r="AE65" s="239"/>
      <c r="AF65" s="267" t="n">
        <f aca="false">IF(ISERROR(AG65),0,AG65)</f>
        <v>0</v>
      </c>
      <c r="AG65" s="268" t="e">
        <f aca="false">INDEX(Einzelwertung!AM$3:AM$56,MATCH(Mannschaftswer!W65,Einzelwertung!AK$3:AK$56,0))</f>
        <v>#N/A</v>
      </c>
      <c r="AH65" s="268" t="n">
        <f aca="false">IF(ISERROR(AI65),0,AI65)</f>
        <v>0</v>
      </c>
      <c r="AI65" s="255" t="e">
        <f aca="false">INDEX(Einzelwertung!AO$3:AO$56,MATCH(Mannschaftswer!W65,Einzelwertung!AK$3:AK$56,0))</f>
        <v>#N/A</v>
      </c>
      <c r="AJ65" s="238"/>
      <c r="AK65" s="255" t="n">
        <f aca="false">IF(ISERROR(AL65),0,AL65)</f>
        <v>0</v>
      </c>
      <c r="AL65" s="238" t="e">
        <f aca="false">INDEX(Einzelwertung!AS$3:AS$56,MATCH(Mannschaftswer!W65,Einzelwertung!AQ$3:AQ$56,0))</f>
        <v>#N/A</v>
      </c>
      <c r="AM65" s="238" t="n">
        <f aca="false">IF(ISERROR(AN65),0,AN65)</f>
        <v>0</v>
      </c>
      <c r="AN65" s="238" t="e">
        <f aca="false">INDEX(Einzelwertung!AU$3:AU$56,MATCH(Mannschaftswer!W65,Einzelwertung!AQ$3:AQ$56,0))</f>
        <v>#N/A</v>
      </c>
      <c r="AO65" s="238"/>
      <c r="AP65" s="232" t="n">
        <f aca="false">IF(ISERROR(AQ65),0,AQ65)</f>
        <v>0</v>
      </c>
      <c r="AQ65" s="232" t="e">
        <f aca="false">INDEX(Einzelwertung!AY$3:AY$56,MATCH(Mannschaftswer!W65,Einzelwertung!AW$3:AW$56,0))</f>
        <v>#N/A</v>
      </c>
      <c r="AR65" s="232" t="n">
        <f aca="false">IF(ISERROR(AS65),0,AS65)</f>
        <v>0</v>
      </c>
      <c r="AS65" s="232" t="e">
        <f aca="false">INDEX(Einzelwertung!BA$3:BA$56,MATCH(Mannschaftswer!W65,Einzelwertung!AW$3:AW$56,0))</f>
        <v>#N/A</v>
      </c>
      <c r="AU65" s="232" t="n">
        <f aca="false">IF(ISERROR(AV65),0,AV65)</f>
        <v>0</v>
      </c>
      <c r="AV65" s="232" t="e">
        <f aca="false">INDEX(Einzelwertung!BE$3:BE$56,MATCH(Mannschaftswer!W65,Einzelwertung!BC$3:BC$56,0))</f>
        <v>#N/A</v>
      </c>
      <c r="AW65" s="232" t="n">
        <f aca="false">IF(ISERROR(AX65),0,AX65)</f>
        <v>0</v>
      </c>
      <c r="AX65" s="232" t="e">
        <f aca="false">INDEX(Einzelwertung!BG$3:BG$56,MATCH(Mannschaftswer!W65,Einzelwertung!BC$3:BC$56,0))</f>
        <v>#N/A</v>
      </c>
      <c r="AZ65" s="228" t="n">
        <f aca="false">IF(ISERROR(BA65),0,BA65)</f>
        <v>0</v>
      </c>
      <c r="BA65" s="228" t="e">
        <f aca="false">INDEX(Einzelwertung!BM$3:BM$56,MATCH(Mannschaftswer!W65,Einzelwertung!BK$3:BK$56,0))</f>
        <v>#N/A</v>
      </c>
      <c r="BB65" s="228" t="n">
        <f aca="false">IF(ISERROR(BC65),0,BC65)</f>
        <v>0</v>
      </c>
      <c r="BC65" s="228" t="e">
        <f aca="false">INDEX(Einzelwertung!BO$3:BO$56,MATCH(Mannschaftswer!W65,Einzelwertung!BK$3:BK$56,0))</f>
        <v>#N/A</v>
      </c>
      <c r="BE65" s="232" t="n">
        <f aca="false">IF(ISERROR(BF65),0,BF65)</f>
        <v>0</v>
      </c>
      <c r="BF65" s="232" t="e">
        <f aca="false">INDEX(Einzelwertung!BS$3:BS$56,MATCH(Mannschaftswer!W65,Einzelwertung!BQ$3:BQ$56,0))</f>
        <v>#N/A</v>
      </c>
      <c r="BG65" s="232" t="n">
        <f aca="false">IF(ISERROR(BH65),0,BH65)</f>
        <v>0</v>
      </c>
      <c r="BH65" s="232" t="e">
        <f aca="false">INDEX(Einzelwertung!BU$3:BU$56,MATCH(Mannschaftswer!W65,Einzelwertung!BQ$3:BQ$56,0))</f>
        <v>#N/A</v>
      </c>
      <c r="BJ65" s="232" t="n">
        <f aca="false">IF(ISERROR(BK65),0,BK65)</f>
        <v>0</v>
      </c>
      <c r="BK65" s="232" t="e">
        <f aca="false">INDEX(Einzelwertung!BY$3:BY$56,MATCH(Mannschaftswer!W65,Einzelwertung!BW$3:BW$56,0))</f>
        <v>#N/A</v>
      </c>
      <c r="BL65" s="232" t="n">
        <f aca="false">IF(ISERROR(BM65),0,BM65)</f>
        <v>0</v>
      </c>
      <c r="BM65" s="232" t="e">
        <f aca="false">INDEX(Einzelwertung!CA$3:CA$56,MATCH(Mannschaftswer!W65,Einzelwertung!BW$3:BW$56,0))</f>
        <v>#N/A</v>
      </c>
      <c r="BO65" s="232" t="n">
        <f aca="false">IF(ISERROR(BP65),0,BP65)</f>
        <v>0</v>
      </c>
      <c r="BP65" s="232" t="e">
        <f aca="false">INDEX(Einzelwertung!CE$3:CE$56,MATCH(Mannschaftswer!W65,Einzelwertung!CC$3:CC$56,0))</f>
        <v>#N/A</v>
      </c>
      <c r="BQ65" s="232" t="n">
        <f aca="false">IF(ISERROR(BR65),0,BR65)</f>
        <v>0</v>
      </c>
      <c r="BR65" s="232" t="e">
        <f aca="false">INDEX(Einzelwertung!CG$3:CG$56,MATCH(Mannschaftswer!W65,Einzelwertung!CC$3:CC$56,0))</f>
        <v>#N/A</v>
      </c>
    </row>
    <row r="66" customFormat="false" ht="13.2" hidden="true" customHeight="false" outlineLevel="0" collapsed="false">
      <c r="A66" s="256" t="str">
        <f aca="false">INDEX(W$66:W$74,MATCH(C66,Y$66:Y$74,0))</f>
        <v>Frei</v>
      </c>
      <c r="B66" s="257" t="n">
        <f aca="false">INDEX(X$66:X$74,MATCH(C66,Z$66:Z$74,0))</f>
        <v>0</v>
      </c>
      <c r="C66" s="258" t="n">
        <f aca="false">LARGE(Y$66:Y$74,ROW()-65)</f>
        <v>0.0009</v>
      </c>
      <c r="D66" s="259" t="n">
        <f aca="false">INDEX(AB$66:AB$74,MATCH(C66,Y$66:Y$74,0))</f>
        <v>0</v>
      </c>
      <c r="E66" s="260" t="n">
        <f aca="false">INDEX(AD$66:AD$74,MATCH(C66,Y$66:Y$74,0))</f>
        <v>0</v>
      </c>
      <c r="F66" s="261" t="n">
        <f aca="false">INDEX(AH$66:AH$74,MATCH($C66,$Y$66:$Y$74,0))</f>
        <v>0</v>
      </c>
      <c r="G66" s="262" t="n">
        <f aca="false">INDEX(AF$66:AF$74,MATCH($C66,$Y$66:$Y$74,0))</f>
        <v>0</v>
      </c>
      <c r="H66" s="263" t="n">
        <f aca="false">INDEX(AM$66:AM$74,MATCH($C66,$Y$66:$Y$74,0))</f>
        <v>0</v>
      </c>
      <c r="I66" s="262" t="n">
        <f aca="false">INDEX(AK$66:AK$74,MATCH($C66,$Y$66:$Y$74,0))</f>
        <v>0</v>
      </c>
      <c r="J66" s="263" t="n">
        <f aca="false">INDEX(AR$66:AR$74,MATCH($C66,$Y$66:$Y$74,0))</f>
        <v>0</v>
      </c>
      <c r="K66" s="262" t="n">
        <f aca="false">INDEX(AP$66:AP$74,MATCH($C66,$Y$66:$Y$74,0))</f>
        <v>0</v>
      </c>
      <c r="L66" s="258" t="n">
        <f aca="false">INDEX(AW$66:AW$74,MATCH($C66,$Y$66:$Y$74,0))</f>
        <v>0</v>
      </c>
      <c r="M66" s="262" t="n">
        <f aca="false">INDEX(AU$66:AU$74,MATCH($C66,$Y$66:$Y$74,0))</f>
        <v>0</v>
      </c>
      <c r="N66" s="258" t="n">
        <f aca="false">INDEX(BB$74:BB$566,MATCH($C66,$Y$66:$Y$74,0))</f>
        <v>0</v>
      </c>
      <c r="O66" s="262" t="n">
        <f aca="false">INDEX(AZ$66:AZ$74,MATCH($C66,$Y$66:$Y$74,0))</f>
        <v>0</v>
      </c>
      <c r="P66" s="258" t="n">
        <f aca="false">INDEX(BG$66:BG$74,MATCH($C66,$Y$66:$Y$74,0))</f>
        <v>0</v>
      </c>
      <c r="Q66" s="262" t="n">
        <f aca="false">INDEX(BE$66:BE$74,MATCH($C66,$Y$66:$Y$74,0))</f>
        <v>0</v>
      </c>
      <c r="R66" s="258" t="n">
        <f aca="false">INDEX(BL$66:BL$74,MATCH($C66,$Y$66:$Y$74,0))</f>
        <v>0</v>
      </c>
      <c r="S66" s="262" t="n">
        <f aca="false">INDEX(BJ$66:BJ$74,MATCH($C66,$Y$66:$Y$74,0))</f>
        <v>0</v>
      </c>
      <c r="T66" s="258" t="n">
        <f aca="false">INDEX(BQ$66:BQ$74,MATCH($C66,$Y$66:$Y$74,0))</f>
        <v>0</v>
      </c>
      <c r="U66" s="260" t="n">
        <f aca="false">INDEX(BO$66:BO$74,MATCH($C66,$Y$66:$Y$74,0))</f>
        <v>0</v>
      </c>
      <c r="W66" s="228" t="str">
        <f aca="false">Einzelwertung!G66</f>
        <v>Frei</v>
      </c>
      <c r="X66" s="265" t="n">
        <f aca="false">Einzelwertung!H66</f>
        <v>0</v>
      </c>
      <c r="Y66" s="266" t="n">
        <f aca="false">IF(ISERROR(Z66),0,Z66)</f>
        <v>0.0009</v>
      </c>
      <c r="Z66" s="255" t="n">
        <f aca="false">SUM(AA66+AH66+AM66+AR66+AW66+BB66+BG66+BL66+BQ66)</f>
        <v>0.0009</v>
      </c>
      <c r="AA66" s="255" t="n">
        <v>0.0009</v>
      </c>
      <c r="AB66" s="255" t="n">
        <f aca="false">IF(ISERROR(AC66),0,AC66)</f>
        <v>0</v>
      </c>
      <c r="AC66" s="252" t="e">
        <f aca="false">SUM(AF66,AK66,AP66,AU66,AZ66,BE66,BJ66,BO66)/AD66</f>
        <v>#DIV/0!</v>
      </c>
      <c r="AD66" s="252" t="n">
        <f aca="false">COUNTIF(AF66:BR66,"&gt;0")/4</f>
        <v>0</v>
      </c>
      <c r="AF66" s="267" t="n">
        <f aca="false">IF(ISERROR(AG66),0,AG66)</f>
        <v>0</v>
      </c>
      <c r="AG66" s="268" t="e">
        <f aca="false">INDEX(Einzelwertung!AM$3:AM$56,MATCH(Mannschaftswer!W66,Einzelwertung!AK$3:AK$56,0))</f>
        <v>#N/A</v>
      </c>
      <c r="AH66" s="268" t="n">
        <f aca="false">IF(ISERROR(AI66),0,AI66)</f>
        <v>0</v>
      </c>
      <c r="AI66" s="255" t="e">
        <f aca="false">INDEX(Einzelwertung!AO$3:AO$56,MATCH(Mannschaftswer!W66,Einzelwertung!AK$3:AK$56,0))</f>
        <v>#N/A</v>
      </c>
      <c r="AK66" s="255" t="n">
        <f aca="false">IF(ISERROR(AL66),0,AL66)</f>
        <v>0</v>
      </c>
      <c r="AL66" s="238" t="e">
        <f aca="false">INDEX(Einzelwertung!AS$3:AS$56,MATCH(Mannschaftswer!W66,Einzelwertung!AQ$3:AQ$56,0))</f>
        <v>#N/A</v>
      </c>
      <c r="AM66" s="238" t="n">
        <f aca="false">IF(ISERROR(AN66),0,AN66)</f>
        <v>0</v>
      </c>
      <c r="AN66" s="238" t="e">
        <f aca="false">INDEX(Einzelwertung!AU$3:AU$56,MATCH(Mannschaftswer!W66,Einzelwertung!AQ$3:AQ$56,0))</f>
        <v>#N/A</v>
      </c>
      <c r="AO66" s="238"/>
      <c r="AP66" s="232" t="n">
        <f aca="false">IF(ISERROR(AQ66),0,AQ66)</f>
        <v>0</v>
      </c>
      <c r="AQ66" s="232" t="e">
        <f aca="false">INDEX(Einzelwertung!AY$3:AY$56,MATCH(Mannschaftswer!W66,Einzelwertung!AW$3:AW$56,0))</f>
        <v>#N/A</v>
      </c>
      <c r="AR66" s="232" t="n">
        <f aca="false">IF(ISERROR(AS66),0,AS66)</f>
        <v>0</v>
      </c>
      <c r="AS66" s="232" t="e">
        <f aca="false">INDEX(Einzelwertung!BA$3:BA$56,MATCH(Mannschaftswer!W66,Einzelwertung!AW$3:AW$56,0))</f>
        <v>#N/A</v>
      </c>
      <c r="AU66" s="232" t="n">
        <f aca="false">IF(ISERROR(AV66),0,AV66)</f>
        <v>0</v>
      </c>
      <c r="AV66" s="232" t="e">
        <f aca="false">INDEX(Einzelwertung!BE$3:BE$56,MATCH(Mannschaftswer!W66,Einzelwertung!BC$3:BC$56,0))</f>
        <v>#N/A</v>
      </c>
      <c r="AW66" s="232" t="n">
        <f aca="false">IF(ISERROR(AX66),0,AX66)</f>
        <v>0</v>
      </c>
      <c r="AX66" s="232" t="e">
        <f aca="false">INDEX(Einzelwertung!BG$3:BG$56,MATCH(Mannschaftswer!W66,Einzelwertung!BC$3:BC$56,0))</f>
        <v>#N/A</v>
      </c>
      <c r="AZ66" s="228" t="n">
        <f aca="false">IF(ISERROR(BA66),0,BA66)</f>
        <v>0</v>
      </c>
      <c r="BA66" s="228" t="e">
        <f aca="false">INDEX(Einzelwertung!BM$3:BM$56,MATCH(Mannschaftswer!W66,Einzelwertung!BK$3:BK$56,0))</f>
        <v>#N/A</v>
      </c>
      <c r="BB66" s="228" t="n">
        <f aca="false">IF(ISERROR(BC66),0,BC66)</f>
        <v>0</v>
      </c>
      <c r="BC66" s="228" t="e">
        <f aca="false">INDEX(Einzelwertung!BO$3:BO$56,MATCH(Mannschaftswer!W66,Einzelwertung!BK$3:BK$56,0))</f>
        <v>#N/A</v>
      </c>
      <c r="BE66" s="232" t="n">
        <f aca="false">IF(ISERROR(BF66),0,BF66)</f>
        <v>0</v>
      </c>
      <c r="BF66" s="232" t="e">
        <f aca="false">INDEX(Einzelwertung!BS$3:BS$56,MATCH(Mannschaftswer!W66,Einzelwertung!BQ$3:BQ$56,0))</f>
        <v>#N/A</v>
      </c>
      <c r="BG66" s="232" t="n">
        <f aca="false">IF(ISERROR(BH66),0,BH66)</f>
        <v>0</v>
      </c>
      <c r="BH66" s="232" t="e">
        <f aca="false">INDEX(Einzelwertung!BU$3:BU$56,MATCH(Mannschaftswer!W66,Einzelwertung!BQ$3:BQ$56,0))</f>
        <v>#N/A</v>
      </c>
      <c r="BJ66" s="232" t="n">
        <f aca="false">IF(ISERROR(BK66),0,BK66)</f>
        <v>0</v>
      </c>
      <c r="BK66" s="232" t="e">
        <f aca="false">INDEX(Einzelwertung!BY$3:BY$56,MATCH(Mannschaftswer!W66,Einzelwertung!BW$3:BW$56,0))</f>
        <v>#N/A</v>
      </c>
      <c r="BL66" s="232" t="n">
        <f aca="false">IF(ISERROR(BM66),0,BM66)</f>
        <v>0</v>
      </c>
      <c r="BM66" s="232" t="e">
        <f aca="false">INDEX(Einzelwertung!CA$3:CA$56,MATCH(Mannschaftswer!W66,Einzelwertung!BW$3:BW$56,0))</f>
        <v>#N/A</v>
      </c>
      <c r="BO66" s="232" t="n">
        <f aca="false">IF(ISERROR(BP66),0,BP66)</f>
        <v>0</v>
      </c>
      <c r="BP66" s="232" t="e">
        <f aca="false">INDEX(Einzelwertung!CE$3:CE$56,MATCH(Mannschaftswer!W66,Einzelwertung!CC$3:CC$56,0))</f>
        <v>#N/A</v>
      </c>
      <c r="BQ66" s="232" t="n">
        <f aca="false">IF(ISERROR(BR66),0,BR66)</f>
        <v>0</v>
      </c>
      <c r="BR66" s="232" t="e">
        <f aca="false">INDEX(Einzelwertung!CG$3:CG$56,MATCH(Mannschaftswer!W66,Einzelwertung!CC$3:CC$56,0))</f>
        <v>#N/A</v>
      </c>
    </row>
    <row r="67" customFormat="false" ht="13.2" hidden="true" customHeight="false" outlineLevel="0" collapsed="false">
      <c r="A67" s="277" t="str">
        <f aca="false">INDEX(W$66:W$74,MATCH(C67,Y$66:Y$74,0))</f>
        <v>Frei</v>
      </c>
      <c r="B67" s="278" t="str">
        <f aca="false">INDEX(X$66:X$74,MATCH(C67,Z$66:Z$74,0))</f>
        <v> </v>
      </c>
      <c r="C67" s="279" t="n">
        <f aca="false">LARGE(Y$66:Y$74,ROW()-65)</f>
        <v>0.0008</v>
      </c>
      <c r="D67" s="280" t="n">
        <f aca="false">INDEX(AB$66:AB$74,MATCH(C67,Y$66:Y$74,0))</f>
        <v>0</v>
      </c>
      <c r="E67" s="281" t="n">
        <f aca="false">INDEX(AD$66:AD$74,MATCH(C67,Y$66:Y$74,0))</f>
        <v>0</v>
      </c>
      <c r="F67" s="282" t="n">
        <f aca="false">INDEX(AH$66:AH$74,MATCH($C67,$Y$66:$Y$74,0))</f>
        <v>0</v>
      </c>
      <c r="G67" s="283" t="n">
        <f aca="false">INDEX(AF$66:AF$74,MATCH($C67,$Y$66:$Y$74,0))</f>
        <v>0</v>
      </c>
      <c r="H67" s="284" t="n">
        <f aca="false">INDEX(AM$66:AM$74,MATCH($C67,$Y$66:$Y$74,0))</f>
        <v>0</v>
      </c>
      <c r="I67" s="283" t="n">
        <f aca="false">INDEX(AK$66:AK$74,MATCH($C67,$Y$66:$Y$74,0))</f>
        <v>0</v>
      </c>
      <c r="J67" s="284" t="n">
        <f aca="false">INDEX(AR$66:AR$74,MATCH($C67,$Y$66:$Y$74,0))</f>
        <v>0</v>
      </c>
      <c r="K67" s="283" t="n">
        <f aca="false">INDEX(AP$66:AP$74,MATCH($C67,$Y$66:$Y$74,0))</f>
        <v>0</v>
      </c>
      <c r="L67" s="279" t="n">
        <f aca="false">INDEX(AW$66:AW$74,MATCH($C67,$Y$66:$Y$74,0))</f>
        <v>0</v>
      </c>
      <c r="M67" s="283" t="n">
        <f aca="false">INDEX(AU$66:AU$74,MATCH($C67,$Y$66:$Y$74,0))</f>
        <v>0</v>
      </c>
      <c r="N67" s="279" t="n">
        <f aca="false">INDEX(BB$74:BB$566,MATCH($C67,$Y$66:$Y$74,0))</f>
        <v>0</v>
      </c>
      <c r="O67" s="283" t="n">
        <f aca="false">INDEX(AZ$66:AZ$74,MATCH($C67,$Y$66:$Y$74,0))</f>
        <v>0</v>
      </c>
      <c r="P67" s="279" t="n">
        <f aca="false">INDEX(BG$66:BG$74,MATCH($C67,$Y$66:$Y$74,0))</f>
        <v>0</v>
      </c>
      <c r="Q67" s="283" t="n">
        <f aca="false">INDEX(BE$66:BE$74,MATCH($C67,$Y$66:$Y$74,0))</f>
        <v>0</v>
      </c>
      <c r="R67" s="279" t="n">
        <f aca="false">INDEX(BL$66:BL$74,MATCH($C67,$Y$66:$Y$74,0))</f>
        <v>0</v>
      </c>
      <c r="S67" s="283" t="n">
        <f aca="false">INDEX(BJ$66:BJ$74,MATCH($C67,$Y$66:$Y$74,0))</f>
        <v>0</v>
      </c>
      <c r="T67" s="279" t="n">
        <f aca="false">INDEX(BQ$66:BQ$74,MATCH($C67,$Y$66:$Y$74,0))</f>
        <v>0</v>
      </c>
      <c r="U67" s="281" t="n">
        <f aca="false">INDEX(BO$66:BO$74,MATCH($C67,$Y$66:$Y$74,0))</f>
        <v>0</v>
      </c>
      <c r="W67" s="228" t="str">
        <f aca="false">Einzelwertung!G67</f>
        <v>Frei</v>
      </c>
      <c r="X67" s="265" t="str">
        <f aca="false">Einzelwertung!H67</f>
        <v> </v>
      </c>
      <c r="Y67" s="266" t="n">
        <f aca="false">IF(ISERROR(Z67),0,Z67)</f>
        <v>0.0008</v>
      </c>
      <c r="Z67" s="255" t="n">
        <f aca="false">SUM(AA67+AH67+AM67+AR67+AW67+BB67+BG67+BL67+BQ67)</f>
        <v>0.0008</v>
      </c>
      <c r="AA67" s="255" t="n">
        <v>0.0008</v>
      </c>
      <c r="AB67" s="255" t="n">
        <f aca="false">IF(ISERROR(AC67),0,AC67)</f>
        <v>0</v>
      </c>
      <c r="AC67" s="252" t="e">
        <f aca="false">SUM(AF67,AK67,AP67,AU67,AZ67,BE67,BJ67,BO67)/AD67</f>
        <v>#DIV/0!</v>
      </c>
      <c r="AD67" s="252" t="n">
        <f aca="false">COUNTIF(AF67:BR67,"&gt;0")/4</f>
        <v>0</v>
      </c>
      <c r="AF67" s="267" t="n">
        <f aca="false">IF(ISERROR(AG67),0,AG67)</f>
        <v>0</v>
      </c>
      <c r="AG67" s="268" t="e">
        <f aca="false">INDEX(Einzelwertung!AM$3:AM$56,MATCH(Mannschaftswer!W67,Einzelwertung!AK$3:AK$56,0))</f>
        <v>#N/A</v>
      </c>
      <c r="AH67" s="268" t="n">
        <f aca="false">IF(ISERROR(AI67),0,AI67)</f>
        <v>0</v>
      </c>
      <c r="AI67" s="255" t="e">
        <f aca="false">INDEX(Einzelwertung!AO$3:AO$56,MATCH(Mannschaftswer!W67,Einzelwertung!AK$3:AK$56,0))</f>
        <v>#N/A</v>
      </c>
      <c r="AK67" s="255" t="n">
        <f aca="false">IF(ISERROR(AL67),0,AL67)</f>
        <v>0</v>
      </c>
      <c r="AL67" s="238" t="e">
        <f aca="false">INDEX(Einzelwertung!AS$3:AS$56,MATCH(Mannschaftswer!W67,Einzelwertung!AQ$3:AQ$56,0))</f>
        <v>#N/A</v>
      </c>
      <c r="AM67" s="238" t="n">
        <f aca="false">IF(ISERROR(AN67),0,AN67)</f>
        <v>0</v>
      </c>
      <c r="AN67" s="238" t="e">
        <f aca="false">INDEX(Einzelwertung!AU$3:AU$56,MATCH(Mannschaftswer!W67,Einzelwertung!AQ$3:AQ$56,0))</f>
        <v>#N/A</v>
      </c>
      <c r="AO67" s="238"/>
      <c r="AP67" s="232" t="n">
        <f aca="false">IF(ISERROR(AQ67),0,AQ67)</f>
        <v>0</v>
      </c>
      <c r="AQ67" s="232" t="e">
        <f aca="false">INDEX(Einzelwertung!AY$3:AY$56,MATCH(Mannschaftswer!W67,Einzelwertung!AW$3:AW$56,0))</f>
        <v>#N/A</v>
      </c>
      <c r="AR67" s="232" t="n">
        <f aca="false">IF(ISERROR(AS67),0,AS67)</f>
        <v>0</v>
      </c>
      <c r="AS67" s="232" t="e">
        <f aca="false">INDEX(Einzelwertung!BA$3:BA$56,MATCH(Mannschaftswer!W67,Einzelwertung!AW$3:AW$56,0))</f>
        <v>#N/A</v>
      </c>
      <c r="AU67" s="232" t="n">
        <f aca="false">IF(ISERROR(AV67),0,AV67)</f>
        <v>0</v>
      </c>
      <c r="AV67" s="232" t="e">
        <f aca="false">INDEX(Einzelwertung!BE$3:BE$56,MATCH(Mannschaftswer!W67,Einzelwertung!BC$3:BC$56,0))</f>
        <v>#N/A</v>
      </c>
      <c r="AW67" s="232" t="n">
        <f aca="false">IF(ISERROR(AX67),0,AX67)</f>
        <v>0</v>
      </c>
      <c r="AX67" s="232" t="e">
        <f aca="false">INDEX(Einzelwertung!BG$3:BG$56,MATCH(Mannschaftswer!W67,Einzelwertung!BC$3:BC$56,0))</f>
        <v>#N/A</v>
      </c>
      <c r="AZ67" s="228" t="n">
        <f aca="false">IF(ISERROR(BA67),0,BA67)</f>
        <v>0</v>
      </c>
      <c r="BA67" s="228" t="e">
        <f aca="false">INDEX(Einzelwertung!BM$3:BM$56,MATCH(Mannschaftswer!W67,Einzelwertung!BK$3:BK$56,0))</f>
        <v>#N/A</v>
      </c>
      <c r="BB67" s="228" t="n">
        <f aca="false">IF(ISERROR(BC67),0,BC67)</f>
        <v>0</v>
      </c>
      <c r="BC67" s="228" t="e">
        <f aca="false">INDEX(Einzelwertung!BO$3:BO$56,MATCH(Mannschaftswer!W67,Einzelwertung!BK$3:BK$56,0))</f>
        <v>#N/A</v>
      </c>
      <c r="BE67" s="232" t="n">
        <f aca="false">IF(ISERROR(BF67),0,BF67)</f>
        <v>0</v>
      </c>
      <c r="BF67" s="232" t="e">
        <f aca="false">INDEX(Einzelwertung!BS$3:BS$56,MATCH(Mannschaftswer!W67,Einzelwertung!BQ$3:BQ$56,0))</f>
        <v>#N/A</v>
      </c>
      <c r="BG67" s="232" t="n">
        <f aca="false">IF(ISERROR(BH67),0,BH67)</f>
        <v>0</v>
      </c>
      <c r="BH67" s="232" t="e">
        <f aca="false">INDEX(Einzelwertung!BU$3:BU$56,MATCH(Mannschaftswer!W67,Einzelwertung!BQ$3:BQ$56,0))</f>
        <v>#N/A</v>
      </c>
      <c r="BJ67" s="232" t="n">
        <f aca="false">IF(ISERROR(BK67),0,BK67)</f>
        <v>0</v>
      </c>
      <c r="BK67" s="232" t="e">
        <f aca="false">INDEX(Einzelwertung!BY$3:BY$56,MATCH(Mannschaftswer!W67,Einzelwertung!BW$3:BW$56,0))</f>
        <v>#N/A</v>
      </c>
      <c r="BL67" s="232" t="n">
        <f aca="false">IF(ISERROR(BM67),0,BM67)</f>
        <v>0</v>
      </c>
      <c r="BM67" s="232" t="e">
        <f aca="false">INDEX(Einzelwertung!CA$3:CA$56,MATCH(Mannschaftswer!W67,Einzelwertung!BW$3:BW$56,0))</f>
        <v>#N/A</v>
      </c>
      <c r="BO67" s="232" t="n">
        <f aca="false">IF(ISERROR(BP67),0,BP67)</f>
        <v>0</v>
      </c>
      <c r="BP67" s="232" t="e">
        <f aca="false">INDEX(Einzelwertung!CE$3:CE$56,MATCH(Mannschaftswer!W67,Einzelwertung!CC$3:CC$56,0))</f>
        <v>#N/A</v>
      </c>
      <c r="BQ67" s="232" t="n">
        <f aca="false">IF(ISERROR(BR67),0,BR67)</f>
        <v>0</v>
      </c>
      <c r="BR67" s="232" t="e">
        <f aca="false">INDEX(Einzelwertung!CG$3:CG$56,MATCH(Mannschaftswer!W67,Einzelwertung!CC$3:CC$56,0))</f>
        <v>#N/A</v>
      </c>
    </row>
    <row r="68" customFormat="false" ht="13.2" hidden="true" customHeight="false" outlineLevel="0" collapsed="false">
      <c r="A68" s="277" t="str">
        <f aca="false">INDEX(W$66:W$74,MATCH(C68,Y$66:Y$74,0))</f>
        <v>Frei</v>
      </c>
      <c r="B68" s="278" t="str">
        <f aca="false">INDEX(X$66:X$74,MATCH(C68,Z$66:Z$74,0))</f>
        <v> </v>
      </c>
      <c r="C68" s="279" t="n">
        <f aca="false">LARGE(Y$66:Y$74,ROW()-65)</f>
        <v>0.0007</v>
      </c>
      <c r="D68" s="280" t="n">
        <f aca="false">INDEX(AB$66:AB$74,MATCH(C68,Y$66:Y$74,0))</f>
        <v>0</v>
      </c>
      <c r="E68" s="281" t="n">
        <f aca="false">INDEX(AD$66:AD$74,MATCH(C68,Y$66:Y$74,0))</f>
        <v>0</v>
      </c>
      <c r="F68" s="282" t="n">
        <f aca="false">INDEX(AH$66:AH$74,MATCH($C68,$Y$66:$Y$74,0))</f>
        <v>0</v>
      </c>
      <c r="G68" s="283" t="n">
        <f aca="false">INDEX(AF$66:AF$74,MATCH($C68,$Y$66:$Y$74,0))</f>
        <v>0</v>
      </c>
      <c r="H68" s="284" t="n">
        <f aca="false">INDEX(AM$66:AM$74,MATCH($C68,$Y$66:$Y$74,0))</f>
        <v>0</v>
      </c>
      <c r="I68" s="283" t="n">
        <f aca="false">INDEX(AK$66:AK$74,MATCH($C68,$Y$66:$Y$74,0))</f>
        <v>0</v>
      </c>
      <c r="J68" s="284" t="n">
        <f aca="false">INDEX(AR$66:AR$74,MATCH($C68,$Y$66:$Y$74,0))</f>
        <v>0</v>
      </c>
      <c r="K68" s="283" t="n">
        <f aca="false">INDEX(AP$66:AP$74,MATCH($C68,$Y$66:$Y$74,0))</f>
        <v>0</v>
      </c>
      <c r="L68" s="279" t="n">
        <f aca="false">INDEX(AW$66:AW$74,MATCH($C68,$Y$66:$Y$74,0))</f>
        <v>0</v>
      </c>
      <c r="M68" s="283" t="n">
        <f aca="false">INDEX(AU$66:AU$74,MATCH($C68,$Y$66:$Y$74,0))</f>
        <v>0</v>
      </c>
      <c r="N68" s="279" t="n">
        <f aca="false">INDEX(BB$74:BB$566,MATCH($C68,$Y$66:$Y$74,0))</f>
        <v>0</v>
      </c>
      <c r="O68" s="283" t="n">
        <f aca="false">INDEX(AZ$66:AZ$74,MATCH($C68,$Y$66:$Y$74,0))</f>
        <v>0</v>
      </c>
      <c r="P68" s="279" t="n">
        <f aca="false">INDEX(BG$66:BG$74,MATCH($C68,$Y$66:$Y$74,0))</f>
        <v>0</v>
      </c>
      <c r="Q68" s="283" t="n">
        <f aca="false">INDEX(BE$66:BE$74,MATCH($C68,$Y$66:$Y$74,0))</f>
        <v>0</v>
      </c>
      <c r="R68" s="279" t="n">
        <f aca="false">INDEX(BL$66:BL$74,MATCH($C68,$Y$66:$Y$74,0))</f>
        <v>0</v>
      </c>
      <c r="S68" s="283" t="n">
        <f aca="false">INDEX(BJ$66:BJ$74,MATCH($C68,$Y$66:$Y$74,0))</f>
        <v>0</v>
      </c>
      <c r="T68" s="279" t="n">
        <f aca="false">INDEX(BQ$66:BQ$74,MATCH($C68,$Y$66:$Y$74,0))</f>
        <v>0</v>
      </c>
      <c r="U68" s="281" t="n">
        <f aca="false">INDEX(BO$66:BO$74,MATCH($C68,$Y$66:$Y$74,0))</f>
        <v>0</v>
      </c>
      <c r="W68" s="228" t="str">
        <f aca="false">Einzelwertung!G68</f>
        <v>Frei</v>
      </c>
      <c r="X68" s="265" t="str">
        <f aca="false">Einzelwertung!H68</f>
        <v> </v>
      </c>
      <c r="Y68" s="266" t="n">
        <f aca="false">IF(ISERROR(Z68),0,Z68)</f>
        <v>0.0007</v>
      </c>
      <c r="Z68" s="255" t="n">
        <f aca="false">SUM(AA68+AH68+AM68+AR68+AW68+BB68+BG68+BL68+BQ68)</f>
        <v>0.0007</v>
      </c>
      <c r="AA68" s="255" t="n">
        <v>0.0007</v>
      </c>
      <c r="AB68" s="255" t="n">
        <f aca="false">IF(ISERROR(AC68),0,AC68)</f>
        <v>0</v>
      </c>
      <c r="AC68" s="252" t="e">
        <f aca="false">SUM(AF68,AK68,AP68,AU68,AZ68,BE68,BJ68,BO68)/AD68</f>
        <v>#DIV/0!</v>
      </c>
      <c r="AD68" s="252" t="n">
        <f aca="false">COUNTIF(AF68:BR68,"&gt;0")/4</f>
        <v>0</v>
      </c>
      <c r="AF68" s="267" t="n">
        <f aca="false">IF(ISERROR(AG68),0,AG68)</f>
        <v>0</v>
      </c>
      <c r="AG68" s="268" t="e">
        <f aca="false">INDEX(Einzelwertung!AM$3:AM$56,MATCH(Mannschaftswer!W68,Einzelwertung!AK$3:AK$56,0))</f>
        <v>#N/A</v>
      </c>
      <c r="AH68" s="268" t="n">
        <f aca="false">IF(ISERROR(AI68),0,AI68)</f>
        <v>0</v>
      </c>
      <c r="AI68" s="255" t="e">
        <f aca="false">INDEX(Einzelwertung!AO$3:AO$56,MATCH(Mannschaftswer!W68,Einzelwertung!AK$3:AK$56,0))</f>
        <v>#N/A</v>
      </c>
      <c r="AK68" s="255" t="n">
        <f aca="false">IF(ISERROR(AL68),0,AL68)</f>
        <v>0</v>
      </c>
      <c r="AL68" s="238" t="e">
        <f aca="false">INDEX(Einzelwertung!AS$3:AS$56,MATCH(Mannschaftswer!W68,Einzelwertung!AQ$3:AQ$56,0))</f>
        <v>#N/A</v>
      </c>
      <c r="AM68" s="238" t="n">
        <f aca="false">IF(ISERROR(AN68),0,AN68)</f>
        <v>0</v>
      </c>
      <c r="AN68" s="238" t="e">
        <f aca="false">INDEX(Einzelwertung!AU$3:AU$56,MATCH(Mannschaftswer!W68,Einzelwertung!AQ$3:AQ$56,0))</f>
        <v>#N/A</v>
      </c>
      <c r="AO68" s="238"/>
      <c r="AP68" s="232" t="n">
        <f aca="false">IF(ISERROR(AQ68),0,AQ68)</f>
        <v>0</v>
      </c>
      <c r="AQ68" s="232" t="e">
        <f aca="false">INDEX(Einzelwertung!AY$3:AY$56,MATCH(Mannschaftswer!W68,Einzelwertung!AW$3:AW$56,0))</f>
        <v>#N/A</v>
      </c>
      <c r="AR68" s="232" t="n">
        <f aca="false">IF(ISERROR(AS68),0,AS68)</f>
        <v>0</v>
      </c>
      <c r="AS68" s="232" t="e">
        <f aca="false">INDEX(Einzelwertung!BA$3:BA$56,MATCH(Mannschaftswer!W68,Einzelwertung!AW$3:AW$56,0))</f>
        <v>#N/A</v>
      </c>
      <c r="AU68" s="232" t="n">
        <f aca="false">IF(ISERROR(AV68),0,AV68)</f>
        <v>0</v>
      </c>
      <c r="AV68" s="232" t="e">
        <f aca="false">INDEX(Einzelwertung!BE$3:BE$56,MATCH(Mannschaftswer!W68,Einzelwertung!BC$3:BC$56,0))</f>
        <v>#N/A</v>
      </c>
      <c r="AW68" s="232" t="n">
        <f aca="false">IF(ISERROR(AX68),0,AX68)</f>
        <v>0</v>
      </c>
      <c r="AX68" s="232" t="e">
        <f aca="false">INDEX(Einzelwertung!BG$3:BG$56,MATCH(Mannschaftswer!W68,Einzelwertung!BC$3:BC$56,0))</f>
        <v>#N/A</v>
      </c>
      <c r="AZ68" s="228" t="n">
        <f aca="false">IF(ISERROR(BA68),0,BA68)</f>
        <v>0</v>
      </c>
      <c r="BA68" s="228" t="e">
        <f aca="false">INDEX(Einzelwertung!BM$3:BM$56,MATCH(Mannschaftswer!W68,Einzelwertung!BK$3:BK$56,0))</f>
        <v>#N/A</v>
      </c>
      <c r="BB68" s="228" t="n">
        <f aca="false">IF(ISERROR(BC68),0,BC68)</f>
        <v>0</v>
      </c>
      <c r="BC68" s="228" t="e">
        <f aca="false">INDEX(Einzelwertung!BO$3:BO$56,MATCH(Mannschaftswer!W68,Einzelwertung!BK$3:BK$56,0))</f>
        <v>#N/A</v>
      </c>
      <c r="BE68" s="232" t="n">
        <f aca="false">IF(ISERROR(BF68),0,BF68)</f>
        <v>0</v>
      </c>
      <c r="BF68" s="232" t="e">
        <f aca="false">INDEX(Einzelwertung!BS$3:BS$56,MATCH(Mannschaftswer!W68,Einzelwertung!BQ$3:BQ$56,0))</f>
        <v>#N/A</v>
      </c>
      <c r="BG68" s="232" t="n">
        <f aca="false">IF(ISERROR(BH68),0,BH68)</f>
        <v>0</v>
      </c>
      <c r="BH68" s="232" t="e">
        <f aca="false">INDEX(Einzelwertung!BU$3:BU$56,MATCH(Mannschaftswer!W68,Einzelwertung!BQ$3:BQ$56,0))</f>
        <v>#N/A</v>
      </c>
      <c r="BJ68" s="232" t="n">
        <f aca="false">IF(ISERROR(BK68),0,BK68)</f>
        <v>0</v>
      </c>
      <c r="BK68" s="232" t="e">
        <f aca="false">INDEX(Einzelwertung!BY$3:BY$56,MATCH(Mannschaftswer!W68,Einzelwertung!BW$3:BW$56,0))</f>
        <v>#N/A</v>
      </c>
      <c r="BL68" s="232" t="n">
        <f aca="false">IF(ISERROR(BM68),0,BM68)</f>
        <v>0</v>
      </c>
      <c r="BM68" s="232" t="e">
        <f aca="false">INDEX(Einzelwertung!CA$3:CA$56,MATCH(Mannschaftswer!W68,Einzelwertung!BW$3:BW$56,0))</f>
        <v>#N/A</v>
      </c>
      <c r="BO68" s="232" t="n">
        <f aca="false">IF(ISERROR(BP68),0,BP68)</f>
        <v>0</v>
      </c>
      <c r="BP68" s="232" t="e">
        <f aca="false">INDEX(Einzelwertung!CE$3:CE$56,MATCH(Mannschaftswer!W68,Einzelwertung!CC$3:CC$56,0))</f>
        <v>#N/A</v>
      </c>
      <c r="BQ68" s="232" t="n">
        <f aca="false">IF(ISERROR(BR68),0,BR68)</f>
        <v>0</v>
      </c>
      <c r="BR68" s="232" t="e">
        <f aca="false">INDEX(Einzelwertung!CG$3:CG$56,MATCH(Mannschaftswer!W68,Einzelwertung!CC$3:CC$56,0))</f>
        <v>#N/A</v>
      </c>
    </row>
    <row r="69" customFormat="false" ht="13.2" hidden="true" customHeight="false" outlineLevel="0" collapsed="false">
      <c r="A69" s="277" t="str">
        <f aca="false">INDEX(W$66:W$74,MATCH(C69,Y$66:Y$74,0))</f>
        <v>Frei</v>
      </c>
      <c r="B69" s="278" t="str">
        <f aca="false">INDEX(X$66:X$74,MATCH(C69,Z$66:Z$74,0))</f>
        <v> </v>
      </c>
      <c r="C69" s="279" t="n">
        <f aca="false">LARGE(Y$66:Y$74,ROW()-65)</f>
        <v>0.0006</v>
      </c>
      <c r="D69" s="280" t="n">
        <f aca="false">INDEX(AB$66:AB$74,MATCH(C69,Y$66:Y$74,0))</f>
        <v>0</v>
      </c>
      <c r="E69" s="281" t="n">
        <f aca="false">INDEX(AD$66:AD$74,MATCH(C69,Y$66:Y$74,0))</f>
        <v>0</v>
      </c>
      <c r="F69" s="282" t="n">
        <f aca="false">INDEX(AH$66:AH$74,MATCH($C69,$Y$66:$Y$74,0))</f>
        <v>0</v>
      </c>
      <c r="G69" s="283" t="n">
        <f aca="false">INDEX(AF$66:AF$74,MATCH($C69,$Y$66:$Y$74,0))</f>
        <v>0</v>
      </c>
      <c r="H69" s="284" t="n">
        <f aca="false">INDEX(AM$66:AM$74,MATCH($C69,$Y$66:$Y$74,0))</f>
        <v>0</v>
      </c>
      <c r="I69" s="283" t="n">
        <f aca="false">INDEX(AK$66:AK$74,MATCH($C69,$Y$66:$Y$74,0))</f>
        <v>0</v>
      </c>
      <c r="J69" s="284" t="n">
        <f aca="false">INDEX(AR$66:AR$74,MATCH($C69,$Y$66:$Y$74,0))</f>
        <v>0</v>
      </c>
      <c r="K69" s="283" t="n">
        <f aca="false">INDEX(AP$66:AP$74,MATCH($C69,$Y$66:$Y$74,0))</f>
        <v>0</v>
      </c>
      <c r="L69" s="279" t="n">
        <f aca="false">INDEX(AW$66:AW$74,MATCH($C69,$Y$66:$Y$74,0))</f>
        <v>0</v>
      </c>
      <c r="M69" s="283" t="n">
        <f aca="false">INDEX(AU$66:AU$74,MATCH($C69,$Y$66:$Y$74,0))</f>
        <v>0</v>
      </c>
      <c r="N69" s="279" t="n">
        <f aca="false">INDEX(BB$74:BB$566,MATCH($C69,$Y$66:$Y$74,0))</f>
        <v>0</v>
      </c>
      <c r="O69" s="283" t="n">
        <f aca="false">INDEX(AZ$66:AZ$74,MATCH($C69,$Y$66:$Y$74,0))</f>
        <v>0</v>
      </c>
      <c r="P69" s="279" t="n">
        <f aca="false">INDEX(BG$66:BG$74,MATCH($C69,$Y$66:$Y$74,0))</f>
        <v>0</v>
      </c>
      <c r="Q69" s="283" t="n">
        <f aca="false">INDEX(BE$66:BE$74,MATCH($C69,$Y$66:$Y$74,0))</f>
        <v>0</v>
      </c>
      <c r="R69" s="279" t="n">
        <f aca="false">INDEX(BL$66:BL$74,MATCH($C69,$Y$66:$Y$74,0))</f>
        <v>0</v>
      </c>
      <c r="S69" s="283" t="n">
        <f aca="false">INDEX(BJ$66:BJ$74,MATCH($C69,$Y$66:$Y$74,0))</f>
        <v>0</v>
      </c>
      <c r="T69" s="279" t="n">
        <f aca="false">INDEX(BQ$66:BQ$74,MATCH($C69,$Y$66:$Y$74,0))</f>
        <v>0</v>
      </c>
      <c r="U69" s="281" t="n">
        <f aca="false">INDEX(BO$66:BO$74,MATCH($C69,$Y$66:$Y$74,0))</f>
        <v>0</v>
      </c>
      <c r="W69" s="228" t="str">
        <f aca="false">Einzelwertung!G69</f>
        <v>Frei</v>
      </c>
      <c r="X69" s="265" t="str">
        <f aca="false">Einzelwertung!H69</f>
        <v> </v>
      </c>
      <c r="Y69" s="266" t="n">
        <f aca="false">IF(ISERROR(Z69),0,Z69)</f>
        <v>0.0006</v>
      </c>
      <c r="Z69" s="255" t="n">
        <f aca="false">SUM(AA69+AH69+AM69+AR69+AW69+BB69+BG69+BL69+BQ69)</f>
        <v>0.0006</v>
      </c>
      <c r="AA69" s="255" t="n">
        <v>0.0006</v>
      </c>
      <c r="AB69" s="255" t="n">
        <f aca="false">IF(ISERROR(AC69),0,AC69)</f>
        <v>0</v>
      </c>
      <c r="AC69" s="252" t="e">
        <f aca="false">SUM(AF69,AK69,AP69,AU69,AZ69,BE69,BJ69,BO69)/AD69</f>
        <v>#DIV/0!</v>
      </c>
      <c r="AD69" s="252" t="n">
        <f aca="false">COUNTIF(AF69:BR69,"&gt;0")/4</f>
        <v>0</v>
      </c>
      <c r="AF69" s="267" t="n">
        <f aca="false">IF(ISERROR(AG69),0,AG69)</f>
        <v>0</v>
      </c>
      <c r="AG69" s="268" t="e">
        <f aca="false">INDEX(Einzelwertung!AM$3:AM$56,MATCH(Mannschaftswer!W69,Einzelwertung!AK$3:AK$56,0))</f>
        <v>#N/A</v>
      </c>
      <c r="AH69" s="268" t="n">
        <f aca="false">IF(ISERROR(AI69),0,AI69)</f>
        <v>0</v>
      </c>
      <c r="AI69" s="255" t="e">
        <f aca="false">INDEX(Einzelwertung!AO$3:AO$56,MATCH(Mannschaftswer!W69,Einzelwertung!AK$3:AK$56,0))</f>
        <v>#N/A</v>
      </c>
      <c r="AK69" s="255" t="n">
        <f aca="false">IF(ISERROR(AL69),0,AL69)</f>
        <v>0</v>
      </c>
      <c r="AL69" s="238" t="e">
        <f aca="false">INDEX(Einzelwertung!AS$3:AS$56,MATCH(Mannschaftswer!W69,Einzelwertung!AQ$3:AQ$56,0))</f>
        <v>#N/A</v>
      </c>
      <c r="AM69" s="238" t="n">
        <f aca="false">IF(ISERROR(AN69),0,AN69)</f>
        <v>0</v>
      </c>
      <c r="AN69" s="238" t="e">
        <f aca="false">INDEX(Einzelwertung!AU$3:AU$56,MATCH(Mannschaftswer!W69,Einzelwertung!AQ$3:AQ$56,0))</f>
        <v>#N/A</v>
      </c>
      <c r="AO69" s="238"/>
      <c r="AP69" s="232" t="n">
        <f aca="false">IF(ISERROR(AQ69),0,AQ69)</f>
        <v>0</v>
      </c>
      <c r="AQ69" s="232" t="e">
        <f aca="false">INDEX(Einzelwertung!AY$3:AY$56,MATCH(Mannschaftswer!W69,Einzelwertung!AW$3:AW$56,0))</f>
        <v>#N/A</v>
      </c>
      <c r="AR69" s="232" t="n">
        <f aca="false">IF(ISERROR(AS69),0,AS69)</f>
        <v>0</v>
      </c>
      <c r="AS69" s="232" t="e">
        <f aca="false">INDEX(Einzelwertung!BA$3:BA$56,MATCH(Mannschaftswer!W69,Einzelwertung!AW$3:AW$56,0))</f>
        <v>#N/A</v>
      </c>
      <c r="AU69" s="232" t="n">
        <f aca="false">IF(ISERROR(AV69),0,AV69)</f>
        <v>0</v>
      </c>
      <c r="AV69" s="232" t="e">
        <f aca="false">INDEX(Einzelwertung!BE$3:BE$56,MATCH(Mannschaftswer!W69,Einzelwertung!BC$3:BC$56,0))</f>
        <v>#N/A</v>
      </c>
      <c r="AW69" s="232" t="n">
        <f aca="false">IF(ISERROR(AX69),0,AX69)</f>
        <v>0</v>
      </c>
      <c r="AX69" s="232" t="e">
        <f aca="false">INDEX(Einzelwertung!BG$3:BG$56,MATCH(Mannschaftswer!W69,Einzelwertung!BC$3:BC$56,0))</f>
        <v>#N/A</v>
      </c>
      <c r="AZ69" s="228" t="n">
        <f aca="false">IF(ISERROR(BA69),0,BA69)</f>
        <v>0</v>
      </c>
      <c r="BA69" s="228" t="e">
        <f aca="false">INDEX(Einzelwertung!BM$3:BM$56,MATCH(Mannschaftswer!W69,Einzelwertung!BK$3:BK$56,0))</f>
        <v>#N/A</v>
      </c>
      <c r="BB69" s="228" t="n">
        <f aca="false">IF(ISERROR(BC69),0,BC69)</f>
        <v>0</v>
      </c>
      <c r="BC69" s="228" t="e">
        <f aca="false">INDEX(Einzelwertung!BO$3:BO$56,MATCH(Mannschaftswer!W69,Einzelwertung!BK$3:BK$56,0))</f>
        <v>#N/A</v>
      </c>
      <c r="BE69" s="232" t="n">
        <f aca="false">IF(ISERROR(BF69),0,BF69)</f>
        <v>0</v>
      </c>
      <c r="BF69" s="232" t="e">
        <f aca="false">INDEX(Einzelwertung!BS$3:BS$56,MATCH(Mannschaftswer!W69,Einzelwertung!BQ$3:BQ$56,0))</f>
        <v>#N/A</v>
      </c>
      <c r="BG69" s="232" t="n">
        <f aca="false">IF(ISERROR(BH69),0,BH69)</f>
        <v>0</v>
      </c>
      <c r="BH69" s="232" t="e">
        <f aca="false">INDEX(Einzelwertung!BU$3:BU$56,MATCH(Mannschaftswer!W69,Einzelwertung!BQ$3:BQ$56,0))</f>
        <v>#N/A</v>
      </c>
      <c r="BJ69" s="232" t="n">
        <f aca="false">IF(ISERROR(BK69),0,BK69)</f>
        <v>0</v>
      </c>
      <c r="BK69" s="232" t="e">
        <f aca="false">INDEX(Einzelwertung!BY$3:BY$56,MATCH(Mannschaftswer!W69,Einzelwertung!BW$3:BW$56,0))</f>
        <v>#N/A</v>
      </c>
      <c r="BL69" s="232" t="n">
        <f aca="false">IF(ISERROR(BM69),0,BM69)</f>
        <v>0</v>
      </c>
      <c r="BM69" s="232" t="e">
        <f aca="false">INDEX(Einzelwertung!CA$3:CA$56,MATCH(Mannschaftswer!W69,Einzelwertung!BW$3:BW$56,0))</f>
        <v>#N/A</v>
      </c>
      <c r="BO69" s="232" t="n">
        <f aca="false">IF(ISERROR(BP69),0,BP69)</f>
        <v>0</v>
      </c>
      <c r="BP69" s="232" t="e">
        <f aca="false">INDEX(Einzelwertung!CE$3:CE$56,MATCH(Mannschaftswer!W69,Einzelwertung!CC$3:CC$56,0))</f>
        <v>#N/A</v>
      </c>
      <c r="BQ69" s="232" t="n">
        <f aca="false">IF(ISERROR(BR69),0,BR69)</f>
        <v>0</v>
      </c>
      <c r="BR69" s="232" t="e">
        <f aca="false">INDEX(Einzelwertung!CG$3:CG$56,MATCH(Mannschaftswer!W69,Einzelwertung!CC$3:CC$56,0))</f>
        <v>#N/A</v>
      </c>
    </row>
    <row r="70" customFormat="false" ht="13.2" hidden="true" customHeight="false" outlineLevel="0" collapsed="false">
      <c r="A70" s="277" t="str">
        <f aca="false">INDEX(W$66:W$74,MATCH(C70,Y$66:Y$74,0))</f>
        <v>Frei</v>
      </c>
      <c r="B70" s="278" t="str">
        <f aca="false">INDEX(X$66:X$74,MATCH(C70,Z$66:Z$74,0))</f>
        <v> </v>
      </c>
      <c r="C70" s="279" t="n">
        <f aca="false">LARGE(Y$66:Y$74,ROW()-65)</f>
        <v>0.0005</v>
      </c>
      <c r="D70" s="280" t="n">
        <f aca="false">INDEX(AB$66:AB$74,MATCH(C70,Y$66:Y$74,0))</f>
        <v>0</v>
      </c>
      <c r="E70" s="281" t="n">
        <f aca="false">INDEX(AD$66:AD$74,MATCH(C70,Y$66:Y$74,0))</f>
        <v>0</v>
      </c>
      <c r="F70" s="282" t="n">
        <f aca="false">INDEX(AH$66:AH$74,MATCH($C70,$Y$66:$Y$74,0))</f>
        <v>0</v>
      </c>
      <c r="G70" s="283" t="n">
        <f aca="false">INDEX(AF$66:AF$74,MATCH($C70,$Y$66:$Y$74,0))</f>
        <v>0</v>
      </c>
      <c r="H70" s="284" t="n">
        <f aca="false">INDEX(AM$66:AM$74,MATCH($C70,$Y$66:$Y$74,0))</f>
        <v>0</v>
      </c>
      <c r="I70" s="283" t="n">
        <f aca="false">INDEX(AK$66:AK$74,MATCH($C70,$Y$66:$Y$74,0))</f>
        <v>0</v>
      </c>
      <c r="J70" s="284" t="n">
        <f aca="false">INDEX(AR$66:AR$74,MATCH($C70,$Y$66:$Y$74,0))</f>
        <v>0</v>
      </c>
      <c r="K70" s="283" t="n">
        <f aca="false">INDEX(AP$66:AP$74,MATCH($C70,$Y$66:$Y$74,0))</f>
        <v>0</v>
      </c>
      <c r="L70" s="279" t="n">
        <f aca="false">INDEX(AW$66:AW$74,MATCH($C70,$Y$66:$Y$74,0))</f>
        <v>0</v>
      </c>
      <c r="M70" s="283" t="n">
        <f aca="false">INDEX(AU$66:AU$74,MATCH($C70,$Y$66:$Y$74,0))</f>
        <v>0</v>
      </c>
      <c r="N70" s="279" t="n">
        <f aca="false">INDEX(BB$74:BB$566,MATCH($C70,$Y$66:$Y$74,0))</f>
        <v>0</v>
      </c>
      <c r="O70" s="283" t="n">
        <f aca="false">INDEX(AZ$66:AZ$74,MATCH($C70,$Y$66:$Y$74,0))</f>
        <v>0</v>
      </c>
      <c r="P70" s="279" t="n">
        <f aca="false">INDEX(BG$66:BG$74,MATCH($C70,$Y$66:$Y$74,0))</f>
        <v>0</v>
      </c>
      <c r="Q70" s="283" t="n">
        <f aca="false">INDEX(BE$66:BE$74,MATCH($C70,$Y$66:$Y$74,0))</f>
        <v>0</v>
      </c>
      <c r="R70" s="279" t="n">
        <f aca="false">INDEX(BL$66:BL$74,MATCH($C70,$Y$66:$Y$74,0))</f>
        <v>0</v>
      </c>
      <c r="S70" s="283" t="n">
        <f aca="false">INDEX(BJ$66:BJ$74,MATCH($C70,$Y$66:$Y$74,0))</f>
        <v>0</v>
      </c>
      <c r="T70" s="279" t="n">
        <f aca="false">INDEX(BQ$66:BQ$74,MATCH($C70,$Y$66:$Y$74,0))</f>
        <v>0</v>
      </c>
      <c r="U70" s="281" t="n">
        <f aca="false">INDEX(BO$66:BO$74,MATCH($C70,$Y$66:$Y$74,0))</f>
        <v>0</v>
      </c>
      <c r="W70" s="228" t="str">
        <f aca="false">Einzelwertung!G70</f>
        <v>Frei</v>
      </c>
      <c r="X70" s="265" t="str">
        <f aca="false">Einzelwertung!H70</f>
        <v> </v>
      </c>
      <c r="Y70" s="266" t="n">
        <f aca="false">IF(ISERROR(Z70),0,Z70)</f>
        <v>0.0005</v>
      </c>
      <c r="Z70" s="255" t="n">
        <f aca="false">SUM(AA70+AH70+AM70+AR70+AW70+BB70+BG70+BL70+BQ70)</f>
        <v>0.0005</v>
      </c>
      <c r="AA70" s="255" t="n">
        <v>0.0005</v>
      </c>
      <c r="AB70" s="255" t="n">
        <f aca="false">IF(ISERROR(AC70),0,AC70)</f>
        <v>0</v>
      </c>
      <c r="AC70" s="252" t="e">
        <f aca="false">SUM(AF70,AK70,AP70,AU70,AZ70,BE70,BJ70,BO70)/AD70</f>
        <v>#DIV/0!</v>
      </c>
      <c r="AD70" s="252" t="n">
        <f aca="false">COUNTIF(AF70:BR70,"&gt;0")/4</f>
        <v>0</v>
      </c>
      <c r="AF70" s="267" t="n">
        <f aca="false">IF(ISERROR(AG70),0,AG70)</f>
        <v>0</v>
      </c>
      <c r="AG70" s="268" t="e">
        <f aca="false">INDEX(Einzelwertung!AM$3:AM$56,MATCH(Mannschaftswer!W70,Einzelwertung!AK$3:AK$56,0))</f>
        <v>#N/A</v>
      </c>
      <c r="AH70" s="268" t="n">
        <f aca="false">IF(ISERROR(AI70),0,AI70)</f>
        <v>0</v>
      </c>
      <c r="AI70" s="255" t="e">
        <f aca="false">INDEX(Einzelwertung!AO$3:AO$56,MATCH(Mannschaftswer!W70,Einzelwertung!AK$3:AK$56,0))</f>
        <v>#N/A</v>
      </c>
      <c r="AK70" s="255" t="n">
        <f aca="false">IF(ISERROR(AL70),0,AL70)</f>
        <v>0</v>
      </c>
      <c r="AL70" s="238" t="e">
        <f aca="false">INDEX(Einzelwertung!AS$3:AS$56,MATCH(Mannschaftswer!W70,Einzelwertung!AQ$3:AQ$56,0))</f>
        <v>#N/A</v>
      </c>
      <c r="AM70" s="238" t="n">
        <f aca="false">IF(ISERROR(AN70),0,AN70)</f>
        <v>0</v>
      </c>
      <c r="AN70" s="238" t="e">
        <f aca="false">INDEX(Einzelwertung!AU$3:AU$56,MATCH(Mannschaftswer!W70,Einzelwertung!AQ$3:AQ$56,0))</f>
        <v>#N/A</v>
      </c>
      <c r="AO70" s="238"/>
      <c r="AP70" s="232" t="n">
        <f aca="false">IF(ISERROR(AQ70),0,AQ70)</f>
        <v>0</v>
      </c>
      <c r="AQ70" s="232" t="e">
        <f aca="false">INDEX(Einzelwertung!AY$3:AY$56,MATCH(Mannschaftswer!W70,Einzelwertung!AW$3:AW$56,0))</f>
        <v>#N/A</v>
      </c>
      <c r="AR70" s="232" t="n">
        <f aca="false">IF(ISERROR(AS70),0,AS70)</f>
        <v>0</v>
      </c>
      <c r="AS70" s="232" t="e">
        <f aca="false">INDEX(Einzelwertung!BA$3:BA$56,MATCH(Mannschaftswer!W70,Einzelwertung!AW$3:AW$56,0))</f>
        <v>#N/A</v>
      </c>
      <c r="AU70" s="232" t="n">
        <f aca="false">IF(ISERROR(AV70),0,AV70)</f>
        <v>0</v>
      </c>
      <c r="AV70" s="232" t="e">
        <f aca="false">INDEX(Einzelwertung!BE$3:BE$56,MATCH(Mannschaftswer!W70,Einzelwertung!BC$3:BC$56,0))</f>
        <v>#N/A</v>
      </c>
      <c r="AW70" s="232" t="n">
        <f aca="false">IF(ISERROR(AX70),0,AX70)</f>
        <v>0</v>
      </c>
      <c r="AX70" s="232" t="e">
        <f aca="false">INDEX(Einzelwertung!BG$3:BG$56,MATCH(Mannschaftswer!W70,Einzelwertung!BC$3:BC$56,0))</f>
        <v>#N/A</v>
      </c>
      <c r="AZ70" s="228" t="n">
        <f aca="false">IF(ISERROR(BA70),0,BA70)</f>
        <v>0</v>
      </c>
      <c r="BA70" s="228" t="e">
        <f aca="false">INDEX(Einzelwertung!BM$3:BM$56,MATCH(Mannschaftswer!W70,Einzelwertung!BK$3:BK$56,0))</f>
        <v>#N/A</v>
      </c>
      <c r="BB70" s="228" t="n">
        <f aca="false">IF(ISERROR(BC70),0,BC70)</f>
        <v>0</v>
      </c>
      <c r="BC70" s="228" t="e">
        <f aca="false">INDEX(Einzelwertung!BO$3:BO$56,MATCH(Mannschaftswer!W70,Einzelwertung!BK$3:BK$56,0))</f>
        <v>#N/A</v>
      </c>
      <c r="BE70" s="232" t="n">
        <f aca="false">IF(ISERROR(BF70),0,BF70)</f>
        <v>0</v>
      </c>
      <c r="BF70" s="232" t="e">
        <f aca="false">INDEX(Einzelwertung!BS$3:BS$56,MATCH(Mannschaftswer!W70,Einzelwertung!BQ$3:BQ$56,0))</f>
        <v>#N/A</v>
      </c>
      <c r="BG70" s="232" t="n">
        <f aca="false">IF(ISERROR(BH70),0,BH70)</f>
        <v>0</v>
      </c>
      <c r="BH70" s="232" t="e">
        <f aca="false">INDEX(Einzelwertung!BU$3:BU$56,MATCH(Mannschaftswer!W70,Einzelwertung!BQ$3:BQ$56,0))</f>
        <v>#N/A</v>
      </c>
      <c r="BJ70" s="232" t="n">
        <f aca="false">IF(ISERROR(BK70),0,BK70)</f>
        <v>0</v>
      </c>
      <c r="BK70" s="232" t="e">
        <f aca="false">INDEX(Einzelwertung!BY$3:BY$56,MATCH(Mannschaftswer!W70,Einzelwertung!BW$3:BW$56,0))</f>
        <v>#N/A</v>
      </c>
      <c r="BL70" s="232" t="n">
        <f aca="false">IF(ISERROR(BM70),0,BM70)</f>
        <v>0</v>
      </c>
      <c r="BM70" s="232" t="e">
        <f aca="false">INDEX(Einzelwertung!CA$3:CA$56,MATCH(Mannschaftswer!W70,Einzelwertung!BW$3:BW$56,0))</f>
        <v>#N/A</v>
      </c>
      <c r="BO70" s="232" t="n">
        <f aca="false">IF(ISERROR(BP70),0,BP70)</f>
        <v>0</v>
      </c>
      <c r="BP70" s="232" t="e">
        <f aca="false">INDEX(Einzelwertung!CE$3:CE$56,MATCH(Mannschaftswer!W70,Einzelwertung!CC$3:CC$56,0))</f>
        <v>#N/A</v>
      </c>
      <c r="BQ70" s="232" t="n">
        <f aca="false">IF(ISERROR(BR70),0,BR70)</f>
        <v>0</v>
      </c>
      <c r="BR70" s="232" t="e">
        <f aca="false">INDEX(Einzelwertung!CG$3:CG$56,MATCH(Mannschaftswer!W70,Einzelwertung!CC$3:CC$56,0))</f>
        <v>#N/A</v>
      </c>
    </row>
    <row r="71" customFormat="false" ht="13.2" hidden="true" customHeight="false" outlineLevel="0" collapsed="false">
      <c r="A71" s="277" t="str">
        <f aca="false">INDEX(W$66:W$74,MATCH(C71,Y$66:Y$74,0))</f>
        <v>Frei</v>
      </c>
      <c r="B71" s="278" t="str">
        <f aca="false">INDEX(X$66:X$74,MATCH(C71,Z$66:Z$74,0))</f>
        <v> </v>
      </c>
      <c r="C71" s="279" t="n">
        <f aca="false">LARGE(Y$66:Y$74,ROW()-65)</f>
        <v>0.0004</v>
      </c>
      <c r="D71" s="280" t="n">
        <f aca="false">INDEX(AB$66:AB$74,MATCH(C71,Y$66:Y$74,0))</f>
        <v>0</v>
      </c>
      <c r="E71" s="281" t="n">
        <f aca="false">INDEX(AD$66:AD$74,MATCH(C71,Y$66:Y$74,0))</f>
        <v>0</v>
      </c>
      <c r="F71" s="282" t="n">
        <f aca="false">INDEX(AH$66:AH$74,MATCH($C71,$Y$66:$Y$74,0))</f>
        <v>0</v>
      </c>
      <c r="G71" s="283" t="n">
        <f aca="false">INDEX(AF$66:AF$74,MATCH($C71,$Y$66:$Y$74,0))</f>
        <v>0</v>
      </c>
      <c r="H71" s="284" t="n">
        <f aca="false">INDEX(AM$66:AM$74,MATCH($C71,$Y$66:$Y$74,0))</f>
        <v>0</v>
      </c>
      <c r="I71" s="283" t="n">
        <f aca="false">INDEX(AK$66:AK$74,MATCH($C71,$Y$66:$Y$74,0))</f>
        <v>0</v>
      </c>
      <c r="J71" s="284" t="n">
        <f aca="false">INDEX(AR$66:AR$74,MATCH($C71,$Y$66:$Y$74,0))</f>
        <v>0</v>
      </c>
      <c r="K71" s="283" t="n">
        <f aca="false">INDEX(AP$66:AP$74,MATCH($C71,$Y$66:$Y$74,0))</f>
        <v>0</v>
      </c>
      <c r="L71" s="279" t="n">
        <f aca="false">INDEX(AW$66:AW$74,MATCH($C71,$Y$66:$Y$74,0))</f>
        <v>0</v>
      </c>
      <c r="M71" s="283" t="n">
        <f aca="false">INDEX(AU$66:AU$74,MATCH($C71,$Y$66:$Y$74,0))</f>
        <v>0</v>
      </c>
      <c r="N71" s="279" t="n">
        <f aca="false">INDEX(BB$74:BB$566,MATCH($C71,$Y$66:$Y$74,0))</f>
        <v>0</v>
      </c>
      <c r="O71" s="283" t="n">
        <f aca="false">INDEX(AZ$66:AZ$74,MATCH($C71,$Y$66:$Y$74,0))</f>
        <v>0</v>
      </c>
      <c r="P71" s="279" t="n">
        <f aca="false">INDEX(BG$66:BG$74,MATCH($C71,$Y$66:$Y$74,0))</f>
        <v>0</v>
      </c>
      <c r="Q71" s="283" t="n">
        <f aca="false">INDEX(BE$66:BE$74,MATCH($C71,$Y$66:$Y$74,0))</f>
        <v>0</v>
      </c>
      <c r="R71" s="279" t="n">
        <f aca="false">INDEX(BL$66:BL$74,MATCH($C71,$Y$66:$Y$74,0))</f>
        <v>0</v>
      </c>
      <c r="S71" s="283" t="n">
        <f aca="false">INDEX(BJ$66:BJ$74,MATCH($C71,$Y$66:$Y$74,0))</f>
        <v>0</v>
      </c>
      <c r="T71" s="279" t="n">
        <f aca="false">INDEX(BQ$66:BQ$74,MATCH($C71,$Y$66:$Y$74,0))</f>
        <v>0</v>
      </c>
      <c r="U71" s="281" t="n">
        <f aca="false">INDEX(BO$66:BO$74,MATCH($C71,$Y$66:$Y$74,0))</f>
        <v>0</v>
      </c>
      <c r="W71" s="228" t="str">
        <f aca="false">Einzelwertung!G71</f>
        <v>Frei</v>
      </c>
      <c r="X71" s="265" t="str">
        <f aca="false">Einzelwertung!H71</f>
        <v> </v>
      </c>
      <c r="Y71" s="266" t="n">
        <f aca="false">IF(ISERROR(Z71),0,Z71)</f>
        <v>0.0004</v>
      </c>
      <c r="Z71" s="255" t="n">
        <f aca="false">SUM(AA71+AH71+AM71+AR71+AW71+BB71+BG71+BL71+BQ71)</f>
        <v>0.0004</v>
      </c>
      <c r="AA71" s="255" t="n">
        <v>0.0004</v>
      </c>
      <c r="AB71" s="255" t="n">
        <f aca="false">IF(ISERROR(AC71),0,AC71)</f>
        <v>0</v>
      </c>
      <c r="AC71" s="252" t="e">
        <f aca="false">SUM(AF71,AK71,AP71,AU71,AZ71,BE71,BJ71,BO71)/AD71</f>
        <v>#DIV/0!</v>
      </c>
      <c r="AD71" s="252" t="n">
        <f aca="false">COUNTIF(AF71:BR71,"&gt;0")/4</f>
        <v>0</v>
      </c>
      <c r="AF71" s="267" t="n">
        <f aca="false">IF(ISERROR(AG71),0,AG71)</f>
        <v>0</v>
      </c>
      <c r="AG71" s="268" t="e">
        <f aca="false">INDEX(Einzelwertung!AM$3:AM$56,MATCH(Mannschaftswer!W71,Einzelwertung!AK$3:AK$56,0))</f>
        <v>#N/A</v>
      </c>
      <c r="AH71" s="268" t="n">
        <f aca="false">IF(ISERROR(AI71),0,AI71)</f>
        <v>0</v>
      </c>
      <c r="AI71" s="255" t="e">
        <f aca="false">INDEX(Einzelwertung!AO$3:AO$56,MATCH(Mannschaftswer!W71,Einzelwertung!AK$3:AK$56,0))</f>
        <v>#N/A</v>
      </c>
      <c r="AK71" s="255" t="n">
        <f aca="false">IF(ISERROR(AL71),0,AL71)</f>
        <v>0</v>
      </c>
      <c r="AL71" s="238" t="e">
        <f aca="false">INDEX(Einzelwertung!AS$3:AS$56,MATCH(Mannschaftswer!W71,Einzelwertung!AQ$3:AQ$56,0))</f>
        <v>#N/A</v>
      </c>
      <c r="AM71" s="238" t="n">
        <f aca="false">IF(ISERROR(AN71),0,AN71)</f>
        <v>0</v>
      </c>
      <c r="AN71" s="238" t="e">
        <f aca="false">INDEX(Einzelwertung!AU$3:AU$56,MATCH(Mannschaftswer!W71,Einzelwertung!AQ$3:AQ$56,0))</f>
        <v>#N/A</v>
      </c>
      <c r="AO71" s="238"/>
      <c r="AP71" s="232" t="n">
        <f aca="false">IF(ISERROR(AQ71),0,AQ71)</f>
        <v>0</v>
      </c>
      <c r="AQ71" s="232" t="e">
        <f aca="false">INDEX(Einzelwertung!AY$3:AY$56,MATCH(Mannschaftswer!W71,Einzelwertung!AW$3:AW$56,0))</f>
        <v>#N/A</v>
      </c>
      <c r="AR71" s="232" t="n">
        <f aca="false">IF(ISERROR(AS71),0,AS71)</f>
        <v>0</v>
      </c>
      <c r="AS71" s="232" t="e">
        <f aca="false">INDEX(Einzelwertung!BA$3:BA$56,MATCH(Mannschaftswer!W71,Einzelwertung!AW$3:AW$56,0))</f>
        <v>#N/A</v>
      </c>
      <c r="AU71" s="232" t="n">
        <f aca="false">IF(ISERROR(AV71),0,AV71)</f>
        <v>0</v>
      </c>
      <c r="AV71" s="232" t="e">
        <f aca="false">INDEX(Einzelwertung!BE$3:BE$56,MATCH(Mannschaftswer!W71,Einzelwertung!BC$3:BC$56,0))</f>
        <v>#N/A</v>
      </c>
      <c r="AW71" s="232" t="n">
        <f aca="false">IF(ISERROR(AX71),0,AX71)</f>
        <v>0</v>
      </c>
      <c r="AX71" s="232" t="e">
        <f aca="false">INDEX(Einzelwertung!BG$3:BG$56,MATCH(Mannschaftswer!W71,Einzelwertung!BC$3:BC$56,0))</f>
        <v>#N/A</v>
      </c>
      <c r="AZ71" s="228" t="n">
        <f aca="false">IF(ISERROR(BA71),0,BA71)</f>
        <v>0</v>
      </c>
      <c r="BA71" s="228" t="e">
        <f aca="false">INDEX(Einzelwertung!BM$3:BM$56,MATCH(Mannschaftswer!W71,Einzelwertung!BK$3:BK$56,0))</f>
        <v>#N/A</v>
      </c>
      <c r="BB71" s="228" t="n">
        <f aca="false">IF(ISERROR(BC71),0,BC71)</f>
        <v>0</v>
      </c>
      <c r="BC71" s="228" t="e">
        <f aca="false">INDEX(Einzelwertung!BO$3:BO$56,MATCH(Mannschaftswer!W71,Einzelwertung!BK$3:BK$56,0))</f>
        <v>#N/A</v>
      </c>
      <c r="BE71" s="232" t="n">
        <f aca="false">IF(ISERROR(BF71),0,BF71)</f>
        <v>0</v>
      </c>
      <c r="BF71" s="232" t="e">
        <f aca="false">INDEX(Einzelwertung!BS$3:BS$56,MATCH(Mannschaftswer!W71,Einzelwertung!BQ$3:BQ$56,0))</f>
        <v>#N/A</v>
      </c>
      <c r="BG71" s="232" t="n">
        <f aca="false">IF(ISERROR(BH71),0,BH71)</f>
        <v>0</v>
      </c>
      <c r="BH71" s="232" t="e">
        <f aca="false">INDEX(Einzelwertung!BU$3:BU$56,MATCH(Mannschaftswer!W71,Einzelwertung!BQ$3:BQ$56,0))</f>
        <v>#N/A</v>
      </c>
      <c r="BJ71" s="232" t="n">
        <f aca="false">IF(ISERROR(BK71),0,BK71)</f>
        <v>0</v>
      </c>
      <c r="BK71" s="232" t="e">
        <f aca="false">INDEX(Einzelwertung!BY$3:BY$56,MATCH(Mannschaftswer!W71,Einzelwertung!BW$3:BW$56,0))</f>
        <v>#N/A</v>
      </c>
      <c r="BL71" s="232" t="n">
        <f aca="false">IF(ISERROR(BM71),0,BM71)</f>
        <v>0</v>
      </c>
      <c r="BM71" s="232" t="e">
        <f aca="false">INDEX(Einzelwertung!CA$3:CA$56,MATCH(Mannschaftswer!W71,Einzelwertung!BW$3:BW$56,0))</f>
        <v>#N/A</v>
      </c>
      <c r="BO71" s="232" t="n">
        <f aca="false">IF(ISERROR(BP71),0,BP71)</f>
        <v>0</v>
      </c>
      <c r="BP71" s="232" t="e">
        <f aca="false">INDEX(Einzelwertung!CE$3:CE$56,MATCH(Mannschaftswer!W71,Einzelwertung!CC$3:CC$56,0))</f>
        <v>#N/A</v>
      </c>
      <c r="BQ71" s="232" t="n">
        <f aca="false">IF(ISERROR(BR71),0,BR71)</f>
        <v>0</v>
      </c>
      <c r="BR71" s="232" t="e">
        <f aca="false">INDEX(Einzelwertung!CG$3:CG$56,MATCH(Mannschaftswer!W71,Einzelwertung!CC$3:CC$56,0))</f>
        <v>#N/A</v>
      </c>
    </row>
    <row r="72" customFormat="false" ht="13.2" hidden="true" customHeight="false" outlineLevel="0" collapsed="false">
      <c r="A72" s="277" t="str">
        <f aca="false">INDEX(W$66:W$74,MATCH(C72,Y$66:Y$74,0))</f>
        <v>Frei</v>
      </c>
      <c r="B72" s="278" t="str">
        <f aca="false">INDEX(X$66:X$74,MATCH(C72,Z$66:Z$74,0))</f>
        <v> </v>
      </c>
      <c r="C72" s="279" t="n">
        <f aca="false">LARGE(Y$66:Y$74,ROW()-65)</f>
        <v>0.0003</v>
      </c>
      <c r="D72" s="280" t="n">
        <f aca="false">INDEX(AB$66:AB$74,MATCH(C72,Y$66:Y$74,0))</f>
        <v>0</v>
      </c>
      <c r="E72" s="281" t="n">
        <f aca="false">INDEX(AD$66:AD$74,MATCH(C72,Y$66:Y$74,0))</f>
        <v>0</v>
      </c>
      <c r="F72" s="282" t="n">
        <f aca="false">INDEX(AH$66:AH$74,MATCH($C72,$Y$66:$Y$74,0))</f>
        <v>0</v>
      </c>
      <c r="G72" s="283" t="n">
        <f aca="false">INDEX(AF$66:AF$74,MATCH($C72,$Y$66:$Y$74,0))</f>
        <v>0</v>
      </c>
      <c r="H72" s="284" t="n">
        <f aca="false">INDEX(AM$66:AM$74,MATCH($C72,$Y$66:$Y$74,0))</f>
        <v>0</v>
      </c>
      <c r="I72" s="283" t="n">
        <f aca="false">INDEX(AK$66:AK$74,MATCH($C72,$Y$66:$Y$74,0))</f>
        <v>0</v>
      </c>
      <c r="J72" s="284" t="n">
        <f aca="false">INDEX(AR$66:AR$74,MATCH($C72,$Y$66:$Y$74,0))</f>
        <v>0</v>
      </c>
      <c r="K72" s="283" t="n">
        <f aca="false">INDEX(AP$66:AP$74,MATCH($C72,$Y$66:$Y$74,0))</f>
        <v>0</v>
      </c>
      <c r="L72" s="279" t="n">
        <f aca="false">INDEX(AW$66:AW$74,MATCH($C72,$Y$66:$Y$74,0))</f>
        <v>0</v>
      </c>
      <c r="M72" s="283" t="n">
        <f aca="false">INDEX(AU$66:AU$74,MATCH($C72,$Y$66:$Y$74,0))</f>
        <v>0</v>
      </c>
      <c r="N72" s="279" t="n">
        <f aca="false">INDEX(BB$74:BB$566,MATCH($C72,$Y$66:$Y$74,0))</f>
        <v>0</v>
      </c>
      <c r="O72" s="283" t="n">
        <f aca="false">INDEX(AZ$66:AZ$74,MATCH($C72,$Y$66:$Y$74,0))</f>
        <v>0</v>
      </c>
      <c r="P72" s="279" t="n">
        <f aca="false">INDEX(BG$66:BG$74,MATCH($C72,$Y$66:$Y$74,0))</f>
        <v>0</v>
      </c>
      <c r="Q72" s="283" t="n">
        <f aca="false">INDEX(BE$66:BE$74,MATCH($C72,$Y$66:$Y$74,0))</f>
        <v>0</v>
      </c>
      <c r="R72" s="279" t="n">
        <f aca="false">INDEX(BL$66:BL$74,MATCH($C72,$Y$66:$Y$74,0))</f>
        <v>0</v>
      </c>
      <c r="S72" s="283" t="n">
        <f aca="false">INDEX(BJ$66:BJ$74,MATCH($C72,$Y$66:$Y$74,0))</f>
        <v>0</v>
      </c>
      <c r="T72" s="279" t="n">
        <f aca="false">INDEX(BQ$66:BQ$74,MATCH($C72,$Y$66:$Y$74,0))</f>
        <v>0</v>
      </c>
      <c r="U72" s="281" t="n">
        <f aca="false">INDEX(BO$66:BO$74,MATCH($C72,$Y$66:$Y$74,0))</f>
        <v>0</v>
      </c>
      <c r="W72" s="228" t="str">
        <f aca="false">Einzelwertung!G72</f>
        <v>Frei</v>
      </c>
      <c r="X72" s="265" t="str">
        <f aca="false">Einzelwertung!H72</f>
        <v> </v>
      </c>
      <c r="Y72" s="266" t="n">
        <f aca="false">IF(ISERROR(Z72),0,Z72)</f>
        <v>0.0003</v>
      </c>
      <c r="Z72" s="255" t="n">
        <f aca="false">SUM(AA72+AH72+AM72+AR72+AW72+BB72+BG72+BL72+BQ72)</f>
        <v>0.0003</v>
      </c>
      <c r="AA72" s="255" t="n">
        <v>0.0003</v>
      </c>
      <c r="AB72" s="255" t="n">
        <f aca="false">IF(ISERROR(AC72),0,AC72)</f>
        <v>0</v>
      </c>
      <c r="AC72" s="252" t="e">
        <f aca="false">SUM(AF72,AK72,AP72,AU72,AZ72,BE72,BJ72,BO72)/AD72</f>
        <v>#DIV/0!</v>
      </c>
      <c r="AD72" s="252" t="n">
        <f aca="false">COUNTIF(AF72:BR72,"&gt;0")/4</f>
        <v>0</v>
      </c>
      <c r="AF72" s="267" t="n">
        <f aca="false">IF(ISERROR(AG72),0,AG72)</f>
        <v>0</v>
      </c>
      <c r="AG72" s="268" t="e">
        <f aca="false">INDEX(Einzelwertung!AM$3:AM$56,MATCH(Mannschaftswer!W72,Einzelwertung!AK$3:AK$56,0))</f>
        <v>#N/A</v>
      </c>
      <c r="AH72" s="268" t="n">
        <f aca="false">IF(ISERROR(AI72),0,AI72)</f>
        <v>0</v>
      </c>
      <c r="AI72" s="255" t="e">
        <f aca="false">INDEX(Einzelwertung!AO$3:AO$56,MATCH(Mannschaftswer!W72,Einzelwertung!AK$3:AK$56,0))</f>
        <v>#N/A</v>
      </c>
      <c r="AK72" s="255" t="n">
        <f aca="false">IF(ISERROR(AL72),0,AL72)</f>
        <v>0</v>
      </c>
      <c r="AL72" s="238" t="e">
        <f aca="false">INDEX(Einzelwertung!AS$3:AS$56,MATCH(Mannschaftswer!W72,Einzelwertung!AQ$3:AQ$56,0))</f>
        <v>#N/A</v>
      </c>
      <c r="AM72" s="238" t="n">
        <f aca="false">IF(ISERROR(AN72),0,AN72)</f>
        <v>0</v>
      </c>
      <c r="AN72" s="238" t="e">
        <f aca="false">INDEX(Einzelwertung!AU$3:AU$56,MATCH(Mannschaftswer!W72,Einzelwertung!AQ$3:AQ$56,0))</f>
        <v>#N/A</v>
      </c>
      <c r="AO72" s="238"/>
      <c r="AP72" s="232" t="n">
        <f aca="false">IF(ISERROR(AQ72),0,AQ72)</f>
        <v>0</v>
      </c>
      <c r="AQ72" s="232" t="e">
        <f aca="false">INDEX(Einzelwertung!AY$3:AY$56,MATCH(Mannschaftswer!W72,Einzelwertung!AW$3:AW$56,0))</f>
        <v>#N/A</v>
      </c>
      <c r="AR72" s="232" t="n">
        <f aca="false">IF(ISERROR(AS72),0,AS72)</f>
        <v>0</v>
      </c>
      <c r="AS72" s="232" t="e">
        <f aca="false">INDEX(Einzelwertung!BA$3:BA$56,MATCH(Mannschaftswer!W72,Einzelwertung!AW$3:AW$56,0))</f>
        <v>#N/A</v>
      </c>
      <c r="AU72" s="232" t="n">
        <f aca="false">IF(ISERROR(AV72),0,AV72)</f>
        <v>0</v>
      </c>
      <c r="AV72" s="232" t="e">
        <f aca="false">INDEX(Einzelwertung!BE$3:BE$56,MATCH(Mannschaftswer!W72,Einzelwertung!BC$3:BC$56,0))</f>
        <v>#N/A</v>
      </c>
      <c r="AW72" s="232" t="n">
        <f aca="false">IF(ISERROR(AX72),0,AX72)</f>
        <v>0</v>
      </c>
      <c r="AX72" s="232" t="e">
        <f aca="false">INDEX(Einzelwertung!BG$3:BG$56,MATCH(Mannschaftswer!W72,Einzelwertung!BC$3:BC$56,0))</f>
        <v>#N/A</v>
      </c>
      <c r="AZ72" s="228" t="n">
        <f aca="false">IF(ISERROR(BA72),0,BA72)</f>
        <v>0</v>
      </c>
      <c r="BA72" s="228" t="e">
        <f aca="false">INDEX(Einzelwertung!BM$3:BM$56,MATCH(Mannschaftswer!W72,Einzelwertung!BK$3:BK$56,0))</f>
        <v>#N/A</v>
      </c>
      <c r="BB72" s="228" t="n">
        <f aca="false">IF(ISERROR(BC72),0,BC72)</f>
        <v>0</v>
      </c>
      <c r="BC72" s="228" t="e">
        <f aca="false">INDEX(Einzelwertung!BO$3:BO$56,MATCH(Mannschaftswer!W72,Einzelwertung!BK$3:BK$56,0))</f>
        <v>#N/A</v>
      </c>
      <c r="BE72" s="232" t="n">
        <f aca="false">IF(ISERROR(BF72),0,BF72)</f>
        <v>0</v>
      </c>
      <c r="BF72" s="232" t="e">
        <f aca="false">INDEX(Einzelwertung!BS$3:BS$56,MATCH(Mannschaftswer!W72,Einzelwertung!BQ$3:BQ$56,0))</f>
        <v>#N/A</v>
      </c>
      <c r="BG72" s="232" t="n">
        <f aca="false">IF(ISERROR(BH72),0,BH72)</f>
        <v>0</v>
      </c>
      <c r="BH72" s="232" t="e">
        <f aca="false">INDEX(Einzelwertung!BU$3:BU$56,MATCH(Mannschaftswer!W72,Einzelwertung!BQ$3:BQ$56,0))</f>
        <v>#N/A</v>
      </c>
      <c r="BJ72" s="232" t="n">
        <f aca="false">IF(ISERROR(BK72),0,BK72)</f>
        <v>0</v>
      </c>
      <c r="BK72" s="232" t="e">
        <f aca="false">INDEX(Einzelwertung!BY$3:BY$56,MATCH(Mannschaftswer!W72,Einzelwertung!BW$3:BW$56,0))</f>
        <v>#N/A</v>
      </c>
      <c r="BL72" s="232" t="n">
        <f aca="false">IF(ISERROR(BM72),0,BM72)</f>
        <v>0</v>
      </c>
      <c r="BM72" s="232" t="e">
        <f aca="false">INDEX(Einzelwertung!CA$3:CA$56,MATCH(Mannschaftswer!W72,Einzelwertung!BW$3:BW$56,0))</f>
        <v>#N/A</v>
      </c>
      <c r="BO72" s="232" t="n">
        <f aca="false">IF(ISERROR(BP72),0,BP72)</f>
        <v>0</v>
      </c>
      <c r="BP72" s="232" t="e">
        <f aca="false">INDEX(Einzelwertung!CE$3:CE$56,MATCH(Mannschaftswer!W72,Einzelwertung!CC$3:CC$56,0))</f>
        <v>#N/A</v>
      </c>
      <c r="BQ72" s="232" t="n">
        <f aca="false">IF(ISERROR(BR72),0,BR72)</f>
        <v>0</v>
      </c>
      <c r="BR72" s="232" t="e">
        <f aca="false">INDEX(Einzelwertung!CG$3:CG$56,MATCH(Mannschaftswer!W72,Einzelwertung!CC$3:CC$56,0))</f>
        <v>#N/A</v>
      </c>
    </row>
    <row r="73" customFormat="false" ht="13.2" hidden="true" customHeight="false" outlineLevel="0" collapsed="false">
      <c r="A73" s="277" t="str">
        <f aca="false">INDEX(W$66:W$74,MATCH(C73,Y$66:Y$74,0))</f>
        <v>Frei</v>
      </c>
      <c r="B73" s="278" t="str">
        <f aca="false">INDEX(X$66:X$74,MATCH(C73,Z$66:Z$74,0))</f>
        <v> </v>
      </c>
      <c r="C73" s="279" t="n">
        <f aca="false">LARGE(Y$66:Y$74,ROW()-65)</f>
        <v>0.0002</v>
      </c>
      <c r="D73" s="280" t="n">
        <f aca="false">INDEX(AB$66:AB$74,MATCH(C73,Y$66:Y$74,0))</f>
        <v>0</v>
      </c>
      <c r="E73" s="281" t="n">
        <f aca="false">INDEX(AD$66:AD$74,MATCH(C73,Y$66:Y$74,0))</f>
        <v>0</v>
      </c>
      <c r="F73" s="282" t="n">
        <f aca="false">INDEX(AH$66:AH$74,MATCH($C73,$Y$66:$Y$74,0))</f>
        <v>0</v>
      </c>
      <c r="G73" s="283" t="n">
        <f aca="false">INDEX(AF$66:AF$74,MATCH($C73,$Y$66:$Y$74,0))</f>
        <v>0</v>
      </c>
      <c r="H73" s="284" t="n">
        <f aca="false">INDEX(AM$66:AM$74,MATCH($C73,$Y$66:$Y$74,0))</f>
        <v>0</v>
      </c>
      <c r="I73" s="283" t="n">
        <f aca="false">INDEX(AK$66:AK$74,MATCH($C73,$Y$66:$Y$74,0))</f>
        <v>0</v>
      </c>
      <c r="J73" s="284" t="n">
        <f aca="false">INDEX(AR$66:AR$74,MATCH($C73,$Y$66:$Y$74,0))</f>
        <v>0</v>
      </c>
      <c r="K73" s="283" t="n">
        <f aca="false">INDEX(AP$66:AP$74,MATCH($C73,$Y$66:$Y$74,0))</f>
        <v>0</v>
      </c>
      <c r="L73" s="279" t="n">
        <f aca="false">INDEX(AW$66:AW$74,MATCH($C73,$Y$66:$Y$74,0))</f>
        <v>0</v>
      </c>
      <c r="M73" s="283" t="n">
        <f aca="false">INDEX(AU$66:AU$74,MATCH($C73,$Y$66:$Y$74,0))</f>
        <v>0</v>
      </c>
      <c r="N73" s="279" t="n">
        <f aca="false">INDEX(BB$74:BB$566,MATCH($C73,$Y$66:$Y$74,0))</f>
        <v>0</v>
      </c>
      <c r="O73" s="283" t="n">
        <f aca="false">INDEX(AZ$66:AZ$74,MATCH($C73,$Y$66:$Y$74,0))</f>
        <v>0</v>
      </c>
      <c r="P73" s="279" t="n">
        <f aca="false">INDEX(BG$66:BG$74,MATCH($C73,$Y$66:$Y$74,0))</f>
        <v>0</v>
      </c>
      <c r="Q73" s="283" t="n">
        <f aca="false">INDEX(BE$66:BE$74,MATCH($C73,$Y$66:$Y$74,0))</f>
        <v>0</v>
      </c>
      <c r="R73" s="279" t="n">
        <f aca="false">INDEX(BL$66:BL$74,MATCH($C73,$Y$66:$Y$74,0))</f>
        <v>0</v>
      </c>
      <c r="S73" s="283" t="n">
        <f aca="false">INDEX(BJ$66:BJ$74,MATCH($C73,$Y$66:$Y$74,0))</f>
        <v>0</v>
      </c>
      <c r="T73" s="279" t="n">
        <f aca="false">INDEX(BQ$66:BQ$74,MATCH($C73,$Y$66:$Y$74,0))</f>
        <v>0</v>
      </c>
      <c r="U73" s="281" t="n">
        <f aca="false">INDEX(BO$66:BO$74,MATCH($C73,$Y$66:$Y$74,0))</f>
        <v>0</v>
      </c>
      <c r="W73" s="228" t="str">
        <f aca="false">Einzelwertung!G73</f>
        <v>Frei</v>
      </c>
      <c r="X73" s="265" t="str">
        <f aca="false">Einzelwertung!H73</f>
        <v> </v>
      </c>
      <c r="Y73" s="266" t="n">
        <f aca="false">IF(ISERROR(Z73),0,Z73)</f>
        <v>0.0002</v>
      </c>
      <c r="Z73" s="255" t="n">
        <f aca="false">SUM(AA73+AH73+AM73+AR73+AW73+BB73+BG73+BL73+BQ73)</f>
        <v>0.0002</v>
      </c>
      <c r="AA73" s="255" t="n">
        <v>0.0002</v>
      </c>
      <c r="AB73" s="255" t="n">
        <f aca="false">IF(ISERROR(AC73),0,AC73)</f>
        <v>0</v>
      </c>
      <c r="AC73" s="252" t="e">
        <f aca="false">SUM(AF73,AK73,AP73,AU73,AZ73,BE73,BJ73,BO73)/AD73</f>
        <v>#DIV/0!</v>
      </c>
      <c r="AD73" s="252" t="n">
        <f aca="false">COUNTIF(AF73:BR73,"&gt;0")/4</f>
        <v>0</v>
      </c>
      <c r="AF73" s="267" t="n">
        <f aca="false">IF(ISERROR(AG73),0,AG73)</f>
        <v>0</v>
      </c>
      <c r="AG73" s="268" t="e">
        <f aca="false">INDEX(Einzelwertung!AM$3:AM$56,MATCH(Mannschaftswer!W73,Einzelwertung!AK$3:AK$56,0))</f>
        <v>#N/A</v>
      </c>
      <c r="AH73" s="268" t="n">
        <f aca="false">IF(ISERROR(AI73),0,AI73)</f>
        <v>0</v>
      </c>
      <c r="AI73" s="255" t="e">
        <f aca="false">INDEX(Einzelwertung!AO$3:AO$56,MATCH(Mannschaftswer!W73,Einzelwertung!AK$3:AK$56,0))</f>
        <v>#N/A</v>
      </c>
      <c r="AK73" s="255" t="n">
        <f aca="false">IF(ISERROR(AL73),0,AL73)</f>
        <v>0</v>
      </c>
      <c r="AL73" s="238" t="e">
        <f aca="false">INDEX(Einzelwertung!AS$3:AS$56,MATCH(Mannschaftswer!W73,Einzelwertung!AQ$3:AQ$56,0))</f>
        <v>#N/A</v>
      </c>
      <c r="AM73" s="238" t="n">
        <f aca="false">IF(ISERROR(AN73),0,AN73)</f>
        <v>0</v>
      </c>
      <c r="AN73" s="238" t="e">
        <f aca="false">INDEX(Einzelwertung!AU$3:AU$56,MATCH(Mannschaftswer!W73,Einzelwertung!AQ$3:AQ$56,0))</f>
        <v>#N/A</v>
      </c>
      <c r="AO73" s="238"/>
      <c r="AP73" s="232" t="n">
        <f aca="false">IF(ISERROR(AQ73),0,AQ73)</f>
        <v>0</v>
      </c>
      <c r="AQ73" s="232" t="e">
        <f aca="false">INDEX(Einzelwertung!AY$3:AY$56,MATCH(Mannschaftswer!W73,Einzelwertung!AW$3:AW$56,0))</f>
        <v>#N/A</v>
      </c>
      <c r="AR73" s="232" t="n">
        <f aca="false">IF(ISERROR(AS73),0,AS73)</f>
        <v>0</v>
      </c>
      <c r="AS73" s="232" t="e">
        <f aca="false">INDEX(Einzelwertung!BA$3:BA$56,MATCH(Mannschaftswer!W73,Einzelwertung!AW$3:AW$56,0))</f>
        <v>#N/A</v>
      </c>
      <c r="AU73" s="232" t="n">
        <f aca="false">IF(ISERROR(AV73),0,AV73)</f>
        <v>0</v>
      </c>
      <c r="AV73" s="232" t="e">
        <f aca="false">INDEX(Einzelwertung!BE$3:BE$56,MATCH(Mannschaftswer!W73,Einzelwertung!BC$3:BC$56,0))</f>
        <v>#N/A</v>
      </c>
      <c r="AW73" s="232" t="n">
        <f aca="false">IF(ISERROR(AX73),0,AX73)</f>
        <v>0</v>
      </c>
      <c r="AX73" s="232" t="e">
        <f aca="false">INDEX(Einzelwertung!BG$3:BG$56,MATCH(Mannschaftswer!W73,Einzelwertung!BC$3:BC$56,0))</f>
        <v>#N/A</v>
      </c>
      <c r="AZ73" s="228" t="n">
        <f aca="false">IF(ISERROR(BA73),0,BA73)</f>
        <v>0</v>
      </c>
      <c r="BA73" s="228" t="e">
        <f aca="false">INDEX(Einzelwertung!BM$3:BM$56,MATCH(Mannschaftswer!W73,Einzelwertung!BK$3:BK$56,0))</f>
        <v>#N/A</v>
      </c>
      <c r="BB73" s="228" t="n">
        <f aca="false">IF(ISERROR(BC73),0,BC73)</f>
        <v>0</v>
      </c>
      <c r="BC73" s="228" t="e">
        <f aca="false">INDEX(Einzelwertung!BO$3:BO$56,MATCH(Mannschaftswer!W73,Einzelwertung!BK$3:BK$56,0))</f>
        <v>#N/A</v>
      </c>
      <c r="BE73" s="232" t="n">
        <f aca="false">IF(ISERROR(BF73),0,BF73)</f>
        <v>0</v>
      </c>
      <c r="BF73" s="232" t="e">
        <f aca="false">INDEX(Einzelwertung!BS$3:BS$56,MATCH(Mannschaftswer!W73,Einzelwertung!BQ$3:BQ$56,0))</f>
        <v>#N/A</v>
      </c>
      <c r="BG73" s="232" t="n">
        <f aca="false">IF(ISERROR(BH73),0,BH73)</f>
        <v>0</v>
      </c>
      <c r="BH73" s="232" t="e">
        <f aca="false">INDEX(Einzelwertung!BU$3:BU$56,MATCH(Mannschaftswer!W73,Einzelwertung!BQ$3:BQ$56,0))</f>
        <v>#N/A</v>
      </c>
      <c r="BJ73" s="232" t="n">
        <f aca="false">IF(ISERROR(BK73),0,BK73)</f>
        <v>0</v>
      </c>
      <c r="BK73" s="232" t="e">
        <f aca="false">INDEX(Einzelwertung!BY$3:BY$56,MATCH(Mannschaftswer!W73,Einzelwertung!BW$3:BW$56,0))</f>
        <v>#N/A</v>
      </c>
      <c r="BL73" s="232" t="n">
        <f aca="false">IF(ISERROR(BM73),0,BM73)</f>
        <v>0</v>
      </c>
      <c r="BM73" s="232" t="e">
        <f aca="false">INDEX(Einzelwertung!CA$3:CA$56,MATCH(Mannschaftswer!W73,Einzelwertung!BW$3:BW$56,0))</f>
        <v>#N/A</v>
      </c>
      <c r="BO73" s="232" t="n">
        <f aca="false">IF(ISERROR(BP73),0,BP73)</f>
        <v>0</v>
      </c>
      <c r="BP73" s="232" t="e">
        <f aca="false">INDEX(Einzelwertung!CE$3:CE$56,MATCH(Mannschaftswer!W73,Einzelwertung!CC$3:CC$56,0))</f>
        <v>#N/A</v>
      </c>
      <c r="BQ73" s="232" t="n">
        <f aca="false">IF(ISERROR(BR73),0,BR73)</f>
        <v>0</v>
      </c>
      <c r="BR73" s="232" t="e">
        <f aca="false">INDEX(Einzelwertung!CG$3:CG$56,MATCH(Mannschaftswer!W73,Einzelwertung!CC$3:CC$56,0))</f>
        <v>#N/A</v>
      </c>
    </row>
    <row r="74" customFormat="false" ht="13.8" hidden="true" customHeight="false" outlineLevel="0" collapsed="false">
      <c r="A74" s="288" t="str">
        <f aca="false">INDEX(W$66:W$74,MATCH(C74,Y$66:Y$74,0))</f>
        <v>Frei</v>
      </c>
      <c r="B74" s="289" t="str">
        <f aca="false">INDEX(X$66:X$74,MATCH(C74,Z$66:Z$74,0))</f>
        <v> </v>
      </c>
      <c r="C74" s="290" t="n">
        <f aca="false">LARGE(Y$66:Y$74,ROW()-65)</f>
        <v>0.0001</v>
      </c>
      <c r="D74" s="291" t="n">
        <f aca="false">INDEX(AB$66:AB$74,MATCH(C74,Y$66:Y$74,0))</f>
        <v>0</v>
      </c>
      <c r="E74" s="292" t="n">
        <f aca="false">INDEX(AD$66:AD$74,MATCH(C74,Y$66:Y$74,0))</f>
        <v>0</v>
      </c>
      <c r="F74" s="293" t="n">
        <f aca="false">INDEX(AH$66:AH$74,MATCH($C74,$Y$66:$Y$74,0))</f>
        <v>0</v>
      </c>
      <c r="G74" s="294" t="n">
        <f aca="false">INDEX(AF$66:AF$74,MATCH($C74,$Y$66:$Y$74,0))</f>
        <v>0</v>
      </c>
      <c r="H74" s="295" t="n">
        <f aca="false">INDEX(AM$66:AM$74,MATCH($C74,$Y$66:$Y$74,0))</f>
        <v>0</v>
      </c>
      <c r="I74" s="294" t="n">
        <f aca="false">INDEX(AK$66:AK$74,MATCH($C74,$Y$66:$Y$74,0))</f>
        <v>0</v>
      </c>
      <c r="J74" s="295" t="n">
        <f aca="false">INDEX(AR$66:AR$74,MATCH($C74,$Y$66:$Y$74,0))</f>
        <v>0</v>
      </c>
      <c r="K74" s="294" t="n">
        <f aca="false">INDEX(AP$66:AP$74,MATCH($C74,$Y$66:$Y$74,0))</f>
        <v>0</v>
      </c>
      <c r="L74" s="290" t="n">
        <f aca="false">INDEX(AW$66:AW$74,MATCH($C74,$Y$66:$Y$74,0))</f>
        <v>0</v>
      </c>
      <c r="M74" s="294" t="n">
        <f aca="false">INDEX(AU$66:AU$74,MATCH($C74,$Y$66:$Y$74,0))</f>
        <v>0</v>
      </c>
      <c r="N74" s="290" t="n">
        <f aca="false">INDEX(BB$74:BB$566,MATCH($C74,$Y$66:$Y$74,0))</f>
        <v>0</v>
      </c>
      <c r="O74" s="294" t="n">
        <f aca="false">INDEX(AZ$66:AZ$74,MATCH($C74,$Y$66:$Y$74,0))</f>
        <v>0</v>
      </c>
      <c r="P74" s="290" t="n">
        <f aca="false">INDEX(BG$66:BG$74,MATCH($C74,$Y$66:$Y$74,0))</f>
        <v>0</v>
      </c>
      <c r="Q74" s="294" t="n">
        <f aca="false">INDEX(BE$66:BE$74,MATCH($C74,$Y$66:$Y$74,0))</f>
        <v>0</v>
      </c>
      <c r="R74" s="290" t="n">
        <f aca="false">INDEX(BL$66:BL$74,MATCH($C74,$Y$66:$Y$74,0))</f>
        <v>0</v>
      </c>
      <c r="S74" s="294" t="n">
        <f aca="false">INDEX(BJ$66:BJ$74,MATCH($C74,$Y$66:$Y$74,0))</f>
        <v>0</v>
      </c>
      <c r="T74" s="290" t="n">
        <f aca="false">INDEX(BQ$66:BQ$74,MATCH($C74,$Y$66:$Y$74,0))</f>
        <v>0</v>
      </c>
      <c r="U74" s="292" t="n">
        <f aca="false">INDEX(BO$66:BO$74,MATCH($C74,$Y$66:$Y$74,0))</f>
        <v>0</v>
      </c>
      <c r="W74" s="228" t="str">
        <f aca="false">Einzelwertung!G74</f>
        <v>Frei</v>
      </c>
      <c r="X74" s="265" t="str">
        <f aca="false">Einzelwertung!H74</f>
        <v> </v>
      </c>
      <c r="Y74" s="266" t="n">
        <f aca="false">IF(ISERROR(Z74),0,Z74)</f>
        <v>0.0001</v>
      </c>
      <c r="Z74" s="255" t="n">
        <f aca="false">SUM(AA74+AH74+AM74+AR74+AW74+BB74+BG74+BL74+BQ74)</f>
        <v>0.0001</v>
      </c>
      <c r="AA74" s="255" t="n">
        <v>0.0001</v>
      </c>
      <c r="AB74" s="255" t="n">
        <f aca="false">IF(ISERROR(AC74),0,AC74)</f>
        <v>0</v>
      </c>
      <c r="AC74" s="252" t="e">
        <f aca="false">SUM(AF74,AK74,AP74,AU74,AZ74,BE74,BJ74,BO74)/AD74</f>
        <v>#DIV/0!</v>
      </c>
      <c r="AD74" s="252" t="n">
        <f aca="false">COUNTIF(AF74:BR74,"&gt;0")/4</f>
        <v>0</v>
      </c>
      <c r="AF74" s="267" t="n">
        <f aca="false">IF(ISERROR(AG74),0,AG74)</f>
        <v>0</v>
      </c>
      <c r="AG74" s="268" t="e">
        <f aca="false">INDEX(Einzelwertung!AM$3:AM$56,MATCH(Mannschaftswer!W74,Einzelwertung!AK$3:AK$56,0))</f>
        <v>#N/A</v>
      </c>
      <c r="AH74" s="268" t="n">
        <f aca="false">IF(ISERROR(AI74),0,AI74)</f>
        <v>0</v>
      </c>
      <c r="AI74" s="255" t="e">
        <f aca="false">INDEX(Einzelwertung!AO$3:AO$56,MATCH(Mannschaftswer!W74,Einzelwertung!AK$3:AK$56,0))</f>
        <v>#N/A</v>
      </c>
      <c r="AK74" s="255" t="n">
        <f aca="false">IF(ISERROR(AL74),0,AL74)</f>
        <v>0</v>
      </c>
      <c r="AL74" s="238" t="e">
        <f aca="false">INDEX(Einzelwertung!AS$3:AS$56,MATCH(Mannschaftswer!W74,Einzelwertung!AQ$3:AQ$56,0))</f>
        <v>#N/A</v>
      </c>
      <c r="AM74" s="238" t="n">
        <f aca="false">IF(ISERROR(AN74),0,AN74)</f>
        <v>0</v>
      </c>
      <c r="AN74" s="238" t="e">
        <f aca="false">INDEX(Einzelwertung!AU$3:AU$56,MATCH(Mannschaftswer!W74,Einzelwertung!AQ$3:AQ$56,0))</f>
        <v>#N/A</v>
      </c>
      <c r="AO74" s="238"/>
      <c r="AP74" s="232" t="n">
        <f aca="false">IF(ISERROR(AQ74),0,AQ74)</f>
        <v>0</v>
      </c>
      <c r="AQ74" s="232" t="e">
        <f aca="false">INDEX(Einzelwertung!AY$3:AY$56,MATCH(Mannschaftswer!W74,Einzelwertung!AW$3:AW$56,0))</f>
        <v>#N/A</v>
      </c>
      <c r="AR74" s="232" t="n">
        <f aca="false">IF(ISERROR(AS74),0,AS74)</f>
        <v>0</v>
      </c>
      <c r="AS74" s="232" t="e">
        <f aca="false">INDEX(Einzelwertung!BA$3:BA$56,MATCH(Mannschaftswer!W74,Einzelwertung!AW$3:AW$56,0))</f>
        <v>#N/A</v>
      </c>
      <c r="AU74" s="232" t="n">
        <f aca="false">IF(ISERROR(AV74),0,AV74)</f>
        <v>0</v>
      </c>
      <c r="AV74" s="232" t="e">
        <f aca="false">INDEX(Einzelwertung!BE$3:BE$56,MATCH(Mannschaftswer!W74,Einzelwertung!BC$3:BC$56,0))</f>
        <v>#N/A</v>
      </c>
      <c r="AW74" s="232" t="n">
        <f aca="false">IF(ISERROR(AX74),0,AX74)</f>
        <v>0</v>
      </c>
      <c r="AX74" s="232" t="e">
        <f aca="false">INDEX(Einzelwertung!BG$3:BG$56,MATCH(Mannschaftswer!W74,Einzelwertung!BC$3:BC$56,0))</f>
        <v>#N/A</v>
      </c>
      <c r="AZ74" s="228" t="n">
        <f aca="false">IF(ISERROR(BA74),0,BA74)</f>
        <v>0</v>
      </c>
      <c r="BA74" s="228" t="e">
        <f aca="false">INDEX(Einzelwertung!BM$3:BM$56,MATCH(Mannschaftswer!W74,Einzelwertung!BK$3:BK$56,0))</f>
        <v>#N/A</v>
      </c>
      <c r="BB74" s="228" t="n">
        <f aca="false">IF(ISERROR(BC74),0,BC74)</f>
        <v>0</v>
      </c>
      <c r="BC74" s="228" t="e">
        <f aca="false">INDEX(Einzelwertung!BO$3:BO$56,MATCH(Mannschaftswer!W74,Einzelwertung!BK$3:BK$56,0))</f>
        <v>#N/A</v>
      </c>
      <c r="BE74" s="232" t="n">
        <f aca="false">IF(ISERROR(BF74),0,BF74)</f>
        <v>0</v>
      </c>
      <c r="BF74" s="232" t="e">
        <f aca="false">INDEX(Einzelwertung!BS$3:BS$56,MATCH(Mannschaftswer!W74,Einzelwertung!BQ$3:BQ$56,0))</f>
        <v>#N/A</v>
      </c>
      <c r="BG74" s="232" t="n">
        <f aca="false">IF(ISERROR(BH74),0,BH74)</f>
        <v>0</v>
      </c>
      <c r="BH74" s="232" t="e">
        <f aca="false">INDEX(Einzelwertung!BU$3:BU$56,MATCH(Mannschaftswer!W74,Einzelwertung!BQ$3:BQ$56,0))</f>
        <v>#N/A</v>
      </c>
      <c r="BJ74" s="232" t="n">
        <f aca="false">IF(ISERROR(BK74),0,BK74)</f>
        <v>0</v>
      </c>
      <c r="BK74" s="232" t="e">
        <f aca="false">INDEX(Einzelwertung!BY$3:BY$56,MATCH(Mannschaftswer!W74,Einzelwertung!BW$3:BW$56,0))</f>
        <v>#N/A</v>
      </c>
      <c r="BL74" s="232" t="n">
        <f aca="false">IF(ISERROR(BM74),0,BM74)</f>
        <v>0</v>
      </c>
      <c r="BM74" s="232" t="e">
        <f aca="false">INDEX(Einzelwertung!CA$3:CA$56,MATCH(Mannschaftswer!W74,Einzelwertung!BW$3:BW$56,0))</f>
        <v>#N/A</v>
      </c>
      <c r="BO74" s="232" t="n">
        <f aca="false">IF(ISERROR(BP74),0,BP74)</f>
        <v>0</v>
      </c>
      <c r="BP74" s="232" t="e">
        <f aca="false">INDEX(Einzelwertung!CE$3:CE$56,MATCH(Mannschaftswer!W74,Einzelwertung!CC$3:CC$56,0))</f>
        <v>#N/A</v>
      </c>
      <c r="BQ74" s="232" t="n">
        <f aca="false">IF(ISERROR(BR74),0,BR74)</f>
        <v>0</v>
      </c>
      <c r="BR74" s="232" t="e">
        <f aca="false">INDEX(Einzelwertung!CG$3:CG$56,MATCH(Mannschaftswer!W74,Einzelwertung!CC$3:CC$56,0))</f>
        <v>#N/A</v>
      </c>
    </row>
  </sheetData>
  <sheetProtection sheet="true" password="c6ee" selectLockedCells="true"/>
  <mergeCells count="34">
    <mergeCell ref="A1:U1"/>
    <mergeCell ref="AF1:AI1"/>
    <mergeCell ref="AK1:AN1"/>
    <mergeCell ref="AP1:AS1"/>
    <mergeCell ref="AU1:AX1"/>
    <mergeCell ref="AZ1:BC1"/>
    <mergeCell ref="BE1:BH1"/>
    <mergeCell ref="BJ1:BM1"/>
    <mergeCell ref="BO1:BR1"/>
    <mergeCell ref="F2:G2"/>
    <mergeCell ref="H2:I2"/>
    <mergeCell ref="J2:K2"/>
    <mergeCell ref="L2:M2"/>
    <mergeCell ref="N2:O2"/>
    <mergeCell ref="P2:Q2"/>
    <mergeCell ref="R2:S2"/>
    <mergeCell ref="T2:U2"/>
    <mergeCell ref="AB2:AC2"/>
    <mergeCell ref="AF2:AG2"/>
    <mergeCell ref="AH2:AI2"/>
    <mergeCell ref="AK2:AL2"/>
    <mergeCell ref="AM2:AN2"/>
    <mergeCell ref="AP2:AQ2"/>
    <mergeCell ref="AR2:AS2"/>
    <mergeCell ref="AU2:AV2"/>
    <mergeCell ref="AW2:AX2"/>
    <mergeCell ref="AZ2:BA2"/>
    <mergeCell ref="BB2:BC2"/>
    <mergeCell ref="BE2:BF2"/>
    <mergeCell ref="BG2:BH2"/>
    <mergeCell ref="BJ2:BK2"/>
    <mergeCell ref="BL2:BM2"/>
    <mergeCell ref="BO2:BP2"/>
    <mergeCell ref="BQ2:BR2"/>
  </mergeCells>
  <conditionalFormatting sqref="AE8">
    <cfRule type="cellIs" priority="2" operator="lessThanOrEqual" aboveAverage="0" equalAverage="0" bottom="0" percent="0" rank="0" text="" dxfId="615">
      <formula>0</formula>
    </cfRule>
  </conditionalFormatting>
  <conditionalFormatting sqref="A3:A74">
    <cfRule type="expression" priority="3" aboveAverage="0" equalAverage="0" bottom="0" percent="0" rank="0" text="" dxfId="616">
      <formula>NOT(ISERROR(SEARCH("Frei",A3)))</formula>
    </cfRule>
  </conditionalFormatting>
  <conditionalFormatting sqref="C3:U74">
    <cfRule type="cellIs" priority="4" operator="equal" aboveAverage="0" equalAverage="0" bottom="0" percent="0" rank="0" text="" dxfId="617">
      <formula>0</formula>
    </cfRule>
  </conditionalFormatting>
  <conditionalFormatting sqref="C3:C74">
    <cfRule type="cellIs" priority="5" operator="lessThan" aboveAverage="0" equalAverage="0" bottom="0" percent="0" rank="0" text="" dxfId="618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H18" activeCellId="0" sqref="H1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66"/>
    <col collapsed="false" customWidth="true" hidden="false" outlineLevel="0" max="3" min="3" style="1" width="12.66"/>
    <col collapsed="false" customWidth="true" hidden="false" outlineLevel="0" max="4" min="4" style="1" width="8.33"/>
    <col collapsed="false" customWidth="true" hidden="false" outlineLevel="0" max="6" min="5" style="1" width="10.66"/>
    <col collapsed="false" customWidth="true" hidden="false" outlineLevel="0" max="7" min="7" style="1" width="6.66"/>
    <col collapsed="false" customWidth="true" hidden="false" outlineLevel="0" max="8" min="8" style="1" width="45.66"/>
    <col collapsed="false" customWidth="true" hidden="false" outlineLevel="0" max="9" min="9" style="1" width="12.66"/>
    <col collapsed="false" customWidth="true" hidden="false" outlineLevel="0" max="10" min="10" style="1" width="8.66"/>
    <col collapsed="false" customWidth="true" hidden="false" outlineLevel="0" max="11" min="11" style="1" width="10.66"/>
    <col collapsed="false" customWidth="true" hidden="false" outlineLevel="0" max="12" min="12" style="1" width="20.66"/>
    <col collapsed="false" customWidth="true" hidden="false" outlineLevel="0" max="13" min="13" style="1" width="10.66"/>
    <col collapsed="false" customWidth="true" hidden="false" outlineLevel="0" max="14" min="14" style="1" width="60.66"/>
    <col collapsed="false" customWidth="true" hidden="false" outlineLevel="0" max="15" min="15" style="1" width="15.66"/>
    <col collapsed="false" customWidth="true" hidden="true" outlineLevel="0" max="16" min="16" style="1" width="14.99"/>
    <col collapsed="false" customWidth="true" hidden="false" outlineLevel="0" max="17" min="17" style="1" width="12.66"/>
    <col collapsed="false" customWidth="true" hidden="false" outlineLevel="0" max="18" min="18" style="1" width="10.66"/>
    <col collapsed="false" customWidth="false" hidden="true" outlineLevel="0" max="20" min="19" style="1" width="11.43"/>
    <col collapsed="false" customWidth="true" hidden="true" outlineLevel="0" max="21" min="21" style="1" width="9.55"/>
    <col collapsed="false" customWidth="false" hidden="true" outlineLevel="0" max="24" min="22" style="1" width="11.43"/>
    <col collapsed="false" customWidth="true" hidden="true" outlineLevel="0" max="25" min="25" style="1" width="21.99"/>
    <col collapsed="false" customWidth="false" hidden="true" outlineLevel="0" max="30" min="26" style="1" width="11.43"/>
    <col collapsed="false" customWidth="true" hidden="true" outlineLevel="0" max="31" min="31" style="1" width="25.66"/>
    <col collapsed="false" customWidth="false" hidden="true" outlineLevel="0" max="33" min="32" style="1" width="11.43"/>
    <col collapsed="false" customWidth="true" hidden="true" outlineLevel="0" max="34" min="34" style="1" width="22.55"/>
    <col collapsed="false" customWidth="false" hidden="true" outlineLevel="0" max="35" min="35" style="1" width="11.43"/>
    <col collapsed="false" customWidth="false" hidden="false" outlineLevel="0" max="257" min="36" style="1" width="11.43"/>
  </cols>
  <sheetData>
    <row r="1" customFormat="false" ht="13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2" hidden="false" customHeight="true" outlineLevel="0" collapsed="false">
      <c r="A2" s="4" t="n">
        <v>434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4,0)</f>
        <v>56</v>
      </c>
      <c r="AI3" s="6" t="str">
        <f aca="false">B5</f>
        <v>Heinz Frerichs</v>
      </c>
    </row>
    <row r="4" s="6" customFormat="true" ht="30" hidden="false" customHeight="true" outlineLevel="0" collapsed="false">
      <c r="A4" s="122" t="str">
        <f aca="false">'1.Sptg'!$A$4</f>
        <v>OLB</v>
      </c>
      <c r="B4" s="122"/>
      <c r="C4" s="8" t="s">
        <v>2</v>
      </c>
      <c r="D4" s="9" t="s">
        <v>3</v>
      </c>
      <c r="E4" s="10" t="s">
        <v>4</v>
      </c>
      <c r="F4" s="5"/>
      <c r="G4" s="122" t="str">
        <f aca="false">'1.Sptg'!$G$4</f>
        <v>VWG</v>
      </c>
      <c r="H4" s="122"/>
      <c r="I4" s="8" t="s">
        <v>2</v>
      </c>
      <c r="J4" s="9" t="s">
        <v>3</v>
      </c>
      <c r="K4" s="10" t="s">
        <v>4</v>
      </c>
      <c r="S4" s="11"/>
      <c r="T4" s="11"/>
      <c r="U4" s="11"/>
      <c r="V4" s="11"/>
      <c r="W4" s="11"/>
      <c r="AH4" s="6" t="n">
        <f aca="false">MATCH(AI4,Einzelwertung!G$3:G$74,0)</f>
        <v>55</v>
      </c>
      <c r="AI4" s="6" t="str">
        <f aca="false">B6</f>
        <v>Eva Maria Oesten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500</v>
      </c>
      <c r="D5" s="15" t="n">
        <f aca="false">IF(C5="","",C5-560)</f>
        <v>-60</v>
      </c>
      <c r="E5" s="16" t="n">
        <f aca="false">IF(C5=0,"",INDEX(Einzelwertung!O$3:O$70,MATCH(B5,Einzelwertung!G$3:G$70,0)))</f>
        <v>4</v>
      </c>
      <c r="F5" s="5"/>
      <c r="G5" s="9" t="n">
        <v>1</v>
      </c>
      <c r="H5" s="13" t="s">
        <v>10</v>
      </c>
      <c r="I5" s="14" t="n">
        <v>526</v>
      </c>
      <c r="J5" s="15" t="n">
        <f aca="false">IF(I5="","",I5-560)</f>
        <v>-34</v>
      </c>
      <c r="K5" s="16" t="n">
        <f aca="false">IF(I5=0,"",INDEX(Einzelwertung!O$3:O$70,MATCH(H5,Einzelwertung!G$3:G$70,0)))</f>
        <v>8</v>
      </c>
      <c r="M5" s="17" t="s">
        <v>34</v>
      </c>
      <c r="N5" s="17"/>
      <c r="O5" s="17"/>
      <c r="P5" s="17"/>
      <c r="Q5" s="17"/>
      <c r="R5" s="17"/>
      <c r="AH5" s="6" t="n">
        <f aca="false">MATCH(AI5,Einzelwertung!G$3:G$74,0)</f>
        <v>57</v>
      </c>
      <c r="AI5" s="6" t="str">
        <f aca="false">B7</f>
        <v>Maria Flerlage</v>
      </c>
    </row>
    <row r="6" s="6" customFormat="true" ht="30" hidden="false" customHeight="true" outlineLevel="0" collapsed="false">
      <c r="A6" s="9" t="n">
        <v>2</v>
      </c>
      <c r="B6" s="13" t="s">
        <v>35</v>
      </c>
      <c r="C6" s="14" t="n">
        <v>562</v>
      </c>
      <c r="D6" s="15" t="n">
        <f aca="false">IF(C6="","",C6-560)</f>
        <v>2</v>
      </c>
      <c r="E6" s="16" t="n">
        <f aca="false">IF(C6=0,"",INDEX(Einzelwertung!O$3:O$70,MATCH(B6,Einzelwertung!G$3:G$70,0)))</f>
        <v>12</v>
      </c>
      <c r="F6" s="5"/>
      <c r="G6" s="9" t="n">
        <v>2</v>
      </c>
      <c r="H6" s="13" t="s">
        <v>7</v>
      </c>
      <c r="I6" s="14" t="n">
        <v>510</v>
      </c>
      <c r="J6" s="15" t="n">
        <f aca="false">IF(I6="","",I6-560)</f>
        <v>-50</v>
      </c>
      <c r="K6" s="16" t="n">
        <f aca="false">IF(I6=0,"",INDEX(Einzelwertung!O$3:O$70,MATCH(H6,Einzelwertung!G$3:G$70,0)))</f>
        <v>5</v>
      </c>
      <c r="M6" s="18" t="s">
        <v>11</v>
      </c>
      <c r="N6" s="19" t="s">
        <v>12</v>
      </c>
      <c r="O6" s="20" t="s">
        <v>2</v>
      </c>
      <c r="P6" s="21"/>
      <c r="Q6" s="22" t="s">
        <v>13</v>
      </c>
      <c r="R6" s="23" t="s">
        <v>14</v>
      </c>
      <c r="S6" s="24" t="s">
        <v>15</v>
      </c>
      <c r="T6" s="24" t="s">
        <v>16</v>
      </c>
      <c r="U6" s="24"/>
      <c r="V6" s="24"/>
      <c r="W6" s="24"/>
      <c r="AH6" s="6" t="n">
        <f aca="false">MATCH(AI6,Einzelwertung!G$3:G$74,0)</f>
        <v>58</v>
      </c>
      <c r="AI6" s="6" t="str">
        <f aca="false">B8</f>
        <v>Franz Josef Wieczorek</v>
      </c>
    </row>
    <row r="7" s="6" customFormat="true" ht="30" hidden="false" customHeight="true" outlineLevel="0" collapsed="false">
      <c r="A7" s="9" t="n">
        <v>3</v>
      </c>
      <c r="B7" s="13" t="s">
        <v>20</v>
      </c>
      <c r="C7" s="14" t="n">
        <v>579</v>
      </c>
      <c r="D7" s="15" t="n">
        <f aca="false">IF(C7="","",C7-560)</f>
        <v>19</v>
      </c>
      <c r="E7" s="16" t="n">
        <f aca="false">IF(C7=0,"",INDEX(Einzelwertung!O$3:O$70,MATCH(B7,Einzelwertung!G$3:G$70,0)))</f>
        <v>17</v>
      </c>
      <c r="F7" s="5"/>
      <c r="G7" s="9" t="n">
        <v>3</v>
      </c>
      <c r="H7" s="13" t="s">
        <v>17</v>
      </c>
      <c r="I7" s="14" t="n">
        <v>570</v>
      </c>
      <c r="J7" s="15" t="n">
        <f aca="false">IF(I7="","",I7-560)</f>
        <v>10</v>
      </c>
      <c r="K7" s="16" t="n">
        <f aca="false">IF(I7=0,"",INDEX(Einzelwertung!O$3:O$70,MATCH(H7,Einzelwertung!G$3:G$70,0)))</f>
        <v>14</v>
      </c>
      <c r="M7" s="25" t="n">
        <f aca="false">IF(Z$7=0,"",RANK(P7,$P$7:$P$14))</f>
        <v>1</v>
      </c>
      <c r="N7" s="26" t="str">
        <f aca="false">IF($AA$7=0,"",INDEX(Y$7:Y$14,MATCH(O7,AB$7:AB$14,0)))</f>
        <v>Tele/Post/Plansecur 2</v>
      </c>
      <c r="O7" s="27" t="n">
        <f aca="false">IF($AA$14&gt;0,"",LARGE(AB$7:AB$10,ROW()-6))</f>
        <v>2293.03</v>
      </c>
      <c r="P7" s="28" t="n">
        <f aca="false">IF($AA$14&gt;0,"",LARGE(Z$7:Z$14,ROW()-6))</f>
        <v>2293</v>
      </c>
      <c r="Q7" s="22"/>
      <c r="R7" s="23"/>
      <c r="S7" s="24" t="n">
        <f aca="false">'1.Sptg'!U7</f>
        <v>3.001</v>
      </c>
      <c r="T7" s="24" t="n">
        <v>0.001</v>
      </c>
      <c r="U7" s="29" t="n">
        <f aca="false">SUM(S7+T7+W7)</f>
        <v>6.002</v>
      </c>
      <c r="V7" s="24" t="n">
        <f aca="false">IF($Z7=0,"",RANK(Z7,Z$7:Z$14))</f>
        <v>2</v>
      </c>
      <c r="W7" s="24" t="n">
        <f aca="false">IF($Z$7=0,0,INDEX(AD$8:AD$15,MATCH(V7,AC$8:AC$15)))</f>
        <v>3</v>
      </c>
      <c r="X7" s="6" t="n">
        <v>0.01</v>
      </c>
      <c r="Y7" s="12" t="str">
        <f aca="false">$A$4</f>
        <v>OLB</v>
      </c>
      <c r="Z7" s="6" t="n">
        <f aca="false">$C$10</f>
        <v>2226</v>
      </c>
      <c r="AA7" s="6" t="n">
        <f aca="false">SUM(Z7:Z14)</f>
        <v>8778</v>
      </c>
      <c r="AB7" s="6" t="n">
        <f aca="false">SUM(Z7+X7)</f>
        <v>2226.01</v>
      </c>
      <c r="AC7" s="6" t="s">
        <v>11</v>
      </c>
      <c r="AD7" s="6" t="s">
        <v>4</v>
      </c>
      <c r="AH7" s="6" t="e">
        <f aca="false">MATCH(AI7,Einzelwertung!G$3:G$74,0)</f>
        <v>#N/A</v>
      </c>
      <c r="AI7" s="6" t="n">
        <f aca="false">B9</f>
        <v>0</v>
      </c>
    </row>
    <row r="8" s="6" customFormat="true" ht="30" hidden="false" customHeight="true" outlineLevel="0" collapsed="false">
      <c r="A8" s="9" t="n">
        <v>4</v>
      </c>
      <c r="B8" s="13" t="s">
        <v>9</v>
      </c>
      <c r="C8" s="14" t="n">
        <v>585</v>
      </c>
      <c r="D8" s="15" t="n">
        <f aca="false">IF(C8="","",C8-560)</f>
        <v>25</v>
      </c>
      <c r="E8" s="16" t="n">
        <f aca="false">IF(C8=0,"",INDEX(Einzelwertung!O$3:O$70,MATCH(B8,Einzelwertung!G$3:G$70,0)))</f>
        <v>20</v>
      </c>
      <c r="F8" s="5"/>
      <c r="G8" s="9" t="n">
        <v>4</v>
      </c>
      <c r="H8" s="13" t="s">
        <v>19</v>
      </c>
      <c r="I8" s="14" t="n">
        <v>522</v>
      </c>
      <c r="J8" s="15" t="n">
        <f aca="false">IF(I8="","",I8-560)</f>
        <v>-38</v>
      </c>
      <c r="K8" s="16" t="n">
        <f aca="false">IF(I8=0,"",INDEX(Einzelwertung!O$3:O$70,MATCH(H8,Einzelwertung!G$3:G$70,0)))</f>
        <v>7</v>
      </c>
      <c r="M8" s="25" t="n">
        <f aca="false">IF(Z$7=0,"",RANK(P8,$P$7:$P$14))</f>
        <v>2</v>
      </c>
      <c r="N8" s="36" t="str">
        <f aca="false">IF($AA$7=0,"",INDEX(Y$7:Y$14,MATCH(O8,AB$7:AB$14,0)))</f>
        <v>OLB</v>
      </c>
      <c r="O8" s="31" t="n">
        <f aca="false">IF($AA$14&gt;0,"",LARGE(AB$7:AB$10,ROW()-6))</f>
        <v>2226.01</v>
      </c>
      <c r="P8" s="28" t="n">
        <f aca="false">IF($AA$14&gt;0,"",LARGE(Z$7:Z$14,ROW()-6))</f>
        <v>2226</v>
      </c>
      <c r="Q8" s="32" t="n">
        <f aca="false">IF($AA$7=0," ",($O$7-O8)*-1)</f>
        <v>-67.02</v>
      </c>
      <c r="R8" s="33" t="n">
        <f aca="false">IF($AA$7=0," ",(O7-O8)*-1)</f>
        <v>-67.02</v>
      </c>
      <c r="S8" s="24" t="n">
        <f aca="false">'1.Sptg'!U8</f>
        <v>4.002</v>
      </c>
      <c r="T8" s="24" t="n">
        <v>0.002</v>
      </c>
      <c r="U8" s="29" t="n">
        <f aca="false">SUM(S8+T8+W8)</f>
        <v>6.004</v>
      </c>
      <c r="V8" s="24" t="n">
        <f aca="false">IF($Z8=0,"",RANK(Z8,Z$7:Z$14))</f>
        <v>3</v>
      </c>
      <c r="W8" s="24" t="n">
        <f aca="false">IF($Z$8=0,0,INDEX(AD$8:AD$15,MATCH(V8,AC$8:AC$15)))</f>
        <v>2</v>
      </c>
      <c r="X8" s="6" t="n">
        <v>0.02</v>
      </c>
      <c r="Y8" s="12" t="str">
        <f aca="false">$G$4</f>
        <v>VWG</v>
      </c>
      <c r="Z8" s="6" t="n">
        <f aca="false">$I$10</f>
        <v>2199</v>
      </c>
      <c r="AB8" s="6" t="n">
        <f aca="false">SUM(Z8+X8)</f>
        <v>2199.02</v>
      </c>
      <c r="AC8" s="6" t="n">
        <v>1</v>
      </c>
      <c r="AD8" s="6" t="n">
        <v>4</v>
      </c>
      <c r="AH8" s="6" t="n">
        <f aca="false">MATCH(AI8,Einzelwertung!G$3:G$74,0)</f>
        <v>51</v>
      </c>
      <c r="AI8" s="6" t="str">
        <f aca="false">H5</f>
        <v>Bernd Bloy</v>
      </c>
    </row>
    <row r="9" s="6" customFormat="true" ht="30" hidden="false" customHeight="true" outlineLevel="0" collapsed="false">
      <c r="A9" s="34" t="n">
        <v>5</v>
      </c>
      <c r="B9" s="13"/>
      <c r="C9" s="35"/>
      <c r="D9" s="15" t="str">
        <f aca="false">IF(C9="","",C9-560)</f>
        <v/>
      </c>
      <c r="E9" s="16" t="str">
        <f aca="false">IF(C9=0,"",INDEX(Einzelwertung!O$3:O$70,MATCH(B9,Einzelwertung!G$3:G$70,0)))</f>
        <v/>
      </c>
      <c r="F9" s="5"/>
      <c r="G9" s="34" t="n">
        <v>5</v>
      </c>
      <c r="H9" s="13" t="s">
        <v>21</v>
      </c>
      <c r="I9" s="35" t="n">
        <v>581</v>
      </c>
      <c r="J9" s="15" t="n">
        <f aca="false">IF(I9="","",I9-560)</f>
        <v>21</v>
      </c>
      <c r="K9" s="16" t="n">
        <f aca="false">IF(I9=0,"",INDEX(Einzelwertung!O$3:O$70,MATCH(H9,Einzelwertung!G$3:G$70,0)))</f>
        <v>18</v>
      </c>
      <c r="M9" s="25" t="n">
        <f aca="false">IF(Z$7=0,"",RANK(P9,$P$7:$P$14))</f>
        <v>3</v>
      </c>
      <c r="N9" s="36" t="str">
        <f aca="false">IF($AA$7=0,"",INDEX(Y$7:Y$14,MATCH(O9,AB$7:AB$14,0)))</f>
        <v>VWG</v>
      </c>
      <c r="O9" s="31" t="n">
        <f aca="false">IF($AA$14&gt;0,"",LARGE(AB$7:AB$10,ROW()-6))</f>
        <v>2199.02</v>
      </c>
      <c r="P9" s="28" t="n">
        <f aca="false">IF($AA$14&gt;0,"",LARGE(Z$7:Z$14,ROW()-6))</f>
        <v>2199</v>
      </c>
      <c r="Q9" s="32" t="n">
        <f aca="false">IF($AA$7=0," ",($O$7-O9)*-1)</f>
        <v>-94.0100000000002</v>
      </c>
      <c r="R9" s="33" t="n">
        <f aca="false">IF($AA$7=0," ",(O8-O9)*-1)</f>
        <v>-26.9900000000002</v>
      </c>
      <c r="S9" s="24" t="n">
        <f aca="false">'1.Sptg'!U9</f>
        <v>0.003</v>
      </c>
      <c r="T9" s="24" t="n">
        <v>0.003</v>
      </c>
      <c r="U9" s="29" t="n">
        <f aca="false">SUM(S9+T9+W9)</f>
        <v>4.006</v>
      </c>
      <c r="V9" s="24" t="n">
        <f aca="false">IF($Z9=0,"",RANK(Z9,Z$7:Z$14))</f>
        <v>1</v>
      </c>
      <c r="W9" s="24" t="n">
        <f aca="false">IF($Z$9=0,0,INDEX(AD$8:AD$15,MATCH(V9,AC$8:AC$15)))</f>
        <v>4</v>
      </c>
      <c r="X9" s="6" t="n">
        <v>0.03</v>
      </c>
      <c r="Y9" s="12" t="str">
        <f aca="false">$A$13</f>
        <v>Tele/Post/Plansecur 2</v>
      </c>
      <c r="Z9" s="6" t="n">
        <f aca="false">$C$19</f>
        <v>2293</v>
      </c>
      <c r="AB9" s="6" t="n">
        <f aca="false">SUM(Z9+X9)</f>
        <v>2293.03</v>
      </c>
      <c r="AC9" s="6" t="n">
        <v>2</v>
      </c>
      <c r="AD9" s="6" t="n">
        <v>3</v>
      </c>
      <c r="AH9" s="6" t="n">
        <f aca="false">MATCH(AI9,Einzelwertung!G$3:G$74,0)</f>
        <v>50</v>
      </c>
      <c r="AI9" s="6" t="str">
        <f aca="false">H6</f>
        <v>Thomas Jacobs</v>
      </c>
    </row>
    <row r="10" s="6" customFormat="true" ht="30" hidden="false" customHeight="true" outlineLevel="0" collapsed="false">
      <c r="A10" s="37" t="n">
        <f aca="false">COUNT(C5:C9)</f>
        <v>4</v>
      </c>
      <c r="B10" s="38" t="s">
        <v>22</v>
      </c>
      <c r="C10" s="39" t="n">
        <f aca="false">SUM(C5:C9,IF(A10=5,-MIN(C5:C9)))</f>
        <v>2226</v>
      </c>
      <c r="D10" s="39" t="n">
        <f aca="false">SUM(D5:D9,IF(A10=5,-MIN(D5:D9)))</f>
        <v>-14</v>
      </c>
      <c r="E10" s="40"/>
      <c r="F10" s="5"/>
      <c r="G10" s="37" t="n">
        <f aca="false">COUNT(I5:I9)</f>
        <v>5</v>
      </c>
      <c r="H10" s="38" t="s">
        <v>22</v>
      </c>
      <c r="I10" s="39" t="n">
        <f aca="false">SUM(I5:I9,IF(G10=5,-MIN(I5:I9)))</f>
        <v>2199</v>
      </c>
      <c r="J10" s="39" t="n">
        <f aca="false">SUM(J5:J9,IF(G10=5,-MIN(J5:J9)))</f>
        <v>-41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KDO</v>
      </c>
      <c r="O10" s="43" t="n">
        <f aca="false">IF($AA$14&gt;0,"",LARGE(AB$7:AB$10,ROW()-6))</f>
        <v>2060.04</v>
      </c>
      <c r="P10" s="44" t="n">
        <f aca="false">IF($AA$14&gt;0,"",LARGE(Z$7:Z$14,ROW()-6))</f>
        <v>2060</v>
      </c>
      <c r="Q10" s="45" t="n">
        <f aca="false">IF($AA$7=0," ",($O$7-O10)*-1)</f>
        <v>-232.99</v>
      </c>
      <c r="R10" s="46" t="n">
        <f aca="false">IF($AA$7=0," ",(O9-O10)*-1)</f>
        <v>-138.98</v>
      </c>
      <c r="S10" s="24" t="n">
        <f aca="false">'1.Sptg'!U10</f>
        <v>2.004</v>
      </c>
      <c r="T10" s="24" t="n">
        <v>0.004</v>
      </c>
      <c r="U10" s="29" t="n">
        <f aca="false">SUM(S10+T10+W10)</f>
        <v>3.008</v>
      </c>
      <c r="V10" s="24" t="n">
        <f aca="false">IF($Z10=0,"",RANK(Z10,Z$7:Z$14))</f>
        <v>4</v>
      </c>
      <c r="W10" s="24" t="n">
        <f aca="false">IF($Z$10=0,0,INDEX(AD$8:AD$15,MATCH(V10,AC$8:AC$15)))</f>
        <v>1</v>
      </c>
      <c r="X10" s="6" t="n">
        <v>0.04</v>
      </c>
      <c r="Y10" s="12" t="str">
        <f aca="false">$G$13</f>
        <v>KDO</v>
      </c>
      <c r="Z10" s="6" t="n">
        <f aca="false">$I$19</f>
        <v>2060</v>
      </c>
      <c r="AB10" s="6" t="n">
        <f aca="false">SUM(Z10+X10)</f>
        <v>2060.04</v>
      </c>
      <c r="AC10" s="6" t="n">
        <v>3</v>
      </c>
      <c r="AD10" s="6" t="n">
        <v>2</v>
      </c>
      <c r="AH10" s="6" t="n">
        <f aca="false">MATCH(AI10,Einzelwertung!G$3:G$74,0)</f>
        <v>48</v>
      </c>
      <c r="AI10" s="6" t="str">
        <f aca="false">H7</f>
        <v>Hans Frerichs</v>
      </c>
    </row>
    <row r="11" s="6" customFormat="true" ht="30" hidden="false" customHeight="true" outlineLevel="0" collapsed="false">
      <c r="A11" s="37" t="e">
        <f aca="false">COUNT(#REF!)</f>
        <v>#REF!</v>
      </c>
      <c r="B11" s="47"/>
      <c r="C11" s="48"/>
      <c r="D11" s="48"/>
      <c r="E11" s="48"/>
      <c r="F11" s="5"/>
      <c r="G11" s="37" t="e">
        <f aca="false">COUNT(#REF!)</f>
        <v>#REF!</v>
      </c>
      <c r="H11" s="47"/>
      <c r="I11" s="48"/>
      <c r="J11" s="48"/>
      <c r="K11" s="48"/>
      <c r="M11" s="49" t="n">
        <f aca="false">IF(Z$7=0,"",RANK(P11,$P$7:$P$14))</f>
        <v>5</v>
      </c>
      <c r="N11" s="50" t="n">
        <f aca="false">IF($AA$7=0,"",INDEX(Y$7:Y$14,MATCH(O11,AB$7:AB$14,0)))</f>
        <v>0</v>
      </c>
      <c r="O11" s="51" t="n">
        <f aca="false">IF($AA$14&gt;0,"",LARGE(AB$7:AB$14,ROW()-6))</f>
        <v>0.08</v>
      </c>
      <c r="P11" s="52" t="n">
        <f aca="false">IF($AA$14&gt;0,"",LARGE(Z$7:Z$14,ROW()-6))</f>
        <v>0</v>
      </c>
      <c r="Q11" s="53" t="n">
        <f aca="false">IF($AA$7=0," ",($O$7-O11)*-1)</f>
        <v>-2292.95</v>
      </c>
      <c r="R11" s="53" t="n">
        <f aca="false">IF($AA$7=0," ",(O10-O11)*-1)</f>
        <v>-2059.96</v>
      </c>
      <c r="S11" s="24" t="n">
        <f aca="false">'1.Sptg'!U11</f>
        <v>0.005</v>
      </c>
      <c r="T11" s="24" t="n">
        <v>0.005</v>
      </c>
      <c r="U11" s="29" t="n">
        <f aca="false">SUM(S11+T11+W11)</f>
        <v>0.01</v>
      </c>
      <c r="V11" s="24" t="str">
        <f aca="false">IF($Z11=0,"",RANK(Z11,Z$7:Z$14))</f>
        <v/>
      </c>
      <c r="W11" s="24" t="n">
        <f aca="false">IF($Z$11=0,0,INDEX(AD$8:AD$15,MATCH(V11,AC$8:AC$15)))</f>
        <v>0</v>
      </c>
      <c r="X11" s="6" t="n">
        <v>0.05</v>
      </c>
      <c r="Y11" s="12" t="n">
        <f aca="false">$A$22</f>
        <v>0</v>
      </c>
      <c r="Z11" s="6" t="n">
        <f aca="false">$C$28</f>
        <v>0</v>
      </c>
      <c r="AB11" s="6" t="n">
        <f aca="false">SUM(Z11+X11)</f>
        <v>0.05</v>
      </c>
      <c r="AC11" s="6" t="n">
        <v>4</v>
      </c>
      <c r="AD11" s="6" t="n">
        <v>1</v>
      </c>
      <c r="AH11" s="6" t="n">
        <f aca="false">MATCH(AI11,Einzelwertung!G$3:G$74,0)</f>
        <v>49</v>
      </c>
      <c r="AI11" s="6" t="str">
        <f aca="false">H8</f>
        <v>Gerrit Siefken</v>
      </c>
    </row>
    <row r="12" s="6" customFormat="true" ht="30" hidden="false" customHeight="true" outlineLevel="0" collapsed="false">
      <c r="A12" s="5"/>
      <c r="B12" s="54"/>
      <c r="C12" s="54"/>
      <c r="D12" s="54"/>
      <c r="E12" s="54"/>
      <c r="F12" s="5"/>
      <c r="G12" s="5"/>
      <c r="H12" s="5"/>
      <c r="I12" s="54"/>
      <c r="J12" s="54"/>
      <c r="K12" s="54"/>
      <c r="M12" s="49" t="n">
        <f aca="false">IF(Z$7=0,"",RANK(P12,$P$7:$P$14))</f>
        <v>5</v>
      </c>
      <c r="N12" s="50" t="n">
        <f aca="false">IF($AA$7=0,"",INDEX(Y$7:Y$14,MATCH(O12,AB$7:AB$14,0)))</f>
        <v>0</v>
      </c>
      <c r="O12" s="51" t="n">
        <f aca="false">IF($AA$14&gt;0,"",LARGE(AB$7:AB$14,ROW()-6))</f>
        <v>0.07</v>
      </c>
      <c r="P12" s="52" t="n">
        <f aca="false">IF($AA$14&gt;0,"",LARGE(Z$7:Z$14,ROW()-6))</f>
        <v>0</v>
      </c>
      <c r="Q12" s="53" t="n">
        <f aca="false">IF($AA$7=0," ",($O$7-O12)*-1)</f>
        <v>-2292.96</v>
      </c>
      <c r="R12" s="53" t="n">
        <f aca="false">IF($AA$7=0," ",(O11-O12)*-1)</f>
        <v>-0.01</v>
      </c>
      <c r="S12" s="24" t="n">
        <f aca="false">'1.Sptg'!U12</f>
        <v>0.006</v>
      </c>
      <c r="T12" s="24" t="n">
        <v>0.006</v>
      </c>
      <c r="U12" s="29" t="n">
        <f aca="false">SUM(S12+T12+W12)</f>
        <v>0.012</v>
      </c>
      <c r="V12" s="24" t="str">
        <f aca="false">IF($Z12=0,"",RANK(Z12,Z$7:Z$14))</f>
        <v/>
      </c>
      <c r="W12" s="24" t="n">
        <f aca="false">IF($Z$12=0,0,INDEX(AD$8:AD$15,MATCH(V12,AC$8:AC$15)))</f>
        <v>0</v>
      </c>
      <c r="X12" s="6" t="n">
        <v>0.06</v>
      </c>
      <c r="Y12" s="12" t="n">
        <f aca="false">$G$22</f>
        <v>0</v>
      </c>
      <c r="Z12" s="6" t="n">
        <f aca="false">$I$28</f>
        <v>0</v>
      </c>
      <c r="AB12" s="6" t="n">
        <f aca="false">SUM(Z12+X12)</f>
        <v>0.06</v>
      </c>
      <c r="AC12" s="6" t="n">
        <v>5</v>
      </c>
      <c r="AD12" s="6" t="n">
        <v>0</v>
      </c>
      <c r="AH12" s="6" t="n">
        <f aca="false">MATCH(AI12,Einzelwertung!G$3:G$74,0)</f>
        <v>47</v>
      </c>
      <c r="AI12" s="6" t="str">
        <f aca="false">H9</f>
        <v>Thomas Fromhage</v>
      </c>
    </row>
    <row r="13" s="6" customFormat="true" ht="30" hidden="false" customHeight="true" outlineLevel="0" collapsed="false">
      <c r="A13" s="123" t="str">
        <f aca="false">'1.Sptg'!$A$13</f>
        <v>Tele/Post/Plansecur 2</v>
      </c>
      <c r="B13" s="123"/>
      <c r="C13" s="8"/>
      <c r="D13" s="9" t="s">
        <v>3</v>
      </c>
      <c r="E13" s="10" t="s">
        <v>4</v>
      </c>
      <c r="F13" s="5"/>
      <c r="G13" s="124" t="str">
        <f aca="false">'1.Sptg'!$G$13</f>
        <v>KDO</v>
      </c>
      <c r="H13" s="124"/>
      <c r="I13" s="8" t="s">
        <v>2</v>
      </c>
      <c r="J13" s="9" t="s">
        <v>3</v>
      </c>
      <c r="K13" s="10" t="s">
        <v>4</v>
      </c>
      <c r="M13" s="49" t="n">
        <f aca="false">IF(Z$7=0,"",RANK(P13,$P$7:$P$14))</f>
        <v>5</v>
      </c>
      <c r="N13" s="50" t="n">
        <f aca="false">IF($AA$7=0,"",INDEX(Y$7:Y$14,MATCH(O13,AB$7:AB$14,0)))</f>
        <v>0</v>
      </c>
      <c r="O13" s="51" t="n">
        <f aca="false">IF($AA$14&gt;0,"",LARGE(AB$7:AB$14,ROW()-6))</f>
        <v>0.06</v>
      </c>
      <c r="P13" s="52" t="n">
        <f aca="false">IF($AA$14&gt;0,"",LARGE(Z$7:Z$14,ROW()-6))</f>
        <v>0</v>
      </c>
      <c r="Q13" s="53" t="n">
        <f aca="false">IF($AA$7=0," ",($O$7-O13)*-1)</f>
        <v>-2292.97</v>
      </c>
      <c r="R13" s="53" t="n">
        <f aca="false">IF($AA$7=0," ",(O12-O13)*-1)</f>
        <v>-0.01</v>
      </c>
      <c r="S13" s="24" t="n">
        <f aca="false">'1.Sptg'!U13</f>
        <v>0.007</v>
      </c>
      <c r="T13" s="24" t="n">
        <v>0.007</v>
      </c>
      <c r="U13" s="29" t="n">
        <f aca="false">SUM(S13+T13+W13)</f>
        <v>0.014</v>
      </c>
      <c r="V13" s="24" t="str">
        <f aca="false">IF($Z13=0,"",RANK(Z13,Z$7:Z$14))</f>
        <v/>
      </c>
      <c r="W13" s="24" t="n">
        <f aca="false">IF($Z$13=0,0,INDEX(AD$8:AD$15,MATCH(V13,AC$8:AC$15)))</f>
        <v>0</v>
      </c>
      <c r="X13" s="6" t="n">
        <v>0.07</v>
      </c>
      <c r="Y13" s="12" t="n">
        <f aca="false">$A$31</f>
        <v>0</v>
      </c>
      <c r="Z13" s="6" t="n">
        <f aca="false">$C$37</f>
        <v>0</v>
      </c>
      <c r="AB13" s="6" t="n">
        <f aca="false">SUM(Z13+X13)</f>
        <v>0.07</v>
      </c>
      <c r="AC13" s="6" t="n">
        <v>6</v>
      </c>
      <c r="AD13" s="6" t="n">
        <v>0</v>
      </c>
      <c r="AH13" s="6" t="n">
        <f aca="false">MATCH(AI13,Einzelwertung!G$3:G$74,0)</f>
        <v>41</v>
      </c>
      <c r="AI13" s="6" t="str">
        <f aca="false">B14</f>
        <v>Annegret Hehemeyer</v>
      </c>
    </row>
    <row r="14" s="6" customFormat="true" ht="30" hidden="false" customHeight="true" outlineLevel="0" collapsed="false">
      <c r="A14" s="9" t="n">
        <v>1</v>
      </c>
      <c r="B14" s="13" t="s">
        <v>36</v>
      </c>
      <c r="C14" s="14" t="n">
        <v>539</v>
      </c>
      <c r="D14" s="15" t="n">
        <f aca="false">IF(C14="","",C14-560)</f>
        <v>-21</v>
      </c>
      <c r="E14" s="16" t="n">
        <f aca="false">IF(C14=0,"",INDEX(Einzelwertung!O$3:O$70,MATCH(B14,Einzelwertung!G$3:G$70,0)))</f>
        <v>9</v>
      </c>
      <c r="F14" s="5"/>
      <c r="G14" s="9" t="n">
        <v>1</v>
      </c>
      <c r="H14" s="13" t="s">
        <v>25</v>
      </c>
      <c r="I14" s="14" t="n">
        <v>521</v>
      </c>
      <c r="J14" s="15" t="n">
        <f aca="false">IF(I14="","",I14-560)</f>
        <v>-39</v>
      </c>
      <c r="K14" s="16" t="n">
        <f aca="false">IF(I14=0,"",INDEX(Einzelwertung!O$3:O$70,MATCH(H14,Einzelwertung!G$3:G$70,0)))</f>
        <v>6</v>
      </c>
      <c r="M14" s="49" t="n">
        <f aca="false">IF(Z$7=0,"",RANK(P14,$P$7:$P$14))</f>
        <v>5</v>
      </c>
      <c r="N14" s="50" t="n">
        <f aca="false">IF($AA$7=0,"",INDEX(Y$7:Y$14,MATCH(O14,AB$7:AB$14,0)))</f>
        <v>0</v>
      </c>
      <c r="O14" s="51" t="n">
        <f aca="false">IF($AA$14&gt;0,"",LARGE(AB$7:AB$14,ROW()-6))</f>
        <v>0.05</v>
      </c>
      <c r="P14" s="52" t="n">
        <f aca="false">IF($AA$14&gt;0,"",LARGE(Z$7:Z$14,ROW()-6))</f>
        <v>0</v>
      </c>
      <c r="Q14" s="53" t="n">
        <f aca="false">IF($AA$7=0," ",($O$7-O14)*-1)</f>
        <v>-2292.98</v>
      </c>
      <c r="R14" s="53" t="n">
        <f aca="false">IF($AA$7=0," ",(O13-O14)*-1)</f>
        <v>-0.01</v>
      </c>
      <c r="S14" s="24" t="n">
        <f aca="false">'1.Sptg'!U14</f>
        <v>0.008</v>
      </c>
      <c r="T14" s="24" t="n">
        <v>0.008</v>
      </c>
      <c r="U14" s="29" t="n">
        <f aca="false">SUM(S14+T14+W14)</f>
        <v>0.016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12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0</v>
      </c>
      <c r="AH14" s="6" t="n">
        <f aca="false">MATCH(AI14,Einzelwertung!G$3:G$74,0)</f>
        <v>42</v>
      </c>
      <c r="AI14" s="6" t="str">
        <f aca="false">B15</f>
        <v>Gerd Helms</v>
      </c>
    </row>
    <row r="15" s="6" customFormat="true" ht="30" hidden="false" customHeight="true" outlineLevel="0" collapsed="false">
      <c r="A15" s="9" t="n">
        <v>2</v>
      </c>
      <c r="B15" s="13" t="s">
        <v>37</v>
      </c>
      <c r="C15" s="14" t="n">
        <v>584</v>
      </c>
      <c r="D15" s="15" t="n">
        <f aca="false">IF(C15="","",C15-560)</f>
        <v>24</v>
      </c>
      <c r="E15" s="16" t="n">
        <f aca="false">IF(C15=0,"",INDEX(Einzelwertung!O$3:O$70,MATCH(B15,Einzelwertung!G$3:G$70,0)))</f>
        <v>19</v>
      </c>
      <c r="F15" s="5"/>
      <c r="G15" s="9" t="n">
        <v>2</v>
      </c>
      <c r="H15" s="13" t="s">
        <v>26</v>
      </c>
      <c r="I15" s="14" t="n">
        <v>567</v>
      </c>
      <c r="J15" s="15" t="n">
        <f aca="false">IF(I15="","",I15-560)</f>
        <v>7</v>
      </c>
      <c r="K15" s="16" t="n">
        <f aca="false">IF(I15=0,"",INDEX(Einzelwertung!O$3:O$70,MATCH(H15,Einzelwertung!G$3:G$70,0)))</f>
        <v>13</v>
      </c>
      <c r="M15" s="56"/>
      <c r="N15" s="57"/>
      <c r="O15" s="58"/>
      <c r="P15" s="58"/>
      <c r="Q15" s="59"/>
      <c r="R15" s="59"/>
      <c r="S15" s="59"/>
      <c r="T15" s="59"/>
      <c r="U15" s="59"/>
      <c r="V15" s="59"/>
      <c r="W15" s="59"/>
      <c r="AC15" s="6" t="n">
        <v>8</v>
      </c>
      <c r="AD15" s="6" t="n">
        <v>0</v>
      </c>
      <c r="AH15" s="6" t="n">
        <f aca="false">MATCH(AI15,Einzelwertung!G$3:G$74,0)</f>
        <v>39</v>
      </c>
      <c r="AI15" s="6" t="str">
        <f aca="false">B16</f>
        <v>Dagmar Schlieben</v>
      </c>
    </row>
    <row r="16" s="6" customFormat="true" ht="30" hidden="false" customHeight="true" outlineLevel="0" collapsed="false">
      <c r="A16" s="9" t="n">
        <v>3</v>
      </c>
      <c r="B16" s="13" t="s">
        <v>38</v>
      </c>
      <c r="C16" s="14" t="n">
        <v>560</v>
      </c>
      <c r="D16" s="15" t="n">
        <f aca="false">IF(C16="","",C16-560)</f>
        <v>0</v>
      </c>
      <c r="E16" s="16" t="n">
        <f aca="false">IF(C16=0,"",INDEX(Einzelwertung!O$3:O$70,MATCH(B16,Einzelwertung!G$3:G$70,0)))</f>
        <v>11</v>
      </c>
      <c r="F16" s="5"/>
      <c r="G16" s="9" t="n">
        <v>3</v>
      </c>
      <c r="H16" s="13" t="s">
        <v>28</v>
      </c>
      <c r="I16" s="14" t="n">
        <v>560</v>
      </c>
      <c r="J16" s="15" t="n">
        <f aca="false">IF(I16="","",I16-560)</f>
        <v>0</v>
      </c>
      <c r="K16" s="16" t="n">
        <f aca="false">IF(I16=0,"",INDEX(Einzelwertung!O$3:O$70,MATCH(H16,Einzelwertung!G$3:G$70,0)))</f>
        <v>11</v>
      </c>
      <c r="L16" s="60"/>
      <c r="M16" s="56"/>
      <c r="N16" s="57"/>
      <c r="O16" s="58"/>
      <c r="P16" s="58"/>
      <c r="Q16" s="59"/>
      <c r="R16" s="59"/>
      <c r="S16" s="59"/>
      <c r="T16" s="59"/>
      <c r="U16" s="59"/>
      <c r="V16" s="59"/>
      <c r="W16" s="59"/>
      <c r="AH16" s="6" t="n">
        <f aca="false">MATCH(AI16,Einzelwertung!G$3:G$74,0)</f>
        <v>43</v>
      </c>
      <c r="AI16" s="6" t="str">
        <f aca="false">B17</f>
        <v>Alfons Wollmann</v>
      </c>
    </row>
    <row r="17" s="6" customFormat="true" ht="30" hidden="false" customHeight="true" outlineLevel="0" collapsed="false">
      <c r="A17" s="9" t="n">
        <v>4</v>
      </c>
      <c r="B17" s="13" t="s">
        <v>39</v>
      </c>
      <c r="C17" s="14" t="n">
        <v>574</v>
      </c>
      <c r="D17" s="15" t="n">
        <f aca="false">IF(C17="","",C17-560)</f>
        <v>14</v>
      </c>
      <c r="E17" s="16" t="n">
        <f aca="false">IF(C17=0,"",INDEX(Einzelwertung!O$3:O$70,MATCH(B17,Einzelwertung!G$3:G$70,0)))</f>
        <v>15</v>
      </c>
      <c r="F17" s="5"/>
      <c r="G17" s="9" t="n">
        <v>4</v>
      </c>
      <c r="H17" s="13" t="s">
        <v>27</v>
      </c>
      <c r="I17" s="14" t="n">
        <v>412</v>
      </c>
      <c r="J17" s="15" t="n">
        <f aca="false">IF(I17="","",I17-560)</f>
        <v>-148</v>
      </c>
      <c r="K17" s="16" t="n">
        <f aca="false">IF(I17=0,"",INDEX(Einzelwertung!O$3:O$70,MATCH(H17,Einzelwertung!G$3:G$70,0)))</f>
        <v>3</v>
      </c>
      <c r="L17" s="61"/>
      <c r="M17" s="125" t="s">
        <v>40</v>
      </c>
      <c r="N17" s="125"/>
      <c r="O17" s="125"/>
      <c r="P17" s="125"/>
      <c r="Q17" s="125"/>
      <c r="R17" s="125"/>
      <c r="S17" s="24"/>
      <c r="T17" s="24"/>
      <c r="U17" s="24"/>
      <c r="V17" s="24"/>
      <c r="W17" s="24"/>
      <c r="AH17" s="6" t="n">
        <f aca="false">MATCH(AI17,Einzelwertung!G$3:G$74,0)</f>
        <v>40</v>
      </c>
      <c r="AI17" s="6" t="str">
        <f aca="false">B18</f>
        <v>Jens Künken</v>
      </c>
    </row>
    <row r="18" s="6" customFormat="true" ht="30" hidden="false" customHeight="true" outlineLevel="0" collapsed="false">
      <c r="A18" s="34" t="n">
        <v>5</v>
      </c>
      <c r="B18" s="13" t="s">
        <v>41</v>
      </c>
      <c r="C18" s="35" t="n">
        <v>575</v>
      </c>
      <c r="D18" s="15" t="n">
        <f aca="false">IF(C18="","",C18-560)</f>
        <v>15</v>
      </c>
      <c r="E18" s="16" t="n">
        <f aca="false">IF(C18=0,"",INDEX(Einzelwertung!O$3:O$70,MATCH(B18,Einzelwertung!G$3:G$70,0)))</f>
        <v>16</v>
      </c>
      <c r="F18" s="5"/>
      <c r="G18" s="34" t="n">
        <v>5</v>
      </c>
      <c r="H18" s="13"/>
      <c r="I18" s="35"/>
      <c r="J18" s="15" t="str">
        <f aca="false">IF(I18="","",I18-560)</f>
        <v/>
      </c>
      <c r="K18" s="16" t="str">
        <f aca="false">IF(I18=0,"",INDEX(Einzelwertung!O$3:O$70,MATCH(H18,Einzelwertung!G$3:G$70,0)))</f>
        <v/>
      </c>
      <c r="L18" s="60"/>
      <c r="M18" s="18" t="s">
        <v>11</v>
      </c>
      <c r="N18" s="19" t="s">
        <v>12</v>
      </c>
      <c r="O18" s="63" t="s">
        <v>4</v>
      </c>
      <c r="P18" s="64"/>
      <c r="Q18" s="63" t="s">
        <v>2</v>
      </c>
      <c r="R18" s="63"/>
      <c r="AH18" s="6" t="n">
        <f aca="false">MATCH(AI18,Einzelwertung!G$3:G$74,0)</f>
        <v>23</v>
      </c>
      <c r="AI18" s="6" t="str">
        <f aca="false">H14</f>
        <v>Erich Köpken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2</v>
      </c>
      <c r="C19" s="39" t="n">
        <f aca="false">SUM(C14:C18,IF(A19=5,-MIN(C14:C18)))</f>
        <v>2293</v>
      </c>
      <c r="D19" s="39" t="n">
        <f aca="false">SUM(D14:D18,IF(A19=5,-MIN(D14:D18)))</f>
        <v>53</v>
      </c>
      <c r="E19" s="40"/>
      <c r="F19" s="5"/>
      <c r="G19" s="37" t="n">
        <f aca="false">COUNT(I14:I18)</f>
        <v>4</v>
      </c>
      <c r="H19" s="38" t="s">
        <v>22</v>
      </c>
      <c r="I19" s="39" t="n">
        <f aca="false">SUM(I14:I18,IF(G19=5,-MIN(I14:I18)))</f>
        <v>2060</v>
      </c>
      <c r="J19" s="39" t="n">
        <f aca="false">SUM(J14:J18,IF(G19=5,-MIN(J14:J18)))</f>
        <v>-180</v>
      </c>
      <c r="K19" s="40"/>
      <c r="L19" s="60"/>
      <c r="M19" s="65" t="n">
        <f aca="false">IF($AA$7=0,"",RANK(O19,O$19:O$26))</f>
        <v>1</v>
      </c>
      <c r="N19" s="66" t="str">
        <f aca="false">IF($AA$7=0,"",INDEX(Y$7:Y$14,MATCH(O19,U$7:U$14,0)))</f>
        <v>VWG</v>
      </c>
      <c r="O19" s="126" t="n">
        <f aca="false">IF($AA$7=0,"",LARGE(U$7:U$10,1))</f>
        <v>6.004</v>
      </c>
      <c r="P19" s="28"/>
      <c r="Q19" s="127" t="n">
        <f aca="false">IF($AA$7=0,"",INDEX(Y$19:Y$26,MATCH(N19,U$19:U$26,0)))</f>
        <v>4435</v>
      </c>
      <c r="R19" s="127"/>
      <c r="S19" s="59" t="n">
        <f aca="false">'1.Sptg'!S19</f>
        <v>2200</v>
      </c>
      <c r="T19" s="59"/>
      <c r="U19" s="83" t="str">
        <f aca="false">Y7</f>
        <v>OLB</v>
      </c>
      <c r="W19" s="69"/>
      <c r="Y19" s="128" t="n">
        <f aca="false">SUM(S19+Z7)</f>
        <v>4426</v>
      </c>
      <c r="AH19" s="6" t="n">
        <f aca="false">MATCH(AI19,Einzelwertung!G$3:G$74,0)</f>
        <v>22</v>
      </c>
      <c r="AI19" s="6" t="str">
        <f aca="false">H15</f>
        <v>Harry Harsche</v>
      </c>
    </row>
    <row r="20" s="6" customFormat="true" ht="30" hidden="false" customHeight="true" outlineLevel="0" collapsed="false">
      <c r="A20" s="37" t="e">
        <f aca="false">COUNT(#REF!)</f>
        <v>#REF!</v>
      </c>
      <c r="B20" s="47"/>
      <c r="C20" s="28"/>
      <c r="D20" s="28"/>
      <c r="E20" s="28"/>
      <c r="F20" s="5"/>
      <c r="G20" s="37" t="e">
        <f aca="false">COUNT(#REF!)</f>
        <v>#REF!</v>
      </c>
      <c r="H20" s="47"/>
      <c r="I20" s="28"/>
      <c r="J20" s="28"/>
      <c r="K20" s="28"/>
      <c r="L20" s="60"/>
      <c r="M20" s="70" t="n">
        <f aca="false">IF($AA$7=0,"",RANK(O20,O$19:O$26))</f>
        <v>2</v>
      </c>
      <c r="N20" s="71" t="str">
        <f aca="false">IF($AA$7=0,"",INDEX(Y$7:Y$14,MATCH(O20,U$7:U$14,0)))</f>
        <v>OLB</v>
      </c>
      <c r="O20" s="129" t="n">
        <f aca="false">IF($AA$7=0,"",LARGE(U$7:U$10,2))</f>
        <v>6.002</v>
      </c>
      <c r="P20" s="28"/>
      <c r="Q20" s="130" t="n">
        <f aca="false">IF($AA$7=0,"",INDEX(Y$19:Y$26,MATCH(N20,U$19:U$26,0)))</f>
        <v>4426</v>
      </c>
      <c r="R20" s="130"/>
      <c r="S20" s="59" t="n">
        <f aca="false">'1.Sptg'!S20</f>
        <v>2236</v>
      </c>
      <c r="T20" s="59"/>
      <c r="U20" s="83" t="str">
        <f aca="false">Y8</f>
        <v>VWG</v>
      </c>
      <c r="W20" s="69"/>
      <c r="Y20" s="128" t="n">
        <f aca="false">SUM(S20+Z8)</f>
        <v>4435</v>
      </c>
      <c r="AH20" s="6" t="n">
        <f aca="false">MATCH(AI20,Einzelwertung!G$3:G$74,0)</f>
        <v>26</v>
      </c>
      <c r="AI20" s="6" t="str">
        <f aca="false">H16</f>
        <v>Heino Bruns</v>
      </c>
    </row>
    <row r="21" s="6" customFormat="true" ht="30" hidden="false" customHeight="true" outlineLevel="0" collapsed="false">
      <c r="F21" s="5"/>
      <c r="L21" s="60"/>
      <c r="M21" s="70" t="n">
        <f aca="false">IF($AA$7=0,"",RANK(O21,O$19:O$26))</f>
        <v>3</v>
      </c>
      <c r="N21" s="71" t="str">
        <f aca="false">IF($AA$7=0,"",INDEX(Y$7:Y$14,MATCH(O21,U$7:U$14,0)))</f>
        <v>Tele/Post/Plansecur 2</v>
      </c>
      <c r="O21" s="129" t="n">
        <f aca="false">IF($AA$7=0,"",LARGE(U$7:U$10,3))</f>
        <v>4.006</v>
      </c>
      <c r="P21" s="28"/>
      <c r="Q21" s="130" t="n">
        <f aca="false">IF($AA$7=0,"",INDEX(Y$19:Y$26,MATCH(N21,U$19:U$26,0)))</f>
        <v>2293</v>
      </c>
      <c r="R21" s="130"/>
      <c r="S21" s="59" t="n">
        <f aca="false">'1.Sptg'!$S$21</f>
        <v>0</v>
      </c>
      <c r="T21" s="59"/>
      <c r="U21" s="83" t="str">
        <f aca="false">Y9</f>
        <v>Tele/Post/Plansecur 2</v>
      </c>
      <c r="W21" s="69"/>
      <c r="Y21" s="128" t="n">
        <f aca="false">SUM(S21+Z9)</f>
        <v>2293</v>
      </c>
      <c r="AH21" s="6" t="n">
        <f aca="false">MATCH(AI21,Einzelwertung!G$3:G$74,0)</f>
        <v>19</v>
      </c>
      <c r="AI21" s="6" t="str">
        <f aca="false">H17</f>
        <v>Maren Evers</v>
      </c>
    </row>
    <row r="22" s="6" customFormat="true" ht="30" hidden="false" customHeight="true" outlineLevel="0" collapsed="false">
      <c r="A22" s="131" t="n">
        <f aca="false">'1.Sptg'!$A$22</f>
        <v>0</v>
      </c>
      <c r="B22" s="131"/>
      <c r="C22" s="74" t="s">
        <v>2</v>
      </c>
      <c r="D22" s="49" t="s">
        <v>3</v>
      </c>
      <c r="E22" s="75" t="s">
        <v>4</v>
      </c>
      <c r="F22" s="49"/>
      <c r="G22" s="131" t="n">
        <f aca="false">'1.Sptg'!$G$22</f>
        <v>0</v>
      </c>
      <c r="H22" s="131"/>
      <c r="I22" s="74" t="s">
        <v>2</v>
      </c>
      <c r="J22" s="49" t="s">
        <v>3</v>
      </c>
      <c r="K22" s="75" t="s">
        <v>4</v>
      </c>
      <c r="L22" s="60"/>
      <c r="M22" s="76" t="n">
        <f aca="false">IF($AA$7=0,"",RANK(O22,O$19:O$26))</f>
        <v>4</v>
      </c>
      <c r="N22" s="77" t="str">
        <f aca="false">IF($AA$7=0,"",INDEX(Y$7:Y$14,MATCH(O22,U$7:U$14,0)))</f>
        <v>KDO</v>
      </c>
      <c r="O22" s="132" t="n">
        <f aca="false">IF($AA$7=0,"",LARGE(U$7:U$10,4))</f>
        <v>3.008</v>
      </c>
      <c r="P22" s="133"/>
      <c r="Q22" s="134" t="n">
        <f aca="false">IF($AA$7=0,"",INDEX(Y$19:Y$26,MATCH(N22,U$19:U$26,0)))</f>
        <v>4225</v>
      </c>
      <c r="R22" s="134"/>
      <c r="S22" s="59" t="n">
        <f aca="false">'1.Sptg'!$S$22</f>
        <v>2165</v>
      </c>
      <c r="T22" s="59"/>
      <c r="U22" s="83" t="str">
        <f aca="false">Y10</f>
        <v>KDO</v>
      </c>
      <c r="W22" s="79"/>
      <c r="Y22" s="128" t="n">
        <f aca="false">SUM(S22+Z10)</f>
        <v>4225</v>
      </c>
      <c r="AH22" s="6" t="e">
        <f aca="false">MATCH(AI22,Einzelwertung!G$3:G$74,0)</f>
        <v>#N/A</v>
      </c>
      <c r="AI22" s="6" t="n">
        <f aca="false">H18</f>
        <v>0</v>
      </c>
    </row>
    <row r="23" s="6" customFormat="true" ht="30" hidden="false" customHeight="true" outlineLevel="0" collapsed="false">
      <c r="A23" s="49" t="n">
        <v>1</v>
      </c>
      <c r="B23" s="135"/>
      <c r="C23" s="81"/>
      <c r="D23" s="49" t="str">
        <f aca="false">IF(C23="","",C23-560)</f>
        <v/>
      </c>
      <c r="E23" s="49" t="str">
        <f aca="false">IF(C23=0,"",INDEX(Einzelwertung!O$3:O$70,MATCH(B23,Einzelwertung!G$3:G$70,0)))</f>
        <v/>
      </c>
      <c r="F23" s="49"/>
      <c r="G23" s="49" t="n">
        <v>1</v>
      </c>
      <c r="H23" s="135"/>
      <c r="I23" s="81"/>
      <c r="J23" s="49" t="str">
        <f aca="false">IF(I23="","",I23-560)</f>
        <v/>
      </c>
      <c r="K23" s="49" t="str">
        <f aca="false">IF(I23=0,"",INDEX(Einzelwertung!O$3:O$70,MATCH(H23,Einzelwertung!G$3:G$70,0)))</f>
        <v/>
      </c>
      <c r="L23" s="60"/>
      <c r="M23" s="49" t="n">
        <f aca="false">IF($AA$7=0,"",RANK(O23,O$19:O$26))</f>
        <v>5</v>
      </c>
      <c r="N23" s="82" t="n">
        <f aca="false">IF($AA$7=0,"",INDEX(Y$7:Y$14,MATCH(O23,U$7:U$14,0)))</f>
        <v>0</v>
      </c>
      <c r="O23" s="51" t="n">
        <f aca="false">IF($AA$7=0,"",LARGE(U$7:U$14,5))</f>
        <v>0.016</v>
      </c>
      <c r="P23" s="51"/>
      <c r="Q23" s="136" t="n">
        <f aca="false">IF($AA$7=0,"",INDEX(Y$19:Y$26,MATCH(N23,U$19:U$26,0)))</f>
        <v>0</v>
      </c>
      <c r="R23" s="136"/>
      <c r="S23" s="59" t="n">
        <f aca="false">'1.Sptg'!$S$23</f>
        <v>0</v>
      </c>
      <c r="T23" s="59"/>
      <c r="U23" s="83" t="n">
        <f aca="false">Y11</f>
        <v>0</v>
      </c>
      <c r="W23" s="79"/>
      <c r="Y23" s="128" t="n">
        <f aca="false">SUM(S23+Z11)</f>
        <v>0</v>
      </c>
      <c r="AH23" s="6" t="e">
        <f aca="false">MATCH(AI23,Einzelwertung!G$3:G$74,0)</f>
        <v>#N/A</v>
      </c>
      <c r="AI23" s="6" t="n">
        <f aca="false">B23</f>
        <v>0</v>
      </c>
    </row>
    <row r="24" s="6" customFormat="true" ht="30" hidden="false" customHeight="true" outlineLevel="0" collapsed="false">
      <c r="A24" s="49" t="n">
        <v>2</v>
      </c>
      <c r="B24" s="135"/>
      <c r="C24" s="81"/>
      <c r="D24" s="49" t="str">
        <f aca="false">IF(C24="","",C24-560)</f>
        <v/>
      </c>
      <c r="E24" s="49" t="str">
        <f aca="false">IF(C24=0,"",INDEX(Einzelwertung!O$3:O$70,MATCH(B24,Einzelwertung!G$3:G$70,0)))</f>
        <v/>
      </c>
      <c r="F24" s="49"/>
      <c r="G24" s="49" t="n">
        <v>2</v>
      </c>
      <c r="H24" s="135"/>
      <c r="I24" s="81"/>
      <c r="J24" s="49" t="str">
        <f aca="false">IF(I24="","",I24-560)</f>
        <v/>
      </c>
      <c r="K24" s="49" t="str">
        <f aca="false">IF(I24=0,"",INDEX(Einzelwertung!O$3:O$70,MATCH(H24,Einzelwertung!G$3:G$70,0)))</f>
        <v/>
      </c>
      <c r="M24" s="49" t="n">
        <f aca="false">IF($AA$7=0,"",RANK(O24,O$19:O$26))</f>
        <v>6</v>
      </c>
      <c r="N24" s="82" t="n">
        <f aca="false">IF($AA$7=0,"",INDEX(Y$7:Y$14,MATCH(O24,U$7:U$14,0)))</f>
        <v>0</v>
      </c>
      <c r="O24" s="51" t="n">
        <f aca="false">IF($AA$7=0,"",LARGE(U$7:U$14,6))</f>
        <v>0.014</v>
      </c>
      <c r="P24" s="51"/>
      <c r="Q24" s="136" t="n">
        <f aca="false">IF($AA$7=0,"",INDEX(Y$19:Y$26,MATCH(N24,U$19:U$26,0)))</f>
        <v>0</v>
      </c>
      <c r="R24" s="136"/>
      <c r="S24" s="59" t="n">
        <f aca="false">'1.Sptg'!$S$24</f>
        <v>0</v>
      </c>
      <c r="T24" s="59"/>
      <c r="U24" s="83" t="n">
        <f aca="false">Y12</f>
        <v>0</v>
      </c>
      <c r="W24" s="1"/>
      <c r="Y24" s="128" t="n">
        <f aca="false">SUM(S24+Z12)</f>
        <v>0</v>
      </c>
      <c r="AH24" s="6" t="e">
        <f aca="false">MATCH(AI24,Einzelwertung!G$3:G$74,0)</f>
        <v>#N/A</v>
      </c>
      <c r="AI24" s="6" t="n">
        <f aca="false">B24</f>
        <v>0</v>
      </c>
    </row>
    <row r="25" s="6" customFormat="true" ht="30" hidden="false" customHeight="true" outlineLevel="0" collapsed="false">
      <c r="A25" s="49" t="n">
        <v>3</v>
      </c>
      <c r="B25" s="135"/>
      <c r="C25" s="81"/>
      <c r="D25" s="49" t="str">
        <f aca="false">IF(C25="","",C25-560)</f>
        <v/>
      </c>
      <c r="E25" s="49" t="str">
        <f aca="false">IF(C25=0,"",INDEX(Einzelwertung!O$3:O$70,MATCH(B25,Einzelwertung!G$3:G$70,0)))</f>
        <v/>
      </c>
      <c r="F25" s="49"/>
      <c r="G25" s="49" t="n">
        <v>3</v>
      </c>
      <c r="H25" s="135"/>
      <c r="I25" s="81"/>
      <c r="J25" s="49" t="str">
        <f aca="false">IF(I25="","",I25-560)</f>
        <v/>
      </c>
      <c r="K25" s="49" t="str">
        <f aca="false">IF(I25=0,"",INDEX(Einzelwertung!O$3:O$70,MATCH(H25,Einzelwertung!G$3:G$70,0)))</f>
        <v/>
      </c>
      <c r="M25" s="49" t="n">
        <f aca="false">IF($AA$7=0,"",RANK(O25,O$19:O$26))</f>
        <v>7</v>
      </c>
      <c r="N25" s="82" t="n">
        <f aca="false">IF($AA$7=0,"",INDEX(Y$7:Y$14,MATCH(O25,U$7:U$14,0)))</f>
        <v>0</v>
      </c>
      <c r="O25" s="51" t="n">
        <f aca="false">IF($AA$7=0,"",LARGE(U$7:U$14,7))</f>
        <v>0.012</v>
      </c>
      <c r="P25" s="51"/>
      <c r="Q25" s="136" t="n">
        <f aca="false">IF($AA$7=0,"",INDEX(Y$19:Y$26,MATCH(N25,U$19:U$26,0)))</f>
        <v>0</v>
      </c>
      <c r="R25" s="136"/>
      <c r="S25" s="59" t="n">
        <f aca="false">'1.Sptg'!$S$25</f>
        <v>0</v>
      </c>
      <c r="T25" s="59"/>
      <c r="U25" s="83" t="n">
        <f aca="false">Y13</f>
        <v>0</v>
      </c>
      <c r="W25" s="69"/>
      <c r="Y25" s="128" t="n">
        <f aca="false">SUM(S25+Z13)</f>
        <v>0</v>
      </c>
      <c r="AH25" s="6" t="e">
        <f aca="false">MATCH(AI25,Einzelwertung!G$3:G$74,0)</f>
        <v>#N/A</v>
      </c>
      <c r="AI25" s="6" t="n">
        <f aca="false">B25</f>
        <v>0</v>
      </c>
    </row>
    <row r="26" s="6" customFormat="true" ht="30" hidden="false" customHeight="true" outlineLevel="0" collapsed="false">
      <c r="A26" s="49" t="n">
        <v>4</v>
      </c>
      <c r="B26" s="135"/>
      <c r="C26" s="81"/>
      <c r="D26" s="49" t="str">
        <f aca="false">IF(C26="","",C26-560)</f>
        <v/>
      </c>
      <c r="E26" s="49" t="str">
        <f aca="false">IF(C26=0,"",INDEX(Einzelwertung!O$3:O$70,MATCH(B26,Einzelwertung!G$3:G$70,0)))</f>
        <v/>
      </c>
      <c r="F26" s="49"/>
      <c r="G26" s="49" t="n">
        <v>4</v>
      </c>
      <c r="H26" s="135"/>
      <c r="I26" s="81"/>
      <c r="J26" s="49" t="str">
        <f aca="false">IF(I26="","",I26-560)</f>
        <v/>
      </c>
      <c r="K26" s="49" t="str">
        <f aca="false">IF(I26=0,"",INDEX(Einzelwertung!O$3:O$70,MATCH(H26,Einzelwertung!G$3:G$70,0)))</f>
        <v/>
      </c>
      <c r="M26" s="49" t="n">
        <f aca="false">IF($AA$7=0,"",RANK(O26,O$19:O$26))</f>
        <v>8</v>
      </c>
      <c r="N26" s="82" t="n">
        <f aca="false">IF($AA$7=0,"",INDEX(Y$7:Y$14,MATCH(O26,U$7:U$14,0)))</f>
        <v>0</v>
      </c>
      <c r="O26" s="51" t="n">
        <f aca="false">IF($AA$7=0,"",LARGE(U$7:U$14,8))</f>
        <v>0.01</v>
      </c>
      <c r="P26" s="51"/>
      <c r="Q26" s="136" t="n">
        <f aca="false">IF($AA$7=0,"",INDEX(Y$19:Y$26,MATCH(N26,U$19:U$26,0)))</f>
        <v>0</v>
      </c>
      <c r="R26" s="136"/>
      <c r="S26" s="59" t="n">
        <f aca="false">'1.Sptg'!$S$26</f>
        <v>0</v>
      </c>
      <c r="T26" s="59"/>
      <c r="U26" s="83" t="n">
        <f aca="false">Y14</f>
        <v>0</v>
      </c>
      <c r="W26" s="69"/>
      <c r="Y26" s="128" t="n">
        <f aca="false">SUM(S26+Z14)</f>
        <v>0</v>
      </c>
      <c r="AH26" s="6" t="e">
        <f aca="false">MATCH(AI26,Einzelwertung!G$3:G$74,0)</f>
        <v>#N/A</v>
      </c>
      <c r="AI26" s="6" t="n">
        <f aca="false">B26</f>
        <v>0</v>
      </c>
    </row>
    <row r="27" s="6" customFormat="true" ht="30" hidden="false" customHeight="true" outlineLevel="0" collapsed="false">
      <c r="A27" s="49" t="n">
        <v>5</v>
      </c>
      <c r="B27" s="135"/>
      <c r="C27" s="84"/>
      <c r="D27" s="49" t="str">
        <f aca="false">IF(C27="","",C27-560)</f>
        <v/>
      </c>
      <c r="E27" s="49" t="str">
        <f aca="false">IF(C27=0,"",INDEX(Einzelwertung!O$3:O$70,MATCH(B27,Einzelwertung!G$3:G$70,0)))</f>
        <v/>
      </c>
      <c r="F27" s="49"/>
      <c r="G27" s="49" t="n">
        <v>5</v>
      </c>
      <c r="H27" s="135"/>
      <c r="I27" s="84"/>
      <c r="J27" s="49" t="str">
        <f aca="false">IF(I27="","",I27-560)</f>
        <v/>
      </c>
      <c r="K27" s="49" t="str">
        <f aca="false">IF(I27=0,"",INDEX(Einzelwertung!O$3:O$70,MATCH(H27,Einzelwertung!G$3:G$70,0)))</f>
        <v/>
      </c>
      <c r="O27" s="40"/>
      <c r="AH27" s="6" t="e">
        <f aca="false">MATCH(AI27,Einzelwertung!G$3:G$74,0)</f>
        <v>#N/A</v>
      </c>
      <c r="AI27" s="6" t="n">
        <f aca="false">B27</f>
        <v>0</v>
      </c>
    </row>
    <row r="28" s="6" customFormat="true" ht="30" hidden="false" customHeight="true" outlineLevel="0" collapsed="false">
      <c r="A28" s="49" t="n">
        <f aca="false">COUNT(C23:C27)</f>
        <v>0</v>
      </c>
      <c r="B28" s="85" t="s">
        <v>22</v>
      </c>
      <c r="C28" s="86" t="n">
        <f aca="false">SUM(C23:C27,IF(A28=5,-MIN(C23:C27)))</f>
        <v>0</v>
      </c>
      <c r="D28" s="86" t="n">
        <f aca="false">SUM(D23:D27,IF(A28=5,-MIN(D23:D27)))</f>
        <v>0</v>
      </c>
      <c r="E28" s="86"/>
      <c r="F28" s="49"/>
      <c r="G28" s="49" t="n">
        <f aca="false">COUNT(I23:I27)</f>
        <v>0</v>
      </c>
      <c r="H28" s="85" t="s">
        <v>22</v>
      </c>
      <c r="I28" s="86" t="n">
        <f aca="false">SUM(I23:I27,IF(G28=5,-MIN(I23:I27)))</f>
        <v>0</v>
      </c>
      <c r="J28" s="86" t="n">
        <f aca="false">SUM(J23:J27,IF(G28=5,-MIN(J23:J27)))</f>
        <v>0</v>
      </c>
      <c r="K28" s="86"/>
      <c r="M28" s="87" t="s">
        <v>4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H28" s="6" t="e">
        <f aca="false">MATCH(AI28,Einzelwertung!G$3:G$74,0)</f>
        <v>#N/A</v>
      </c>
      <c r="AI28" s="6" t="n">
        <f aca="false">H23</f>
        <v>0</v>
      </c>
    </row>
    <row r="29" s="6" customFormat="true" ht="30" hidden="false" customHeight="true" outlineLevel="0" collapsed="false">
      <c r="A29" s="49" t="e">
        <f aca="false">COUNT(#REF!)</f>
        <v>#REF!</v>
      </c>
      <c r="B29" s="88"/>
      <c r="C29" s="52"/>
      <c r="D29" s="52"/>
      <c r="E29" s="52"/>
      <c r="F29" s="49"/>
      <c r="G29" s="49" t="e">
        <f aca="false">COUNT(#REF!)</f>
        <v>#REF!</v>
      </c>
      <c r="H29" s="88"/>
      <c r="I29" s="52"/>
      <c r="J29" s="52"/>
      <c r="K29" s="52"/>
      <c r="M29" s="137" t="s">
        <v>11</v>
      </c>
      <c r="N29" s="138" t="s">
        <v>31</v>
      </c>
      <c r="O29" s="139" t="s">
        <v>4</v>
      </c>
      <c r="P29" s="140"/>
      <c r="Q29" s="141" t="s">
        <v>32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H29" s="6" t="e">
        <f aca="false">MATCH(AI29,Einzelwertung!G$3:G$74,0)</f>
        <v>#N/A</v>
      </c>
      <c r="AI29" s="6" t="n">
        <f aca="false">H24</f>
        <v>0</v>
      </c>
    </row>
    <row r="30" s="6" customFormat="true" ht="30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142" t="n">
        <f aca="false">ROUNDDOWN(O30,0)</f>
        <v>37</v>
      </c>
      <c r="M30" s="65" t="n">
        <f aca="false">IF($AA$7=0,"",RANK(L30,L$30:L$37))</f>
        <v>1</v>
      </c>
      <c r="N30" s="143" t="str">
        <f aca="false">IF(AA$7=0,"",INDEX(Einzelwertung!G$3:G$74,MATCH(O30,Einzelwertung!N$3:N$74,0)))</f>
        <v>Franz Josef Wieczorek</v>
      </c>
      <c r="O30" s="144" t="n">
        <f aca="false">IF(AA$7=0,"",LARGE(Einzelwertung!N$3:N$74,1))</f>
        <v>37.000058</v>
      </c>
      <c r="P30" s="126"/>
      <c r="Q30" s="145" t="str">
        <f aca="false">IF(AA$7=0,"",INDEX(Einzelwertung!H$3:H$74,MATCH(O30,Einzelwertung!N$3:N$74,0)))</f>
        <v>OLB</v>
      </c>
      <c r="R30" s="145" t="str">
        <f aca="false">IF(AE$7=0,"",INDEX(Einzelwertung!I3:I65,MATCH(P30,Einzelwertung!L3:L65,0)))</f>
        <v/>
      </c>
      <c r="S30" s="145" t="str">
        <f aca="false">IF(AF$7=0,"",INDEX(Einzelwertung!J3:J65,MATCH(Q30,Einzelwertung!M3:M65,0)))</f>
        <v/>
      </c>
      <c r="T30" s="145" t="str">
        <f aca="false">IF(AG$7=0,"",INDEX(Einzelwertung!K3:K65,MATCH(R30,Einzelwertung!N3:N65,0)))</f>
        <v/>
      </c>
      <c r="U30" s="145" t="e">
        <f aca="false">IF(AH$7=0,"",INDEX(Einzelwertung!L3:L65,MATCH(S30,Einzelwertung!O3:O65,0)))</f>
        <v>#N/A</v>
      </c>
      <c r="V30" s="145" t="str">
        <f aca="false">IF(AI$7=0,"",INDEX(Einzelwertung!M3:M65,MATCH(T30,Einzelwertung!P3:P65,0)))</f>
        <v/>
      </c>
      <c r="W30" s="145" t="str">
        <f aca="false">IF(AJ$7=0,"",INDEX(Einzelwertung!N3:N65,MATCH(U30,Einzelwertung!Q3:Q65,0)))</f>
        <v/>
      </c>
      <c r="X30" s="145" t="str">
        <f aca="false">IF(AK$7=0,"",INDEX(Einzelwertung!O3:O65,MATCH(V30,Einzelwertung!R3:R65,0)))</f>
        <v/>
      </c>
      <c r="Y30" s="145" t="str">
        <f aca="false">IF(AL$7=0,"",INDEX(Einzelwertung!P3:P65,MATCH(W30,Einzelwertung!T3:T65,0)))</f>
        <v/>
      </c>
      <c r="Z30" s="145" t="str">
        <f aca="false">IF(AM$7=0,"",INDEX(Einzelwertung!Q3:Q65,MATCH(X30,Einzelwertung!U3:U65,0)))</f>
        <v/>
      </c>
      <c r="AA30" s="145" t="str">
        <f aca="false">IF(AN$7=0,"",INDEX(Einzelwertung!R3:R65,MATCH(Y30,Einzelwertung!W3:W65,0)))</f>
        <v/>
      </c>
      <c r="AB30" s="145" t="str">
        <f aca="false">IF(AO$7=0,"",INDEX(Einzelwertung!T3:T65,MATCH(Z30,Einzelwertung!X3:X65,0)))</f>
        <v/>
      </c>
      <c r="AC30" s="145" t="str">
        <f aca="false">IF(AP$7=0,"",INDEX(Einzelwertung!U3:U65,MATCH(AA30,Einzelwertung!Z3:Z65,0)))</f>
        <v/>
      </c>
      <c r="AD30" s="145" t="str">
        <f aca="false">IF(AQ$7=0,"",INDEX(Einzelwertung!W3:W65,MATCH(AB30,Einzelwertung!AA3:AA65,0)))</f>
        <v/>
      </c>
      <c r="AE30" s="145" t="str">
        <f aca="false">IF(AR$7=0,"",INDEX(Einzelwertung!X3:X65,MATCH(AC30,Einzelwertung!AC3:AC65,0)))</f>
        <v/>
      </c>
      <c r="AH30" s="6" t="e">
        <f aca="false">MATCH(AI30,Einzelwertung!G$3:G$74,0)</f>
        <v>#N/A</v>
      </c>
      <c r="AI30" s="6" t="n">
        <f aca="false">H25</f>
        <v>0</v>
      </c>
    </row>
    <row r="31" s="6" customFormat="true" ht="30" hidden="false" customHeight="true" outlineLevel="0" collapsed="false">
      <c r="A31" s="131" t="n">
        <f aca="false">'1.Sptg'!$A$31</f>
        <v>0</v>
      </c>
      <c r="B31" s="131"/>
      <c r="C31" s="74" t="s">
        <v>2</v>
      </c>
      <c r="D31" s="49" t="s">
        <v>3</v>
      </c>
      <c r="E31" s="75" t="s">
        <v>4</v>
      </c>
      <c r="F31" s="49"/>
      <c r="G31" s="146" t="n">
        <f aca="false">'1.Sptg'!$G$31</f>
        <v>0</v>
      </c>
      <c r="H31" s="146"/>
      <c r="I31" s="74" t="s">
        <v>2</v>
      </c>
      <c r="J31" s="49" t="s">
        <v>3</v>
      </c>
      <c r="K31" s="75" t="s">
        <v>4</v>
      </c>
      <c r="L31" s="142" t="n">
        <f aca="false">ROUNDDOWN(O31,0)</f>
        <v>37</v>
      </c>
      <c r="M31" s="70" t="n">
        <f aca="false">IF($AA$7=0,"",RANK(L31,L$30:L$37))</f>
        <v>1</v>
      </c>
      <c r="N31" s="147" t="str">
        <f aca="false">IF(AA$7=0,"",INDEX(Einzelwertung!G$3:G$74,MATCH(O31,Einzelwertung!N$3:N$74,0)))</f>
        <v>Thomas Fromhage</v>
      </c>
      <c r="O31" s="148" t="n">
        <f aca="false">IF(AA$7=0,"",LARGE(Einzelwertung!N$3:N$74,2))</f>
        <v>37.000047</v>
      </c>
      <c r="P31" s="129"/>
      <c r="Q31" s="149" t="str">
        <f aca="false">IF(AA$7=0,"",INDEX(Einzelwertung!H$3:H$74,MATCH(O31,Einzelwertung!N$3:N$74,0)))</f>
        <v>VWG</v>
      </c>
      <c r="R31" s="149" t="str">
        <f aca="false">IF(AE$7=0,"",INDEX(Einzelwertung!I4:I66,MATCH(P31,Einzelwertung!L4:L66,0)))</f>
        <v/>
      </c>
      <c r="S31" s="149" t="str">
        <f aca="false">IF(AF$7=0,"",INDEX(Einzelwertung!J4:J66,MATCH(Q31,Einzelwertung!M4:M66,0)))</f>
        <v/>
      </c>
      <c r="T31" s="149" t="str">
        <f aca="false">IF(AG$7=0,"",INDEX(Einzelwertung!K4:K66,MATCH(R31,Einzelwertung!N4:N66,0)))</f>
        <v/>
      </c>
      <c r="U31" s="149" t="e">
        <f aca="false">IF(AH$7=0,"",INDEX(Einzelwertung!L4:L66,MATCH(S31,Einzelwertung!O4:O66,0)))</f>
        <v>#N/A</v>
      </c>
      <c r="V31" s="149" t="str">
        <f aca="false">IF(AI$7=0,"",INDEX(Einzelwertung!M4:M66,MATCH(T31,Einzelwertung!P4:P66,0)))</f>
        <v/>
      </c>
      <c r="W31" s="149" t="str">
        <f aca="false">IF(AJ$7=0,"",INDEX(Einzelwertung!N4:N66,MATCH(U31,Einzelwertung!Q4:Q66,0)))</f>
        <v/>
      </c>
      <c r="X31" s="149" t="str">
        <f aca="false">IF(AK$7=0,"",INDEX(Einzelwertung!O4:O66,MATCH(V31,Einzelwertung!R4:R66,0)))</f>
        <v/>
      </c>
      <c r="Y31" s="149" t="str">
        <f aca="false">IF(AL$7=0,"",INDEX(Einzelwertung!P4:P66,MATCH(W31,Einzelwertung!T4:T66,0)))</f>
        <v/>
      </c>
      <c r="Z31" s="149" t="str">
        <f aca="false">IF(AM$7=0,"",INDEX(Einzelwertung!Q4:Q66,MATCH(X31,Einzelwertung!U4:U66,0)))</f>
        <v/>
      </c>
      <c r="AA31" s="149" t="str">
        <f aca="false">IF(AN$7=0,"",INDEX(Einzelwertung!R4:R66,MATCH(Y31,Einzelwertung!W4:W66,0)))</f>
        <v/>
      </c>
      <c r="AB31" s="149" t="str">
        <f aca="false">IF(AO$7=0,"",INDEX(Einzelwertung!T4:T66,MATCH(Z31,Einzelwertung!X4:X66,0)))</f>
        <v/>
      </c>
      <c r="AC31" s="149" t="str">
        <f aca="false">IF(AP$7=0,"",INDEX(Einzelwertung!U4:U66,MATCH(AA31,Einzelwertung!Z4:Z66,0)))</f>
        <v/>
      </c>
      <c r="AD31" s="149" t="str">
        <f aca="false">IF(AQ$7=0,"",INDEX(Einzelwertung!W4:W66,MATCH(AB31,Einzelwertung!AA4:AA66,0)))</f>
        <v/>
      </c>
      <c r="AE31" s="149" t="str">
        <f aca="false">IF(AR$7=0,"",INDEX(Einzelwertung!X4:X66,MATCH(AC31,Einzelwertung!AC4:AC66,0)))</f>
        <v/>
      </c>
      <c r="AH31" s="6" t="e">
        <f aca="false">MATCH(AI31,Einzelwertung!G$3:G$74,0)</f>
        <v>#N/A</v>
      </c>
      <c r="AI31" s="6" t="n">
        <f aca="false">H26</f>
        <v>0</v>
      </c>
    </row>
    <row r="32" s="69" customFormat="true" ht="30" hidden="false" customHeight="true" outlineLevel="0" collapsed="false">
      <c r="A32" s="49" t="n">
        <v>1</v>
      </c>
      <c r="B32" s="135"/>
      <c r="C32" s="81"/>
      <c r="D32" s="49" t="str">
        <f aca="false">IF(C32="","",C32-560)</f>
        <v/>
      </c>
      <c r="E32" s="49" t="str">
        <f aca="false">IF(C32=0,"",INDEX(Einzelwertung!O$3:O$70,MATCH(B32,Einzelwertung!G$3:G$70,0)))</f>
        <v/>
      </c>
      <c r="F32" s="75"/>
      <c r="G32" s="49" t="n">
        <v>1</v>
      </c>
      <c r="H32" s="135"/>
      <c r="I32" s="81"/>
      <c r="J32" s="49" t="str">
        <f aca="false">IF(I32="","",I32-560)</f>
        <v/>
      </c>
      <c r="K32" s="49" t="str">
        <f aca="false">IF(I32=0,"",INDEX(Einzelwertung!O$3:O$70,MATCH(H32,Einzelwertung!G$3:G$70,0)))</f>
        <v/>
      </c>
      <c r="L32" s="142" t="n">
        <f aca="false">ROUNDDOWN(O32,0)</f>
        <v>33</v>
      </c>
      <c r="M32" s="70" t="n">
        <f aca="false">IF($AA$7=0,"",RANK(L32,L$30:L$37))</f>
        <v>3</v>
      </c>
      <c r="N32" s="147" t="str">
        <f aca="false">IF(AA$7=0,"",INDEX(Einzelwertung!G$3:G$74,MATCH(O32,Einzelwertung!N$3:N$74,0)))</f>
        <v>Harry Harsche</v>
      </c>
      <c r="O32" s="148" t="n">
        <f aca="false">IF(AA$7=0,"",LARGE(Einzelwertung!N$3:N$74,3))</f>
        <v>33.000022</v>
      </c>
      <c r="P32" s="129"/>
      <c r="Q32" s="149" t="str">
        <f aca="false">IF(AA$7=0,"",INDEX(Einzelwertung!H$3:H$74,MATCH(O32,Einzelwertung!N$3:N$74,0)))</f>
        <v>KDO</v>
      </c>
      <c r="R32" s="149" t="str">
        <f aca="false">IF(AE$7=0,"",INDEX(Einzelwertung!I5:I67,MATCH(P32,Einzelwertung!L5:L67,0)))</f>
        <v/>
      </c>
      <c r="S32" s="149" t="str">
        <f aca="false">IF(AF$7=0,"",INDEX(Einzelwertung!J5:J67,MATCH(Q32,Einzelwertung!M5:M67,0)))</f>
        <v/>
      </c>
      <c r="T32" s="149" t="str">
        <f aca="false">IF(AG$7=0,"",INDEX(Einzelwertung!K5:K67,MATCH(R32,Einzelwertung!N5:N67,0)))</f>
        <v/>
      </c>
      <c r="U32" s="149" t="e">
        <f aca="false">IF(AH$7=0,"",INDEX(Einzelwertung!L5:L67,MATCH(S32,Einzelwertung!O5:O67,0)))</f>
        <v>#N/A</v>
      </c>
      <c r="V32" s="149" t="str">
        <f aca="false">IF(AI$7=0,"",INDEX(Einzelwertung!M5:M67,MATCH(T32,Einzelwertung!P5:P67,0)))</f>
        <v/>
      </c>
      <c r="W32" s="149" t="str">
        <f aca="false">IF(AJ$7=0,"",INDEX(Einzelwertung!N5:N67,MATCH(U32,Einzelwertung!Q5:Q67,0)))</f>
        <v/>
      </c>
      <c r="X32" s="149" t="str">
        <f aca="false">IF(AK$7=0,"",INDEX(Einzelwertung!O5:O67,MATCH(V32,Einzelwertung!R5:R67,0)))</f>
        <v/>
      </c>
      <c r="Y32" s="149" t="str">
        <f aca="false">IF(AL$7=0,"",INDEX(Einzelwertung!P5:P67,MATCH(W32,Einzelwertung!T5:T67,0)))</f>
        <v/>
      </c>
      <c r="Z32" s="149" t="str">
        <f aca="false">IF(AM$7=0,"",INDEX(Einzelwertung!Q5:Q67,MATCH(X32,Einzelwertung!U5:U67,0)))</f>
        <v/>
      </c>
      <c r="AA32" s="149" t="str">
        <f aca="false">IF(AN$7=0,"",INDEX(Einzelwertung!R5:R67,MATCH(Y32,Einzelwertung!W5:W67,0)))</f>
        <v/>
      </c>
      <c r="AB32" s="149" t="str">
        <f aca="false">IF(AO$7=0,"",INDEX(Einzelwertung!T5:T67,MATCH(Z32,Einzelwertung!X5:X67,0)))</f>
        <v/>
      </c>
      <c r="AC32" s="149" t="str">
        <f aca="false">IF(AP$7=0,"",INDEX(Einzelwertung!U5:U67,MATCH(AA32,Einzelwertung!Z5:Z67,0)))</f>
        <v/>
      </c>
      <c r="AD32" s="149" t="str">
        <f aca="false">IF(AQ$7=0,"",INDEX(Einzelwertung!W5:W67,MATCH(AB32,Einzelwertung!AA5:AA67,0)))</f>
        <v/>
      </c>
      <c r="AE32" s="149" t="str">
        <f aca="false">IF(AR$7=0,"",INDEX(Einzelwertung!X5:X67,MATCH(AC32,Einzelwertung!AC5:AC67,0)))</f>
        <v/>
      </c>
      <c r="AH32" s="6" t="e">
        <f aca="false">MATCH(AI32,Einzelwertung!G$3:G$74,0)</f>
        <v>#N/A</v>
      </c>
      <c r="AI32" s="69" t="n">
        <f aca="false">H27</f>
        <v>0</v>
      </c>
    </row>
    <row r="33" s="69" customFormat="true" ht="30" hidden="false" customHeight="true" outlineLevel="0" collapsed="false">
      <c r="A33" s="49" t="n">
        <v>2</v>
      </c>
      <c r="B33" s="135"/>
      <c r="C33" s="81"/>
      <c r="D33" s="49" t="str">
        <f aca="false">IF(C33="","",C33-560)</f>
        <v/>
      </c>
      <c r="E33" s="49" t="str">
        <f aca="false">IF(C33=0,"",INDEX(Einzelwertung!O$3:O$70,MATCH(B33,Einzelwertung!G$3:G$70,0)))</f>
        <v/>
      </c>
      <c r="F33" s="75"/>
      <c r="G33" s="49" t="n">
        <v>2</v>
      </c>
      <c r="H33" s="135"/>
      <c r="I33" s="81"/>
      <c r="J33" s="49" t="str">
        <f aca="false">IF(I33="","",I33-560)</f>
        <v/>
      </c>
      <c r="K33" s="49" t="str">
        <f aca="false">IF(I33=0,"",INDEX(Einzelwertung!O$3:O$70,MATCH(H33,Einzelwertung!G$3:G$70,0)))</f>
        <v/>
      </c>
      <c r="L33" s="142" t="n">
        <f aca="false">ROUNDDOWN(O33,0)</f>
        <v>32</v>
      </c>
      <c r="M33" s="150" t="n">
        <f aca="false">IF($AA$7=0,"",RANK(L33,L$30:L$37))</f>
        <v>4</v>
      </c>
      <c r="N33" s="151" t="str">
        <f aca="false">IF(AA$7=0,"",INDEX(Einzelwertung!G$3:G$74,MATCH(O33,Einzelwertung!N$3:N$74,0)))</f>
        <v>Maria Flerlage</v>
      </c>
      <c r="O33" s="148" t="n">
        <f aca="false">IF(AA$7=0,"",LARGE(Einzelwertung!N$3:N$74,4))</f>
        <v>32.000057</v>
      </c>
      <c r="P33" s="152"/>
      <c r="Q33" s="149" t="str">
        <f aca="false">IF(AA$7=0,"",INDEX(Einzelwertung!H$3:H$74,MATCH(O33,Einzelwertung!N$3:N$74,0)))</f>
        <v>OLB</v>
      </c>
      <c r="R33" s="149" t="str">
        <f aca="false">IF(AE$7=0,"",INDEX(Einzelwertung!I6:I68,MATCH(P33,Einzelwertung!L6:L68,0)))</f>
        <v/>
      </c>
      <c r="S33" s="149" t="str">
        <f aca="false">IF(AF$7=0,"",INDEX(Einzelwertung!J6:J68,MATCH(Q33,Einzelwertung!M6:M68,0)))</f>
        <v/>
      </c>
      <c r="T33" s="149" t="str">
        <f aca="false">IF(AG$7=0,"",INDEX(Einzelwertung!K6:K68,MATCH(R33,Einzelwertung!N6:N68,0)))</f>
        <v/>
      </c>
      <c r="U33" s="149" t="e">
        <f aca="false">IF(AH$7=0,"",INDEX(Einzelwertung!L6:L68,MATCH(S33,Einzelwertung!O6:O68,0)))</f>
        <v>#N/A</v>
      </c>
      <c r="V33" s="149" t="str">
        <f aca="false">IF(AI$7=0,"",INDEX(Einzelwertung!M6:M68,MATCH(T33,Einzelwertung!P6:P68,0)))</f>
        <v/>
      </c>
      <c r="W33" s="149" t="str">
        <f aca="false">IF(AJ$7=0,"",INDEX(Einzelwertung!N6:N68,MATCH(U33,Einzelwertung!Q6:Q68,0)))</f>
        <v/>
      </c>
      <c r="X33" s="149" t="str">
        <f aca="false">IF(AK$7=0,"",INDEX(Einzelwertung!O6:O68,MATCH(V33,Einzelwertung!R6:R68,0)))</f>
        <v/>
      </c>
      <c r="Y33" s="149" t="str">
        <f aca="false">IF(AL$7=0,"",INDEX(Einzelwertung!P6:P68,MATCH(W33,Einzelwertung!T6:T68,0)))</f>
        <v/>
      </c>
      <c r="Z33" s="149" t="str">
        <f aca="false">IF(AM$7=0,"",INDEX(Einzelwertung!Q6:Q68,MATCH(X33,Einzelwertung!U6:U68,0)))</f>
        <v/>
      </c>
      <c r="AA33" s="149" t="str">
        <f aca="false">IF(AN$7=0,"",INDEX(Einzelwertung!R6:R68,MATCH(Y33,Einzelwertung!W6:W68,0)))</f>
        <v/>
      </c>
      <c r="AB33" s="149" t="str">
        <f aca="false">IF(AO$7=0,"",INDEX(Einzelwertung!T6:T68,MATCH(Z33,Einzelwertung!X6:X68,0)))</f>
        <v/>
      </c>
      <c r="AC33" s="149" t="str">
        <f aca="false">IF(AP$7=0,"",INDEX(Einzelwertung!U6:U68,MATCH(AA33,Einzelwertung!Z6:Z68,0)))</f>
        <v/>
      </c>
      <c r="AD33" s="149" t="str">
        <f aca="false">IF(AQ$7=0,"",INDEX(Einzelwertung!W6:W68,MATCH(AB33,Einzelwertung!AA6:AA68,0)))</f>
        <v/>
      </c>
      <c r="AE33" s="149" t="str">
        <f aca="false">IF(AR$7=0,"",INDEX(Einzelwertung!X6:X68,MATCH(AC33,Einzelwertung!AC6:AC68,0)))</f>
        <v/>
      </c>
      <c r="AH33" s="6" t="e">
        <f aca="false">MATCH(AI33,Einzelwertung!G$3:G$74,0)</f>
        <v>#N/A</v>
      </c>
      <c r="AI33" s="69" t="n">
        <f aca="false">B32</f>
        <v>0</v>
      </c>
    </row>
    <row r="34" s="69" customFormat="true" ht="30" hidden="false" customHeight="true" outlineLevel="0" collapsed="false">
      <c r="A34" s="49" t="n">
        <v>3</v>
      </c>
      <c r="B34" s="135"/>
      <c r="C34" s="81"/>
      <c r="D34" s="49" t="str">
        <f aca="false">IF(C34="","",C34-560)</f>
        <v/>
      </c>
      <c r="E34" s="49" t="str">
        <f aca="false">IF(C34=0,"",INDEX(Einzelwertung!O$3:O$70,MATCH(B34,Einzelwertung!G$3:G$70,0)))</f>
        <v/>
      </c>
      <c r="F34" s="75"/>
      <c r="G34" s="49" t="n">
        <v>3</v>
      </c>
      <c r="H34" s="135"/>
      <c r="I34" s="81"/>
      <c r="J34" s="49" t="str">
        <f aca="false">IF(I34="","",I34-560)</f>
        <v/>
      </c>
      <c r="K34" s="49" t="str">
        <f aca="false">IF(I34=0,"",INDEX(Einzelwertung!O$3:O$70,MATCH(H34,Einzelwertung!G$3:G$70,0)))</f>
        <v/>
      </c>
      <c r="L34" s="142" t="n">
        <f aca="false">ROUNDDOWN(O34,0)</f>
        <v>29</v>
      </c>
      <c r="M34" s="150" t="n">
        <f aca="false">IF($AA$7=0,"",RANK(L34,L$30:L$37))</f>
        <v>5</v>
      </c>
      <c r="N34" s="151" t="str">
        <f aca="false">IF(AA$7=0,"",INDEX(Einzelwertung!G$3:G$74,MATCH(O34,Einzelwertung!N$3:N$74,0)))</f>
        <v>Heino Bruns</v>
      </c>
      <c r="O34" s="148" t="n">
        <f aca="false">IF(AA$7=0,"",LARGE(Einzelwertung!N$3:N$74,5))</f>
        <v>29.000026</v>
      </c>
      <c r="P34" s="152"/>
      <c r="Q34" s="149" t="str">
        <f aca="false">IF(AA$7=0,"",INDEX(Einzelwertung!H$3:H$74,MATCH(O34,Einzelwertung!N$3:N$74,0)))</f>
        <v>KDO</v>
      </c>
      <c r="R34" s="149" t="str">
        <f aca="false">IF(AE$7=0,"",INDEX(Einzelwertung!I7:I69,MATCH(P34,Einzelwertung!L7:L69,0)))</f>
        <v/>
      </c>
      <c r="S34" s="149" t="str">
        <f aca="false">IF(AF$7=0,"",INDEX(Einzelwertung!J7:J69,MATCH(Q34,Einzelwertung!M7:M69,0)))</f>
        <v/>
      </c>
      <c r="T34" s="149" t="str">
        <f aca="false">IF(AG$7=0,"",INDEX(Einzelwertung!K7:K69,MATCH(R34,Einzelwertung!N7:N69,0)))</f>
        <v/>
      </c>
      <c r="U34" s="149" t="e">
        <f aca="false">IF(AH$7=0,"",INDEX(Einzelwertung!L7:L69,MATCH(S34,Einzelwertung!O7:O69,0)))</f>
        <v>#N/A</v>
      </c>
      <c r="V34" s="149" t="str">
        <f aca="false">IF(AI$7=0,"",INDEX(Einzelwertung!M7:M69,MATCH(T34,Einzelwertung!P7:P69,0)))</f>
        <v/>
      </c>
      <c r="W34" s="149" t="str">
        <f aca="false">IF(AJ$7=0,"",INDEX(Einzelwertung!N7:N69,MATCH(U34,Einzelwertung!Q7:Q69,0)))</f>
        <v/>
      </c>
      <c r="X34" s="149" t="str">
        <f aca="false">IF(AK$7=0,"",INDEX(Einzelwertung!O7:O69,MATCH(V34,Einzelwertung!R7:R69,0)))</f>
        <v/>
      </c>
      <c r="Y34" s="149" t="str">
        <f aca="false">IF(AL$7=0,"",INDEX(Einzelwertung!P7:P69,MATCH(W34,Einzelwertung!T7:T69,0)))</f>
        <v/>
      </c>
      <c r="Z34" s="149" t="str">
        <f aca="false">IF(AM$7=0,"",INDEX(Einzelwertung!Q7:Q69,MATCH(X34,Einzelwertung!U7:U69,0)))</f>
        <v/>
      </c>
      <c r="AA34" s="149" t="str">
        <f aca="false">IF(AN$7=0,"",INDEX(Einzelwertung!R7:R69,MATCH(Y34,Einzelwertung!W7:W69,0)))</f>
        <v/>
      </c>
      <c r="AB34" s="149" t="str">
        <f aca="false">IF(AO$7=0,"",INDEX(Einzelwertung!T7:T69,MATCH(Z34,Einzelwertung!X7:X69,0)))</f>
        <v/>
      </c>
      <c r="AC34" s="149" t="str">
        <f aca="false">IF(AP$7=0,"",INDEX(Einzelwertung!U7:U69,MATCH(AA34,Einzelwertung!Z7:Z69,0)))</f>
        <v/>
      </c>
      <c r="AD34" s="149" t="str">
        <f aca="false">IF(AQ$7=0,"",INDEX(Einzelwertung!W7:W69,MATCH(AB34,Einzelwertung!AA7:AA69,0)))</f>
        <v/>
      </c>
      <c r="AE34" s="149" t="str">
        <f aca="false">IF(AR$7=0,"",INDEX(Einzelwertung!X7:X69,MATCH(AC34,Einzelwertung!AC7:AC69,0)))</f>
        <v/>
      </c>
      <c r="AH34" s="6" t="e">
        <f aca="false">MATCH(AI34,Einzelwertung!G$3:G$74,0)</f>
        <v>#N/A</v>
      </c>
      <c r="AI34" s="69" t="n">
        <f aca="false">B33</f>
        <v>0</v>
      </c>
    </row>
    <row r="35" s="79" customFormat="true" ht="30" hidden="false" customHeight="true" outlineLevel="0" collapsed="false">
      <c r="A35" s="49" t="n">
        <v>4</v>
      </c>
      <c r="B35" s="135"/>
      <c r="C35" s="81"/>
      <c r="D35" s="49" t="str">
        <f aca="false">IF(C35="","",C35-560)</f>
        <v/>
      </c>
      <c r="E35" s="49" t="str">
        <f aca="false">IF(C35=0,"",INDEX(Einzelwertung!O$3:O$70,MATCH(B35,Einzelwertung!G$3:G$70,0)))</f>
        <v/>
      </c>
      <c r="F35" s="153"/>
      <c r="G35" s="49" t="n">
        <v>4</v>
      </c>
      <c r="H35" s="135"/>
      <c r="I35" s="81"/>
      <c r="J35" s="49" t="str">
        <f aca="false">IF(I35="","",I35-560)</f>
        <v/>
      </c>
      <c r="K35" s="49" t="str">
        <f aca="false">IF(I35=0,"",INDEX(Einzelwertung!O$3:O$70,MATCH(H35,Einzelwertung!G$3:G$70,0)))</f>
        <v/>
      </c>
      <c r="L35" s="142" t="n">
        <f aca="false">ROUNDDOWN(O35,0)</f>
        <v>25</v>
      </c>
      <c r="M35" s="150" t="n">
        <f aca="false">IF($AA$7=0,"",RANK(L35,L$30:L$37))</f>
        <v>6</v>
      </c>
      <c r="N35" s="151" t="str">
        <f aca="false">IF(AA$7=0,"",INDEX(Einzelwertung!G$3:G$74,MATCH(O35,Einzelwertung!N$3:N$74,0)))</f>
        <v>Hans Frerichs</v>
      </c>
      <c r="O35" s="148" t="n">
        <f aca="false">IF(AA$7=0,"",LARGE(Einzelwertung!N$3:N$74,6))</f>
        <v>25.000048</v>
      </c>
      <c r="P35" s="152"/>
      <c r="Q35" s="149" t="str">
        <f aca="false">IF(AA$7=0,"",INDEX(Einzelwertung!H$3:H$74,MATCH(O35,Einzelwertung!N$3:N$74,0)))</f>
        <v>VWG</v>
      </c>
      <c r="R35" s="149" t="str">
        <f aca="false">IF(AE$7=0,"",INDEX(Einzelwertung!I8:I70,MATCH(P35,Einzelwertung!L8:L70,0)))</f>
        <v/>
      </c>
      <c r="S35" s="149" t="str">
        <f aca="false">IF(AF$7=0,"",INDEX(Einzelwertung!J8:J70,MATCH(Q35,Einzelwertung!M8:M70,0)))</f>
        <v/>
      </c>
      <c r="T35" s="149" t="str">
        <f aca="false">IF(AG$7=0,"",INDEX(Einzelwertung!K8:K70,MATCH(R35,Einzelwertung!N8:N70,0)))</f>
        <v/>
      </c>
      <c r="U35" s="149" t="e">
        <f aca="false">IF(AH$7=0,"",INDEX(Einzelwertung!L8:L70,MATCH(S35,Einzelwertung!O8:O70,0)))</f>
        <v>#N/A</v>
      </c>
      <c r="V35" s="149" t="str">
        <f aca="false">IF(AI$7=0,"",INDEX(Einzelwertung!M8:M70,MATCH(T35,Einzelwertung!P8:P70,0)))</f>
        <v/>
      </c>
      <c r="W35" s="149" t="str">
        <f aca="false">IF(AJ$7=0,"",INDEX(Einzelwertung!N8:N70,MATCH(U35,Einzelwertung!Q8:Q70,0)))</f>
        <v/>
      </c>
      <c r="X35" s="149" t="str">
        <f aca="false">IF(AK$7=0,"",INDEX(Einzelwertung!O8:O70,MATCH(V35,Einzelwertung!R8:R70,0)))</f>
        <v/>
      </c>
      <c r="Y35" s="149" t="str">
        <f aca="false">IF(AL$7=0,"",INDEX(Einzelwertung!P8:P70,MATCH(W35,Einzelwertung!T8:T70,0)))</f>
        <v/>
      </c>
      <c r="Z35" s="149" t="str">
        <f aca="false">IF(AM$7=0,"",INDEX(Einzelwertung!Q8:Q70,MATCH(X35,Einzelwertung!U8:U70,0)))</f>
        <v/>
      </c>
      <c r="AA35" s="149" t="str">
        <f aca="false">IF(AN$7=0,"",INDEX(Einzelwertung!R8:R70,MATCH(Y35,Einzelwertung!W8:W70,0)))</f>
        <v/>
      </c>
      <c r="AB35" s="149" t="str">
        <f aca="false">IF(AO$7=0,"",INDEX(Einzelwertung!T8:T70,MATCH(Z35,Einzelwertung!X8:X70,0)))</f>
        <v/>
      </c>
      <c r="AC35" s="149" t="str">
        <f aca="false">IF(AP$7=0,"",INDEX(Einzelwertung!U8:U70,MATCH(AA35,Einzelwertung!Z8:Z70,0)))</f>
        <v/>
      </c>
      <c r="AD35" s="149" t="str">
        <f aca="false">IF(AQ$7=0,"",INDEX(Einzelwertung!W8:W70,MATCH(AB35,Einzelwertung!AA8:AA70,0)))</f>
        <v/>
      </c>
      <c r="AE35" s="149" t="str">
        <f aca="false">IF(AR$7=0,"",INDEX(Einzelwertung!X8:X70,MATCH(AC35,Einzelwertung!AC8:AC70,0)))</f>
        <v/>
      </c>
      <c r="AH35" s="6" t="e">
        <f aca="false">MATCH(AI35,Einzelwertung!G$3:G$74,0)</f>
        <v>#N/A</v>
      </c>
      <c r="AI35" s="79" t="n">
        <f aca="false">B34</f>
        <v>0</v>
      </c>
    </row>
    <row r="36" s="79" customFormat="true" ht="30" hidden="false" customHeight="true" outlineLevel="0" collapsed="false">
      <c r="A36" s="49" t="n">
        <v>5</v>
      </c>
      <c r="B36" s="135"/>
      <c r="C36" s="84"/>
      <c r="D36" s="49" t="str">
        <f aca="false">IF(C36="","",C36-560)</f>
        <v/>
      </c>
      <c r="E36" s="49" t="str">
        <f aca="false">IF(C36=0,"",INDEX(Einzelwertung!O$3:O$70,MATCH(B36,Einzelwertung!G$3:G$70,0)))</f>
        <v/>
      </c>
      <c r="F36" s="153"/>
      <c r="G36" s="49" t="n">
        <v>5</v>
      </c>
      <c r="H36" s="135"/>
      <c r="I36" s="84"/>
      <c r="J36" s="49" t="str">
        <f aca="false">IF(I36="","",I36-560)</f>
        <v/>
      </c>
      <c r="K36" s="49" t="str">
        <f aca="false">IF(I36=0,"",INDEX(Einzelwertung!O$3:O$70,MATCH(H36,Einzelwertung!G$3:G$70,0)))</f>
        <v/>
      </c>
      <c r="L36" s="142" t="n">
        <f aca="false">ROUNDDOWN(O36,0)</f>
        <v>22</v>
      </c>
      <c r="M36" s="150" t="n">
        <f aca="false">IF($AA$7=0,"",RANK(L36,L$30:L$37))</f>
        <v>7</v>
      </c>
      <c r="N36" s="151" t="str">
        <f aca="false">IF(AA$7=0,"",INDEX(Einzelwertung!G$3:G$74,MATCH(O36,Einzelwertung!N$3:N$74,0)))</f>
        <v>Erich Köpken</v>
      </c>
      <c r="O36" s="148" t="n">
        <f aca="false">IF(AA$7=0,"",LARGE(Einzelwertung!N$3:N$74,7))</f>
        <v>22.000023</v>
      </c>
      <c r="P36" s="152"/>
      <c r="Q36" s="149" t="str">
        <f aca="false">IF(AA$7=0,"",INDEX(Einzelwertung!H$3:H$74,MATCH(O36,Einzelwertung!N$3:N$74,0)))</f>
        <v>KDO</v>
      </c>
      <c r="R36" s="149" t="str">
        <f aca="false">IF(AE$7=0,"",INDEX(Einzelwertung!I9:I71,MATCH(P36,Einzelwertung!L9:L71,0)))</f>
        <v/>
      </c>
      <c r="S36" s="149" t="str">
        <f aca="false">IF(AF$7=0,"",INDEX(Einzelwertung!J9:J71,MATCH(Q36,Einzelwertung!M9:M71,0)))</f>
        <v/>
      </c>
      <c r="T36" s="149" t="str">
        <f aca="false">IF(AG$7=0,"",INDEX(Einzelwertung!K9:K71,MATCH(R36,Einzelwertung!N9:N71,0)))</f>
        <v/>
      </c>
      <c r="U36" s="149" t="e">
        <f aca="false">IF(AH$7=0,"",INDEX(Einzelwertung!L9:L71,MATCH(S36,Einzelwertung!O9:O71,0)))</f>
        <v>#N/A</v>
      </c>
      <c r="V36" s="149" t="str">
        <f aca="false">IF(AI$7=0,"",INDEX(Einzelwertung!M9:M71,MATCH(T36,Einzelwertung!P9:P71,0)))</f>
        <v/>
      </c>
      <c r="W36" s="149" t="str">
        <f aca="false">IF(AJ$7=0,"",INDEX(Einzelwertung!N9:N71,MATCH(U36,Einzelwertung!Q9:Q71,0)))</f>
        <v/>
      </c>
      <c r="X36" s="149" t="str">
        <f aca="false">IF(AK$7=0,"",INDEX(Einzelwertung!O9:O71,MATCH(V36,Einzelwertung!R9:R71,0)))</f>
        <v/>
      </c>
      <c r="Y36" s="149" t="str">
        <f aca="false">IF(AL$7=0,"",INDEX(Einzelwertung!P9:P71,MATCH(W36,Einzelwertung!T9:T71,0)))</f>
        <v/>
      </c>
      <c r="Z36" s="149" t="str">
        <f aca="false">IF(AM$7=0,"",INDEX(Einzelwertung!Q9:Q71,MATCH(X36,Einzelwertung!U9:U71,0)))</f>
        <v/>
      </c>
      <c r="AA36" s="149" t="str">
        <f aca="false">IF(AN$7=0,"",INDEX(Einzelwertung!R9:R71,MATCH(Y36,Einzelwertung!W9:W71,0)))</f>
        <v/>
      </c>
      <c r="AB36" s="149" t="str">
        <f aca="false">IF(AO$7=0,"",INDEX(Einzelwertung!T9:T71,MATCH(Z36,Einzelwertung!X9:X71,0)))</f>
        <v/>
      </c>
      <c r="AC36" s="149" t="str">
        <f aca="false">IF(AP$7=0,"",INDEX(Einzelwertung!U9:U71,MATCH(AA36,Einzelwertung!Z9:Z71,0)))</f>
        <v/>
      </c>
      <c r="AD36" s="149" t="str">
        <f aca="false">IF(AQ$7=0,"",INDEX(Einzelwertung!W9:W71,MATCH(AB36,Einzelwertung!AA9:AA71,0)))</f>
        <v/>
      </c>
      <c r="AE36" s="149" t="str">
        <f aca="false">IF(AR$7=0,"",INDEX(Einzelwertung!X9:X71,MATCH(AC36,Einzelwertung!AC9:AC71,0)))</f>
        <v/>
      </c>
      <c r="AH36" s="6" t="e">
        <f aca="false">MATCH(AI36,Einzelwertung!G$3:G$74,0)</f>
        <v>#N/A</v>
      </c>
      <c r="AI36" s="79" t="n">
        <f aca="false">B35</f>
        <v>0</v>
      </c>
    </row>
    <row r="37" customFormat="false" ht="30" hidden="false" customHeight="true" outlineLevel="0" collapsed="false">
      <c r="A37" s="49" t="n">
        <f aca="false">COUNT(C32:C36)</f>
        <v>0</v>
      </c>
      <c r="B37" s="85" t="s">
        <v>22</v>
      </c>
      <c r="C37" s="86" t="n">
        <f aca="false">SUM(C32:C36,IF(A37=5,-MIN(C32:C36)))</f>
        <v>0</v>
      </c>
      <c r="D37" s="86" t="n">
        <f aca="false">SUM(D32:D36,IF(A37=5,-MIN(D32:D36)))</f>
        <v>0</v>
      </c>
      <c r="E37" s="86"/>
      <c r="F37" s="154"/>
      <c r="G37" s="49" t="n">
        <f aca="false">COUNT(I32:I36)</f>
        <v>0</v>
      </c>
      <c r="H37" s="85" t="s">
        <v>22</v>
      </c>
      <c r="I37" s="86" t="n">
        <f aca="false">SUM(I32:I36,IF(G37=5,-MIN(I32:I36)))</f>
        <v>0</v>
      </c>
      <c r="J37" s="86" t="n">
        <f aca="false">SUM(J32:J36,IF(G37=5,-MIN(J32:J36)))</f>
        <v>0</v>
      </c>
      <c r="K37" s="86"/>
      <c r="L37" s="142" t="n">
        <f aca="false">ROUNDDOWN(O37,0)</f>
        <v>21</v>
      </c>
      <c r="M37" s="76" t="n">
        <f aca="false">IF($AA$7=0,"",RANK(L37,L$30:L$37))</f>
        <v>8</v>
      </c>
      <c r="N37" s="155" t="str">
        <f aca="false">IF(AA$7=0,"",INDEX(Einzelwertung!G$3:G$74,MATCH(O37,Einzelwertung!N$3:N$74,0)))</f>
        <v>Gerrit Siefken</v>
      </c>
      <c r="O37" s="156" t="n">
        <f aca="false">IF(AA$7=0,"",LARGE(Einzelwertung!N$3:N$74,8))</f>
        <v>21.000049</v>
      </c>
      <c r="P37" s="132"/>
      <c r="Q37" s="157" t="str">
        <f aca="false">IF(AA$7=0,"",INDEX(Einzelwertung!H$3:H$74,MATCH(O37,Einzelwertung!N$3:N$74,0)))</f>
        <v>VWG</v>
      </c>
      <c r="R37" s="157" t="str">
        <f aca="false">IF(AE$7=0,"",INDEX(Einzelwertung!I10:I72,MATCH(P37,Einzelwertung!L10:L72,0)))</f>
        <v/>
      </c>
      <c r="S37" s="157" t="str">
        <f aca="false">IF(AF$7=0,"",INDEX(Einzelwertung!J10:J72,MATCH(Q37,Einzelwertung!M10:M72,0)))</f>
        <v/>
      </c>
      <c r="T37" s="157" t="str">
        <f aca="false">IF(AG$7=0,"",INDEX(Einzelwertung!K10:K72,MATCH(R37,Einzelwertung!N10:N72,0)))</f>
        <v/>
      </c>
      <c r="U37" s="157" t="e">
        <f aca="false">IF(AH$7=0,"",INDEX(Einzelwertung!L10:L72,MATCH(S37,Einzelwertung!O10:O72,0)))</f>
        <v>#N/A</v>
      </c>
      <c r="V37" s="157" t="str">
        <f aca="false">IF(AI$7=0,"",INDEX(Einzelwertung!M10:M72,MATCH(T37,Einzelwertung!P10:P72,0)))</f>
        <v/>
      </c>
      <c r="W37" s="157" t="str">
        <f aca="false">IF(AJ$7=0,"",INDEX(Einzelwertung!N10:N72,MATCH(U37,Einzelwertung!Q10:Q72,0)))</f>
        <v/>
      </c>
      <c r="X37" s="157" t="str">
        <f aca="false">IF(AK$7=0,"",INDEX(Einzelwertung!O10:O72,MATCH(V37,Einzelwertung!R10:R72,0)))</f>
        <v/>
      </c>
      <c r="Y37" s="157" t="str">
        <f aca="false">IF(AL$7=0,"",INDEX(Einzelwertung!P10:P72,MATCH(W37,Einzelwertung!T10:T72,0)))</f>
        <v/>
      </c>
      <c r="Z37" s="157" t="str">
        <f aca="false">IF(AM$7=0,"",INDEX(Einzelwertung!Q10:Q72,MATCH(X37,Einzelwertung!U10:U72,0)))</f>
        <v/>
      </c>
      <c r="AA37" s="157" t="str">
        <f aca="false">IF(AN$7=0,"",INDEX(Einzelwertung!R10:R72,MATCH(Y37,Einzelwertung!W10:W72,0)))</f>
        <v/>
      </c>
      <c r="AB37" s="157" t="str">
        <f aca="false">IF(AO$7=0,"",INDEX(Einzelwertung!T10:T72,MATCH(Z37,Einzelwertung!X10:X72,0)))</f>
        <v/>
      </c>
      <c r="AC37" s="157" t="str">
        <f aca="false">IF(AP$7=0,"",INDEX(Einzelwertung!U10:U72,MATCH(AA37,Einzelwertung!Z10:Z72,0)))</f>
        <v/>
      </c>
      <c r="AD37" s="157" t="str">
        <f aca="false">IF(AQ$7=0,"",INDEX(Einzelwertung!W10:W72,MATCH(AB37,Einzelwertung!AA10:AA72,0)))</f>
        <v/>
      </c>
      <c r="AE37" s="157" t="str">
        <f aca="false">IF(AR$7=0,"",INDEX(Einzelwertung!X10:X72,MATCH(AC37,Einzelwertung!AC10:AC72,0)))</f>
        <v/>
      </c>
      <c r="AH37" s="6" t="e">
        <f aca="false">MATCH(AI37,Einzelwertung!G$3:G$74,0)</f>
        <v>#N/A</v>
      </c>
      <c r="AI37" s="1" t="n">
        <f aca="false">B36</f>
        <v>0</v>
      </c>
    </row>
    <row r="38" customFormat="false" ht="30" hidden="false" customHeight="true" outlineLevel="0" collapsed="false">
      <c r="A38" s="37" t="e">
        <f aca="false">COUNT(#REF!)</f>
        <v>#REF!</v>
      </c>
      <c r="B38" s="47"/>
      <c r="C38" s="28"/>
      <c r="D38" s="28"/>
      <c r="E38" s="28"/>
      <c r="G38" s="37" t="e">
        <f aca="false">COUNT(#REF!)</f>
        <v>#REF!</v>
      </c>
      <c r="H38" s="47"/>
      <c r="I38" s="28"/>
      <c r="J38" s="28"/>
      <c r="K38" s="28"/>
      <c r="AH38" s="6" t="e">
        <f aca="false">MATCH(AI38,Einzelwertung!G$3:G$74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4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4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4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4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49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R17"/>
    <mergeCell ref="Q18:R18"/>
    <mergeCell ref="Q19:R19"/>
    <mergeCell ref="S19:T19"/>
    <mergeCell ref="C20:D20"/>
    <mergeCell ref="I20:J20"/>
    <mergeCell ref="Q20:R20"/>
    <mergeCell ref="S20:T20"/>
    <mergeCell ref="Q21:R21"/>
    <mergeCell ref="S21:T21"/>
    <mergeCell ref="A22:B22"/>
    <mergeCell ref="G22:H22"/>
    <mergeCell ref="Q22:R22"/>
    <mergeCell ref="S22:T22"/>
    <mergeCell ref="Q23:R23"/>
    <mergeCell ref="S23:T23"/>
    <mergeCell ref="Q24:R24"/>
    <mergeCell ref="S24:T24"/>
    <mergeCell ref="Q25:R25"/>
    <mergeCell ref="S25:T25"/>
    <mergeCell ref="Q26:R26"/>
    <mergeCell ref="S26:T26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29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0">
      <formula>10</formula>
    </cfRule>
  </conditionalFormatting>
  <conditionalFormatting sqref="O18:P26 O20:O27 O7:P16 P29:Q37">
    <cfRule type="cellIs" priority="4" operator="lessThanOrEqual" aboveAverage="0" equalAverage="0" bottom="0" percent="0" rank="0" text="" dxfId="31">
      <formula>1</formula>
    </cfRule>
  </conditionalFormatting>
  <conditionalFormatting sqref="H36">
    <cfRule type="expression" priority="5" aboveAverage="0" equalAverage="0" bottom="0" percent="0" rank="0" text="" dxfId="32">
      <formula>ISNA($AH42)</formula>
    </cfRule>
  </conditionalFormatting>
  <conditionalFormatting sqref="B9">
    <cfRule type="expression" priority="6" aboveAverage="0" equalAverage="0" bottom="0" percent="0" rank="0" text="" dxfId="33">
      <formula>ISNA($AH7)</formula>
    </cfRule>
  </conditionalFormatting>
  <conditionalFormatting sqref="H16">
    <cfRule type="expression" priority="7" aboveAverage="0" equalAverage="0" bottom="0" percent="0" rank="0" text="" dxfId="34">
      <formula>ISNA($AH20)</formula>
    </cfRule>
  </conditionalFormatting>
  <conditionalFormatting sqref="H18">
    <cfRule type="expression" priority="8" aboveAverage="0" equalAverage="0" bottom="0" percent="0" rank="0" text="" dxfId="35">
      <formula>ISNA($AH22)</formula>
    </cfRule>
  </conditionalFormatting>
  <conditionalFormatting sqref="B23">
    <cfRule type="expression" priority="9" aboveAverage="0" equalAverage="0" bottom="0" percent="0" rank="0" text="" dxfId="36">
      <formula>ISNA($AH23)</formula>
    </cfRule>
  </conditionalFormatting>
  <conditionalFormatting sqref="B24">
    <cfRule type="expression" priority="10" aboveAverage="0" equalAverage="0" bottom="0" percent="0" rank="0" text="" dxfId="37">
      <formula>ISNA($AH24)</formula>
    </cfRule>
  </conditionalFormatting>
  <conditionalFormatting sqref="B25">
    <cfRule type="expression" priority="11" aboveAverage="0" equalAverage="0" bottom="0" percent="0" rank="0" text="" dxfId="38">
      <formula>ISNA($AH25)</formula>
    </cfRule>
  </conditionalFormatting>
  <conditionalFormatting sqref="B26">
    <cfRule type="expression" priority="12" aboveAverage="0" equalAverage="0" bottom="0" percent="0" rank="0" text="" dxfId="39">
      <formula>ISNA($AH26)</formula>
    </cfRule>
  </conditionalFormatting>
  <conditionalFormatting sqref="B27">
    <cfRule type="expression" priority="13" aboveAverage="0" equalAverage="0" bottom="0" percent="0" rank="0" text="" dxfId="40">
      <formula>ISNA($AH27)</formula>
    </cfRule>
  </conditionalFormatting>
  <conditionalFormatting sqref="H23">
    <cfRule type="expression" priority="14" aboveAverage="0" equalAverage="0" bottom="0" percent="0" rank="0" text="" dxfId="41">
      <formula>ISNA($AH28)</formula>
    </cfRule>
  </conditionalFormatting>
  <conditionalFormatting sqref="H24">
    <cfRule type="expression" priority="15" aboveAverage="0" equalAverage="0" bottom="0" percent="0" rank="0" text="" dxfId="42">
      <formula>ISNA($AH29)</formula>
    </cfRule>
  </conditionalFormatting>
  <conditionalFormatting sqref="H25">
    <cfRule type="expression" priority="16" aboveAverage="0" equalAverage="0" bottom="0" percent="0" rank="0" text="" dxfId="43">
      <formula>ISNA($AH30)</formula>
    </cfRule>
  </conditionalFormatting>
  <conditionalFormatting sqref="H26">
    <cfRule type="expression" priority="17" aboveAverage="0" equalAverage="0" bottom="0" percent="0" rank="0" text="" dxfId="44">
      <formula>ISNA($AH31)</formula>
    </cfRule>
  </conditionalFormatting>
  <conditionalFormatting sqref="H27">
    <cfRule type="expression" priority="18" aboveAverage="0" equalAverage="0" bottom="0" percent="0" rank="0" text="" dxfId="45">
      <formula>ISNA($AH32)</formula>
    </cfRule>
  </conditionalFormatting>
  <conditionalFormatting sqref="B32">
    <cfRule type="expression" priority="19" aboveAverage="0" equalAverage="0" bottom="0" percent="0" rank="0" text="" dxfId="46">
      <formula>ISNA($AH33)</formula>
    </cfRule>
  </conditionalFormatting>
  <conditionalFormatting sqref="B33">
    <cfRule type="expression" priority="20" aboveAverage="0" equalAverage="0" bottom="0" percent="0" rank="0" text="" dxfId="47">
      <formula>ISNA($AH34)</formula>
    </cfRule>
  </conditionalFormatting>
  <conditionalFormatting sqref="B34">
    <cfRule type="expression" priority="21" aboveAverage="0" equalAverage="0" bottom="0" percent="0" rank="0" text="" dxfId="48">
      <formula>ISNA($AH35)</formula>
    </cfRule>
  </conditionalFormatting>
  <conditionalFormatting sqref="B35">
    <cfRule type="expression" priority="22" aboveAverage="0" equalAverage="0" bottom="0" percent="0" rank="0" text="" dxfId="49">
      <formula>ISNA($AH36)</formula>
    </cfRule>
  </conditionalFormatting>
  <conditionalFormatting sqref="B36">
    <cfRule type="expression" priority="23" aboveAverage="0" equalAverage="0" bottom="0" percent="0" rank="0" text="" dxfId="50">
      <formula>ISNA($AH37)</formula>
    </cfRule>
  </conditionalFormatting>
  <conditionalFormatting sqref="H32">
    <cfRule type="expression" priority="24" aboveAverage="0" equalAverage="0" bottom="0" percent="0" rank="0" text="" dxfId="51">
      <formula>ISNA($AH38)</formula>
    </cfRule>
  </conditionalFormatting>
  <conditionalFormatting sqref="H33">
    <cfRule type="expression" priority="25" aboveAverage="0" equalAverage="0" bottom="0" percent="0" rank="0" text="" dxfId="52">
      <formula>ISNA($AH39)</formula>
    </cfRule>
  </conditionalFormatting>
  <conditionalFormatting sqref="H34">
    <cfRule type="expression" priority="26" aboveAverage="0" equalAverage="0" bottom="0" percent="0" rank="0" text="" dxfId="53">
      <formula>ISNA($AH40)</formula>
    </cfRule>
  </conditionalFormatting>
  <conditionalFormatting sqref="H35">
    <cfRule type="expression" priority="27" aboveAverage="0" equalAverage="0" bottom="0" percent="0" rank="0" text="" dxfId="54">
      <formula>ISNA($AH41)</formula>
    </cfRule>
  </conditionalFormatting>
  <conditionalFormatting sqref="E5:E9 K5:K9 E14:E18 K14:K18 E23:E27 K23:K27 E32:E36 K32:K36">
    <cfRule type="cellIs" priority="28" operator="equal" aboveAverage="0" equalAverage="0" bottom="0" percent="0" rank="0" text="" dxfId="55">
      <formula>40</formula>
    </cfRule>
  </conditionalFormatting>
  <conditionalFormatting sqref="C5:C9 I5:I9 C14:C18 I14:I18 C23:C27 I23:I27 C32:C36 I32:I36">
    <cfRule type="cellIs" priority="29" operator="equal" aboveAverage="0" equalAverage="0" bottom="0" percent="0" rank="0" text="" dxfId="56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30" operator="equal" aboveAverage="0" equalAverage="0" bottom="0" percent="0" rank="0" text="" dxfId="57">
      <formula>MAX($D$5:$D$9,$D$14:$D$18,$D$23:$D$27,$D$32:$D$36,$J$5:$J$9,$J$14:$J$18,$J$23:$J$27,$J$32:$J$36)</formula>
    </cfRule>
  </conditionalFormatting>
  <conditionalFormatting sqref="B5">
    <cfRule type="expression" priority="31" aboveAverage="0" equalAverage="0" bottom="0" percent="0" rank="0" text="" dxfId="58">
      <formula>ISNA($AH3)</formula>
    </cfRule>
  </conditionalFormatting>
  <conditionalFormatting sqref="B6">
    <cfRule type="expression" priority="32" aboveAverage="0" equalAverage="0" bottom="0" percent="0" rank="0" text="" dxfId="59">
      <formula>ISNA($AH4)</formula>
    </cfRule>
  </conditionalFormatting>
  <conditionalFormatting sqref="B7">
    <cfRule type="expression" priority="33" aboveAverage="0" equalAverage="0" bottom="0" percent="0" rank="0" text="" dxfId="60">
      <formula>ISNA($AH5)</formula>
    </cfRule>
  </conditionalFormatting>
  <conditionalFormatting sqref="B8">
    <cfRule type="expression" priority="34" aboveAverage="0" equalAverage="0" bottom="0" percent="0" rank="0" text="" dxfId="61">
      <formula>ISNA($AH6)</formula>
    </cfRule>
  </conditionalFormatting>
  <conditionalFormatting sqref="B9">
    <cfRule type="expression" priority="35" aboveAverage="0" equalAverage="0" bottom="0" percent="0" rank="0" text="" dxfId="62">
      <formula>ISNA($AH7)</formula>
    </cfRule>
  </conditionalFormatting>
  <conditionalFormatting sqref="H5">
    <cfRule type="expression" priority="36" aboveAverage="0" equalAverage="0" bottom="0" percent="0" rank="0" text="" dxfId="63">
      <formula>ISNA($AH8)</formula>
    </cfRule>
  </conditionalFormatting>
  <conditionalFormatting sqref="H6">
    <cfRule type="expression" priority="37" aboveAverage="0" equalAverage="0" bottom="0" percent="0" rank="0" text="" dxfId="64">
      <formula>ISNA($AH9)</formula>
    </cfRule>
  </conditionalFormatting>
  <conditionalFormatting sqref="H7">
    <cfRule type="expression" priority="38" aboveAverage="0" equalAverage="0" bottom="0" percent="0" rank="0" text="" dxfId="65">
      <formula>ISNA($AH10)</formula>
    </cfRule>
  </conditionalFormatting>
  <conditionalFormatting sqref="H8">
    <cfRule type="expression" priority="39" aboveAverage="0" equalAverage="0" bottom="0" percent="0" rank="0" text="" dxfId="66">
      <formula>ISNA($AH11)</formula>
    </cfRule>
  </conditionalFormatting>
  <conditionalFormatting sqref="H9">
    <cfRule type="expression" priority="40" aboveAverage="0" equalAverage="0" bottom="0" percent="0" rank="0" text="" dxfId="67">
      <formula>ISNA($AH12)</formula>
    </cfRule>
  </conditionalFormatting>
  <conditionalFormatting sqref="B14">
    <cfRule type="expression" priority="41" aboveAverage="0" equalAverage="0" bottom="0" percent="0" rank="0" text="" dxfId="68">
      <formula>ISNA($AH13)</formula>
    </cfRule>
  </conditionalFormatting>
  <conditionalFormatting sqref="B15">
    <cfRule type="expression" priority="42" aboveAverage="0" equalAverage="0" bottom="0" percent="0" rank="0" text="" dxfId="69">
      <formula>ISNA($AH14)</formula>
    </cfRule>
  </conditionalFormatting>
  <conditionalFormatting sqref="B16">
    <cfRule type="expression" priority="43" aboveAverage="0" equalAverage="0" bottom="0" percent="0" rank="0" text="" dxfId="70">
      <formula>ISNA($AH15)</formula>
    </cfRule>
  </conditionalFormatting>
  <conditionalFormatting sqref="B17">
    <cfRule type="expression" priority="44" aboveAverage="0" equalAverage="0" bottom="0" percent="0" rank="0" text="" dxfId="71">
      <formula>ISNA($AH16)</formula>
    </cfRule>
  </conditionalFormatting>
  <conditionalFormatting sqref="B18">
    <cfRule type="expression" priority="45" aboveAverage="0" equalAverage="0" bottom="0" percent="0" rank="0" text="" dxfId="72">
      <formula>ISNA($AH17)</formula>
    </cfRule>
  </conditionalFormatting>
  <conditionalFormatting sqref="H14">
    <cfRule type="expression" priority="46" aboveAverage="0" equalAverage="0" bottom="0" percent="0" rank="0" text="" dxfId="73">
      <formula>ISNA($AH18)</formula>
    </cfRule>
  </conditionalFormatting>
  <conditionalFormatting sqref="H15">
    <cfRule type="expression" priority="47" aboveAverage="0" equalAverage="0" bottom="0" percent="0" rank="0" text="" dxfId="74">
      <formula>ISNA($AH19)</formula>
    </cfRule>
  </conditionalFormatting>
  <conditionalFormatting sqref="H16">
    <cfRule type="expression" priority="48" aboveAverage="0" equalAverage="0" bottom="0" percent="0" rank="0" text="" dxfId="75">
      <formula>ISNA($AH20)</formula>
    </cfRule>
  </conditionalFormatting>
  <conditionalFormatting sqref="H17">
    <cfRule type="expression" priority="49" aboveAverage="0" equalAverage="0" bottom="0" percent="0" rank="0" text="" dxfId="76">
      <formula>ISNA($AH21)</formula>
    </cfRule>
  </conditionalFormatting>
  <conditionalFormatting sqref="H18">
    <cfRule type="expression" priority="50" aboveAverage="0" equalAverage="0" bottom="0" percent="0" rank="0" text="" dxfId="77">
      <formula>ISNA($AH22)</formula>
    </cfRule>
  </conditionalFormatting>
  <conditionalFormatting sqref="B23">
    <cfRule type="expression" priority="51" aboveAverage="0" equalAverage="0" bottom="0" percent="0" rank="0" text="" dxfId="78">
      <formula>ISNA($AH23)</formula>
    </cfRule>
  </conditionalFormatting>
  <conditionalFormatting sqref="B24">
    <cfRule type="expression" priority="52" aboveAverage="0" equalAverage="0" bottom="0" percent="0" rank="0" text="" dxfId="79">
      <formula>ISNA($AH24)</formula>
    </cfRule>
  </conditionalFormatting>
  <conditionalFormatting sqref="B25">
    <cfRule type="expression" priority="53" aboveAverage="0" equalAverage="0" bottom="0" percent="0" rank="0" text="" dxfId="80">
      <formula>ISNA($AH25)</formula>
    </cfRule>
  </conditionalFormatting>
  <conditionalFormatting sqref="B26">
    <cfRule type="expression" priority="54" aboveAverage="0" equalAverage="0" bottom="0" percent="0" rank="0" text="" dxfId="81">
      <formula>ISNA($AH26)</formula>
    </cfRule>
  </conditionalFormatting>
  <conditionalFormatting sqref="B27">
    <cfRule type="expression" priority="55" aboveAverage="0" equalAverage="0" bottom="0" percent="0" rank="0" text="" dxfId="82">
      <formula>ISNA($AH27)</formula>
    </cfRule>
  </conditionalFormatting>
  <conditionalFormatting sqref="H23">
    <cfRule type="expression" priority="56" aboveAverage="0" equalAverage="0" bottom="0" percent="0" rank="0" text="" dxfId="83">
      <formula>ISNA($AH28)</formula>
    </cfRule>
  </conditionalFormatting>
  <conditionalFormatting sqref="H24">
    <cfRule type="expression" priority="57" aboveAverage="0" equalAverage="0" bottom="0" percent="0" rank="0" text="" dxfId="84">
      <formula>ISNA($AH29)</formula>
    </cfRule>
  </conditionalFormatting>
  <conditionalFormatting sqref="H25">
    <cfRule type="expression" priority="58" aboveAverage="0" equalAverage="0" bottom="0" percent="0" rank="0" text="" dxfId="85">
      <formula>ISNA($AH30)</formula>
    </cfRule>
  </conditionalFormatting>
  <conditionalFormatting sqref="H26">
    <cfRule type="expression" priority="59" aboveAverage="0" equalAverage="0" bottom="0" percent="0" rank="0" text="" dxfId="86">
      <formula>ISNA($AH31)</formula>
    </cfRule>
  </conditionalFormatting>
  <conditionalFormatting sqref="H27">
    <cfRule type="expression" priority="60" aboveAverage="0" equalAverage="0" bottom="0" percent="0" rank="0" text="" dxfId="87">
      <formula>ISNA($AH32)</formula>
    </cfRule>
  </conditionalFormatting>
  <conditionalFormatting sqref="B32">
    <cfRule type="expression" priority="61" aboveAverage="0" equalAverage="0" bottom="0" percent="0" rank="0" text="" dxfId="88">
      <formula>ISNA($AH33)</formula>
    </cfRule>
  </conditionalFormatting>
  <conditionalFormatting sqref="B33">
    <cfRule type="expression" priority="62" aboveAverage="0" equalAverage="0" bottom="0" percent="0" rank="0" text="" dxfId="89">
      <formula>ISNA($AH34)</formula>
    </cfRule>
  </conditionalFormatting>
  <conditionalFormatting sqref="B34">
    <cfRule type="expression" priority="63" aboveAverage="0" equalAverage="0" bottom="0" percent="0" rank="0" text="" dxfId="90">
      <formula>ISNA($AH35)</formula>
    </cfRule>
  </conditionalFormatting>
  <conditionalFormatting sqref="B35">
    <cfRule type="expression" priority="64" aboveAverage="0" equalAverage="0" bottom="0" percent="0" rank="0" text="" dxfId="91">
      <formula>ISNA($AH36)</formula>
    </cfRule>
  </conditionalFormatting>
  <conditionalFormatting sqref="B36">
    <cfRule type="expression" priority="65" aboveAverage="0" equalAverage="0" bottom="0" percent="0" rank="0" text="" dxfId="92">
      <formula>ISNA($AH37)</formula>
    </cfRule>
  </conditionalFormatting>
  <conditionalFormatting sqref="H36">
    <cfRule type="expression" priority="66" aboveAverage="0" equalAverage="0" bottom="0" percent="0" rank="0" text="" dxfId="93">
      <formula>ISNA($AH42)</formula>
    </cfRule>
  </conditionalFormatting>
  <conditionalFormatting sqref="H32">
    <cfRule type="expression" priority="67" aboveAverage="0" equalAverage="0" bottom="0" percent="0" rank="0" text="" dxfId="94">
      <formula>ISNA($AH38)</formula>
    </cfRule>
  </conditionalFormatting>
  <conditionalFormatting sqref="H33">
    <cfRule type="expression" priority="68" aboveAverage="0" equalAverage="0" bottom="0" percent="0" rank="0" text="" dxfId="95">
      <formula>ISNA($AH39)</formula>
    </cfRule>
  </conditionalFormatting>
  <conditionalFormatting sqref="H34">
    <cfRule type="expression" priority="69" aboveAverage="0" equalAverage="0" bottom="0" percent="0" rank="0" text="" dxfId="96">
      <formula>ISNA($AH40)</formula>
    </cfRule>
  </conditionalFormatting>
  <conditionalFormatting sqref="H35">
    <cfRule type="expression" priority="70" aboveAverage="0" equalAverage="0" bottom="0" percent="0" rank="0" text="" dxfId="97">
      <formula>ISNA($AH41)</formula>
    </cfRule>
  </conditionalFormatting>
  <conditionalFormatting sqref="Q18">
    <cfRule type="cellIs" priority="71" operator="lessThanOrEqual" aboveAverage="0" equalAverage="0" bottom="0" percent="0" rank="0" text="" dxfId="98">
      <formula>1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I16" activeCellId="0" sqref="I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66"/>
    <col collapsed="false" customWidth="true" hidden="false" outlineLevel="0" max="3" min="3" style="1" width="12.66"/>
    <col collapsed="false" customWidth="true" hidden="false" outlineLevel="0" max="4" min="4" style="1" width="8.33"/>
    <col collapsed="false" customWidth="true" hidden="false" outlineLevel="0" max="6" min="5" style="1" width="10.66"/>
    <col collapsed="false" customWidth="true" hidden="false" outlineLevel="0" max="7" min="7" style="1" width="6.66"/>
    <col collapsed="false" customWidth="true" hidden="false" outlineLevel="0" max="8" min="8" style="1" width="45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true" hidden="false" outlineLevel="0" max="11" min="11" style="1" width="10.66"/>
    <col collapsed="false" customWidth="true" hidden="false" outlineLevel="0" max="12" min="12" style="1" width="20.66"/>
    <col collapsed="false" customWidth="true" hidden="false" outlineLevel="0" max="13" min="13" style="1" width="10.66"/>
    <col collapsed="false" customWidth="true" hidden="false" outlineLevel="0" max="14" min="14" style="1" width="50.66"/>
    <col collapsed="false" customWidth="true" hidden="false" outlineLevel="0" max="15" min="15" style="1" width="15.66"/>
    <col collapsed="false" customWidth="true" hidden="false" outlineLevel="0" max="16" min="16" style="1" width="12.66"/>
    <col collapsed="false" customWidth="true" hidden="false" outlineLevel="0" max="18" min="17" style="1" width="10.66"/>
    <col collapsed="false" customWidth="false" hidden="true" outlineLevel="0" max="20" min="19" style="1" width="11.43"/>
    <col collapsed="false" customWidth="true" hidden="true" outlineLevel="0" max="21" min="21" style="1" width="9.55"/>
    <col collapsed="false" customWidth="false" hidden="true" outlineLevel="0" max="24" min="22" style="1" width="11.43"/>
    <col collapsed="false" customWidth="true" hidden="true" outlineLevel="0" max="25" min="25" style="1" width="21.99"/>
    <col collapsed="false" customWidth="false" hidden="true" outlineLevel="0" max="30" min="26" style="1" width="11.43"/>
    <col collapsed="false" customWidth="true" hidden="true" outlineLevel="0" max="31" min="31" style="1" width="25.66"/>
    <col collapsed="false" customWidth="false" hidden="true" outlineLevel="0" max="33" min="32" style="1" width="11.43"/>
    <col collapsed="false" customWidth="true" hidden="true" outlineLevel="0" max="34" min="34" style="1" width="22.55"/>
    <col collapsed="false" customWidth="false" hidden="true" outlineLevel="0" max="35" min="35" style="1" width="11.43"/>
    <col collapsed="false" customWidth="false" hidden="false" outlineLevel="0" max="257" min="36" style="1" width="11.43"/>
  </cols>
  <sheetData>
    <row r="1" customFormat="false" ht="13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2" hidden="false" customHeight="true" outlineLevel="0" collapsed="false">
      <c r="A2" s="4" t="n">
        <v>434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4,0)</f>
        <v>55</v>
      </c>
      <c r="AI3" s="6" t="str">
        <f aca="false">B5</f>
        <v>Eva Maria Oesten</v>
      </c>
    </row>
    <row r="4" s="6" customFormat="true" ht="30" hidden="false" customHeight="true" outlineLevel="0" collapsed="false">
      <c r="A4" s="122" t="str">
        <f aca="false">'1.Sptg'!$A$4</f>
        <v>OLB</v>
      </c>
      <c r="B4" s="122"/>
      <c r="C4" s="8" t="s">
        <v>2</v>
      </c>
      <c r="D4" s="9" t="s">
        <v>3</v>
      </c>
      <c r="E4" s="10" t="s">
        <v>4</v>
      </c>
      <c r="F4" s="5"/>
      <c r="G4" s="122" t="str">
        <f aca="false">'1.Sptg'!$G$4</f>
        <v>VWG</v>
      </c>
      <c r="H4" s="122"/>
      <c r="I4" s="8" t="s">
        <v>2</v>
      </c>
      <c r="J4" s="9" t="s">
        <v>3</v>
      </c>
      <c r="K4" s="10" t="s">
        <v>4</v>
      </c>
      <c r="S4" s="11"/>
      <c r="T4" s="11"/>
      <c r="U4" s="11"/>
      <c r="V4" s="11"/>
      <c r="W4" s="11"/>
      <c r="AH4" s="6" t="n">
        <f aca="false">MATCH(AI4,Einzelwertung!G$3:G$74,0)</f>
        <v>57</v>
      </c>
      <c r="AI4" s="6" t="str">
        <f aca="false">B6</f>
        <v>Maria Flerlage</v>
      </c>
    </row>
    <row r="5" s="6" customFormat="true" ht="30" hidden="false" customHeight="true" outlineLevel="0" collapsed="false">
      <c r="A5" s="9" t="n">
        <v>1</v>
      </c>
      <c r="B5" s="13" t="s">
        <v>35</v>
      </c>
      <c r="C5" s="14" t="n">
        <v>524</v>
      </c>
      <c r="D5" s="15" t="n">
        <f aca="false">IF(C5="","",C5-560)</f>
        <v>-36</v>
      </c>
      <c r="E5" s="16" t="n">
        <f aca="false">IF(C5=0,"",INDEX(Einzelwertung!T$3:T$70,MATCH(B5,Einzelwertung!G$3:G$70,0)))</f>
        <v>8</v>
      </c>
      <c r="F5" s="5"/>
      <c r="G5" s="9" t="n">
        <v>1</v>
      </c>
      <c r="H5" s="13" t="s">
        <v>10</v>
      </c>
      <c r="I5" s="14" t="n">
        <v>525</v>
      </c>
      <c r="J5" s="15" t="n">
        <f aca="false">IF(I5="","",I5-560)</f>
        <v>-35</v>
      </c>
      <c r="K5" s="16" t="n">
        <f aca="false">IF(I5=0,"",INDEX(Einzelwertung!T$3:T$70,MATCH(H5,Einzelwertung!G$3:G$70,0)))</f>
        <v>9</v>
      </c>
      <c r="M5" s="17" t="s">
        <v>44</v>
      </c>
      <c r="N5" s="17"/>
      <c r="O5" s="17"/>
      <c r="P5" s="17"/>
      <c r="Q5" s="17"/>
      <c r="R5" s="17"/>
      <c r="AH5" s="6" t="n">
        <f aca="false">MATCH(AI5,Einzelwertung!G$3:G$74,0)</f>
        <v>56</v>
      </c>
      <c r="AI5" s="6" t="str">
        <f aca="false">B7</f>
        <v>Heinz Frerichs</v>
      </c>
    </row>
    <row r="6" s="6" customFormat="true" ht="30" hidden="false" customHeight="true" outlineLevel="0" collapsed="false">
      <c r="A6" s="9" t="n">
        <v>2</v>
      </c>
      <c r="B6" s="13" t="s">
        <v>20</v>
      </c>
      <c r="C6" s="14" t="n">
        <v>568</v>
      </c>
      <c r="D6" s="15" t="n">
        <f aca="false">IF(C6="","",C6-560)</f>
        <v>8</v>
      </c>
      <c r="E6" s="16" t="n">
        <f aca="false">IF(C6=0,"",INDEX(Einzelwertung!T$3:T$70,MATCH(B6,Einzelwertung!G$3:G$70,0)))</f>
        <v>17</v>
      </c>
      <c r="F6" s="5"/>
      <c r="G6" s="9" t="n">
        <v>2</v>
      </c>
      <c r="H6" s="13" t="s">
        <v>21</v>
      </c>
      <c r="I6" s="14" t="n">
        <v>570</v>
      </c>
      <c r="J6" s="15" t="n">
        <f aca="false">IF(I6="","",I6-560)</f>
        <v>10</v>
      </c>
      <c r="K6" s="16" t="n">
        <f aca="false">IF(I6=0,"",INDEX(Einzelwertung!T$3:T$70,MATCH(H6,Einzelwertung!G$3:G$70,0)))</f>
        <v>18</v>
      </c>
      <c r="M6" s="18" t="s">
        <v>11</v>
      </c>
      <c r="N6" s="19" t="s">
        <v>12</v>
      </c>
      <c r="O6" s="20" t="s">
        <v>2</v>
      </c>
      <c r="P6" s="21"/>
      <c r="Q6" s="22" t="s">
        <v>13</v>
      </c>
      <c r="R6" s="23" t="s">
        <v>14</v>
      </c>
      <c r="S6" s="24" t="s">
        <v>15</v>
      </c>
      <c r="T6" s="24" t="s">
        <v>16</v>
      </c>
      <c r="U6" s="24"/>
      <c r="V6" s="24"/>
      <c r="W6" s="24"/>
      <c r="AH6" s="6" t="n">
        <f aca="false">MATCH(AI6,Einzelwertung!G$3:G$74,0)</f>
        <v>58</v>
      </c>
      <c r="AI6" s="6" t="str">
        <f aca="false">B8</f>
        <v>Franz Josef Wieczorek</v>
      </c>
    </row>
    <row r="7" s="6" customFormat="true" ht="30" hidden="false" customHeight="true" outlineLevel="0" collapsed="false">
      <c r="A7" s="9" t="n">
        <v>3</v>
      </c>
      <c r="B7" s="13" t="s">
        <v>6</v>
      </c>
      <c r="C7" s="14" t="n">
        <v>505</v>
      </c>
      <c r="D7" s="15" t="n">
        <f aca="false">IF(C7="","",C7-560)</f>
        <v>-55</v>
      </c>
      <c r="E7" s="16" t="n">
        <f aca="false">IF(C7=0,"",INDEX(Einzelwertung!T$3:T$70,MATCH(B7,Einzelwertung!G$3:G$70,0)))</f>
        <v>4</v>
      </c>
      <c r="F7" s="5"/>
      <c r="G7" s="9" t="n">
        <v>3</v>
      </c>
      <c r="H7" s="13" t="s">
        <v>7</v>
      </c>
      <c r="I7" s="14" t="n">
        <v>529</v>
      </c>
      <c r="J7" s="15" t="n">
        <f aca="false">IF(I7="","",I7-560)</f>
        <v>-31</v>
      </c>
      <c r="K7" s="16" t="n">
        <f aca="false">IF(I7=0,"",INDEX(Einzelwertung!T$3:T$70,MATCH(H7,Einzelwertung!G$3:G$70,0)))</f>
        <v>10</v>
      </c>
      <c r="M7" s="25" t="n">
        <f aca="false">IF(Z$7=0,"",RANK(P7,$P$7:$P$14))</f>
        <v>1</v>
      </c>
      <c r="N7" s="26" t="str">
        <f aca="false">IF($AA$7=0,"",INDEX(Y$7:Y$14,MATCH(O7,AB$7:AB$14,0)))</f>
        <v>VWG</v>
      </c>
      <c r="O7" s="27" t="n">
        <f aca="false">IF($AA$14&gt;0,"",LARGE(AB$7:AB$10,ROW()-6))</f>
        <v>2212.02</v>
      </c>
      <c r="P7" s="97" t="n">
        <f aca="false">IF($AA$14&gt;0,"",LARGE(Z$7:Z$14,ROW()-6))</f>
        <v>2212</v>
      </c>
      <c r="Q7" s="22"/>
      <c r="R7" s="23"/>
      <c r="S7" s="24" t="n">
        <f aca="false">'2.Sptg'!U7</f>
        <v>6.002</v>
      </c>
      <c r="T7" s="24" t="n">
        <v>0.001</v>
      </c>
      <c r="U7" s="29" t="n">
        <f aca="false">SUM(S7+T7+W7)</f>
        <v>9.003</v>
      </c>
      <c r="V7" s="24" t="n">
        <f aca="false">IF($Z7=0,"",RANK(Z7,Z$7:Z$14))</f>
        <v>2</v>
      </c>
      <c r="W7" s="24" t="n">
        <f aca="false">IF($Z$7=0,0,INDEX(AD$8:AD$15,MATCH(V7,AC$8:AC$15)))</f>
        <v>3</v>
      </c>
      <c r="X7" s="6" t="n">
        <v>0.01</v>
      </c>
      <c r="Y7" s="12" t="str">
        <f aca="false">$A$4</f>
        <v>OLB</v>
      </c>
      <c r="Z7" s="6" t="n">
        <f aca="false">$C$10</f>
        <v>2202</v>
      </c>
      <c r="AA7" s="6" t="n">
        <f aca="false">SUM(Z7:Z14)</f>
        <v>8543</v>
      </c>
      <c r="AB7" s="6" t="n">
        <f aca="false">SUM(Z7+X7)</f>
        <v>2202.01</v>
      </c>
      <c r="AC7" s="6" t="s">
        <v>11</v>
      </c>
      <c r="AD7" s="6" t="s">
        <v>4</v>
      </c>
      <c r="AH7" s="6" t="n">
        <f aca="false">MATCH(AI7,Einzelwertung!G$3:G$74,0)</f>
        <v>59</v>
      </c>
      <c r="AI7" s="6" t="str">
        <f aca="false">B9</f>
        <v>Harald Bendfeldt</v>
      </c>
    </row>
    <row r="8" s="6" customFormat="true" ht="30" hidden="false" customHeight="true" outlineLevel="0" collapsed="false">
      <c r="A8" s="9" t="n">
        <v>4</v>
      </c>
      <c r="B8" s="13" t="s">
        <v>9</v>
      </c>
      <c r="C8" s="14" t="n">
        <v>576</v>
      </c>
      <c r="D8" s="15" t="n">
        <f aca="false">IF(C8="","",C8-560)</f>
        <v>16</v>
      </c>
      <c r="E8" s="16" t="n">
        <f aca="false">IF(C8=0,"",INDEX(Einzelwertung!T$3:T$70,MATCH(B8,Einzelwertung!G$3:G$70,0)))</f>
        <v>19</v>
      </c>
      <c r="F8" s="5"/>
      <c r="G8" s="9" t="n">
        <v>4</v>
      </c>
      <c r="H8" s="13" t="s">
        <v>17</v>
      </c>
      <c r="I8" s="14" t="n">
        <v>577</v>
      </c>
      <c r="J8" s="15" t="n">
        <f aca="false">IF(I8="","",I8-560)</f>
        <v>17</v>
      </c>
      <c r="K8" s="16" t="n">
        <f aca="false">IF(I8=0,"",INDEX(Einzelwertung!T$3:T$70,MATCH(H8,Einzelwertung!G$3:G$70,0)))</f>
        <v>20</v>
      </c>
      <c r="M8" s="25" t="n">
        <f aca="false">IF(Z$7=0,"",RANK(P8,$P$7:$P$14))</f>
        <v>2</v>
      </c>
      <c r="N8" s="36" t="str">
        <f aca="false">IF($AA$7=0,"",INDEX(Y$7:Y$14,MATCH(O8,AB$7:AB$14,0)))</f>
        <v>OLB</v>
      </c>
      <c r="O8" s="31" t="n">
        <f aca="false">IF($AA$14&gt;0,"",LARGE(AB$7:AB$10,ROW()-6))</f>
        <v>2202.01</v>
      </c>
      <c r="P8" s="158" t="n">
        <f aca="false">IF($AA$14&gt;0,"",LARGE(Z$7:Z$14,ROW()-6))</f>
        <v>2202</v>
      </c>
      <c r="Q8" s="32" t="n">
        <f aca="false">IF($AA$7=0," ",($O$7-O8)*-1)</f>
        <v>-10.0099999999998</v>
      </c>
      <c r="R8" s="33" t="n">
        <f aca="false">IF($AA$7=0," ",(O7-O8)*-1)</f>
        <v>-10.0099999999998</v>
      </c>
      <c r="S8" s="24" t="n">
        <f aca="false">'2.Sptg'!U8</f>
        <v>6.004</v>
      </c>
      <c r="T8" s="24" t="n">
        <v>0.002</v>
      </c>
      <c r="U8" s="29" t="n">
        <f aca="false">SUM(S8+T8+W8)</f>
        <v>10.006</v>
      </c>
      <c r="V8" s="24" t="n">
        <f aca="false">IF($Z8=0,"",RANK(Z8,Z$7:Z$14))</f>
        <v>1</v>
      </c>
      <c r="W8" s="24" t="n">
        <f aca="false">IF($Z$8=0,0,INDEX(AD$8:AD$15,MATCH(V8,AC$8:AC$15)))</f>
        <v>4</v>
      </c>
      <c r="X8" s="6" t="n">
        <v>0.02</v>
      </c>
      <c r="Y8" s="12" t="str">
        <f aca="false">$G$4</f>
        <v>VWG</v>
      </c>
      <c r="Z8" s="6" t="n">
        <f aca="false">$I$10</f>
        <v>2212</v>
      </c>
      <c r="AB8" s="6" t="n">
        <f aca="false">SUM(Z8+X8)</f>
        <v>2212.02</v>
      </c>
      <c r="AC8" s="6" t="n">
        <v>1</v>
      </c>
      <c r="AD8" s="6" t="n">
        <v>4</v>
      </c>
      <c r="AH8" s="6" t="n">
        <f aca="false">MATCH(AI8,Einzelwertung!G$3:G$74,0)</f>
        <v>51</v>
      </c>
      <c r="AI8" s="6" t="str">
        <f aca="false">H5</f>
        <v>Bernd Bloy</v>
      </c>
    </row>
    <row r="9" s="6" customFormat="true" ht="30" hidden="false" customHeight="true" outlineLevel="0" collapsed="false">
      <c r="A9" s="34" t="n">
        <v>5</v>
      </c>
      <c r="B9" s="13" t="s">
        <v>18</v>
      </c>
      <c r="C9" s="35" t="n">
        <v>534</v>
      </c>
      <c r="D9" s="15" t="n">
        <f aca="false">IF(C9="","",C9-560)</f>
        <v>-26</v>
      </c>
      <c r="E9" s="16" t="n">
        <f aca="false">IF(C9=0,"",INDEX(Einzelwertung!T$3:T$70,MATCH(B9,Einzelwertung!G$3:G$70,0)))</f>
        <v>11</v>
      </c>
      <c r="F9" s="5"/>
      <c r="G9" s="34" t="n">
        <v>5</v>
      </c>
      <c r="H9" s="13" t="s">
        <v>19</v>
      </c>
      <c r="I9" s="35" t="n">
        <v>536</v>
      </c>
      <c r="J9" s="15" t="n">
        <f aca="false">IF(I9="","",I9-560)</f>
        <v>-24</v>
      </c>
      <c r="K9" s="16" t="n">
        <f aca="false">IF(I9=0,"",INDEX(Einzelwertung!T$3:T$70,MATCH(H9,Einzelwertung!G$3:G$70,0)))</f>
        <v>12</v>
      </c>
      <c r="M9" s="25" t="n">
        <f aca="false">IF(Z$7=0,"",RANK(P9,$P$7:$P$14))</f>
        <v>3</v>
      </c>
      <c r="N9" s="36" t="str">
        <f aca="false">IF($AA$7=0,"",INDEX(Y$7:Y$14,MATCH(O9,AB$7:AB$14,0)))</f>
        <v>Tele/Post/Plansecur 2</v>
      </c>
      <c r="O9" s="31" t="n">
        <f aca="false">IF($AA$14&gt;0,"",LARGE(AB$7:AB$10,ROW()-6))</f>
        <v>2171.03</v>
      </c>
      <c r="P9" s="158" t="n">
        <f aca="false">IF($AA$14&gt;0,"",LARGE(Z$7:Z$14,ROW()-6))</f>
        <v>2171</v>
      </c>
      <c r="Q9" s="32" t="n">
        <f aca="false">IF($AA$7=0," ",($O$7-O9)*-1)</f>
        <v>-40.9899999999998</v>
      </c>
      <c r="R9" s="33" t="n">
        <f aca="false">IF($AA$7=0," ",(O8-O9)*-1)</f>
        <v>-30.98</v>
      </c>
      <c r="S9" s="24" t="n">
        <f aca="false">'2.Sptg'!U9</f>
        <v>4.006</v>
      </c>
      <c r="T9" s="24" t="n">
        <v>0.003</v>
      </c>
      <c r="U9" s="29" t="n">
        <f aca="false">SUM(S9+T9+W9)</f>
        <v>6.009</v>
      </c>
      <c r="V9" s="24" t="n">
        <f aca="false">IF($Z9=0,"",RANK(Z9,Z$7:Z$14))</f>
        <v>3</v>
      </c>
      <c r="W9" s="24" t="n">
        <f aca="false">IF($Z$9=0,0,INDEX(AD$8:AD$15,MATCH(V9,AC$8:AC$15)))</f>
        <v>2</v>
      </c>
      <c r="X9" s="6" t="n">
        <v>0.03</v>
      </c>
      <c r="Y9" s="12" t="str">
        <f aca="false">$A$13</f>
        <v>Tele/Post/Plansecur 2</v>
      </c>
      <c r="Z9" s="6" t="n">
        <f aca="false">$C$19</f>
        <v>2171</v>
      </c>
      <c r="AB9" s="6" t="n">
        <f aca="false">SUM(Z9+X9)</f>
        <v>2171.03</v>
      </c>
      <c r="AC9" s="6" t="n">
        <v>2</v>
      </c>
      <c r="AD9" s="6" t="n">
        <v>3</v>
      </c>
      <c r="AH9" s="6" t="n">
        <f aca="false">MATCH(AI9,Einzelwertung!G$3:G$74,0)</f>
        <v>47</v>
      </c>
      <c r="AI9" s="6" t="str">
        <f aca="false">H6</f>
        <v>Thomas Fromhage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2</v>
      </c>
      <c r="C10" s="39" t="n">
        <f aca="false">SUM(C5:C9,IF(A10=5,-MIN(C5:C9)))</f>
        <v>2202</v>
      </c>
      <c r="D10" s="39" t="n">
        <f aca="false">SUM(D5:D9,IF(A10=5,-MIN(D5:D9)))</f>
        <v>-38</v>
      </c>
      <c r="E10" s="40"/>
      <c r="F10" s="5"/>
      <c r="G10" s="37" t="n">
        <f aca="false">COUNT(I5:I9)</f>
        <v>5</v>
      </c>
      <c r="H10" s="38" t="s">
        <v>22</v>
      </c>
      <c r="I10" s="39" t="n">
        <f aca="false">SUM(I5:I9,IF(G10=5,-MIN(I5:I9)))</f>
        <v>2212</v>
      </c>
      <c r="J10" s="39" t="n">
        <f aca="false">SUM(J5:J9,IF(G10=5,-MIN(J5:J9)))</f>
        <v>-28</v>
      </c>
      <c r="K10" s="40"/>
      <c r="M10" s="76" t="n">
        <f aca="false">IF(Z$7=0,"",RANK(P10,$P$7:$P$14))</f>
        <v>4</v>
      </c>
      <c r="N10" s="42" t="str">
        <f aca="false">IF($AA$7=0,"",INDEX(Y$7:Y$14,MATCH(O10,AB$7:AB$14,0)))</f>
        <v>KDO</v>
      </c>
      <c r="O10" s="43" t="n">
        <f aca="false">IF($AA$14&gt;0,"",LARGE(AB$7:AB$10,ROW()-6))</f>
        <v>1958.04</v>
      </c>
      <c r="P10" s="159" t="n">
        <f aca="false">IF($AA$14&gt;0,"",LARGE(Z$7:Z$14,ROW()-6))</f>
        <v>1958</v>
      </c>
      <c r="Q10" s="45" t="n">
        <f aca="false">IF($AA$7=0," ",($O$7-O10)*-1)</f>
        <v>-253.98</v>
      </c>
      <c r="R10" s="160" t="n">
        <f aca="false">IF($AA$7=0," ",(O9-O10)*-1)</f>
        <v>-212.99</v>
      </c>
      <c r="S10" s="24" t="n">
        <f aca="false">'2.Sptg'!U10</f>
        <v>3.008</v>
      </c>
      <c r="T10" s="24" t="n">
        <v>0.004</v>
      </c>
      <c r="U10" s="29" t="n">
        <f aca="false">SUM(S10+T10+W10)</f>
        <v>4.012</v>
      </c>
      <c r="V10" s="24" t="n">
        <f aca="false">IF($Z10=0,"",RANK(Z10,Z$7:Z$14))</f>
        <v>4</v>
      </c>
      <c r="W10" s="24" t="n">
        <f aca="false">IF($Z$10=0,0,INDEX(AD$8:AD$15,MATCH(V10,AC$8:AC$15)))</f>
        <v>1</v>
      </c>
      <c r="X10" s="6" t="n">
        <v>0.04</v>
      </c>
      <c r="Y10" s="12" t="str">
        <f aca="false">$G$13</f>
        <v>KDO</v>
      </c>
      <c r="Z10" s="6" t="n">
        <f aca="false">$I$19</f>
        <v>1958</v>
      </c>
      <c r="AB10" s="6" t="n">
        <f aca="false">SUM(Z10+X10)</f>
        <v>1958.04</v>
      </c>
      <c r="AC10" s="6" t="n">
        <v>3</v>
      </c>
      <c r="AD10" s="6" t="n">
        <v>2</v>
      </c>
      <c r="AH10" s="6" t="n">
        <f aca="false">MATCH(AI10,Einzelwertung!G$3:G$74,0)</f>
        <v>50</v>
      </c>
      <c r="AI10" s="6" t="str">
        <f aca="false">H7</f>
        <v>Thomas Jacobs</v>
      </c>
    </row>
    <row r="11" s="6" customFormat="true" ht="30" hidden="false" customHeight="true" outlineLevel="0" collapsed="false">
      <c r="A11" s="37" t="e">
        <f aca="false">COUNT(#REF!)</f>
        <v>#REF!</v>
      </c>
      <c r="B11" s="47"/>
      <c r="C11" s="48"/>
      <c r="D11" s="48"/>
      <c r="E11" s="48"/>
      <c r="F11" s="5"/>
      <c r="G11" s="37" t="e">
        <f aca="false">COUNT(#REF!)</f>
        <v>#REF!</v>
      </c>
      <c r="H11" s="47"/>
      <c r="I11" s="48"/>
      <c r="J11" s="48"/>
      <c r="K11" s="48"/>
      <c r="M11" s="49" t="n">
        <f aca="false">IF(Z$7=0,"",RANK(P11,$P$7:$P$14))</f>
        <v>5</v>
      </c>
      <c r="N11" s="50" t="n">
        <f aca="false">IF($AA$7=0,"",INDEX(Y$7:Y$14,MATCH(O11,AB$7:AB$14,0)))</f>
        <v>0</v>
      </c>
      <c r="O11" s="51" t="n">
        <f aca="false">IF($AA$14&gt;0,"",LARGE(AB$7:AB$14,ROW()-6))</f>
        <v>0.08</v>
      </c>
      <c r="P11" s="51" t="n">
        <f aca="false">IF($AA$14&gt;0,"",LARGE(Z$7:Z$14,ROW()-6))</f>
        <v>0</v>
      </c>
      <c r="Q11" s="53" t="n">
        <f aca="false">IF($AA$7=0," ",($O$7-O11)*-1)</f>
        <v>-2211.94</v>
      </c>
      <c r="R11" s="53" t="n">
        <f aca="false">IF($AA$7=0," ",(O10-O11)*-1)</f>
        <v>-1957.96</v>
      </c>
      <c r="S11" s="24" t="n">
        <f aca="false">'2.Sptg'!U11</f>
        <v>0.01</v>
      </c>
      <c r="T11" s="24" t="n">
        <v>0.005</v>
      </c>
      <c r="U11" s="29" t="n">
        <f aca="false">SUM(S11+T11+W11)</f>
        <v>0.015</v>
      </c>
      <c r="V11" s="24" t="str">
        <f aca="false">IF($Z11=0,"",RANK(Z11,Z$7:Z$14))</f>
        <v/>
      </c>
      <c r="W11" s="24" t="n">
        <f aca="false">IF($Z$11=0,0,INDEX(AD$8:AD$15,MATCH(V11,AC$8:AC$15)))</f>
        <v>0</v>
      </c>
      <c r="X11" s="6" t="n">
        <v>0.05</v>
      </c>
      <c r="Y11" s="12" t="n">
        <f aca="false">$A$22</f>
        <v>0</v>
      </c>
      <c r="Z11" s="6" t="n">
        <f aca="false">$C$28</f>
        <v>0</v>
      </c>
      <c r="AB11" s="6" t="n">
        <f aca="false">SUM(Z11+X11)</f>
        <v>0.05</v>
      </c>
      <c r="AC11" s="6" t="n">
        <v>4</v>
      </c>
      <c r="AD11" s="6" t="n">
        <v>1</v>
      </c>
      <c r="AH11" s="6" t="n">
        <f aca="false">MATCH(AI11,Einzelwertung!G$3:G$74,0)</f>
        <v>48</v>
      </c>
      <c r="AI11" s="6" t="str">
        <f aca="false">H8</f>
        <v>Hans Frerichs</v>
      </c>
    </row>
    <row r="12" s="6" customFormat="true" ht="30" hidden="false" customHeight="true" outlineLevel="0" collapsed="false">
      <c r="A12" s="5"/>
      <c r="B12" s="54"/>
      <c r="C12" s="54"/>
      <c r="D12" s="54"/>
      <c r="E12" s="54"/>
      <c r="F12" s="5"/>
      <c r="G12" s="5"/>
      <c r="H12" s="5"/>
      <c r="I12" s="54"/>
      <c r="J12" s="54"/>
      <c r="K12" s="54"/>
      <c r="M12" s="49" t="n">
        <f aca="false">IF(Z$7=0,"",RANK(P12,$P$7:$P$14))</f>
        <v>5</v>
      </c>
      <c r="N12" s="50" t="n">
        <f aca="false">IF($AA$7=0,"",INDEX(Y$7:Y$14,MATCH(O12,AB$7:AB$14,0)))</f>
        <v>0</v>
      </c>
      <c r="O12" s="51" t="n">
        <f aca="false">IF($AA$14&gt;0,"",LARGE(AB$7:AB$14,ROW()-6))</f>
        <v>0.07</v>
      </c>
      <c r="P12" s="51" t="n">
        <f aca="false">IF($AA$14&gt;0,"",LARGE(Z$7:Z$14,ROW()-6))</f>
        <v>0</v>
      </c>
      <c r="Q12" s="53" t="n">
        <f aca="false">IF($AA$7=0," ",($O$7-O12)*-1)</f>
        <v>-2211.95</v>
      </c>
      <c r="R12" s="53" t="n">
        <f aca="false">IF($AA$7=0," ",(O11-O12)*-1)</f>
        <v>-0.01</v>
      </c>
      <c r="S12" s="24" t="n">
        <f aca="false">'2.Sptg'!U12</f>
        <v>0.012</v>
      </c>
      <c r="T12" s="24" t="n">
        <v>0.006</v>
      </c>
      <c r="U12" s="29" t="n">
        <f aca="false">SUM(S12+T12+W12)</f>
        <v>0.018</v>
      </c>
      <c r="V12" s="24" t="str">
        <f aca="false">IF($Z12=0,"",RANK(Z12,Z$7:Z$14))</f>
        <v/>
      </c>
      <c r="W12" s="24" t="n">
        <f aca="false">IF($Z$12=0,0,INDEX(AD$8:AD$15,MATCH(V12,AC$8:AC$15)))</f>
        <v>0</v>
      </c>
      <c r="X12" s="6" t="n">
        <v>0.06</v>
      </c>
      <c r="Y12" s="12" t="n">
        <f aca="false">$G$22</f>
        <v>0</v>
      </c>
      <c r="Z12" s="6" t="n">
        <f aca="false">$I$28</f>
        <v>0</v>
      </c>
      <c r="AB12" s="6" t="n">
        <f aca="false">SUM(Z12+X12)</f>
        <v>0.06</v>
      </c>
      <c r="AC12" s="6" t="n">
        <v>5</v>
      </c>
      <c r="AD12" s="6" t="n">
        <v>0</v>
      </c>
      <c r="AH12" s="6" t="n">
        <f aca="false">MATCH(AI12,Einzelwertung!G$3:G$74,0)</f>
        <v>49</v>
      </c>
      <c r="AI12" s="6" t="str">
        <f aca="false">H9</f>
        <v>Gerrit Siefken</v>
      </c>
    </row>
    <row r="13" s="6" customFormat="true" ht="30" hidden="false" customHeight="true" outlineLevel="0" collapsed="false">
      <c r="A13" s="123" t="str">
        <f aca="false">'1.Sptg'!$A$13</f>
        <v>Tele/Post/Plansecur 2</v>
      </c>
      <c r="B13" s="123"/>
      <c r="C13" s="8" t="s">
        <v>2</v>
      </c>
      <c r="D13" s="9" t="s">
        <v>3</v>
      </c>
      <c r="E13" s="10" t="s">
        <v>4</v>
      </c>
      <c r="F13" s="5"/>
      <c r="G13" s="124" t="str">
        <f aca="false">'1.Sptg'!$G$13</f>
        <v>KDO</v>
      </c>
      <c r="H13" s="124"/>
      <c r="I13" s="8" t="s">
        <v>2</v>
      </c>
      <c r="J13" s="9" t="s">
        <v>3</v>
      </c>
      <c r="K13" s="10" t="s">
        <v>4</v>
      </c>
      <c r="M13" s="49" t="n">
        <f aca="false">IF(Z$7=0,"",RANK(P13,$P$7:$P$14))</f>
        <v>5</v>
      </c>
      <c r="N13" s="50" t="n">
        <f aca="false">IF($AA$7=0,"",INDEX(Y$7:Y$14,MATCH(O13,AB$7:AB$14,0)))</f>
        <v>0</v>
      </c>
      <c r="O13" s="51" t="n">
        <f aca="false">IF($AA$14&gt;0,"",LARGE(AB$7:AB$14,ROW()-6))</f>
        <v>0.06</v>
      </c>
      <c r="P13" s="51" t="n">
        <f aca="false">IF($AA$14&gt;0,"",LARGE(Z$7:Z$14,ROW()-6))</f>
        <v>0</v>
      </c>
      <c r="Q13" s="53" t="n">
        <f aca="false">IF($AA$7=0," ",($O$7-O13)*-1)</f>
        <v>-2211.96</v>
      </c>
      <c r="R13" s="53" t="n">
        <f aca="false">IF($AA$7=0," ",(O12-O13)*-1)</f>
        <v>-0.01</v>
      </c>
      <c r="S13" s="24" t="n">
        <f aca="false">'2.Sptg'!U13</f>
        <v>0.014</v>
      </c>
      <c r="T13" s="24" t="n">
        <v>0.007</v>
      </c>
      <c r="U13" s="29" t="n">
        <f aca="false">SUM(S13+T13+W13)</f>
        <v>0.021</v>
      </c>
      <c r="V13" s="24" t="str">
        <f aca="false">IF($Z13=0,"",RANK(Z13,Z$7:Z$14))</f>
        <v/>
      </c>
      <c r="W13" s="24" t="n">
        <f aca="false">IF($Z$13=0,0,INDEX(AD$8:AD$15,MATCH(V13,AC$8:AC$15)))</f>
        <v>0</v>
      </c>
      <c r="X13" s="6" t="n">
        <v>0.07</v>
      </c>
      <c r="Y13" s="12" t="n">
        <f aca="false">$A$31</f>
        <v>0</v>
      </c>
      <c r="Z13" s="6" t="n">
        <f aca="false">$C$37</f>
        <v>0</v>
      </c>
      <c r="AB13" s="6" t="n">
        <f aca="false">SUM(Z13+X13)</f>
        <v>0.07</v>
      </c>
      <c r="AC13" s="6" t="n">
        <v>6</v>
      </c>
      <c r="AD13" s="6" t="n">
        <v>0</v>
      </c>
      <c r="AH13" s="6" t="n">
        <f aca="false">MATCH(AI13,Einzelwertung!G$3:G$74,0)</f>
        <v>44</v>
      </c>
      <c r="AI13" s="6" t="str">
        <f aca="false">B14</f>
        <v>Hans Fähnrich</v>
      </c>
    </row>
    <row r="14" s="6" customFormat="true" ht="30" hidden="false" customHeight="true" outlineLevel="0" collapsed="false">
      <c r="A14" s="9" t="n">
        <v>1</v>
      </c>
      <c r="B14" s="13" t="s">
        <v>45</v>
      </c>
      <c r="C14" s="14" t="n">
        <v>554</v>
      </c>
      <c r="D14" s="15" t="n">
        <f aca="false">IF(C14="","",C14-560)</f>
        <v>-6</v>
      </c>
      <c r="E14" s="16" t="n">
        <f aca="false">IF(C14=0,"",INDEX(Einzelwertung!T$3:T$70,MATCH(B14,Einzelwertung!G$3:G$70,0)))</f>
        <v>14</v>
      </c>
      <c r="F14" s="5"/>
      <c r="G14" s="9" t="n">
        <v>1</v>
      </c>
      <c r="H14" s="13" t="s">
        <v>46</v>
      </c>
      <c r="I14" s="14" t="n">
        <v>523</v>
      </c>
      <c r="J14" s="15" t="n">
        <f aca="false">IF(I14="","",I14-560)</f>
        <v>-37</v>
      </c>
      <c r="K14" s="16" t="n">
        <f aca="false">IF(I14=0,"",INDEX(Einzelwertung!T$3:T$70,MATCH(H14,Einzelwertung!G$3:G$70,0)))</f>
        <v>6</v>
      </c>
      <c r="M14" s="49" t="n">
        <f aca="false">IF(Z$7=0,"",RANK(P14,$P$7:$P$14))</f>
        <v>5</v>
      </c>
      <c r="N14" s="50" t="n">
        <f aca="false">IF($AA$7=0,"",INDEX(Y$7:Y$14,MATCH(O14,AB$7:AB$14,0)))</f>
        <v>0</v>
      </c>
      <c r="O14" s="51" t="n">
        <f aca="false">IF($AA$14&gt;0,"",LARGE(AB$7:AB$14,ROW()-6))</f>
        <v>0.05</v>
      </c>
      <c r="P14" s="51" t="n">
        <f aca="false">IF($AA$14&gt;0,"",LARGE(Z$7:Z$14,ROW()-6))</f>
        <v>0</v>
      </c>
      <c r="Q14" s="53" t="n">
        <f aca="false">IF($AA$7=0," ",($O$7-O14)*-1)</f>
        <v>-2211.97</v>
      </c>
      <c r="R14" s="53" t="n">
        <f aca="false">IF($AA$7=0," ",(O13-O14)*-1)</f>
        <v>-0.01</v>
      </c>
      <c r="S14" s="24" t="n">
        <f aca="false">'2.Sptg'!U14</f>
        <v>0.016</v>
      </c>
      <c r="T14" s="24" t="n">
        <v>0.008</v>
      </c>
      <c r="U14" s="29" t="n">
        <f aca="false">SUM(S14+T14+W14)</f>
        <v>0.024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12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0</v>
      </c>
      <c r="AH14" s="6" t="n">
        <f aca="false">MATCH(AI14,Einzelwertung!G$3:G$74,0)</f>
        <v>37</v>
      </c>
      <c r="AI14" s="6" t="str">
        <f aca="false">B15</f>
        <v>Horst Tietz</v>
      </c>
    </row>
    <row r="15" s="6" customFormat="true" ht="30" hidden="false" customHeight="true" outlineLevel="0" collapsed="false">
      <c r="A15" s="9" t="n">
        <v>2</v>
      </c>
      <c r="B15" s="13" t="s">
        <v>47</v>
      </c>
      <c r="C15" s="14" t="n">
        <v>558</v>
      </c>
      <c r="D15" s="15" t="n">
        <f aca="false">IF(C15="","",C15-560)</f>
        <v>-2</v>
      </c>
      <c r="E15" s="16" t="n">
        <f aca="false">IF(C15=0,"",INDEX(Einzelwertung!T$3:T$70,MATCH(B15,Einzelwertung!G$3:G$70,0)))</f>
        <v>15</v>
      </c>
      <c r="F15" s="5"/>
      <c r="G15" s="9" t="n">
        <v>2</v>
      </c>
      <c r="H15" s="13" t="s">
        <v>25</v>
      </c>
      <c r="I15" s="14" t="n">
        <v>524</v>
      </c>
      <c r="J15" s="15" t="n">
        <f aca="false">IF(I15="","",I15-560)</f>
        <v>-36</v>
      </c>
      <c r="K15" s="16" t="n">
        <f aca="false">IF(I15=0,"",INDEX(Einzelwertung!T$3:T$70,MATCH(H15,Einzelwertung!G$3:G$70,0)))</f>
        <v>8</v>
      </c>
      <c r="M15" s="56"/>
      <c r="N15" s="57"/>
      <c r="O15" s="58"/>
      <c r="P15" s="58"/>
      <c r="Q15" s="59"/>
      <c r="R15" s="59"/>
      <c r="S15" s="59"/>
      <c r="T15" s="59"/>
      <c r="U15" s="59"/>
      <c r="V15" s="59"/>
      <c r="W15" s="59"/>
      <c r="AC15" s="6" t="n">
        <v>8</v>
      </c>
      <c r="AD15" s="6" t="n">
        <v>0</v>
      </c>
      <c r="AH15" s="6" t="n">
        <f aca="false">MATCH(AI15,Einzelwertung!G$3:G$74,0)</f>
        <v>41</v>
      </c>
      <c r="AI15" s="6" t="str">
        <f aca="false">B16</f>
        <v>Annegret Hehemeyer</v>
      </c>
    </row>
    <row r="16" s="6" customFormat="true" ht="30" hidden="false" customHeight="true" outlineLevel="0" collapsed="false">
      <c r="A16" s="9" t="n">
        <v>3</v>
      </c>
      <c r="B16" s="13" t="s">
        <v>36</v>
      </c>
      <c r="C16" s="14" t="n">
        <v>516</v>
      </c>
      <c r="D16" s="15" t="n">
        <f aca="false">IF(C16="","",C16-560)</f>
        <v>-44</v>
      </c>
      <c r="E16" s="16" t="n">
        <f aca="false">IF(C16=0,"",INDEX(Einzelwertung!T$3:T$70,MATCH(B16,Einzelwertung!G$3:G$70,0)))</f>
        <v>5</v>
      </c>
      <c r="F16" s="5"/>
      <c r="G16" s="9" t="n">
        <v>3</v>
      </c>
      <c r="H16" s="13" t="s">
        <v>27</v>
      </c>
      <c r="I16" s="14" t="n">
        <v>348</v>
      </c>
      <c r="J16" s="15" t="n">
        <f aca="false">IF(I16="","",I16-560)</f>
        <v>-212</v>
      </c>
      <c r="K16" s="16" t="n">
        <f aca="false">IF(I16=0,"",INDEX(Einzelwertung!T$3:T$70,MATCH(H16,Einzelwertung!G$3:G$70,0)))</f>
        <v>3</v>
      </c>
      <c r="L16" s="60"/>
      <c r="M16" s="56"/>
      <c r="N16" s="57"/>
      <c r="O16" s="58"/>
      <c r="P16" s="58"/>
      <c r="Q16" s="59"/>
      <c r="R16" s="59"/>
      <c r="S16" s="59"/>
      <c r="T16" s="59"/>
      <c r="U16" s="59"/>
      <c r="V16" s="59"/>
      <c r="W16" s="59"/>
      <c r="AH16" s="6" t="n">
        <f aca="false">MATCH(AI16,Einzelwertung!G$3:G$74,0)</f>
        <v>42</v>
      </c>
      <c r="AI16" s="6" t="str">
        <f aca="false">B17</f>
        <v>Gerd Helms</v>
      </c>
    </row>
    <row r="17" s="6" customFormat="true" ht="30" hidden="false" customHeight="true" outlineLevel="0" collapsed="false">
      <c r="A17" s="9" t="n">
        <v>4</v>
      </c>
      <c r="B17" s="13" t="s">
        <v>37</v>
      </c>
      <c r="C17" s="14" t="n">
        <v>543</v>
      </c>
      <c r="D17" s="15" t="n">
        <f aca="false">IF(C17="","",C17-560)</f>
        <v>-17</v>
      </c>
      <c r="E17" s="16" t="n">
        <f aca="false">IF(C17=0,"",INDEX(Einzelwertung!T$3:T$70,MATCH(B17,Einzelwertung!G$3:G$70,0)))</f>
        <v>13</v>
      </c>
      <c r="F17" s="5"/>
      <c r="G17" s="9" t="n">
        <v>4</v>
      </c>
      <c r="H17" s="13" t="s">
        <v>26</v>
      </c>
      <c r="I17" s="14" t="n">
        <v>563</v>
      </c>
      <c r="J17" s="15" t="n">
        <f aca="false">IF(I17="","",I17-560)</f>
        <v>3</v>
      </c>
      <c r="K17" s="16" t="n">
        <f aca="false">IF(I17=0,"",INDEX(Einzelwertung!T$3:T$70,MATCH(H17,Einzelwertung!G$3:G$70,0)))</f>
        <v>16</v>
      </c>
      <c r="L17" s="61"/>
      <c r="M17" s="62" t="s">
        <v>48</v>
      </c>
      <c r="N17" s="62"/>
      <c r="O17" s="62"/>
      <c r="P17" s="62"/>
      <c r="Q17" s="24"/>
      <c r="R17" s="24"/>
      <c r="S17" s="24"/>
      <c r="T17" s="24"/>
      <c r="U17" s="24"/>
      <c r="V17" s="24"/>
      <c r="W17" s="24"/>
      <c r="AH17" s="6" t="e">
        <f aca="false">MATCH(AI17,Einzelwertung!G$3:G$74,0)</f>
        <v>#N/A</v>
      </c>
      <c r="AI17" s="6" t="n">
        <f aca="false">B18</f>
        <v>0</v>
      </c>
    </row>
    <row r="18" s="6" customFormat="true" ht="30" hidden="false" customHeight="true" outlineLevel="0" collapsed="false">
      <c r="A18" s="34" t="n">
        <v>5</v>
      </c>
      <c r="B18" s="13"/>
      <c r="C18" s="35"/>
      <c r="D18" s="15" t="str">
        <f aca="false">IF(C18="","",C18-560)</f>
        <v/>
      </c>
      <c r="E18" s="16" t="str">
        <f aca="false">IF(C18=0,"",INDEX(Einzelwertung!T$3:T$70,MATCH(B18,Einzelwertung!G$3:G$70,0)))</f>
        <v/>
      </c>
      <c r="F18" s="5"/>
      <c r="G18" s="34" t="n">
        <v>5</v>
      </c>
      <c r="H18" s="13"/>
      <c r="I18" s="35"/>
      <c r="J18" s="15" t="str">
        <f aca="false">IF(I18="","",I18-560)</f>
        <v/>
      </c>
      <c r="K18" s="16" t="str">
        <f aca="false">IF(I18=0,"",INDEX(Einzelwertung!T$3:T$70,MATCH(H18,Einzelwertung!G$3:G$70,0)))</f>
        <v/>
      </c>
      <c r="L18" s="60"/>
      <c r="M18" s="18" t="s">
        <v>11</v>
      </c>
      <c r="N18" s="19" t="s">
        <v>12</v>
      </c>
      <c r="O18" s="63" t="s">
        <v>4</v>
      </c>
      <c r="P18" s="63" t="s">
        <v>2</v>
      </c>
      <c r="Q18" s="24"/>
      <c r="R18" s="24"/>
      <c r="AH18" s="6" t="n">
        <f aca="false">MATCH(AI18,Einzelwertung!G$3:G$74,0)</f>
        <v>24</v>
      </c>
      <c r="AI18" s="6" t="str">
        <f aca="false">H14</f>
        <v>Markus Schlömer</v>
      </c>
    </row>
    <row r="19" s="6" customFormat="true" ht="30" hidden="false" customHeight="true" outlineLevel="0" collapsed="false">
      <c r="A19" s="37" t="n">
        <f aca="false">COUNT(C14:C18)</f>
        <v>4</v>
      </c>
      <c r="B19" s="38" t="s">
        <v>22</v>
      </c>
      <c r="C19" s="39" t="n">
        <f aca="false">SUM(C14:C18,IF(A19=5,-MIN(C14:C18)))</f>
        <v>2171</v>
      </c>
      <c r="D19" s="39" t="n">
        <f aca="false">SUM(D14:D18,IF(A19=5,-MIN(D14:D18)))</f>
        <v>-69</v>
      </c>
      <c r="E19" s="40"/>
      <c r="F19" s="5"/>
      <c r="G19" s="37" t="n">
        <f aca="false">COUNT(I14:I18)</f>
        <v>4</v>
      </c>
      <c r="H19" s="38" t="s">
        <v>22</v>
      </c>
      <c r="I19" s="39" t="n">
        <f aca="false">SUM(I14:I18,IF(G19=5,-MIN(I14:I18)))</f>
        <v>1958</v>
      </c>
      <c r="J19" s="39" t="n">
        <f aca="false">SUM(J14:J18,IF(G19=5,-MIN(J14:J18)))</f>
        <v>-282</v>
      </c>
      <c r="K19" s="40"/>
      <c r="L19" s="136" t="n">
        <f aca="false">ROUNDDOWN(O19,0)</f>
        <v>10</v>
      </c>
      <c r="M19" s="65" t="n">
        <f aca="false">IF($AA$7=0,"",RANK(L19,L$19:L$26))</f>
        <v>1</v>
      </c>
      <c r="N19" s="66" t="str">
        <f aca="false">IF($AA$7=0,"",INDEX(Y$7:Y$14,MATCH(O19,U$7:U$14,0)))</f>
        <v>VWG</v>
      </c>
      <c r="O19" s="161" t="n">
        <f aca="false">IF($AA$7=0,"",LARGE(U$7:U$10,1))</f>
        <v>10.006</v>
      </c>
      <c r="P19" s="27" t="n">
        <f aca="false">IF($AA$7=0,"",INDEX(Y$19:Y$26,MATCH(N19,U$19:U$26,0)))</f>
        <v>6647</v>
      </c>
      <c r="Q19" s="59"/>
      <c r="R19" s="59"/>
      <c r="S19" s="59" t="n">
        <f aca="false">'2.Sptg'!Y19</f>
        <v>4426</v>
      </c>
      <c r="U19" s="83" t="str">
        <f aca="false">Y7</f>
        <v>OLB</v>
      </c>
      <c r="W19" s="69"/>
      <c r="Y19" s="128" t="n">
        <f aca="false">SUM(S19+Z7)</f>
        <v>6628</v>
      </c>
      <c r="AH19" s="6" t="n">
        <f aca="false">MATCH(AI19,Einzelwertung!G$3:G$74,0)</f>
        <v>23</v>
      </c>
      <c r="AI19" s="6" t="str">
        <f aca="false">H15</f>
        <v>Erich Köpken</v>
      </c>
    </row>
    <row r="20" s="6" customFormat="true" ht="30" hidden="false" customHeight="true" outlineLevel="0" collapsed="false">
      <c r="A20" s="37" t="e">
        <f aca="false">COUNT(#REF!)</f>
        <v>#REF!</v>
      </c>
      <c r="B20" s="47"/>
      <c r="C20" s="28"/>
      <c r="D20" s="28"/>
      <c r="E20" s="28"/>
      <c r="F20" s="5"/>
      <c r="G20" s="37" t="e">
        <f aca="false">COUNT(#REF!)</f>
        <v>#REF!</v>
      </c>
      <c r="H20" s="47"/>
      <c r="I20" s="28"/>
      <c r="J20" s="28"/>
      <c r="K20" s="28"/>
      <c r="L20" s="136" t="n">
        <f aca="false">ROUNDDOWN(O20,0)</f>
        <v>9</v>
      </c>
      <c r="M20" s="70" t="n">
        <f aca="false">IF($AA$7=0,"",RANK(L20,L$19:L$26))</f>
        <v>2</v>
      </c>
      <c r="N20" s="71" t="str">
        <f aca="false">IF($AA$7=0,"",INDEX(Y$7:Y$14,MATCH(O20,U$7:U$14,0)))</f>
        <v>OLB</v>
      </c>
      <c r="O20" s="162" t="n">
        <f aca="false">IF($AA$7=0,"",LARGE(U$7:U$10,2))</f>
        <v>9.003</v>
      </c>
      <c r="P20" s="31" t="n">
        <f aca="false">IF($AA$7=0,"",INDEX(Y$19:Y$26,MATCH(N20,U$19:U$26,0)))</f>
        <v>6628</v>
      </c>
      <c r="Q20" s="59"/>
      <c r="R20" s="59"/>
      <c r="S20" s="59" t="n">
        <f aca="false">'2.Sptg'!Y20</f>
        <v>4435</v>
      </c>
      <c r="U20" s="83" t="str">
        <f aca="false">Y8</f>
        <v>VWG</v>
      </c>
      <c r="W20" s="69"/>
      <c r="Y20" s="128" t="n">
        <f aca="false">SUM(S20+Z8)</f>
        <v>6647</v>
      </c>
      <c r="AH20" s="6" t="n">
        <f aca="false">MATCH(AI20,Einzelwertung!G$3:G$74,0)</f>
        <v>19</v>
      </c>
      <c r="AI20" s="6" t="str">
        <f aca="false">H16</f>
        <v>Maren Evers</v>
      </c>
    </row>
    <row r="21" s="6" customFormat="true" ht="30" hidden="false" customHeight="true" outlineLevel="0" collapsed="false">
      <c r="F21" s="5"/>
      <c r="L21" s="136" t="n">
        <f aca="false">ROUNDDOWN(O21,0)</f>
        <v>6</v>
      </c>
      <c r="M21" s="70" t="n">
        <f aca="false">IF($AA$7=0,"",RANK(L21,L$19:L$26))</f>
        <v>3</v>
      </c>
      <c r="N21" s="71" t="str">
        <f aca="false">IF($AA$7=0,"",INDEX(Y$7:Y$14,MATCH(O21,U$7:U$14,0)))</f>
        <v>Tele/Post/Plansecur 2</v>
      </c>
      <c r="O21" s="162" t="n">
        <f aca="false">IF($AA$7=0,"",LARGE(U$7:U$10,3))</f>
        <v>6.009</v>
      </c>
      <c r="P21" s="31" t="n">
        <f aca="false">IF($AA$7=0,"",INDEX(Y$19:Y$26,MATCH(N21,U$19:U$26,0)))</f>
        <v>4464</v>
      </c>
      <c r="Q21" s="59"/>
      <c r="R21" s="59"/>
      <c r="S21" s="59" t="n">
        <f aca="false">'2.Sptg'!Y21</f>
        <v>2293</v>
      </c>
      <c r="U21" s="83" t="str">
        <f aca="false">Y9</f>
        <v>Tele/Post/Plansecur 2</v>
      </c>
      <c r="W21" s="69"/>
      <c r="Y21" s="128" t="n">
        <f aca="false">SUM(S21+Z9)</f>
        <v>4464</v>
      </c>
      <c r="AH21" s="6" t="n">
        <f aca="false">MATCH(AI21,Einzelwertung!G$3:G$74,0)</f>
        <v>22</v>
      </c>
      <c r="AI21" s="6" t="str">
        <f aca="false">H17</f>
        <v>Harry Harsche</v>
      </c>
    </row>
    <row r="22" s="6" customFormat="true" ht="30" hidden="false" customHeight="true" outlineLevel="0" collapsed="false">
      <c r="A22" s="163" t="n">
        <f aca="false">'1.Sptg'!$A$22</f>
        <v>0</v>
      </c>
      <c r="B22" s="163"/>
      <c r="C22" s="74" t="s">
        <v>2</v>
      </c>
      <c r="D22" s="49" t="s">
        <v>3</v>
      </c>
      <c r="E22" s="75" t="s">
        <v>4</v>
      </c>
      <c r="F22" s="49"/>
      <c r="G22" s="163" t="n">
        <f aca="false">'1.Sptg'!$G$22</f>
        <v>0</v>
      </c>
      <c r="H22" s="163"/>
      <c r="I22" s="74" t="s">
        <v>2</v>
      </c>
      <c r="J22" s="49" t="s">
        <v>3</v>
      </c>
      <c r="K22" s="75" t="s">
        <v>4</v>
      </c>
      <c r="L22" s="136" t="n">
        <f aca="false">ROUNDDOWN(O22,0)</f>
        <v>4</v>
      </c>
      <c r="M22" s="76" t="n">
        <f aca="false">IF($AA$7=0,"",RANK(L22,L$19:L$26))</f>
        <v>4</v>
      </c>
      <c r="N22" s="77" t="str">
        <f aca="false">IF($AA$7=0,"",INDEX(Y$7:Y$14,MATCH(O22,U$7:U$14,0)))</f>
        <v>KDO</v>
      </c>
      <c r="O22" s="164" t="n">
        <f aca="false">IF($AA$7=0,"",LARGE(U$7:U$10,4))</f>
        <v>4.012</v>
      </c>
      <c r="P22" s="43" t="n">
        <f aca="false">IF($AA$7=0,"",INDEX(Y$19:Y$26,MATCH(N22,U$19:U$26,0)))</f>
        <v>6183</v>
      </c>
      <c r="Q22" s="59"/>
      <c r="R22" s="59"/>
      <c r="S22" s="59" t="n">
        <f aca="false">'2.Sptg'!Y22</f>
        <v>4225</v>
      </c>
      <c r="U22" s="83" t="str">
        <f aca="false">Y10</f>
        <v>KDO</v>
      </c>
      <c r="W22" s="79"/>
      <c r="Y22" s="128" t="n">
        <f aca="false">SUM(S22+Z10)</f>
        <v>6183</v>
      </c>
      <c r="AH22" s="6" t="e">
        <f aca="false">MATCH(AI22,Einzelwertung!G$3:G$74,0)</f>
        <v>#N/A</v>
      </c>
      <c r="AI22" s="6" t="n">
        <f aca="false">H18</f>
        <v>0</v>
      </c>
    </row>
    <row r="23" s="6" customFormat="true" ht="30" hidden="false" customHeight="true" outlineLevel="0" collapsed="false">
      <c r="A23" s="49" t="n">
        <v>1</v>
      </c>
      <c r="B23" s="80"/>
      <c r="C23" s="81"/>
      <c r="D23" s="49" t="str">
        <f aca="false">IF(C23="","",C23-560)</f>
        <v/>
      </c>
      <c r="E23" s="49" t="str">
        <f aca="false">IF(C23=0,"",INDEX(Einzelwertung!T$3:T$70,MATCH(B23,Einzelwertung!G$3:G$70,0)))</f>
        <v/>
      </c>
      <c r="F23" s="49"/>
      <c r="G23" s="49" t="n">
        <v>1</v>
      </c>
      <c r="H23" s="80"/>
      <c r="I23" s="81"/>
      <c r="J23" s="49" t="str">
        <f aca="false">IF(I23="","",I23-560)</f>
        <v/>
      </c>
      <c r="K23" s="49" t="str">
        <f aca="false">IF(I23=0,"",INDEX(Einzelwertung!T$3:T$70,MATCH(H23,Einzelwertung!G$3:G$70,0)))</f>
        <v/>
      </c>
      <c r="L23" s="136" t="n">
        <f aca="false">ROUNDDOWN(O23,0)</f>
        <v>0</v>
      </c>
      <c r="M23" s="49" t="n">
        <f aca="false">IF($AA$7=0,"",RANK(L23,L$19:L$26))</f>
        <v>5</v>
      </c>
      <c r="N23" s="82" t="n">
        <f aca="false">IF($AA$7=0,"",INDEX(Y$7:Y$14,MATCH(O23,U$7:U$14,0)))</f>
        <v>0</v>
      </c>
      <c r="O23" s="51" t="n">
        <f aca="false">IF($AA$7=0,"",LARGE(U$7:U$14,5))</f>
        <v>0.024</v>
      </c>
      <c r="P23" s="51" t="n">
        <f aca="false">IF($AA$7=0,"",INDEX(Y$19:Y$26,MATCH(N23,U$19:U$26,0)))</f>
        <v>0</v>
      </c>
      <c r="Q23" s="59"/>
      <c r="R23" s="59"/>
      <c r="S23" s="59" t="n">
        <f aca="false">'2.Sptg'!Y23</f>
        <v>0</v>
      </c>
      <c r="U23" s="83" t="n">
        <f aca="false">Y11</f>
        <v>0</v>
      </c>
      <c r="W23" s="79"/>
      <c r="Y23" s="128" t="n">
        <f aca="false">SUM(S23+Z11)</f>
        <v>0</v>
      </c>
      <c r="AH23" s="6" t="e">
        <f aca="false">MATCH(AI23,Einzelwertung!G$3:G$74,0)</f>
        <v>#N/A</v>
      </c>
      <c r="AI23" s="6" t="n">
        <f aca="false">B23</f>
        <v>0</v>
      </c>
    </row>
    <row r="24" s="6" customFormat="true" ht="30" hidden="false" customHeight="true" outlineLevel="0" collapsed="false">
      <c r="A24" s="49" t="n">
        <v>2</v>
      </c>
      <c r="B24" s="80"/>
      <c r="C24" s="81"/>
      <c r="D24" s="49" t="str">
        <f aca="false">IF(C24="","",C24-560)</f>
        <v/>
      </c>
      <c r="E24" s="49" t="str">
        <f aca="false">IF(C24=0,"",INDEX(Einzelwertung!T$3:T$70,MATCH(B24,Einzelwertung!G$3:G$70,0)))</f>
        <v/>
      </c>
      <c r="F24" s="49"/>
      <c r="G24" s="49" t="n">
        <v>2</v>
      </c>
      <c r="H24" s="80"/>
      <c r="I24" s="81"/>
      <c r="J24" s="49" t="str">
        <f aca="false">IF(I24="","",I24-560)</f>
        <v/>
      </c>
      <c r="K24" s="49" t="str">
        <f aca="false">IF(I24=0,"",INDEX(Einzelwertung!T$3:T$70,MATCH(H24,Einzelwertung!G$3:G$70,0)))</f>
        <v/>
      </c>
      <c r="L24" s="136" t="n">
        <f aca="false">ROUNDDOWN(O24,0)</f>
        <v>0</v>
      </c>
      <c r="M24" s="49" t="n">
        <f aca="false">IF($AA$7=0,"",RANK(L24,L$19:L$26))</f>
        <v>5</v>
      </c>
      <c r="N24" s="82" t="n">
        <f aca="false">IF($AA$7=0,"",INDEX(Y$7:Y$14,MATCH(O24,U$7:U$14,0)))</f>
        <v>0</v>
      </c>
      <c r="O24" s="51" t="n">
        <f aca="false">IF($AA$7=0,"",LARGE(U$7:U$14,6))</f>
        <v>0.021</v>
      </c>
      <c r="P24" s="51" t="n">
        <f aca="false">IF($AA$7=0,"",INDEX(Y$19:Y$26,MATCH(N24,U$19:U$26,0)))</f>
        <v>0</v>
      </c>
      <c r="Q24" s="59"/>
      <c r="R24" s="59"/>
      <c r="S24" s="59" t="n">
        <f aca="false">'2.Sptg'!Y24</f>
        <v>0</v>
      </c>
      <c r="U24" s="83" t="n">
        <f aca="false">Y12</f>
        <v>0</v>
      </c>
      <c r="W24" s="1"/>
      <c r="Y24" s="128" t="n">
        <f aca="false">SUM(S24+Z12)</f>
        <v>0</v>
      </c>
      <c r="AH24" s="6" t="e">
        <f aca="false">MATCH(AI24,Einzelwertung!G$3:G$74,0)</f>
        <v>#N/A</v>
      </c>
      <c r="AI24" s="6" t="n">
        <f aca="false">B24</f>
        <v>0</v>
      </c>
    </row>
    <row r="25" s="6" customFormat="true" ht="30" hidden="false" customHeight="true" outlineLevel="0" collapsed="false">
      <c r="A25" s="49" t="n">
        <v>3</v>
      </c>
      <c r="B25" s="80"/>
      <c r="C25" s="81"/>
      <c r="D25" s="49" t="str">
        <f aca="false">IF(C25="","",C25-560)</f>
        <v/>
      </c>
      <c r="E25" s="49" t="str">
        <f aca="false">IF(C25=0,"",INDEX(Einzelwertung!T$3:T$70,MATCH(B25,Einzelwertung!G$3:G$70,0)))</f>
        <v/>
      </c>
      <c r="F25" s="49"/>
      <c r="G25" s="49" t="n">
        <v>3</v>
      </c>
      <c r="H25" s="80"/>
      <c r="I25" s="81"/>
      <c r="J25" s="49" t="str">
        <f aca="false">IF(I25="","",I25-560)</f>
        <v/>
      </c>
      <c r="K25" s="49" t="str">
        <f aca="false">IF(I25=0,"",INDEX(Einzelwertung!T$3:T$70,MATCH(H25,Einzelwertung!G$3:G$70,0)))</f>
        <v/>
      </c>
      <c r="L25" s="136" t="n">
        <f aca="false">ROUNDDOWN(O25,0)</f>
        <v>0</v>
      </c>
      <c r="M25" s="49" t="n">
        <f aca="false">IF($AA$7=0,"",RANK(L25,L$19:L$26))</f>
        <v>5</v>
      </c>
      <c r="N25" s="82" t="n">
        <f aca="false">IF($AA$7=0,"",INDEX(Y$7:Y$14,MATCH(O25,U$7:U$14,0)))</f>
        <v>0</v>
      </c>
      <c r="O25" s="51" t="n">
        <f aca="false">IF($AA$7=0,"",LARGE(U$7:U$14,7))</f>
        <v>0.018</v>
      </c>
      <c r="P25" s="51" t="n">
        <f aca="false">IF($AA$7=0,"",INDEX(Y$19:Y$26,MATCH(N25,U$19:U$26,0)))</f>
        <v>0</v>
      </c>
      <c r="Q25" s="59"/>
      <c r="R25" s="59"/>
      <c r="S25" s="59" t="n">
        <f aca="false">'2.Sptg'!Y25</f>
        <v>0</v>
      </c>
      <c r="U25" s="83" t="n">
        <f aca="false">Y13</f>
        <v>0</v>
      </c>
      <c r="W25" s="69"/>
      <c r="Y25" s="128" t="n">
        <f aca="false">SUM(S25+Z13)</f>
        <v>0</v>
      </c>
      <c r="AH25" s="6" t="e">
        <f aca="false">MATCH(AI25,Einzelwertung!G$3:G$74,0)</f>
        <v>#N/A</v>
      </c>
      <c r="AI25" s="6" t="n">
        <f aca="false">B25</f>
        <v>0</v>
      </c>
    </row>
    <row r="26" s="6" customFormat="true" ht="30" hidden="false" customHeight="true" outlineLevel="0" collapsed="false">
      <c r="A26" s="49" t="n">
        <v>4</v>
      </c>
      <c r="B26" s="80"/>
      <c r="C26" s="81"/>
      <c r="D26" s="49" t="str">
        <f aca="false">IF(C26="","",C26-560)</f>
        <v/>
      </c>
      <c r="E26" s="49" t="str">
        <f aca="false">IF(C26=0,"",INDEX(Einzelwertung!T$3:T$70,MATCH(B26,Einzelwertung!G$3:G$70,0)))</f>
        <v/>
      </c>
      <c r="F26" s="49"/>
      <c r="G26" s="49" t="n">
        <v>4</v>
      </c>
      <c r="H26" s="80"/>
      <c r="I26" s="81"/>
      <c r="J26" s="49" t="str">
        <f aca="false">IF(I26="","",I26-560)</f>
        <v/>
      </c>
      <c r="K26" s="49" t="str">
        <f aca="false">IF(I26=0,"",INDEX(Einzelwertung!T$3:T$70,MATCH(H26,Einzelwertung!G$3:G$70,0)))</f>
        <v/>
      </c>
      <c r="L26" s="136" t="n">
        <f aca="false">ROUNDDOWN(O26,0)</f>
        <v>0</v>
      </c>
      <c r="M26" s="49" t="n">
        <f aca="false">IF($AA$7=0,"",RANK(L26,L$19:L$26))</f>
        <v>5</v>
      </c>
      <c r="N26" s="82" t="n">
        <f aca="false">IF($AA$7=0,"",INDEX(Y$7:Y$14,MATCH(O26,U$7:U$14,0)))</f>
        <v>0</v>
      </c>
      <c r="O26" s="51" t="n">
        <f aca="false">IF($AA$7=0,"",LARGE(U$7:U$14,8))</f>
        <v>0.015</v>
      </c>
      <c r="P26" s="51" t="n">
        <f aca="false">IF($AA$7=0,"",INDEX(Y$19:Y$26,MATCH(N26,U$19:U$26,0)))</f>
        <v>0</v>
      </c>
      <c r="S26" s="59" t="n">
        <f aca="false">'2.Sptg'!Y26</f>
        <v>0</v>
      </c>
      <c r="U26" s="83" t="n">
        <f aca="false">Y14</f>
        <v>0</v>
      </c>
      <c r="W26" s="69"/>
      <c r="Y26" s="128" t="n">
        <f aca="false">SUM(S26+Z14)</f>
        <v>0</v>
      </c>
      <c r="AH26" s="6" t="e">
        <f aca="false">MATCH(AI26,Einzelwertung!G$3:G$74,0)</f>
        <v>#N/A</v>
      </c>
      <c r="AI26" s="6" t="n">
        <f aca="false">B26</f>
        <v>0</v>
      </c>
    </row>
    <row r="27" s="6" customFormat="true" ht="30" hidden="false" customHeight="true" outlineLevel="0" collapsed="false">
      <c r="A27" s="61" t="n">
        <v>5</v>
      </c>
      <c r="B27" s="80"/>
      <c r="C27" s="84"/>
      <c r="D27" s="49" t="str">
        <f aca="false">IF(C27="","",C27-560)</f>
        <v/>
      </c>
      <c r="E27" s="49" t="str">
        <f aca="false">IF(C27=0,"",INDEX(Einzelwertung!T$3:T$70,MATCH(B27,Einzelwertung!G$3:G$70,0)))</f>
        <v/>
      </c>
      <c r="F27" s="49"/>
      <c r="G27" s="61" t="n">
        <v>5</v>
      </c>
      <c r="H27" s="80"/>
      <c r="I27" s="84"/>
      <c r="J27" s="49" t="str">
        <f aca="false">IF(I27="","",I27-560)</f>
        <v/>
      </c>
      <c r="K27" s="49" t="str">
        <f aca="false">IF(I27=0,"",INDEX(Einzelwertung!T$3:T$70,MATCH(H27,Einzelwertung!G$3:G$70,0)))</f>
        <v/>
      </c>
      <c r="L27" s="165"/>
      <c r="O27" s="40"/>
      <c r="AH27" s="6" t="e">
        <f aca="false">MATCH(AI27,Einzelwertung!G$3:G$74,0)</f>
        <v>#N/A</v>
      </c>
      <c r="AI27" s="6" t="n">
        <f aca="false">B27</f>
        <v>0</v>
      </c>
    </row>
    <row r="28" s="6" customFormat="true" ht="30" hidden="false" customHeight="true" outlineLevel="0" collapsed="false">
      <c r="A28" s="49" t="n">
        <f aca="false">COUNT(C23:C27)</f>
        <v>0</v>
      </c>
      <c r="B28" s="85" t="s">
        <v>22</v>
      </c>
      <c r="C28" s="86" t="n">
        <f aca="false">SUM(C23:C27,IF(A28=5,-MIN(C23:C27)))</f>
        <v>0</v>
      </c>
      <c r="D28" s="86" t="n">
        <f aca="false">SUM(D23:D27,IF(A28=5,-MIN(D23:D27)))</f>
        <v>0</v>
      </c>
      <c r="E28" s="86"/>
      <c r="F28" s="49"/>
      <c r="G28" s="49" t="n">
        <f aca="false">COUNT(I23:I27)</f>
        <v>0</v>
      </c>
      <c r="H28" s="85" t="s">
        <v>22</v>
      </c>
      <c r="I28" s="86" t="n">
        <f aca="false">SUM(I23:I27,IF(G28=5,-MIN(I23:I27)))</f>
        <v>0</v>
      </c>
      <c r="J28" s="86" t="n">
        <f aca="false">SUM(J23:J27,IF(G28=5,-MIN(J23:J27)))</f>
        <v>0</v>
      </c>
      <c r="K28" s="86"/>
      <c r="L28" s="165"/>
      <c r="M28" s="87" t="s">
        <v>4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H28" s="6" t="e">
        <f aca="false">MATCH(AI28,Einzelwertung!G$3:G$74,0)</f>
        <v>#N/A</v>
      </c>
      <c r="AI28" s="6" t="n">
        <f aca="false">H23</f>
        <v>0</v>
      </c>
    </row>
    <row r="29" s="6" customFormat="true" ht="30" hidden="false" customHeight="true" outlineLevel="0" collapsed="false">
      <c r="A29" s="49" t="e">
        <f aca="false">COUNT(#REF!)</f>
        <v>#REF!</v>
      </c>
      <c r="B29" s="88"/>
      <c r="C29" s="52"/>
      <c r="D29" s="52"/>
      <c r="E29" s="52"/>
      <c r="F29" s="49"/>
      <c r="G29" s="49" t="e">
        <f aca="false">COUNT(#REF!)</f>
        <v>#REF!</v>
      </c>
      <c r="H29" s="88"/>
      <c r="I29" s="52"/>
      <c r="J29" s="52"/>
      <c r="K29" s="52"/>
      <c r="L29" s="165"/>
      <c r="M29" s="137" t="s">
        <v>11</v>
      </c>
      <c r="N29" s="138" t="s">
        <v>31</v>
      </c>
      <c r="O29" s="139" t="s">
        <v>4</v>
      </c>
      <c r="P29" s="140"/>
      <c r="Q29" s="141" t="s">
        <v>32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H29" s="6" t="e">
        <f aca="false">MATCH(AI29,Einzelwertung!G$3:G$74,0)</f>
        <v>#N/A</v>
      </c>
      <c r="AI29" s="6" t="n">
        <f aca="false">H24</f>
        <v>0</v>
      </c>
    </row>
    <row r="30" s="6" customFormat="true" ht="30" hidden="false" customHeight="true" outlineLevel="0" collapsed="false">
      <c r="A30" s="61"/>
      <c r="B30" s="61"/>
      <c r="C30" s="61"/>
      <c r="D30" s="61"/>
      <c r="E30" s="61"/>
      <c r="F30" s="49"/>
      <c r="G30" s="61"/>
      <c r="H30" s="61"/>
      <c r="I30" s="61"/>
      <c r="J30" s="61"/>
      <c r="K30" s="61"/>
      <c r="L30" s="142" t="n">
        <f aca="false">ROUNDDOWN(O30,0)</f>
        <v>56</v>
      </c>
      <c r="M30" s="65" t="n">
        <f aca="false">IF($AA$7=0,"",RANK(L30,L$30:L$37))</f>
        <v>1</v>
      </c>
      <c r="N30" s="143" t="str">
        <f aca="false">IF(AA$7=0,"",INDEX(Einzelwertung!G$3:G$65,MATCH(O30,Einzelwertung!S$3:S$65,0)))</f>
        <v>Franz Josef Wieczorek</v>
      </c>
      <c r="O30" s="144" t="n">
        <f aca="false">IF(AA$7=0,"",LARGE(Einzelwertung!S$3:S$65,1))</f>
        <v>56.000058</v>
      </c>
      <c r="P30" s="126"/>
      <c r="Q30" s="145" t="str">
        <f aca="false">IF(AA$7=0,"",INDEX(Einzelwertung!H$3:H$65,MATCH(O30,Einzelwertung!S$3:S$65,0)))</f>
        <v>OLB</v>
      </c>
      <c r="R30" s="145" t="str">
        <f aca="false">IF(AE$7=0,"",INDEX(Einzelwertung!I3:I65,MATCH(P30,Einzelwertung!L3:L65,0)))</f>
        <v/>
      </c>
      <c r="S30" s="145" t="str">
        <f aca="false">IF(AF$7=0,"",INDEX(Einzelwertung!J3:J65,MATCH(Q30,Einzelwertung!M3:M65,0)))</f>
        <v/>
      </c>
      <c r="T30" s="145" t="str">
        <f aca="false">IF(AG$7=0,"",INDEX(Einzelwertung!K3:K65,MATCH(R30,Einzelwertung!N3:N65,0)))</f>
        <v/>
      </c>
      <c r="U30" s="145" t="e">
        <f aca="false">IF(AH$7=0,"",INDEX(Einzelwertung!L3:L65,MATCH(S30,Einzelwertung!O3:O65,0)))</f>
        <v>#N/A</v>
      </c>
      <c r="V30" s="145" t="e">
        <f aca="false">IF(AI$7=0,"",INDEX(Einzelwertung!M3:M65,MATCH(T30,Einzelwertung!P3:P65,0)))</f>
        <v>#N/A</v>
      </c>
      <c r="W30" s="145" t="str">
        <f aca="false">IF(AJ$7=0,"",INDEX(Einzelwertung!N3:N65,MATCH(U30,Einzelwertung!Q3:Q65,0)))</f>
        <v/>
      </c>
      <c r="X30" s="145" t="str">
        <f aca="false">IF(AK$7=0,"",INDEX(Einzelwertung!O3:O65,MATCH(V30,Einzelwertung!R3:R65,0)))</f>
        <v/>
      </c>
      <c r="Y30" s="145" t="str">
        <f aca="false">IF(AL$7=0,"",INDEX(Einzelwertung!P3:P65,MATCH(W30,Einzelwertung!T3:T65,0)))</f>
        <v/>
      </c>
      <c r="Z30" s="145" t="str">
        <f aca="false">IF(AM$7=0,"",INDEX(Einzelwertung!Q3:Q65,MATCH(X30,Einzelwertung!U3:U65,0)))</f>
        <v/>
      </c>
      <c r="AA30" s="145" t="str">
        <f aca="false">IF(AN$7=0,"",INDEX(Einzelwertung!R3:R65,MATCH(Y30,Einzelwertung!W3:W65,0)))</f>
        <v/>
      </c>
      <c r="AB30" s="145" t="str">
        <f aca="false">IF(AO$7=0,"",INDEX(Einzelwertung!T3:T65,MATCH(Z30,Einzelwertung!X3:X65,0)))</f>
        <v/>
      </c>
      <c r="AC30" s="145" t="str">
        <f aca="false">IF(AP$7=0,"",INDEX(Einzelwertung!U3:U65,MATCH(AA30,Einzelwertung!Z3:Z65,0)))</f>
        <v/>
      </c>
      <c r="AD30" s="145" t="str">
        <f aca="false">IF(AQ$7=0,"",INDEX(Einzelwertung!W3:W65,MATCH(AB30,Einzelwertung!AA3:AA65,0)))</f>
        <v/>
      </c>
      <c r="AE30" s="145" t="str">
        <f aca="false">IF(AR$7=0,"",INDEX(Einzelwertung!X3:X65,MATCH(AC30,Einzelwertung!AC3:AC65,0)))</f>
        <v/>
      </c>
      <c r="AH30" s="6" t="e">
        <f aca="false">MATCH(AI30,Einzelwertung!G$3:G$74,0)</f>
        <v>#N/A</v>
      </c>
      <c r="AI30" s="6" t="n">
        <f aca="false">H25</f>
        <v>0</v>
      </c>
    </row>
    <row r="31" s="6" customFormat="true" ht="30" hidden="false" customHeight="true" outlineLevel="0" collapsed="false">
      <c r="A31" s="163" t="n">
        <f aca="false">'1.Sptg'!$A$31</f>
        <v>0</v>
      </c>
      <c r="B31" s="163"/>
      <c r="C31" s="74" t="s">
        <v>2</v>
      </c>
      <c r="D31" s="49" t="s">
        <v>3</v>
      </c>
      <c r="E31" s="75" t="s">
        <v>4</v>
      </c>
      <c r="F31" s="61"/>
      <c r="G31" s="166" t="n">
        <f aca="false">'1.Sptg'!$G$31</f>
        <v>0</v>
      </c>
      <c r="H31" s="166"/>
      <c r="I31" s="74" t="s">
        <v>2</v>
      </c>
      <c r="J31" s="49" t="s">
        <v>3</v>
      </c>
      <c r="K31" s="75" t="s">
        <v>4</v>
      </c>
      <c r="L31" s="142" t="n">
        <f aca="false">ROUNDDOWN(O31,0)</f>
        <v>55</v>
      </c>
      <c r="M31" s="70" t="n">
        <f aca="false">IF($AA$7=0,"",RANK(L31,L$30:L$37))</f>
        <v>2</v>
      </c>
      <c r="N31" s="147" t="str">
        <f aca="false">IF(AA$7=0,"",INDEX(Einzelwertung!G$3:G$65,MATCH(O31,Einzelwertung!S$3:S$65,0)))</f>
        <v>Thomas Fromhage</v>
      </c>
      <c r="O31" s="148" t="n">
        <f aca="false">IF(AA$7=0,"",LARGE(Einzelwertung!S$3:S$65,2))</f>
        <v>55.000047</v>
      </c>
      <c r="P31" s="129"/>
      <c r="Q31" s="149" t="str">
        <f aca="false">IF(AA$7=0,"",INDEX(Einzelwertung!H$3:H$65,MATCH(O31,Einzelwertung!S$3:S$65,0)))</f>
        <v>VWG</v>
      </c>
      <c r="R31" s="149" t="str">
        <f aca="false">IF(AE$7=0,"",INDEX(Einzelwertung!I4:I66,MATCH(P31,Einzelwertung!L4:L66,0)))</f>
        <v/>
      </c>
      <c r="S31" s="149" t="str">
        <f aca="false">IF(AF$7=0,"",INDEX(Einzelwertung!J4:J66,MATCH(Q31,Einzelwertung!M4:M66,0)))</f>
        <v/>
      </c>
      <c r="T31" s="149" t="str">
        <f aca="false">IF(AG$7=0,"",INDEX(Einzelwertung!K4:K66,MATCH(R31,Einzelwertung!N4:N66,0)))</f>
        <v/>
      </c>
      <c r="U31" s="149" t="e">
        <f aca="false">IF(AH$7=0,"",INDEX(Einzelwertung!L4:L66,MATCH(S31,Einzelwertung!O4:O66,0)))</f>
        <v>#N/A</v>
      </c>
      <c r="V31" s="149" t="e">
        <f aca="false">IF(AI$7=0,"",INDEX(Einzelwertung!M4:M66,MATCH(T31,Einzelwertung!P4:P66,0)))</f>
        <v>#N/A</v>
      </c>
      <c r="W31" s="149" t="str">
        <f aca="false">IF(AJ$7=0,"",INDEX(Einzelwertung!N4:N66,MATCH(U31,Einzelwertung!Q4:Q66,0)))</f>
        <v/>
      </c>
      <c r="X31" s="149" t="str">
        <f aca="false">IF(AK$7=0,"",INDEX(Einzelwertung!O4:O66,MATCH(V31,Einzelwertung!R4:R66,0)))</f>
        <v/>
      </c>
      <c r="Y31" s="149" t="str">
        <f aca="false">IF(AL$7=0,"",INDEX(Einzelwertung!P4:P66,MATCH(W31,Einzelwertung!T4:T66,0)))</f>
        <v/>
      </c>
      <c r="Z31" s="149" t="str">
        <f aca="false">IF(AM$7=0,"",INDEX(Einzelwertung!Q4:Q66,MATCH(X31,Einzelwertung!U4:U66,0)))</f>
        <v/>
      </c>
      <c r="AA31" s="149" t="str">
        <f aca="false">IF(AN$7=0,"",INDEX(Einzelwertung!R4:R66,MATCH(Y31,Einzelwertung!W4:W66,0)))</f>
        <v/>
      </c>
      <c r="AB31" s="149" t="str">
        <f aca="false">IF(AO$7=0,"",INDEX(Einzelwertung!T4:T66,MATCH(Z31,Einzelwertung!X4:X66,0)))</f>
        <v/>
      </c>
      <c r="AC31" s="149" t="str">
        <f aca="false">IF(AP$7=0,"",INDEX(Einzelwertung!U4:U66,MATCH(AA31,Einzelwertung!Z4:Z66,0)))</f>
        <v/>
      </c>
      <c r="AD31" s="149" t="str">
        <f aca="false">IF(AQ$7=0,"",INDEX(Einzelwertung!W4:W66,MATCH(AB31,Einzelwertung!AA4:AA66,0)))</f>
        <v/>
      </c>
      <c r="AE31" s="149" t="str">
        <f aca="false">IF(AR$7=0,"",INDEX(Einzelwertung!X4:X66,MATCH(AC31,Einzelwertung!AC4:AC66,0)))</f>
        <v/>
      </c>
      <c r="AH31" s="6" t="e">
        <f aca="false">MATCH(AI31,Einzelwertung!G$3:G$74,0)</f>
        <v>#N/A</v>
      </c>
      <c r="AI31" s="6" t="n">
        <f aca="false">H26</f>
        <v>0</v>
      </c>
    </row>
    <row r="32" s="69" customFormat="true" ht="30" hidden="false" customHeight="true" outlineLevel="0" collapsed="false">
      <c r="A32" s="49" t="n">
        <v>1</v>
      </c>
      <c r="B32" s="80"/>
      <c r="C32" s="81"/>
      <c r="D32" s="49" t="str">
        <f aca="false">IF(C32="","",C32-560)</f>
        <v/>
      </c>
      <c r="E32" s="49" t="str">
        <f aca="false">IF(C32=0,"",INDEX(Einzelwertung!T$3:T$70,MATCH(B32,Einzelwertung!G$3:G$70,0)))</f>
        <v/>
      </c>
      <c r="F32" s="107"/>
      <c r="G32" s="49" t="n">
        <v>1</v>
      </c>
      <c r="H32" s="80"/>
      <c r="I32" s="81"/>
      <c r="J32" s="49" t="str">
        <f aca="false">IF(I32="","",I32-560)</f>
        <v/>
      </c>
      <c r="K32" s="49" t="str">
        <f aca="false">IF(I32=0,"",INDEX(Einzelwertung!T$3:T$70,MATCH(H32,Einzelwertung!G$3:G$70,0)))</f>
        <v/>
      </c>
      <c r="L32" s="142" t="n">
        <f aca="false">ROUNDDOWN(O32,0)</f>
        <v>49</v>
      </c>
      <c r="M32" s="70" t="n">
        <f aca="false">IF($AA$7=0,"",RANK(L32,L$30:L$37))</f>
        <v>3</v>
      </c>
      <c r="N32" s="147" t="str">
        <f aca="false">IF(AA$7=0,"",INDEX(Einzelwertung!G$3:G$65,MATCH(O32,Einzelwertung!S$3:S$65,0)))</f>
        <v>Maria Flerlage</v>
      </c>
      <c r="O32" s="148" t="n">
        <f aca="false">IF(AA$7=0,"",LARGE(Einzelwertung!S$3:S$65,3))</f>
        <v>49.000057</v>
      </c>
      <c r="P32" s="129"/>
      <c r="Q32" s="149" t="str">
        <f aca="false">IF(AA$7=0,"",INDEX(Einzelwertung!H$3:H$65,MATCH(O32,Einzelwertung!S$3:S$65,0)))</f>
        <v>OLB</v>
      </c>
      <c r="R32" s="149" t="str">
        <f aca="false">IF(AE$7=0,"",INDEX(Einzelwertung!I5:I67,MATCH(P32,Einzelwertung!L5:L67,0)))</f>
        <v/>
      </c>
      <c r="S32" s="149" t="str">
        <f aca="false">IF(AF$7=0,"",INDEX(Einzelwertung!J5:J67,MATCH(Q32,Einzelwertung!M5:M67,0)))</f>
        <v/>
      </c>
      <c r="T32" s="149" t="str">
        <f aca="false">IF(AG$7=0,"",INDEX(Einzelwertung!K5:K67,MATCH(R32,Einzelwertung!N5:N67,0)))</f>
        <v/>
      </c>
      <c r="U32" s="149" t="e">
        <f aca="false">IF(AH$7=0,"",INDEX(Einzelwertung!L5:L67,MATCH(S32,Einzelwertung!O5:O67,0)))</f>
        <v>#N/A</v>
      </c>
      <c r="V32" s="149" t="e">
        <f aca="false">IF(AI$7=0,"",INDEX(Einzelwertung!M5:M67,MATCH(T32,Einzelwertung!P5:P67,0)))</f>
        <v>#N/A</v>
      </c>
      <c r="W32" s="149" t="str">
        <f aca="false">IF(AJ$7=0,"",INDEX(Einzelwertung!N5:N67,MATCH(U32,Einzelwertung!Q5:Q67,0)))</f>
        <v/>
      </c>
      <c r="X32" s="149" t="str">
        <f aca="false">IF(AK$7=0,"",INDEX(Einzelwertung!O5:O67,MATCH(V32,Einzelwertung!R5:R67,0)))</f>
        <v/>
      </c>
      <c r="Y32" s="149" t="str">
        <f aca="false">IF(AL$7=0,"",INDEX(Einzelwertung!P5:P67,MATCH(W32,Einzelwertung!T5:T67,0)))</f>
        <v/>
      </c>
      <c r="Z32" s="149" t="str">
        <f aca="false">IF(AM$7=0,"",INDEX(Einzelwertung!Q5:Q67,MATCH(X32,Einzelwertung!U5:U67,0)))</f>
        <v/>
      </c>
      <c r="AA32" s="149" t="str">
        <f aca="false">IF(AN$7=0,"",INDEX(Einzelwertung!R5:R67,MATCH(Y32,Einzelwertung!W5:W67,0)))</f>
        <v/>
      </c>
      <c r="AB32" s="149" t="str">
        <f aca="false">IF(AO$7=0,"",INDEX(Einzelwertung!T5:T67,MATCH(Z32,Einzelwertung!X5:X67,0)))</f>
        <v/>
      </c>
      <c r="AC32" s="149" t="str">
        <f aca="false">IF(AP$7=0,"",INDEX(Einzelwertung!U5:U67,MATCH(AA32,Einzelwertung!Z5:Z67,0)))</f>
        <v/>
      </c>
      <c r="AD32" s="149" t="str">
        <f aca="false">IF(AQ$7=0,"",INDEX(Einzelwertung!W5:W67,MATCH(AB32,Einzelwertung!AA5:AA67,0)))</f>
        <v/>
      </c>
      <c r="AE32" s="149" t="str">
        <f aca="false">IF(AR$7=0,"",INDEX(Einzelwertung!X5:X67,MATCH(AC32,Einzelwertung!AC5:AC67,0)))</f>
        <v/>
      </c>
      <c r="AH32" s="6" t="e">
        <f aca="false">MATCH(AI32,Einzelwertung!G$3:G$74,0)</f>
        <v>#N/A</v>
      </c>
      <c r="AI32" s="69" t="n">
        <f aca="false">H27</f>
        <v>0</v>
      </c>
    </row>
    <row r="33" s="69" customFormat="true" ht="30" hidden="false" customHeight="true" outlineLevel="0" collapsed="false">
      <c r="A33" s="49" t="n">
        <v>2</v>
      </c>
      <c r="B33" s="80"/>
      <c r="C33" s="81"/>
      <c r="D33" s="49" t="str">
        <f aca="false">IF(C33="","",C33-560)</f>
        <v/>
      </c>
      <c r="E33" s="49" t="str">
        <f aca="false">IF(C33=0,"",INDEX(Einzelwertung!T$3:T$70,MATCH(B33,Einzelwertung!G$3:G$70,0)))</f>
        <v/>
      </c>
      <c r="F33" s="107"/>
      <c r="G33" s="49" t="n">
        <v>2</v>
      </c>
      <c r="H33" s="80"/>
      <c r="I33" s="81"/>
      <c r="J33" s="49" t="str">
        <f aca="false">IF(I33="","",I33-560)</f>
        <v/>
      </c>
      <c r="K33" s="49" t="str">
        <f aca="false">IF(I33=0,"",INDEX(Einzelwertung!T$3:T$70,MATCH(H33,Einzelwertung!G$3:G$70,0)))</f>
        <v/>
      </c>
      <c r="L33" s="142" t="n">
        <f aca="false">ROUNDDOWN(O33,0)</f>
        <v>49</v>
      </c>
      <c r="M33" s="150" t="n">
        <f aca="false">IF($AA$7=0,"",RANK(L33,L$30:L$37))</f>
        <v>3</v>
      </c>
      <c r="N33" s="151" t="str">
        <f aca="false">IF(AA$7=0,"",INDEX(Einzelwertung!G$3:G$65,MATCH(O33,Einzelwertung!S$3:S$65,0)))</f>
        <v>Harry Harsche</v>
      </c>
      <c r="O33" s="167" t="n">
        <f aca="false">IF(AA$7=0,"",LARGE(Einzelwertung!S$3:S$65,4))</f>
        <v>49.000022</v>
      </c>
      <c r="P33" s="152"/>
      <c r="Q33" s="149" t="str">
        <f aca="false">IF(AA$7=0,"",INDEX(Einzelwertung!H$3:H$65,MATCH(O33,Einzelwertung!S$3:S$65,0)))</f>
        <v>KDO</v>
      </c>
      <c r="R33" s="149" t="str">
        <f aca="false">IF(AE$7=0,"",INDEX(Einzelwertung!I6:I68,MATCH(P33,Einzelwertung!L6:L68,0)))</f>
        <v/>
      </c>
      <c r="S33" s="149" t="str">
        <f aca="false">IF(AF$7=0,"",INDEX(Einzelwertung!J6:J68,MATCH(Q33,Einzelwertung!M6:M68,0)))</f>
        <v/>
      </c>
      <c r="T33" s="149" t="str">
        <f aca="false">IF(AG$7=0,"",INDEX(Einzelwertung!K6:K68,MATCH(R33,Einzelwertung!N6:N68,0)))</f>
        <v/>
      </c>
      <c r="U33" s="149" t="e">
        <f aca="false">IF(AH$7=0,"",INDEX(Einzelwertung!L6:L68,MATCH(S33,Einzelwertung!O6:O68,0)))</f>
        <v>#N/A</v>
      </c>
      <c r="V33" s="149" t="e">
        <f aca="false">IF(AI$7=0,"",INDEX(Einzelwertung!M6:M68,MATCH(T33,Einzelwertung!P6:P68,0)))</f>
        <v>#N/A</v>
      </c>
      <c r="W33" s="149" t="str">
        <f aca="false">IF(AJ$7=0,"",INDEX(Einzelwertung!N6:N68,MATCH(U33,Einzelwertung!Q6:Q68,0)))</f>
        <v/>
      </c>
      <c r="X33" s="149" t="str">
        <f aca="false">IF(AK$7=0,"",INDEX(Einzelwertung!O6:O68,MATCH(V33,Einzelwertung!R6:R68,0)))</f>
        <v/>
      </c>
      <c r="Y33" s="149" t="str">
        <f aca="false">IF(AL$7=0,"",INDEX(Einzelwertung!P6:P68,MATCH(W33,Einzelwertung!T6:T68,0)))</f>
        <v/>
      </c>
      <c r="Z33" s="149" t="str">
        <f aca="false">IF(AM$7=0,"",INDEX(Einzelwertung!Q6:Q68,MATCH(X33,Einzelwertung!U6:U68,0)))</f>
        <v/>
      </c>
      <c r="AA33" s="149" t="str">
        <f aca="false">IF(AN$7=0,"",INDEX(Einzelwertung!R6:R68,MATCH(Y33,Einzelwertung!W6:W68,0)))</f>
        <v/>
      </c>
      <c r="AB33" s="149" t="str">
        <f aca="false">IF(AO$7=0,"",INDEX(Einzelwertung!T6:T68,MATCH(Z33,Einzelwertung!X6:X68,0)))</f>
        <v/>
      </c>
      <c r="AC33" s="149" t="str">
        <f aca="false">IF(AP$7=0,"",INDEX(Einzelwertung!U6:U68,MATCH(AA33,Einzelwertung!Z6:Z68,0)))</f>
        <v/>
      </c>
      <c r="AD33" s="149" t="str">
        <f aca="false">IF(AQ$7=0,"",INDEX(Einzelwertung!W6:W68,MATCH(AB33,Einzelwertung!AA6:AA68,0)))</f>
        <v/>
      </c>
      <c r="AE33" s="149" t="str">
        <f aca="false">IF(AR$7=0,"",INDEX(Einzelwertung!X6:X68,MATCH(AC33,Einzelwertung!AC6:AC68,0)))</f>
        <v/>
      </c>
      <c r="AH33" s="6" t="e">
        <f aca="false">MATCH(AI33,Einzelwertung!G$3:G$74,0)</f>
        <v>#N/A</v>
      </c>
      <c r="AI33" s="69" t="n">
        <f aca="false">B32</f>
        <v>0</v>
      </c>
    </row>
    <row r="34" s="69" customFormat="true" ht="30" hidden="false" customHeight="true" outlineLevel="0" collapsed="false">
      <c r="A34" s="49" t="n">
        <v>3</v>
      </c>
      <c r="B34" s="80"/>
      <c r="C34" s="81"/>
      <c r="D34" s="49" t="str">
        <f aca="false">IF(C34="","",C34-560)</f>
        <v/>
      </c>
      <c r="E34" s="49" t="str">
        <f aca="false">IF(C34=0,"",INDEX(Einzelwertung!T$3:T$70,MATCH(B34,Einzelwertung!G$3:G$70,0)))</f>
        <v/>
      </c>
      <c r="F34" s="107"/>
      <c r="G34" s="49" t="n">
        <v>3</v>
      </c>
      <c r="H34" s="80"/>
      <c r="I34" s="81"/>
      <c r="J34" s="49" t="str">
        <f aca="false">IF(I34="","",I34-560)</f>
        <v/>
      </c>
      <c r="K34" s="49" t="str">
        <f aca="false">IF(I34=0,"",INDEX(Einzelwertung!T$3:T$70,MATCH(H34,Einzelwertung!G$3:G$70,0)))</f>
        <v/>
      </c>
      <c r="L34" s="142" t="n">
        <f aca="false">ROUNDDOWN(O34,0)</f>
        <v>45</v>
      </c>
      <c r="M34" s="150" t="n">
        <f aca="false">IF($AA$7=0,"",RANK(L34,L$30:L$37))</f>
        <v>5</v>
      </c>
      <c r="N34" s="151" t="str">
        <f aca="false">IF(AA$7=0,"",INDEX(Einzelwertung!G$3:G$65,MATCH(O34,Einzelwertung!S$3:S$65,0)))</f>
        <v>Hans Frerichs</v>
      </c>
      <c r="O34" s="167" t="n">
        <f aca="false">IF(AA$7=0,"",LARGE(Einzelwertung!S$3:S$65,5))</f>
        <v>45.000048</v>
      </c>
      <c r="P34" s="152"/>
      <c r="Q34" s="149" t="str">
        <f aca="false">IF(AA$7=0,"",INDEX(Einzelwertung!H$3:H$65,MATCH(O34,Einzelwertung!S$3:S$65,0)))</f>
        <v>VWG</v>
      </c>
      <c r="R34" s="149" t="str">
        <f aca="false">IF(AE$7=0,"",INDEX(Einzelwertung!I7:I69,MATCH(P34,Einzelwertung!L7:L69,0)))</f>
        <v/>
      </c>
      <c r="S34" s="149" t="str">
        <f aca="false">IF(AF$7=0,"",INDEX(Einzelwertung!J7:J69,MATCH(Q34,Einzelwertung!M7:M69,0)))</f>
        <v/>
      </c>
      <c r="T34" s="149" t="str">
        <f aca="false">IF(AG$7=0,"",INDEX(Einzelwertung!K7:K69,MATCH(R34,Einzelwertung!N7:N69,0)))</f>
        <v/>
      </c>
      <c r="U34" s="149" t="e">
        <f aca="false">IF(AH$7=0,"",INDEX(Einzelwertung!L7:L69,MATCH(S34,Einzelwertung!O7:O69,0)))</f>
        <v>#N/A</v>
      </c>
      <c r="V34" s="149" t="e">
        <f aca="false">IF(AI$7=0,"",INDEX(Einzelwertung!M7:M69,MATCH(T34,Einzelwertung!P7:P69,0)))</f>
        <v>#N/A</v>
      </c>
      <c r="W34" s="149" t="str">
        <f aca="false">IF(AJ$7=0,"",INDEX(Einzelwertung!N7:N69,MATCH(U34,Einzelwertung!Q7:Q69,0)))</f>
        <v/>
      </c>
      <c r="X34" s="149" t="str">
        <f aca="false">IF(AK$7=0,"",INDEX(Einzelwertung!O7:O69,MATCH(V34,Einzelwertung!R7:R69,0)))</f>
        <v/>
      </c>
      <c r="Y34" s="149" t="str">
        <f aca="false">IF(AL$7=0,"",INDEX(Einzelwertung!P7:P69,MATCH(W34,Einzelwertung!T7:T69,0)))</f>
        <v/>
      </c>
      <c r="Z34" s="149" t="str">
        <f aca="false">IF(AM$7=0,"",INDEX(Einzelwertung!Q7:Q69,MATCH(X34,Einzelwertung!U7:U69,0)))</f>
        <v/>
      </c>
      <c r="AA34" s="149" t="str">
        <f aca="false">IF(AN$7=0,"",INDEX(Einzelwertung!R7:R69,MATCH(Y34,Einzelwertung!W7:W69,0)))</f>
        <v/>
      </c>
      <c r="AB34" s="149" t="str">
        <f aca="false">IF(AO$7=0,"",INDEX(Einzelwertung!T7:T69,MATCH(Z34,Einzelwertung!X7:X69,0)))</f>
        <v/>
      </c>
      <c r="AC34" s="149" t="str">
        <f aca="false">IF(AP$7=0,"",INDEX(Einzelwertung!U7:U69,MATCH(AA34,Einzelwertung!Z7:Z69,0)))</f>
        <v/>
      </c>
      <c r="AD34" s="149" t="str">
        <f aca="false">IF(AQ$7=0,"",INDEX(Einzelwertung!W7:W69,MATCH(AB34,Einzelwertung!AA7:AA69,0)))</f>
        <v/>
      </c>
      <c r="AE34" s="149" t="str">
        <f aca="false">IF(AR$7=0,"",INDEX(Einzelwertung!X7:X69,MATCH(AC34,Einzelwertung!AC7:AC69,0)))</f>
        <v/>
      </c>
      <c r="AH34" s="6" t="e">
        <f aca="false">MATCH(AI34,Einzelwertung!G$3:G$74,0)</f>
        <v>#N/A</v>
      </c>
      <c r="AI34" s="69" t="n">
        <f aca="false">B33</f>
        <v>0</v>
      </c>
    </row>
    <row r="35" s="79" customFormat="true" ht="30" hidden="false" customHeight="true" outlineLevel="0" collapsed="false">
      <c r="A35" s="49" t="n">
        <v>4</v>
      </c>
      <c r="B35" s="80"/>
      <c r="C35" s="81"/>
      <c r="D35" s="49" t="str">
        <f aca="false">IF(C35="","",C35-560)</f>
        <v/>
      </c>
      <c r="E35" s="49" t="str">
        <f aca="false">IF(C35=0,"",INDEX(Einzelwertung!T$3:T$70,MATCH(B35,Einzelwertung!G$3:G$70,0)))</f>
        <v/>
      </c>
      <c r="F35" s="112"/>
      <c r="G35" s="49" t="n">
        <v>4</v>
      </c>
      <c r="H35" s="80"/>
      <c r="I35" s="81"/>
      <c r="J35" s="49" t="str">
        <f aca="false">IF(I35="","",I35-560)</f>
        <v/>
      </c>
      <c r="K35" s="49" t="str">
        <f aca="false">IF(I35=0,"",INDEX(Einzelwertung!T$3:T$70,MATCH(H35,Einzelwertung!G$3:G$70,0)))</f>
        <v/>
      </c>
      <c r="L35" s="142" t="n">
        <f aca="false">ROUNDDOWN(O35,0)</f>
        <v>33</v>
      </c>
      <c r="M35" s="150" t="n">
        <f aca="false">IF($AA$7=0,"",RANK(L35,L$30:L$37))</f>
        <v>6</v>
      </c>
      <c r="N35" s="151" t="str">
        <f aca="false">IF(AA$7=0,"",INDEX(Einzelwertung!G$3:G$65,MATCH(O35,Einzelwertung!S$3:S$65,0)))</f>
        <v>Gerrit Siefken</v>
      </c>
      <c r="O35" s="167" t="n">
        <f aca="false">IF(AA$7=0,"",LARGE(Einzelwertung!S$3:S$65,6))</f>
        <v>33.000049</v>
      </c>
      <c r="P35" s="152"/>
      <c r="Q35" s="149" t="str">
        <f aca="false">IF(AA$7=0,"",INDEX(Einzelwertung!H$3:H$65,MATCH(O35,Einzelwertung!S$3:S$65,0)))</f>
        <v>VWG</v>
      </c>
      <c r="R35" s="149" t="str">
        <f aca="false">IF(AE$7=0,"",INDEX(Einzelwertung!I8:I70,MATCH(P35,Einzelwertung!L8:L70,0)))</f>
        <v/>
      </c>
      <c r="S35" s="149" t="str">
        <f aca="false">IF(AF$7=0,"",INDEX(Einzelwertung!J8:J70,MATCH(Q35,Einzelwertung!M8:M70,0)))</f>
        <v/>
      </c>
      <c r="T35" s="149" t="str">
        <f aca="false">IF(AG$7=0,"",INDEX(Einzelwertung!K8:K70,MATCH(R35,Einzelwertung!N8:N70,0)))</f>
        <v/>
      </c>
      <c r="U35" s="149" t="e">
        <f aca="false">IF(AH$7=0,"",INDEX(Einzelwertung!L8:L70,MATCH(S35,Einzelwertung!O8:O70,0)))</f>
        <v>#N/A</v>
      </c>
      <c r="V35" s="149" t="e">
        <f aca="false">IF(AI$7=0,"",INDEX(Einzelwertung!M8:M70,MATCH(T35,Einzelwertung!P8:P70,0)))</f>
        <v>#N/A</v>
      </c>
      <c r="W35" s="149" t="str">
        <f aca="false">IF(AJ$7=0,"",INDEX(Einzelwertung!N8:N70,MATCH(U35,Einzelwertung!Q8:Q70,0)))</f>
        <v/>
      </c>
      <c r="X35" s="149" t="str">
        <f aca="false">IF(AK$7=0,"",INDEX(Einzelwertung!O8:O70,MATCH(V35,Einzelwertung!R8:R70,0)))</f>
        <v/>
      </c>
      <c r="Y35" s="149" t="str">
        <f aca="false">IF(AL$7=0,"",INDEX(Einzelwertung!P8:P70,MATCH(W35,Einzelwertung!T8:T70,0)))</f>
        <v/>
      </c>
      <c r="Z35" s="149" t="str">
        <f aca="false">IF(AM$7=0,"",INDEX(Einzelwertung!Q8:Q70,MATCH(X35,Einzelwertung!U8:U70,0)))</f>
        <v/>
      </c>
      <c r="AA35" s="149" t="str">
        <f aca="false">IF(AN$7=0,"",INDEX(Einzelwertung!R8:R70,MATCH(Y35,Einzelwertung!W8:W70,0)))</f>
        <v/>
      </c>
      <c r="AB35" s="149" t="str">
        <f aca="false">IF(AO$7=0,"",INDEX(Einzelwertung!T8:T70,MATCH(Z35,Einzelwertung!X8:X70,0)))</f>
        <v/>
      </c>
      <c r="AC35" s="149" t="str">
        <f aca="false">IF(AP$7=0,"",INDEX(Einzelwertung!U8:U70,MATCH(AA35,Einzelwertung!Z8:Z70,0)))</f>
        <v/>
      </c>
      <c r="AD35" s="149" t="str">
        <f aca="false">IF(AQ$7=0,"",INDEX(Einzelwertung!W8:W70,MATCH(AB35,Einzelwertung!AA8:AA70,0)))</f>
        <v/>
      </c>
      <c r="AE35" s="149" t="str">
        <f aca="false">IF(AR$7=0,"",INDEX(Einzelwertung!X8:X70,MATCH(AC35,Einzelwertung!AC8:AC70,0)))</f>
        <v/>
      </c>
      <c r="AH35" s="6" t="e">
        <f aca="false">MATCH(AI35,Einzelwertung!G$3:G$74,0)</f>
        <v>#N/A</v>
      </c>
      <c r="AI35" s="79" t="n">
        <f aca="false">B34</f>
        <v>0</v>
      </c>
    </row>
    <row r="36" s="79" customFormat="true" ht="30" hidden="false" customHeight="true" outlineLevel="0" collapsed="false">
      <c r="A36" s="61" t="n">
        <v>5</v>
      </c>
      <c r="B36" s="80"/>
      <c r="C36" s="84"/>
      <c r="D36" s="49" t="str">
        <f aca="false">IF(C36="","",C36-560)</f>
        <v/>
      </c>
      <c r="E36" s="49" t="str">
        <f aca="false">IF(C36=0,"",INDEX(Einzelwertung!T$3:T$70,MATCH(B36,Einzelwertung!G$3:G$70,0)))</f>
        <v/>
      </c>
      <c r="F36" s="112"/>
      <c r="G36" s="61" t="n">
        <v>5</v>
      </c>
      <c r="H36" s="80"/>
      <c r="I36" s="84"/>
      <c r="J36" s="49" t="str">
        <f aca="false">IF(I36="","",I36-560)</f>
        <v/>
      </c>
      <c r="K36" s="49" t="str">
        <f aca="false">IF(I36=0,"",INDEX(Einzelwertung!T$3:T$70,MATCH(H36,Einzelwertung!G$3:G$70,0)))</f>
        <v/>
      </c>
      <c r="L36" s="142" t="n">
        <f aca="false">ROUNDDOWN(O36,0)</f>
        <v>32</v>
      </c>
      <c r="M36" s="150" t="n">
        <f aca="false">IF($AA$7=0,"",RANK(L36,L$30:L$37))</f>
        <v>7</v>
      </c>
      <c r="N36" s="151" t="str">
        <f aca="false">IF(AA$7=0,"",INDEX(Einzelwertung!G$3:G$65,MATCH(O36,Einzelwertung!S$3:S$65,0)))</f>
        <v>Gerd Helms</v>
      </c>
      <c r="O36" s="167" t="n">
        <f aca="false">IF(AA$7=0,"",LARGE(Einzelwertung!S$3:S$65,7))</f>
        <v>32.000042</v>
      </c>
      <c r="P36" s="152"/>
      <c r="Q36" s="149" t="str">
        <f aca="false">IF(AA$7=0,"",INDEX(Einzelwertung!H$3:H$65,MATCH(O36,Einzelwertung!S$3:S$65,0)))</f>
        <v>Tele/Post/Plansecur 2</v>
      </c>
      <c r="R36" s="149" t="str">
        <f aca="false">IF(AE$7=0,"",INDEX(Einzelwertung!I9:I71,MATCH(P36,Einzelwertung!L9:L71,0)))</f>
        <v/>
      </c>
      <c r="S36" s="149" t="str">
        <f aca="false">IF(AF$7=0,"",INDEX(Einzelwertung!J9:J71,MATCH(Q36,Einzelwertung!M9:M71,0)))</f>
        <v/>
      </c>
      <c r="T36" s="149" t="str">
        <f aca="false">IF(AG$7=0,"",INDEX(Einzelwertung!K9:K71,MATCH(R36,Einzelwertung!N9:N71,0)))</f>
        <v/>
      </c>
      <c r="U36" s="149" t="e">
        <f aca="false">IF(AH$7=0,"",INDEX(Einzelwertung!L9:L71,MATCH(S36,Einzelwertung!O9:O71,0)))</f>
        <v>#N/A</v>
      </c>
      <c r="V36" s="149" t="e">
        <f aca="false">IF(AI$7=0,"",INDEX(Einzelwertung!M9:M71,MATCH(T36,Einzelwertung!P9:P71,0)))</f>
        <v>#N/A</v>
      </c>
      <c r="W36" s="149" t="str">
        <f aca="false">IF(AJ$7=0,"",INDEX(Einzelwertung!N9:N71,MATCH(U36,Einzelwertung!Q9:Q71,0)))</f>
        <v/>
      </c>
      <c r="X36" s="149" t="str">
        <f aca="false">IF(AK$7=0,"",INDEX(Einzelwertung!O9:O71,MATCH(V36,Einzelwertung!R9:R71,0)))</f>
        <v/>
      </c>
      <c r="Y36" s="149" t="str">
        <f aca="false">IF(AL$7=0,"",INDEX(Einzelwertung!P9:P71,MATCH(W36,Einzelwertung!T9:T71,0)))</f>
        <v/>
      </c>
      <c r="Z36" s="149" t="str">
        <f aca="false">IF(AM$7=0,"",INDEX(Einzelwertung!Q9:Q71,MATCH(X36,Einzelwertung!U9:U71,0)))</f>
        <v/>
      </c>
      <c r="AA36" s="149" t="str">
        <f aca="false">IF(AN$7=0,"",INDEX(Einzelwertung!R9:R71,MATCH(Y36,Einzelwertung!W9:W71,0)))</f>
        <v/>
      </c>
      <c r="AB36" s="149" t="str">
        <f aca="false">IF(AO$7=0,"",INDEX(Einzelwertung!T9:T71,MATCH(Z36,Einzelwertung!X9:X71,0)))</f>
        <v/>
      </c>
      <c r="AC36" s="149" t="str">
        <f aca="false">IF(AP$7=0,"",INDEX(Einzelwertung!U9:U71,MATCH(AA36,Einzelwertung!Z9:Z71,0)))</f>
        <v/>
      </c>
      <c r="AD36" s="149" t="str">
        <f aca="false">IF(AQ$7=0,"",INDEX(Einzelwertung!W9:W71,MATCH(AB36,Einzelwertung!AA9:AA71,0)))</f>
        <v/>
      </c>
      <c r="AE36" s="149" t="str">
        <f aca="false">IF(AR$7=0,"",INDEX(Einzelwertung!X9:X71,MATCH(AC36,Einzelwertung!AC9:AC71,0)))</f>
        <v/>
      </c>
      <c r="AH36" s="6" t="e">
        <f aca="false">MATCH(AI36,Einzelwertung!G$3:G$74,0)</f>
        <v>#N/A</v>
      </c>
      <c r="AI36" s="79" t="n">
        <f aca="false">B35</f>
        <v>0</v>
      </c>
    </row>
    <row r="37" customFormat="false" ht="30" hidden="false" customHeight="true" outlineLevel="0" collapsed="false">
      <c r="A37" s="49" t="n">
        <f aca="false">COUNT(C32:C36)</f>
        <v>0</v>
      </c>
      <c r="B37" s="85" t="s">
        <v>22</v>
      </c>
      <c r="C37" s="86" t="n">
        <f aca="false">SUM(C32:C36,IF(A37=5,-MIN(C32:C36)))</f>
        <v>0</v>
      </c>
      <c r="D37" s="86" t="n">
        <f aca="false">SUM(D32:D36,IF(A37=5,-MIN(D32:D36)))</f>
        <v>0</v>
      </c>
      <c r="E37" s="86"/>
      <c r="F37" s="114"/>
      <c r="G37" s="49" t="n">
        <f aca="false">COUNT(I32:I36)</f>
        <v>0</v>
      </c>
      <c r="H37" s="85" t="s">
        <v>22</v>
      </c>
      <c r="I37" s="86" t="n">
        <f aca="false">SUM(I32:I36,IF(G37=5,-MIN(I32:I36)))</f>
        <v>0</v>
      </c>
      <c r="J37" s="86" t="n">
        <f aca="false">SUM(J32:J36,IF(G37=5,-MIN(J32:J36)))</f>
        <v>0</v>
      </c>
      <c r="K37" s="86"/>
      <c r="L37" s="142" t="n">
        <f aca="false">ROUNDDOWN(O37,0)</f>
        <v>30</v>
      </c>
      <c r="M37" s="76" t="n">
        <f aca="false">IF($AA$7=0,"",RANK(L37,L$30:L$37))</f>
        <v>8</v>
      </c>
      <c r="N37" s="155" t="str">
        <f aca="false">IF(AA$7=0,"",INDEX(Einzelwertung!G$3:G$65,MATCH(O37,Einzelwertung!S$3:S$65,0)))</f>
        <v>Erich Köpken</v>
      </c>
      <c r="O37" s="168" t="n">
        <f aca="false">IF(AA$7=0,"",LARGE(Einzelwertung!S$3:S$65,8))</f>
        <v>30.000023</v>
      </c>
      <c r="P37" s="132"/>
      <c r="Q37" s="157" t="str">
        <f aca="false">IF(AA$7=0,"",INDEX(Einzelwertung!H$3:H$65,MATCH(O37,Einzelwertung!S$3:S$65,0)))</f>
        <v>KDO</v>
      </c>
      <c r="R37" s="157" t="str">
        <f aca="false">IF(AE$7=0,"",INDEX(Einzelwertung!I10:I72,MATCH(P37,Einzelwertung!L10:L72,0)))</f>
        <v/>
      </c>
      <c r="S37" s="157" t="str">
        <f aca="false">IF(AF$7=0,"",INDEX(Einzelwertung!J10:J72,MATCH(Q37,Einzelwertung!M10:M72,0)))</f>
        <v/>
      </c>
      <c r="T37" s="157" t="str">
        <f aca="false">IF(AG$7=0,"",INDEX(Einzelwertung!K10:K72,MATCH(R37,Einzelwertung!N10:N72,0)))</f>
        <v/>
      </c>
      <c r="U37" s="157" t="e">
        <f aca="false">IF(AH$7=0,"",INDEX(Einzelwertung!L10:L72,MATCH(S37,Einzelwertung!O10:O72,0)))</f>
        <v>#N/A</v>
      </c>
      <c r="V37" s="157" t="e">
        <f aca="false">IF(AI$7=0,"",INDEX(Einzelwertung!M10:M72,MATCH(T37,Einzelwertung!P10:P72,0)))</f>
        <v>#N/A</v>
      </c>
      <c r="W37" s="157" t="str">
        <f aca="false">IF(AJ$7=0,"",INDEX(Einzelwertung!N10:N72,MATCH(U37,Einzelwertung!Q10:Q72,0)))</f>
        <v/>
      </c>
      <c r="X37" s="157" t="str">
        <f aca="false">IF(AK$7=0,"",INDEX(Einzelwertung!O10:O72,MATCH(V37,Einzelwertung!R10:R72,0)))</f>
        <v/>
      </c>
      <c r="Y37" s="157" t="str">
        <f aca="false">IF(AL$7=0,"",INDEX(Einzelwertung!P10:P72,MATCH(W37,Einzelwertung!T10:T72,0)))</f>
        <v/>
      </c>
      <c r="Z37" s="157" t="str">
        <f aca="false">IF(AM$7=0,"",INDEX(Einzelwertung!Q10:Q72,MATCH(X37,Einzelwertung!U10:U72,0)))</f>
        <v/>
      </c>
      <c r="AA37" s="157" t="str">
        <f aca="false">IF(AN$7=0,"",INDEX(Einzelwertung!R10:R72,MATCH(Y37,Einzelwertung!W10:W72,0)))</f>
        <v/>
      </c>
      <c r="AB37" s="157" t="str">
        <f aca="false">IF(AO$7=0,"",INDEX(Einzelwertung!T10:T72,MATCH(Z37,Einzelwertung!X10:X72,0)))</f>
        <v/>
      </c>
      <c r="AC37" s="157" t="str">
        <f aca="false">IF(AP$7=0,"",INDEX(Einzelwertung!U10:U72,MATCH(AA37,Einzelwertung!Z10:Z72,0)))</f>
        <v/>
      </c>
      <c r="AD37" s="157" t="str">
        <f aca="false">IF(AQ$7=0,"",INDEX(Einzelwertung!W10:W72,MATCH(AB37,Einzelwertung!AA10:AA72,0)))</f>
        <v/>
      </c>
      <c r="AE37" s="157" t="str">
        <f aca="false">IF(AR$7=0,"",INDEX(Einzelwertung!X10:X72,MATCH(AC37,Einzelwertung!AC10:AC72,0)))</f>
        <v/>
      </c>
      <c r="AH37" s="6" t="e">
        <f aca="false">MATCH(AI37,Einzelwertung!G$3:G$74,0)</f>
        <v>#N/A</v>
      </c>
      <c r="AI37" s="1" t="n">
        <f aca="false">B36</f>
        <v>0</v>
      </c>
    </row>
    <row r="38" customFormat="false" ht="30" hidden="false" customHeight="true" outlineLevel="0" collapsed="false">
      <c r="A38" s="37" t="e">
        <f aca="false">COUNT(#REF!)</f>
        <v>#REF!</v>
      </c>
      <c r="B38" s="47"/>
      <c r="C38" s="28"/>
      <c r="D38" s="28"/>
      <c r="E38" s="28"/>
      <c r="G38" s="37" t="e">
        <f aca="false">COUNT(#REF!)</f>
        <v>#REF!</v>
      </c>
      <c r="H38" s="47"/>
      <c r="I38" s="28"/>
      <c r="J38" s="28"/>
      <c r="K38" s="28"/>
      <c r="AH38" s="6" t="e">
        <f aca="false">MATCH(AI38,Einzelwertung!G$3:G$74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4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4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4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4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P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C37:E37 E19 I28:K28 I37:K37 K10 C28:E28 E10 I10 C10 C19 I19 K19">
    <cfRule type="cellIs" priority="2" operator="lessThanOrEqual" aboveAverage="0" equalAverage="0" bottom="0" percent="0" rank="0" text="" dxfId="99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00">
      <formula>10</formula>
    </cfRule>
  </conditionalFormatting>
  <conditionalFormatting sqref="O27 O18:P26 O7:P16 P29:Q37">
    <cfRule type="cellIs" priority="4" operator="lessThanOrEqual" aboveAverage="0" equalAverage="0" bottom="0" percent="0" rank="0" text="" dxfId="101">
      <formula>1</formula>
    </cfRule>
  </conditionalFormatting>
  <conditionalFormatting sqref="B5">
    <cfRule type="expression" priority="5" aboveAverage="0" equalAverage="0" bottom="0" percent="0" rank="0" text="" dxfId="102">
      <formula>ISNA($AH3)</formula>
    </cfRule>
  </conditionalFormatting>
  <conditionalFormatting sqref="H36">
    <cfRule type="expression" priority="6" aboveAverage="0" equalAverage="0" bottom="0" percent="0" rank="0" text="" dxfId="103">
      <formula>ISNA($AH42)</formula>
    </cfRule>
  </conditionalFormatting>
  <conditionalFormatting sqref="B6">
    <cfRule type="expression" priority="7" aboveAverage="0" equalAverage="0" bottom="0" percent="0" rank="0" text="" dxfId="104">
      <formula>ISNA($AH4)</formula>
    </cfRule>
  </conditionalFormatting>
  <conditionalFormatting sqref="B7">
    <cfRule type="expression" priority="8" aboveAverage="0" equalAverage="0" bottom="0" percent="0" rank="0" text="" dxfId="105">
      <formula>ISNA($AH5)</formula>
    </cfRule>
  </conditionalFormatting>
  <conditionalFormatting sqref="B8">
    <cfRule type="expression" priority="9" aboveAverage="0" equalAverage="0" bottom="0" percent="0" rank="0" text="" dxfId="106">
      <formula>ISNA($AH6)</formula>
    </cfRule>
  </conditionalFormatting>
  <conditionalFormatting sqref="B9">
    <cfRule type="expression" priority="10" aboveAverage="0" equalAverage="0" bottom="0" percent="0" rank="0" text="" dxfId="107">
      <formula>ISNA($AH7)</formula>
    </cfRule>
  </conditionalFormatting>
  <conditionalFormatting sqref="H5">
    <cfRule type="expression" priority="11" aboveAverage="0" equalAverage="0" bottom="0" percent="0" rank="0" text="" dxfId="108">
      <formula>ISNA($AH8)</formula>
    </cfRule>
  </conditionalFormatting>
  <conditionalFormatting sqref="H6">
    <cfRule type="expression" priority="12" aboveAverage="0" equalAverage="0" bottom="0" percent="0" rank="0" text="" dxfId="109">
      <formula>ISNA($AH9)</formula>
    </cfRule>
  </conditionalFormatting>
  <conditionalFormatting sqref="H7">
    <cfRule type="expression" priority="13" aboveAverage="0" equalAverage="0" bottom="0" percent="0" rank="0" text="" dxfId="110">
      <formula>ISNA($AH10)</formula>
    </cfRule>
  </conditionalFormatting>
  <conditionalFormatting sqref="H8">
    <cfRule type="expression" priority="14" aboveAverage="0" equalAverage="0" bottom="0" percent="0" rank="0" text="" dxfId="111">
      <formula>ISNA($AH11)</formula>
    </cfRule>
  </conditionalFormatting>
  <conditionalFormatting sqref="H9">
    <cfRule type="expression" priority="15" aboveAverage="0" equalAverage="0" bottom="0" percent="0" rank="0" text="" dxfId="112">
      <formula>ISNA($AH12)</formula>
    </cfRule>
  </conditionalFormatting>
  <conditionalFormatting sqref="B14">
    <cfRule type="expression" priority="16" aboveAverage="0" equalAverage="0" bottom="0" percent="0" rank="0" text="" dxfId="113">
      <formula>ISNA($AH13)</formula>
    </cfRule>
  </conditionalFormatting>
  <conditionalFormatting sqref="B15">
    <cfRule type="expression" priority="17" aboveAverage="0" equalAverage="0" bottom="0" percent="0" rank="0" text="" dxfId="114">
      <formula>ISNA($AH14)</formula>
    </cfRule>
  </conditionalFormatting>
  <conditionalFormatting sqref="B16">
    <cfRule type="expression" priority="18" aboveAverage="0" equalAverage="0" bottom="0" percent="0" rank="0" text="" dxfId="115">
      <formula>ISNA($AH15)</formula>
    </cfRule>
  </conditionalFormatting>
  <conditionalFormatting sqref="B17">
    <cfRule type="expression" priority="19" aboveAverage="0" equalAverage="0" bottom="0" percent="0" rank="0" text="" dxfId="116">
      <formula>ISNA($AH16)</formula>
    </cfRule>
  </conditionalFormatting>
  <conditionalFormatting sqref="B18">
    <cfRule type="expression" priority="20" aboveAverage="0" equalAverage="0" bottom="0" percent="0" rank="0" text="" dxfId="117">
      <formula>ISNA($AH17)</formula>
    </cfRule>
  </conditionalFormatting>
  <conditionalFormatting sqref="H14">
    <cfRule type="expression" priority="21" aboveAverage="0" equalAverage="0" bottom="0" percent="0" rank="0" text="" dxfId="118">
      <formula>ISNA($AH18)</formula>
    </cfRule>
  </conditionalFormatting>
  <conditionalFormatting sqref="H15">
    <cfRule type="expression" priority="22" aboveAverage="0" equalAverage="0" bottom="0" percent="0" rank="0" text="" dxfId="119">
      <formula>ISNA($AH19)</formula>
    </cfRule>
  </conditionalFormatting>
  <conditionalFormatting sqref="H16">
    <cfRule type="expression" priority="23" aboveAverage="0" equalAverage="0" bottom="0" percent="0" rank="0" text="" dxfId="120">
      <formula>ISNA($AH20)</formula>
    </cfRule>
  </conditionalFormatting>
  <conditionalFormatting sqref="H17">
    <cfRule type="expression" priority="24" aboveAverage="0" equalAverage="0" bottom="0" percent="0" rank="0" text="" dxfId="121">
      <formula>ISNA($AH21)</formula>
    </cfRule>
  </conditionalFormatting>
  <conditionalFormatting sqref="H18">
    <cfRule type="expression" priority="25" aboveAverage="0" equalAverage="0" bottom="0" percent="0" rank="0" text="" dxfId="122">
      <formula>ISNA($AH22)</formula>
    </cfRule>
  </conditionalFormatting>
  <conditionalFormatting sqref="B23">
    <cfRule type="expression" priority="26" aboveAverage="0" equalAverage="0" bottom="0" percent="0" rank="0" text="" dxfId="123">
      <formula>ISNA($AH23)</formula>
    </cfRule>
  </conditionalFormatting>
  <conditionalFormatting sqref="B24">
    <cfRule type="expression" priority="27" aboveAverage="0" equalAverage="0" bottom="0" percent="0" rank="0" text="" dxfId="124">
      <formula>ISNA($AH24)</formula>
    </cfRule>
  </conditionalFormatting>
  <conditionalFormatting sqref="B25">
    <cfRule type="expression" priority="28" aboveAverage="0" equalAverage="0" bottom="0" percent="0" rank="0" text="" dxfId="125">
      <formula>ISNA($AH25)</formula>
    </cfRule>
  </conditionalFormatting>
  <conditionalFormatting sqref="B26">
    <cfRule type="expression" priority="29" aboveAverage="0" equalAverage="0" bottom="0" percent="0" rank="0" text="" dxfId="126">
      <formula>ISNA($AH26)</formula>
    </cfRule>
  </conditionalFormatting>
  <conditionalFormatting sqref="B27">
    <cfRule type="expression" priority="30" aboveAverage="0" equalAverage="0" bottom="0" percent="0" rank="0" text="" dxfId="127">
      <formula>ISNA($AH27)</formula>
    </cfRule>
  </conditionalFormatting>
  <conditionalFormatting sqref="H23">
    <cfRule type="expression" priority="31" aboveAverage="0" equalAverage="0" bottom="0" percent="0" rank="0" text="" dxfId="128">
      <formula>ISNA($AH28)</formula>
    </cfRule>
  </conditionalFormatting>
  <conditionalFormatting sqref="H24">
    <cfRule type="expression" priority="32" aboveAverage="0" equalAverage="0" bottom="0" percent="0" rank="0" text="" dxfId="129">
      <formula>ISNA($AH29)</formula>
    </cfRule>
  </conditionalFormatting>
  <conditionalFormatting sqref="H25">
    <cfRule type="expression" priority="33" aboveAverage="0" equalAverage="0" bottom="0" percent="0" rank="0" text="" dxfId="130">
      <formula>ISNA($AH30)</formula>
    </cfRule>
  </conditionalFormatting>
  <conditionalFormatting sqref="H26">
    <cfRule type="expression" priority="34" aboveAverage="0" equalAverage="0" bottom="0" percent="0" rank="0" text="" dxfId="131">
      <formula>ISNA($AH31)</formula>
    </cfRule>
  </conditionalFormatting>
  <conditionalFormatting sqref="H27">
    <cfRule type="expression" priority="35" aboveAverage="0" equalAverage="0" bottom="0" percent="0" rank="0" text="" dxfId="132">
      <formula>ISNA($AH32)</formula>
    </cfRule>
  </conditionalFormatting>
  <conditionalFormatting sqref="B32">
    <cfRule type="expression" priority="36" aboveAverage="0" equalAverage="0" bottom="0" percent="0" rank="0" text="" dxfId="133">
      <formula>ISNA($AH33)</formula>
    </cfRule>
  </conditionalFormatting>
  <conditionalFormatting sqref="B33">
    <cfRule type="expression" priority="37" aboveAverage="0" equalAverage="0" bottom="0" percent="0" rank="0" text="" dxfId="134">
      <formula>ISNA($AH34)</formula>
    </cfRule>
  </conditionalFormatting>
  <conditionalFormatting sqref="B34">
    <cfRule type="expression" priority="38" aboveAverage="0" equalAverage="0" bottom="0" percent="0" rank="0" text="" dxfId="135">
      <formula>ISNA($AH35)</formula>
    </cfRule>
  </conditionalFormatting>
  <conditionalFormatting sqref="B35">
    <cfRule type="expression" priority="39" aboveAverage="0" equalAverage="0" bottom="0" percent="0" rank="0" text="" dxfId="136">
      <formula>ISNA($AH36)</formula>
    </cfRule>
  </conditionalFormatting>
  <conditionalFormatting sqref="B36">
    <cfRule type="expression" priority="40" aboveAverage="0" equalAverage="0" bottom="0" percent="0" rank="0" text="" dxfId="137">
      <formula>ISNA($AH37)</formula>
    </cfRule>
  </conditionalFormatting>
  <conditionalFormatting sqref="H32">
    <cfRule type="expression" priority="41" aboveAverage="0" equalAverage="0" bottom="0" percent="0" rank="0" text="" dxfId="138">
      <formula>ISNA($AH38)</formula>
    </cfRule>
  </conditionalFormatting>
  <conditionalFormatting sqref="H33">
    <cfRule type="expression" priority="42" aboveAverage="0" equalAverage="0" bottom="0" percent="0" rank="0" text="" dxfId="139">
      <formula>ISNA($AH39)</formula>
    </cfRule>
  </conditionalFormatting>
  <conditionalFormatting sqref="H34">
    <cfRule type="expression" priority="43" aboveAverage="0" equalAverage="0" bottom="0" percent="0" rank="0" text="" dxfId="140">
      <formula>ISNA($AH40)</formula>
    </cfRule>
  </conditionalFormatting>
  <conditionalFormatting sqref="H35">
    <cfRule type="expression" priority="44" aboveAverage="0" equalAverage="0" bottom="0" percent="0" rank="0" text="" dxfId="141">
      <formula>ISNA($AH41)</formula>
    </cfRule>
  </conditionalFormatting>
  <conditionalFormatting sqref="E5:E9 K5:K9 E14:E18 K14:K18 E23:E27 K23:K27 E32:E36 K32:K36">
    <cfRule type="cellIs" priority="45" operator="equal" aboveAverage="0" equalAverage="0" bottom="0" percent="0" rank="0" text="" dxfId="142">
      <formula>40</formula>
    </cfRule>
  </conditionalFormatting>
  <conditionalFormatting sqref="C5:C9 I5:I9 C14:C18 I14:I18 C23:C27 I23:I27 C32:C36 I32:I36">
    <cfRule type="cellIs" priority="46" operator="equal" aboveAverage="0" equalAverage="0" bottom="0" percent="0" rank="0" text="" dxfId="143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47" operator="equal" aboveAverage="0" equalAverage="0" bottom="0" percent="0" rank="0" text="" dxfId="144">
      <formula>MAX($D$5:$D$9,$D$14:$D$18,$D$23:$D$27,$D$32:$D$36,$J$5:$J$9,$J$14:$J$18,$J$23:$J$27,$J$32:$J$36)</formula>
    </cfRule>
  </conditionalFormatting>
  <conditionalFormatting sqref="B5">
    <cfRule type="expression" priority="48" aboveAverage="0" equalAverage="0" bottom="0" percent="0" rank="0" text="" dxfId="145">
      <formula>ISNA($AH3)</formula>
    </cfRule>
  </conditionalFormatting>
  <conditionalFormatting sqref="B6">
    <cfRule type="expression" priority="49" aboveAverage="0" equalAverage="0" bottom="0" percent="0" rank="0" text="" dxfId="146">
      <formula>ISNA($AH4)</formula>
    </cfRule>
  </conditionalFormatting>
  <conditionalFormatting sqref="B7">
    <cfRule type="expression" priority="50" aboveAverage="0" equalAverage="0" bottom="0" percent="0" rank="0" text="" dxfId="147">
      <formula>ISNA($AH5)</formula>
    </cfRule>
  </conditionalFormatting>
  <conditionalFormatting sqref="B8">
    <cfRule type="expression" priority="51" aboveAverage="0" equalAverage="0" bottom="0" percent="0" rank="0" text="" dxfId="148">
      <formula>ISNA($AH6)</formula>
    </cfRule>
  </conditionalFormatting>
  <conditionalFormatting sqref="B9">
    <cfRule type="expression" priority="52" aboveAverage="0" equalAverage="0" bottom="0" percent="0" rank="0" text="" dxfId="149">
      <formula>ISNA($AH7)</formula>
    </cfRule>
  </conditionalFormatting>
  <conditionalFormatting sqref="H5">
    <cfRule type="expression" priority="53" aboveAverage="0" equalAverage="0" bottom="0" percent="0" rank="0" text="" dxfId="150">
      <formula>ISNA($AH8)</formula>
    </cfRule>
  </conditionalFormatting>
  <conditionalFormatting sqref="H6">
    <cfRule type="expression" priority="54" aboveAverage="0" equalAverage="0" bottom="0" percent="0" rank="0" text="" dxfId="151">
      <formula>ISNA($AH9)</formula>
    </cfRule>
  </conditionalFormatting>
  <conditionalFormatting sqref="H7">
    <cfRule type="expression" priority="55" aboveAverage="0" equalAverage="0" bottom="0" percent="0" rank="0" text="" dxfId="152">
      <formula>ISNA($AH10)</formula>
    </cfRule>
  </conditionalFormatting>
  <conditionalFormatting sqref="H8">
    <cfRule type="expression" priority="56" aboveAverage="0" equalAverage="0" bottom="0" percent="0" rank="0" text="" dxfId="153">
      <formula>ISNA($AH11)</formula>
    </cfRule>
  </conditionalFormatting>
  <conditionalFormatting sqref="H9">
    <cfRule type="expression" priority="57" aboveAverage="0" equalAverage="0" bottom="0" percent="0" rank="0" text="" dxfId="154">
      <formula>ISNA($AH12)</formula>
    </cfRule>
  </conditionalFormatting>
  <conditionalFormatting sqref="B14">
    <cfRule type="expression" priority="58" aboveAverage="0" equalAverage="0" bottom="0" percent="0" rank="0" text="" dxfId="155">
      <formula>ISNA($AH13)</formula>
    </cfRule>
  </conditionalFormatting>
  <conditionalFormatting sqref="B15">
    <cfRule type="expression" priority="59" aboveAverage="0" equalAverage="0" bottom="0" percent="0" rank="0" text="" dxfId="156">
      <formula>ISNA($AH14)</formula>
    </cfRule>
  </conditionalFormatting>
  <conditionalFormatting sqref="B16">
    <cfRule type="expression" priority="60" aboveAverage="0" equalAverage="0" bottom="0" percent="0" rank="0" text="" dxfId="157">
      <formula>ISNA($AH15)</formula>
    </cfRule>
  </conditionalFormatting>
  <conditionalFormatting sqref="B17">
    <cfRule type="expression" priority="61" aboveAverage="0" equalAverage="0" bottom="0" percent="0" rank="0" text="" dxfId="158">
      <formula>ISNA($AH16)</formula>
    </cfRule>
  </conditionalFormatting>
  <conditionalFormatting sqref="B18">
    <cfRule type="expression" priority="62" aboveAverage="0" equalAverage="0" bottom="0" percent="0" rank="0" text="" dxfId="159">
      <formula>ISNA($AH17)</formula>
    </cfRule>
  </conditionalFormatting>
  <conditionalFormatting sqref="H14">
    <cfRule type="expression" priority="63" aboveAverage="0" equalAverage="0" bottom="0" percent="0" rank="0" text="" dxfId="160">
      <formula>ISNA($AH18)</formula>
    </cfRule>
  </conditionalFormatting>
  <conditionalFormatting sqref="H15">
    <cfRule type="expression" priority="64" aboveAverage="0" equalAverage="0" bottom="0" percent="0" rank="0" text="" dxfId="161">
      <formula>ISNA($AH19)</formula>
    </cfRule>
  </conditionalFormatting>
  <conditionalFormatting sqref="H16">
    <cfRule type="expression" priority="65" aboveAverage="0" equalAverage="0" bottom="0" percent="0" rank="0" text="" dxfId="162">
      <formula>ISNA($AH20)</formula>
    </cfRule>
  </conditionalFormatting>
  <conditionalFormatting sqref="H17">
    <cfRule type="expression" priority="66" aboveAverage="0" equalAverage="0" bottom="0" percent="0" rank="0" text="" dxfId="163">
      <formula>ISNA($AH21)</formula>
    </cfRule>
  </conditionalFormatting>
  <conditionalFormatting sqref="H18">
    <cfRule type="expression" priority="67" aboveAverage="0" equalAverage="0" bottom="0" percent="0" rank="0" text="" dxfId="164">
      <formula>ISNA($AH22)</formula>
    </cfRule>
  </conditionalFormatting>
  <conditionalFormatting sqref="B23">
    <cfRule type="expression" priority="68" aboveAverage="0" equalAverage="0" bottom="0" percent="0" rank="0" text="" dxfId="165">
      <formula>ISNA($AH23)</formula>
    </cfRule>
  </conditionalFormatting>
  <conditionalFormatting sqref="B24">
    <cfRule type="expression" priority="69" aboveAverage="0" equalAverage="0" bottom="0" percent="0" rank="0" text="" dxfId="166">
      <formula>ISNA($AH24)</formula>
    </cfRule>
  </conditionalFormatting>
  <conditionalFormatting sqref="B25">
    <cfRule type="expression" priority="70" aboveAverage="0" equalAverage="0" bottom="0" percent="0" rank="0" text="" dxfId="167">
      <formula>ISNA($AH25)</formula>
    </cfRule>
  </conditionalFormatting>
  <conditionalFormatting sqref="B26">
    <cfRule type="expression" priority="71" aboveAverage="0" equalAverage="0" bottom="0" percent="0" rank="0" text="" dxfId="168">
      <formula>ISNA($AH26)</formula>
    </cfRule>
  </conditionalFormatting>
  <conditionalFormatting sqref="B27">
    <cfRule type="expression" priority="72" aboveAverage="0" equalAverage="0" bottom="0" percent="0" rank="0" text="" dxfId="169">
      <formula>ISNA($AH27)</formula>
    </cfRule>
  </conditionalFormatting>
  <conditionalFormatting sqref="H23">
    <cfRule type="expression" priority="73" aboveAverage="0" equalAverage="0" bottom="0" percent="0" rank="0" text="" dxfId="170">
      <formula>ISNA($AH28)</formula>
    </cfRule>
  </conditionalFormatting>
  <conditionalFormatting sqref="H24">
    <cfRule type="expression" priority="74" aboveAverage="0" equalAverage="0" bottom="0" percent="0" rank="0" text="" dxfId="171">
      <formula>ISNA($AH29)</formula>
    </cfRule>
  </conditionalFormatting>
  <conditionalFormatting sqref="H25">
    <cfRule type="expression" priority="75" aboveAverage="0" equalAverage="0" bottom="0" percent="0" rank="0" text="" dxfId="172">
      <formula>ISNA($AH30)</formula>
    </cfRule>
  </conditionalFormatting>
  <conditionalFormatting sqref="H26">
    <cfRule type="expression" priority="76" aboveAverage="0" equalAverage="0" bottom="0" percent="0" rank="0" text="" dxfId="173">
      <formula>ISNA($AH31)</formula>
    </cfRule>
  </conditionalFormatting>
  <conditionalFormatting sqref="H27">
    <cfRule type="expression" priority="77" aboveAverage="0" equalAverage="0" bottom="0" percent="0" rank="0" text="" dxfId="174">
      <formula>ISNA($AH32)</formula>
    </cfRule>
  </conditionalFormatting>
  <conditionalFormatting sqref="B32">
    <cfRule type="expression" priority="78" aboveAverage="0" equalAverage="0" bottom="0" percent="0" rank="0" text="" dxfId="175">
      <formula>ISNA($AH33)</formula>
    </cfRule>
  </conditionalFormatting>
  <conditionalFormatting sqref="B33">
    <cfRule type="expression" priority="79" aboveAverage="0" equalAverage="0" bottom="0" percent="0" rank="0" text="" dxfId="176">
      <formula>ISNA($AH34)</formula>
    </cfRule>
  </conditionalFormatting>
  <conditionalFormatting sqref="B34">
    <cfRule type="expression" priority="80" aboveAverage="0" equalAverage="0" bottom="0" percent="0" rank="0" text="" dxfId="177">
      <formula>ISNA($AH35)</formula>
    </cfRule>
  </conditionalFormatting>
  <conditionalFormatting sqref="B35">
    <cfRule type="expression" priority="81" aboveAverage="0" equalAverage="0" bottom="0" percent="0" rank="0" text="" dxfId="178">
      <formula>ISNA($AH36)</formula>
    </cfRule>
  </conditionalFormatting>
  <conditionalFormatting sqref="B36">
    <cfRule type="expression" priority="82" aboveAverage="0" equalAverage="0" bottom="0" percent="0" rank="0" text="" dxfId="179">
      <formula>ISNA($AH37)</formula>
    </cfRule>
  </conditionalFormatting>
  <conditionalFormatting sqref="H36">
    <cfRule type="expression" priority="83" aboveAverage="0" equalAverage="0" bottom="0" percent="0" rank="0" text="" dxfId="180">
      <formula>ISNA($AH42)</formula>
    </cfRule>
  </conditionalFormatting>
  <conditionalFormatting sqref="H32">
    <cfRule type="expression" priority="84" aboveAverage="0" equalAverage="0" bottom="0" percent="0" rank="0" text="" dxfId="181">
      <formula>ISNA($AH38)</formula>
    </cfRule>
  </conditionalFormatting>
  <conditionalFormatting sqref="H33">
    <cfRule type="expression" priority="85" aboveAverage="0" equalAverage="0" bottom="0" percent="0" rank="0" text="" dxfId="182">
      <formula>ISNA($AH39)</formula>
    </cfRule>
  </conditionalFormatting>
  <conditionalFormatting sqref="H34">
    <cfRule type="expression" priority="86" aboveAverage="0" equalAverage="0" bottom="0" percent="0" rank="0" text="" dxfId="183">
      <formula>ISNA($AH40)</formula>
    </cfRule>
  </conditionalFormatting>
  <conditionalFormatting sqref="H35">
    <cfRule type="expression" priority="87" aboveAverage="0" equalAverage="0" bottom="0" percent="0" rank="0" text="" dxfId="184">
      <formula>ISNA($AH41)</formula>
    </cfRule>
  </conditionalFormatting>
  <conditionalFormatting sqref="J10 D10 D19 J19">
    <cfRule type="cellIs" priority="88" operator="equal" aboveAverage="0" equalAverage="0" bottom="0" percent="0" rank="0" text="" dxfId="185">
      <formula>0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I17" activeCellId="0" sqref="I1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66"/>
    <col collapsed="false" customWidth="true" hidden="false" outlineLevel="0" max="3" min="3" style="1" width="12.66"/>
    <col collapsed="false" customWidth="true" hidden="false" outlineLevel="0" max="4" min="4" style="1" width="8.33"/>
    <col collapsed="false" customWidth="true" hidden="false" outlineLevel="0" max="6" min="5" style="1" width="10.66"/>
    <col collapsed="false" customWidth="true" hidden="false" outlineLevel="0" max="7" min="7" style="1" width="6.66"/>
    <col collapsed="false" customWidth="true" hidden="false" outlineLevel="0" max="8" min="8" style="1" width="45.66"/>
    <col collapsed="false" customWidth="true" hidden="false" outlineLevel="0" max="9" min="9" style="1" width="12.66"/>
    <col collapsed="false" customWidth="true" hidden="false" outlineLevel="0" max="10" min="10" style="1" width="8.33"/>
    <col collapsed="false" customWidth="true" hidden="false" outlineLevel="0" max="11" min="11" style="1" width="10.66"/>
    <col collapsed="false" customWidth="true" hidden="false" outlineLevel="0" max="12" min="12" style="1" width="20.66"/>
    <col collapsed="false" customWidth="true" hidden="false" outlineLevel="0" max="13" min="13" style="1" width="10.66"/>
    <col collapsed="false" customWidth="true" hidden="false" outlineLevel="0" max="14" min="14" style="1" width="50.66"/>
    <col collapsed="false" customWidth="true" hidden="false" outlineLevel="0" max="15" min="15" style="1" width="15.66"/>
    <col collapsed="false" customWidth="true" hidden="true" outlineLevel="0" max="16" min="16" style="1" width="14.99"/>
    <col collapsed="false" customWidth="true" hidden="false" outlineLevel="0" max="17" min="17" style="1" width="12.66"/>
    <col collapsed="false" customWidth="true" hidden="false" outlineLevel="0" max="18" min="18" style="1" width="10.66"/>
    <col collapsed="false" customWidth="false" hidden="true" outlineLevel="0" max="20" min="19" style="1" width="11.43"/>
    <col collapsed="false" customWidth="true" hidden="true" outlineLevel="0" max="21" min="21" style="1" width="9.55"/>
    <col collapsed="false" customWidth="false" hidden="true" outlineLevel="0" max="24" min="22" style="1" width="11.43"/>
    <col collapsed="false" customWidth="true" hidden="true" outlineLevel="0" max="25" min="25" style="1" width="21.99"/>
    <col collapsed="false" customWidth="false" hidden="true" outlineLevel="0" max="30" min="26" style="1" width="11.43"/>
    <col collapsed="false" customWidth="true" hidden="true" outlineLevel="0" max="31" min="31" style="1" width="25.66"/>
    <col collapsed="false" customWidth="false" hidden="true" outlineLevel="0" max="33" min="32" style="1" width="11.43"/>
    <col collapsed="false" customWidth="true" hidden="true" outlineLevel="0" max="34" min="34" style="1" width="22.55"/>
    <col collapsed="false" customWidth="false" hidden="true" outlineLevel="0" max="35" min="35" style="1" width="11.43"/>
    <col collapsed="false" customWidth="false" hidden="false" outlineLevel="0" max="257" min="36" style="1" width="11.43"/>
  </cols>
  <sheetData>
    <row r="1" customFormat="false" ht="13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2" hidden="false" customHeight="true" outlineLevel="0" collapsed="false">
      <c r="A2" s="4" t="n">
        <v>434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4,0)</f>
        <v>56</v>
      </c>
      <c r="AI3" s="6" t="str">
        <f aca="false">B5</f>
        <v>Heinz Frerichs</v>
      </c>
    </row>
    <row r="4" s="6" customFormat="true" ht="30" hidden="false" customHeight="true" outlineLevel="0" collapsed="false">
      <c r="A4" s="122" t="str">
        <f aca="false">'1.Sptg'!$A$4</f>
        <v>OLB</v>
      </c>
      <c r="B4" s="122"/>
      <c r="C4" s="8" t="s">
        <v>2</v>
      </c>
      <c r="D4" s="9" t="s">
        <v>3</v>
      </c>
      <c r="E4" s="10" t="s">
        <v>4</v>
      </c>
      <c r="F4" s="5"/>
      <c r="G4" s="122" t="str">
        <f aca="false">'1.Sptg'!$G$4</f>
        <v>VWG</v>
      </c>
      <c r="H4" s="122"/>
      <c r="I4" s="8" t="s">
        <v>2</v>
      </c>
      <c r="J4" s="9" t="s">
        <v>3</v>
      </c>
      <c r="K4" s="10" t="s">
        <v>4</v>
      </c>
      <c r="S4" s="11"/>
      <c r="T4" s="11"/>
      <c r="U4" s="11"/>
      <c r="V4" s="11"/>
      <c r="W4" s="11"/>
      <c r="AH4" s="6" t="n">
        <f aca="false">MATCH(AI4,Einzelwertung!G$3:G$74,0)</f>
        <v>55</v>
      </c>
      <c r="AI4" s="6" t="str">
        <f aca="false">B6</f>
        <v>Eva Maria Oesten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499</v>
      </c>
      <c r="D5" s="15" t="n">
        <f aca="false">IF(C5="","",C5-560)</f>
        <v>-61</v>
      </c>
      <c r="E5" s="16" t="n">
        <f aca="false">IF(C5=0,"",INDEX(Einzelwertung!W$3:W$70,MATCH(B5,Einzelwertung!G$3:G$70,0)))</f>
        <v>7</v>
      </c>
      <c r="F5" s="5"/>
      <c r="G5" s="9" t="n">
        <v>1</v>
      </c>
      <c r="H5" s="13" t="s">
        <v>10</v>
      </c>
      <c r="I5" s="14" t="n">
        <v>554</v>
      </c>
      <c r="J5" s="15" t="n">
        <f aca="false">IF(I5="","",I5-560)</f>
        <v>-6</v>
      </c>
      <c r="K5" s="16" t="n">
        <f aca="false">IF(I5=0,"",INDEX(Einzelwertung!W$3:W$70,MATCH(H5,Einzelwertung!G$3:G$70,0)))</f>
        <v>13</v>
      </c>
      <c r="M5" s="17" t="s">
        <v>51</v>
      </c>
      <c r="N5" s="17"/>
      <c r="O5" s="17"/>
      <c r="P5" s="17"/>
      <c r="Q5" s="17"/>
      <c r="R5" s="17"/>
      <c r="AH5" s="6" t="n">
        <f aca="false">MATCH(AI5,Einzelwertung!G$3:G$74,0)</f>
        <v>57</v>
      </c>
      <c r="AI5" s="6" t="str">
        <f aca="false">B7</f>
        <v>Maria Flerlage</v>
      </c>
    </row>
    <row r="6" s="6" customFormat="true" ht="30" hidden="false" customHeight="true" outlineLevel="0" collapsed="false">
      <c r="A6" s="9" t="n">
        <v>2</v>
      </c>
      <c r="B6" s="13" t="s">
        <v>35</v>
      </c>
      <c r="C6" s="14" t="n">
        <v>571</v>
      </c>
      <c r="D6" s="15" t="n">
        <f aca="false">IF(C6="","",C6-560)</f>
        <v>11</v>
      </c>
      <c r="E6" s="16" t="n">
        <f aca="false">IF(C6=0,"",INDEX(Einzelwertung!W$3:W$70,MATCH(B6,Einzelwertung!G$3:G$70,0)))</f>
        <v>17</v>
      </c>
      <c r="F6" s="5"/>
      <c r="G6" s="9" t="n">
        <v>2</v>
      </c>
      <c r="H6" s="13" t="s">
        <v>7</v>
      </c>
      <c r="I6" s="14" t="n">
        <v>553</v>
      </c>
      <c r="J6" s="15" t="n">
        <f aca="false">IF(I6="","",I6-560)</f>
        <v>-7</v>
      </c>
      <c r="K6" s="16" t="n">
        <f aca="false">IF(I6=0,"",INDEX(Einzelwertung!W$3:W$70,MATCH(H6,Einzelwertung!G$3:G$70,0)))</f>
        <v>12</v>
      </c>
      <c r="M6" s="18" t="s">
        <v>11</v>
      </c>
      <c r="N6" s="19" t="s">
        <v>12</v>
      </c>
      <c r="O6" s="20" t="s">
        <v>2</v>
      </c>
      <c r="P6" s="21" t="s">
        <v>52</v>
      </c>
      <c r="Q6" s="22" t="s">
        <v>13</v>
      </c>
      <c r="R6" s="23" t="s">
        <v>14</v>
      </c>
      <c r="S6" s="24" t="s">
        <v>15</v>
      </c>
      <c r="T6" s="24" t="s">
        <v>16</v>
      </c>
      <c r="U6" s="24"/>
      <c r="V6" s="24"/>
      <c r="W6" s="24"/>
      <c r="AH6" s="6" t="n">
        <f aca="false">MATCH(AI6,Einzelwertung!G$3:G$74,0)</f>
        <v>59</v>
      </c>
      <c r="AI6" s="6" t="str">
        <f aca="false">B8</f>
        <v>Harald Bendfeldt</v>
      </c>
    </row>
    <row r="7" s="6" customFormat="true" ht="30" hidden="false" customHeight="true" outlineLevel="0" collapsed="false">
      <c r="A7" s="9" t="n">
        <v>3</v>
      </c>
      <c r="B7" s="13" t="s">
        <v>20</v>
      </c>
      <c r="C7" s="14" t="n">
        <v>570</v>
      </c>
      <c r="D7" s="15" t="n">
        <f aca="false">IF(C7="","",C7-560)</f>
        <v>10</v>
      </c>
      <c r="E7" s="16" t="n">
        <f aca="false">IF(C7=0,"",INDEX(Einzelwertung!W$3:W$70,MATCH(B7,Einzelwertung!G$3:G$70,0)))</f>
        <v>16</v>
      </c>
      <c r="F7" s="5"/>
      <c r="G7" s="9" t="n">
        <v>3</v>
      </c>
      <c r="H7" s="13" t="s">
        <v>21</v>
      </c>
      <c r="I7" s="14" t="n">
        <v>583</v>
      </c>
      <c r="J7" s="15" t="n">
        <f aca="false">IF(I7="","",I7-560)</f>
        <v>23</v>
      </c>
      <c r="K7" s="16" t="n">
        <f aca="false">IF(I7=0,"",INDEX(Einzelwertung!W$3:W$70,MATCH(H7,Einzelwertung!G$3:G$70,0)))</f>
        <v>20</v>
      </c>
      <c r="M7" s="25" t="n">
        <f aca="false">IF(Z$7=0,"",RANK(P7,$P$7:$P$14))</f>
        <v>1</v>
      </c>
      <c r="N7" s="26" t="str">
        <f aca="false">IF($AA$7=0,"",INDEX(Y$7:Y$14,MATCH(O7,AB$7:AB$14,0)))</f>
        <v>VWG</v>
      </c>
      <c r="O7" s="27" t="n">
        <f aca="false">IF($AA$14&gt;0,"",LARGE(AB$7:AB$10,ROW()-6))</f>
        <v>2243.02</v>
      </c>
      <c r="P7" s="28" t="n">
        <f aca="false">IF($AA$14&gt;0,"",LARGE(Z$7:Z$14,ROW()-6))</f>
        <v>2243</v>
      </c>
      <c r="Q7" s="22"/>
      <c r="R7" s="23"/>
      <c r="S7" s="24" t="n">
        <f aca="false">'3.Sptg'!U7</f>
        <v>9.003</v>
      </c>
      <c r="T7" s="24" t="n">
        <v>0.001</v>
      </c>
      <c r="U7" s="29" t="n">
        <f aca="false">SUM(S7+T7+W7)</f>
        <v>12.004</v>
      </c>
      <c r="V7" s="24" t="n">
        <f aca="false">IF($Z7=0,"",RANK(Z7,Z$7:Z$14))</f>
        <v>2</v>
      </c>
      <c r="W7" s="24" t="n">
        <f aca="false">IF($Z$7=0,0,INDEX(AD$8:AD$15,MATCH(V7,AC$8:AC$15)))</f>
        <v>3</v>
      </c>
      <c r="X7" s="6" t="n">
        <v>0.01</v>
      </c>
      <c r="Y7" s="12" t="str">
        <f aca="false">$A$4</f>
        <v>OLB</v>
      </c>
      <c r="Z7" s="6" t="n">
        <f aca="false">$C$10</f>
        <v>2163</v>
      </c>
      <c r="AA7" s="6" t="n">
        <f aca="false">SUM(Z7:Z14)</f>
        <v>8204</v>
      </c>
      <c r="AB7" s="6" t="n">
        <f aca="false">SUM(Z7+X7)</f>
        <v>2163.01</v>
      </c>
      <c r="AC7" s="6" t="s">
        <v>11</v>
      </c>
      <c r="AD7" s="6" t="s">
        <v>4</v>
      </c>
      <c r="AH7" s="6" t="e">
        <f aca="false">MATCH(AI7,Einzelwertung!G$3:G$74,0)</f>
        <v>#N/A</v>
      </c>
      <c r="AI7" s="6" t="n">
        <f aca="false">B9</f>
        <v>0</v>
      </c>
    </row>
    <row r="8" s="6" customFormat="true" ht="30" hidden="false" customHeight="true" outlineLevel="0" collapsed="false">
      <c r="A8" s="9" t="n">
        <v>4</v>
      </c>
      <c r="B8" s="13" t="s">
        <v>18</v>
      </c>
      <c r="C8" s="14" t="n">
        <v>523</v>
      </c>
      <c r="D8" s="15" t="n">
        <f aca="false">IF(C8="","",C8-560)</f>
        <v>-37</v>
      </c>
      <c r="E8" s="16" t="n">
        <f aca="false">IF(C8=0,"",INDEX(Einzelwertung!W$3:W$70,MATCH(B8,Einzelwertung!G$3:G$70,0)))</f>
        <v>8</v>
      </c>
      <c r="F8" s="5"/>
      <c r="G8" s="9" t="n">
        <v>4</v>
      </c>
      <c r="H8" s="13" t="s">
        <v>19</v>
      </c>
      <c r="I8" s="14" t="n">
        <v>553</v>
      </c>
      <c r="J8" s="15" t="n">
        <f aca="false">IF(I8="","",I8-560)</f>
        <v>-7</v>
      </c>
      <c r="K8" s="16" t="n">
        <f aca="false">IF(I8=0,"",INDEX(Einzelwertung!W$3:W$70,MATCH(H8,Einzelwertung!G$3:G$70,0)))</f>
        <v>12</v>
      </c>
      <c r="M8" s="25" t="n">
        <f aca="false">IF(Z$7=0,"",RANK(P8,$P$7:$P$14))</f>
        <v>2</v>
      </c>
      <c r="N8" s="36" t="str">
        <f aca="false">IF($AA$7=0,"",INDEX(Y$7:Y$14,MATCH(O8,AB$7:AB$14,0)))</f>
        <v>OLB</v>
      </c>
      <c r="O8" s="31" t="n">
        <f aca="false">IF($AA$14&gt;0,"",LARGE(AB$7:AB$10,ROW()-6))</f>
        <v>2163.01</v>
      </c>
      <c r="P8" s="28" t="n">
        <f aca="false">IF($AA$14&gt;0,"",LARGE(Z$7:Z$14,ROW()-6))</f>
        <v>2163</v>
      </c>
      <c r="Q8" s="32" t="n">
        <f aca="false">IF($AA$7=0," ",($O$7-O8)*-1)</f>
        <v>-80.0099999999998</v>
      </c>
      <c r="R8" s="33" t="n">
        <f aca="false">IF($AA$7=0," ",(O7-O8)*-1)</f>
        <v>-80.0099999999998</v>
      </c>
      <c r="S8" s="24" t="n">
        <f aca="false">'3.Sptg'!U8</f>
        <v>10.006</v>
      </c>
      <c r="T8" s="24" t="n">
        <v>0.002</v>
      </c>
      <c r="U8" s="29" t="n">
        <f aca="false">SUM(S8+T8+W8)</f>
        <v>14.008</v>
      </c>
      <c r="V8" s="24" t="n">
        <f aca="false">IF($Z8=0,"",RANK(Z8,Z$7:Z$14))</f>
        <v>1</v>
      </c>
      <c r="W8" s="24" t="n">
        <f aca="false">IF($Z$8=0,0,INDEX(AD$8:AD$15,MATCH(V8,AC$8:AC$15)))</f>
        <v>4</v>
      </c>
      <c r="X8" s="6" t="n">
        <v>0.02</v>
      </c>
      <c r="Y8" s="12" t="str">
        <f aca="false">$G$4</f>
        <v>VWG</v>
      </c>
      <c r="Z8" s="6" t="n">
        <f aca="false">$I$10</f>
        <v>2243</v>
      </c>
      <c r="AB8" s="6" t="n">
        <f aca="false">SUM(Z8+X8)</f>
        <v>2243.02</v>
      </c>
      <c r="AC8" s="6" t="n">
        <v>1</v>
      </c>
      <c r="AD8" s="6" t="n">
        <v>4</v>
      </c>
      <c r="AH8" s="6" t="n">
        <f aca="false">MATCH(AI8,Einzelwertung!G$3:G$74,0)</f>
        <v>51</v>
      </c>
      <c r="AI8" s="6" t="str">
        <f aca="false">H5</f>
        <v>Bernd Bloy</v>
      </c>
    </row>
    <row r="9" s="6" customFormat="true" ht="30" hidden="false" customHeight="true" outlineLevel="0" collapsed="false">
      <c r="A9" s="34" t="n">
        <v>5</v>
      </c>
      <c r="B9" s="13"/>
      <c r="C9" s="35"/>
      <c r="D9" s="15" t="str">
        <f aca="false">IF(C9="","",C9-560)</f>
        <v/>
      </c>
      <c r="E9" s="16" t="str">
        <f aca="false">IF(C9=0,"",INDEX(Einzelwertung!W$3:W$70,MATCH(B9,Einzelwertung!G$3:G$70,0)))</f>
        <v/>
      </c>
      <c r="F9" s="5"/>
      <c r="G9" s="34" t="n">
        <v>5</v>
      </c>
      <c r="H9" s="13"/>
      <c r="I9" s="14"/>
      <c r="J9" s="15" t="str">
        <f aca="false">IF(I9="","",I9-560)</f>
        <v/>
      </c>
      <c r="K9" s="16" t="str">
        <f aca="false">IF(I9=0,"",INDEX(Einzelwertung!W$3:W$70,MATCH(H9,Einzelwertung!G$3:G$70,0)))</f>
        <v/>
      </c>
      <c r="M9" s="25" t="n">
        <f aca="false">IF(Z$7=0,"",RANK(P9,$P$7:$P$14))</f>
        <v>3</v>
      </c>
      <c r="N9" s="36" t="str">
        <f aca="false">IF($AA$7=0,"",INDEX(Y$7:Y$14,MATCH(O9,AB$7:AB$14,0)))</f>
        <v>KDO</v>
      </c>
      <c r="O9" s="31" t="n">
        <f aca="false">IF($AA$14&gt;0,"",LARGE(AB$7:AB$10,ROW()-6))</f>
        <v>2097.04</v>
      </c>
      <c r="P9" s="28" t="n">
        <f aca="false">IF($AA$14&gt;0,"",LARGE(Z$7:Z$14,ROW()-6))</f>
        <v>2097</v>
      </c>
      <c r="Q9" s="32" t="n">
        <f aca="false">IF($AA$7=0," ",($O$7-O9)*-1)</f>
        <v>-145.98</v>
      </c>
      <c r="R9" s="33" t="n">
        <f aca="false">IF($AA$7=0," ",(O8-O9)*-1)</f>
        <v>-65.9700000000003</v>
      </c>
      <c r="S9" s="24" t="n">
        <f aca="false">'3.Sptg'!U9</f>
        <v>6.009</v>
      </c>
      <c r="T9" s="24" t="n">
        <v>0.003</v>
      </c>
      <c r="U9" s="29" t="n">
        <f aca="false">SUM(S9+T9+W9)</f>
        <v>7.012</v>
      </c>
      <c r="V9" s="24" t="n">
        <f aca="false">IF($Z9=0,"",RANK(Z9,Z$7:Z$14))</f>
        <v>4</v>
      </c>
      <c r="W9" s="24" t="n">
        <f aca="false">IF($Z$9=0,0,INDEX(AD$8:AD$15,MATCH(V9,AC$8:AC$15)))</f>
        <v>1</v>
      </c>
      <c r="X9" s="6" t="n">
        <v>0.03</v>
      </c>
      <c r="Y9" s="12" t="str">
        <f aca="false">$A$13</f>
        <v>Tele/Post/Plansecur 2</v>
      </c>
      <c r="Z9" s="6" t="n">
        <f aca="false">$C$19</f>
        <v>1701</v>
      </c>
      <c r="AB9" s="6" t="n">
        <f aca="false">SUM(Z9+X9)</f>
        <v>1701.03</v>
      </c>
      <c r="AC9" s="6" t="n">
        <v>2</v>
      </c>
      <c r="AD9" s="6" t="n">
        <v>3</v>
      </c>
      <c r="AH9" s="6" t="n">
        <f aca="false">MATCH(AI9,Einzelwertung!G$3:G$74,0)</f>
        <v>50</v>
      </c>
      <c r="AI9" s="6" t="str">
        <f aca="false">H6</f>
        <v>Thomas Jacobs</v>
      </c>
    </row>
    <row r="10" s="6" customFormat="true" ht="30" hidden="false" customHeight="true" outlineLevel="0" collapsed="false">
      <c r="A10" s="37" t="n">
        <f aca="false">COUNT(C5:C9)</f>
        <v>4</v>
      </c>
      <c r="B10" s="38" t="s">
        <v>22</v>
      </c>
      <c r="C10" s="39" t="n">
        <f aca="false">SUM(C5:C9,IF(A10=5,-MIN(C5:C9)))</f>
        <v>2163</v>
      </c>
      <c r="D10" s="39" t="n">
        <f aca="false">SUM(D5:D9,IF(A10=5,-MIN(D5:D9)))</f>
        <v>-77</v>
      </c>
      <c r="E10" s="40"/>
      <c r="F10" s="5"/>
      <c r="G10" s="37" t="n">
        <f aca="false">COUNT(I5:I9)</f>
        <v>4</v>
      </c>
      <c r="H10" s="38" t="s">
        <v>22</v>
      </c>
      <c r="I10" s="39" t="n">
        <f aca="false">SUM(I5:I9,IF(G10=5,-MIN(I5:I9)))</f>
        <v>2243</v>
      </c>
      <c r="J10" s="39" t="n">
        <f aca="false">SUM(J5:J9,IF(G10=5,-MIN(J5:J9)))</f>
        <v>3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Tele/Post/Plansecur 2</v>
      </c>
      <c r="O10" s="43" t="n">
        <f aca="false">IF($AA$14&gt;0,"",LARGE(AB$7:AB$10,ROW()-6))</f>
        <v>1701.03</v>
      </c>
      <c r="P10" s="44" t="n">
        <f aca="false">IF($AA$14&gt;0,"",LARGE(Z$7:Z$14,ROW()-6))</f>
        <v>1701</v>
      </c>
      <c r="Q10" s="45" t="n">
        <f aca="false">IF($AA$7=0," ",($O$7-O10)*-1)</f>
        <v>-541.99</v>
      </c>
      <c r="R10" s="46" t="n">
        <f aca="false">IF($AA$7=0," ",(O9-O10)*-1)</f>
        <v>-396.01</v>
      </c>
      <c r="S10" s="24" t="n">
        <f aca="false">'3.Sptg'!U10</f>
        <v>4.012</v>
      </c>
      <c r="T10" s="24" t="n">
        <v>0.004</v>
      </c>
      <c r="U10" s="29" t="n">
        <f aca="false">SUM(S10+T10+W10)</f>
        <v>6.016</v>
      </c>
      <c r="V10" s="24" t="n">
        <f aca="false">IF($Z10=0,"",RANK(Z10,Z$7:Z$14))</f>
        <v>3</v>
      </c>
      <c r="W10" s="24" t="n">
        <f aca="false">IF($Z$10=0,0,INDEX(AD$8:AD$15,MATCH(V10,AC$8:AC$15)))</f>
        <v>2</v>
      </c>
      <c r="X10" s="6" t="n">
        <v>0.04</v>
      </c>
      <c r="Y10" s="12" t="str">
        <f aca="false">$G$13</f>
        <v>KDO</v>
      </c>
      <c r="Z10" s="6" t="n">
        <f aca="false">$I$19</f>
        <v>2097</v>
      </c>
      <c r="AB10" s="6" t="n">
        <f aca="false">SUM(Z10+X10)</f>
        <v>2097.04</v>
      </c>
      <c r="AC10" s="6" t="n">
        <v>3</v>
      </c>
      <c r="AD10" s="6" t="n">
        <v>2</v>
      </c>
      <c r="AH10" s="6" t="n">
        <f aca="false">MATCH(AI10,Einzelwertung!G$3:G$74,0)</f>
        <v>47</v>
      </c>
      <c r="AI10" s="6" t="str">
        <f aca="false">H7</f>
        <v>Thomas Fromhage</v>
      </c>
    </row>
    <row r="11" s="6" customFormat="true" ht="30" hidden="false" customHeight="true" outlineLevel="0" collapsed="false">
      <c r="A11" s="37" t="e">
        <f aca="false">COUNT(#REF!)</f>
        <v>#REF!</v>
      </c>
      <c r="B11" s="47"/>
      <c r="C11" s="48"/>
      <c r="D11" s="48"/>
      <c r="E11" s="48"/>
      <c r="F11" s="5"/>
      <c r="G11" s="37" t="e">
        <f aca="false">COUNT(#REF!)</f>
        <v>#REF!</v>
      </c>
      <c r="H11" s="47"/>
      <c r="I11" s="48"/>
      <c r="J11" s="48"/>
      <c r="K11" s="48"/>
      <c r="M11" s="49" t="n">
        <f aca="false">IF(Z$7=0,"",RANK(P11,$P$7:$P$14))</f>
        <v>5</v>
      </c>
      <c r="N11" s="50" t="n">
        <f aca="false">IF($AA$7=0,"",INDEX(Y$7:Y$14,MATCH(O11,AB$7:AB$14,0)))</f>
        <v>0</v>
      </c>
      <c r="O11" s="51" t="n">
        <f aca="false">IF($AA$14&gt;0,"",LARGE(AB$7:AB$14,ROW()-6))</f>
        <v>0.08</v>
      </c>
      <c r="P11" s="52" t="n">
        <f aca="false">IF($AA$14&gt;0,"",LARGE(Z$7:Z$14,ROW()-6))</f>
        <v>0</v>
      </c>
      <c r="Q11" s="53" t="n">
        <f aca="false">IF($AA$7=0," ",($O$7-O11)*-1)</f>
        <v>-2242.94</v>
      </c>
      <c r="R11" s="53" t="n">
        <f aca="false">IF($AA$7=0," ",(O10-O11)*-1)</f>
        <v>-1700.95</v>
      </c>
      <c r="S11" s="24" t="n">
        <f aca="false">'3.Sptg'!U11</f>
        <v>0.015</v>
      </c>
      <c r="T11" s="24" t="n">
        <v>0.005</v>
      </c>
      <c r="U11" s="29" t="n">
        <f aca="false">SUM(S11+T11+W11)</f>
        <v>0.02</v>
      </c>
      <c r="V11" s="24" t="str">
        <f aca="false">IF($Z11=0,"",RANK(Z11,Z$7:Z$14))</f>
        <v/>
      </c>
      <c r="W11" s="24" t="n">
        <f aca="false">IF($Z$11=0,0,INDEX(AD$8:AD$15,MATCH(V11,AC$8:AC$15)))</f>
        <v>0</v>
      </c>
      <c r="X11" s="6" t="n">
        <v>0.05</v>
      </c>
      <c r="Y11" s="12" t="n">
        <f aca="false">$A$22</f>
        <v>0</v>
      </c>
      <c r="Z11" s="6" t="n">
        <f aca="false">$C$28</f>
        <v>0</v>
      </c>
      <c r="AB11" s="6" t="n">
        <f aca="false">SUM(Z11+X11)</f>
        <v>0.05</v>
      </c>
      <c r="AC11" s="6" t="n">
        <v>4</v>
      </c>
      <c r="AD11" s="6" t="n">
        <v>1</v>
      </c>
      <c r="AH11" s="6" t="n">
        <f aca="false">MATCH(AI11,Einzelwertung!G$3:G$74,0)</f>
        <v>49</v>
      </c>
      <c r="AI11" s="6" t="str">
        <f aca="false">H8</f>
        <v>Gerrit Siefken</v>
      </c>
    </row>
    <row r="12" s="6" customFormat="true" ht="30" hidden="false" customHeight="true" outlineLevel="0" collapsed="false">
      <c r="A12" s="5"/>
      <c r="B12" s="54"/>
      <c r="C12" s="54"/>
      <c r="D12" s="54"/>
      <c r="E12" s="54"/>
      <c r="F12" s="5"/>
      <c r="G12" s="5"/>
      <c r="H12" s="5"/>
      <c r="I12" s="54"/>
      <c r="J12" s="54"/>
      <c r="K12" s="54"/>
      <c r="M12" s="49" t="n">
        <f aca="false">IF(Z$7=0,"",RANK(P12,$P$7:$P$14))</f>
        <v>5</v>
      </c>
      <c r="N12" s="50" t="n">
        <f aca="false">IF($AA$7=0,"",INDEX(Y$7:Y$14,MATCH(O12,AB$7:AB$14,0)))</f>
        <v>0</v>
      </c>
      <c r="O12" s="51" t="n">
        <f aca="false">IF($AA$14&gt;0,"",LARGE(AB$7:AB$14,ROW()-6))</f>
        <v>0.07</v>
      </c>
      <c r="P12" s="52" t="n">
        <f aca="false">IF($AA$14&gt;0,"",LARGE(Z$7:Z$14,ROW()-6))</f>
        <v>0</v>
      </c>
      <c r="Q12" s="53" t="n">
        <f aca="false">IF($AA$7=0," ",($O$7-O12)*-1)</f>
        <v>-2242.95</v>
      </c>
      <c r="R12" s="53" t="n">
        <f aca="false">IF($AA$7=0," ",(O11-O12)*-1)</f>
        <v>-0.01</v>
      </c>
      <c r="S12" s="24" t="n">
        <f aca="false">'3.Sptg'!U12</f>
        <v>0.018</v>
      </c>
      <c r="T12" s="24" t="n">
        <v>0.006</v>
      </c>
      <c r="U12" s="29" t="n">
        <f aca="false">SUM(S12+T12+W12)</f>
        <v>0.024</v>
      </c>
      <c r="V12" s="24" t="str">
        <f aca="false">IF($Z12=0,"",RANK(Z12,Z$7:Z$14))</f>
        <v/>
      </c>
      <c r="W12" s="24" t="n">
        <f aca="false">IF($Z$12=0,0,INDEX(AD$8:AD$15,MATCH(V12,AC$8:AC$15)))</f>
        <v>0</v>
      </c>
      <c r="X12" s="6" t="n">
        <v>0.06</v>
      </c>
      <c r="Y12" s="12" t="n">
        <f aca="false">$G$22</f>
        <v>0</v>
      </c>
      <c r="Z12" s="6" t="n">
        <f aca="false">$I$28</f>
        <v>0</v>
      </c>
      <c r="AB12" s="6" t="n">
        <f aca="false">SUM(Z12+X12)</f>
        <v>0.06</v>
      </c>
      <c r="AC12" s="6" t="n">
        <v>5</v>
      </c>
      <c r="AD12" s="6" t="n">
        <v>0</v>
      </c>
      <c r="AH12" s="6" t="e">
        <f aca="false">MATCH(AI12,Einzelwertung!G$3:G$74,0)</f>
        <v>#N/A</v>
      </c>
      <c r="AI12" s="6" t="n">
        <f aca="false">H9</f>
        <v>0</v>
      </c>
    </row>
    <row r="13" s="6" customFormat="true" ht="30" hidden="false" customHeight="true" outlineLevel="0" collapsed="false">
      <c r="A13" s="123" t="str">
        <f aca="false">'1.Sptg'!$A$13</f>
        <v>Tele/Post/Plansecur 2</v>
      </c>
      <c r="B13" s="123"/>
      <c r="C13" s="8" t="s">
        <v>2</v>
      </c>
      <c r="D13" s="9" t="s">
        <v>3</v>
      </c>
      <c r="E13" s="10" t="s">
        <v>4</v>
      </c>
      <c r="F13" s="5"/>
      <c r="G13" s="124" t="str">
        <f aca="false">'1.Sptg'!$G$13</f>
        <v>KDO</v>
      </c>
      <c r="H13" s="124"/>
      <c r="I13" s="8" t="s">
        <v>2</v>
      </c>
      <c r="J13" s="9" t="s">
        <v>3</v>
      </c>
      <c r="K13" s="10" t="s">
        <v>4</v>
      </c>
      <c r="M13" s="49" t="n">
        <f aca="false">IF(Z$7=0,"",RANK(P13,$P$7:$P$14))</f>
        <v>5</v>
      </c>
      <c r="N13" s="50" t="n">
        <f aca="false">IF($AA$7=0,"",INDEX(Y$7:Y$14,MATCH(O13,AB$7:AB$14,0)))</f>
        <v>0</v>
      </c>
      <c r="O13" s="51" t="n">
        <f aca="false">IF($AA$14&gt;0,"",LARGE(AB$7:AB$14,ROW()-6))</f>
        <v>0.06</v>
      </c>
      <c r="P13" s="52" t="n">
        <f aca="false">IF($AA$14&gt;0,"",LARGE(Z$7:Z$14,ROW()-6))</f>
        <v>0</v>
      </c>
      <c r="Q13" s="53" t="n">
        <f aca="false">IF($AA$7=0," ",($O$7-O13)*-1)</f>
        <v>-2242.96</v>
      </c>
      <c r="R13" s="53" t="n">
        <f aca="false">IF($AA$7=0," ",(O12-O13)*-1)</f>
        <v>-0.01</v>
      </c>
      <c r="S13" s="24" t="n">
        <f aca="false">'3.Sptg'!U13</f>
        <v>0.021</v>
      </c>
      <c r="T13" s="24" t="n">
        <v>0.007</v>
      </c>
      <c r="U13" s="29" t="n">
        <f aca="false">SUM(S13+T13+W13)</f>
        <v>0.028</v>
      </c>
      <c r="V13" s="24" t="str">
        <f aca="false">IF($Z13=0,"",RANK(Z13,Z$7:Z$14))</f>
        <v/>
      </c>
      <c r="W13" s="24" t="n">
        <f aca="false">IF($Z$13=0,0,INDEX(AD$8:AD$15,MATCH(V13,AC$8:AC$15)))</f>
        <v>0</v>
      </c>
      <c r="X13" s="6" t="n">
        <v>0.07</v>
      </c>
      <c r="Y13" s="12" t="n">
        <f aca="false">$A$31</f>
        <v>0</v>
      </c>
      <c r="Z13" s="6" t="n">
        <f aca="false">$C$37</f>
        <v>0</v>
      </c>
      <c r="AB13" s="6" t="n">
        <f aca="false">SUM(Z13+X13)</f>
        <v>0.07</v>
      </c>
      <c r="AC13" s="6" t="n">
        <v>6</v>
      </c>
      <c r="AD13" s="6" t="n">
        <v>0</v>
      </c>
      <c r="AH13" s="6" t="n">
        <f aca="false">MATCH(AI13,Einzelwertung!G$3:G$74,0)</f>
        <v>41</v>
      </c>
      <c r="AI13" s="6" t="str">
        <f aca="false">B14</f>
        <v>Annegret Hehemeyer</v>
      </c>
    </row>
    <row r="14" s="6" customFormat="true" ht="30" hidden="false" customHeight="true" outlineLevel="0" collapsed="false">
      <c r="A14" s="9" t="n">
        <v>1</v>
      </c>
      <c r="B14" s="13" t="s">
        <v>36</v>
      </c>
      <c r="C14" s="14" t="n">
        <v>552</v>
      </c>
      <c r="D14" s="15" t="n">
        <f aca="false">IF(C14="","",C14-560)</f>
        <v>-8</v>
      </c>
      <c r="E14" s="16" t="n">
        <f aca="false">IF(C14=0,"",INDEX(Einzelwertung!W$3:W$70,MATCH(B14,Einzelwertung!G$3:G$70,0)))</f>
        <v>10</v>
      </c>
      <c r="F14" s="5"/>
      <c r="G14" s="9" t="n">
        <v>1</v>
      </c>
      <c r="H14" s="13" t="s">
        <v>25</v>
      </c>
      <c r="I14" s="14" t="n">
        <v>566</v>
      </c>
      <c r="J14" s="15" t="n">
        <f aca="false">IF(I14="","",I14-560)</f>
        <v>6</v>
      </c>
      <c r="K14" s="16" t="n">
        <f aca="false">IF(I14=0,"",INDEX(Einzelwertung!W$3:W$70,MATCH(H14,Einzelwertung!G$3:G$70,0)))</f>
        <v>14</v>
      </c>
      <c r="M14" s="49" t="n">
        <f aca="false">IF(Z$7=0,"",RANK(P14,$P$7:$P$14))</f>
        <v>5</v>
      </c>
      <c r="N14" s="50" t="n">
        <f aca="false">IF($AA$7=0,"",INDEX(Y$7:Y$14,MATCH(O14,AB$7:AB$14,0)))</f>
        <v>0</v>
      </c>
      <c r="O14" s="51" t="n">
        <f aca="false">IF($AA$14&gt;0,"",LARGE(AB$7:AB$14,ROW()-6))</f>
        <v>0.05</v>
      </c>
      <c r="P14" s="52" t="n">
        <f aca="false">IF($AA$14&gt;0,"",LARGE(Z$7:Z$14,ROW()-6))</f>
        <v>0</v>
      </c>
      <c r="Q14" s="53" t="n">
        <f aca="false">IF($AA$7=0," ",($O$7-O14)*-1)</f>
        <v>-2242.97</v>
      </c>
      <c r="R14" s="53" t="n">
        <f aca="false">IF($AA$7=0," ",(O13-O14)*-1)</f>
        <v>-0.01</v>
      </c>
      <c r="S14" s="24" t="n">
        <f aca="false">'3.Sptg'!U14</f>
        <v>0.024</v>
      </c>
      <c r="T14" s="24" t="n">
        <v>0.008</v>
      </c>
      <c r="U14" s="29" t="n">
        <f aca="false">SUM(S14+T14+W14)</f>
        <v>0.032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12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0</v>
      </c>
      <c r="AH14" s="6" t="n">
        <f aca="false">MATCH(AI14,Einzelwertung!G$3:G$74,0)</f>
        <v>42</v>
      </c>
      <c r="AI14" s="6" t="str">
        <f aca="false">B15</f>
        <v>Gerd Helms</v>
      </c>
    </row>
    <row r="15" s="6" customFormat="true" ht="30" hidden="false" customHeight="true" outlineLevel="0" collapsed="false">
      <c r="A15" s="9" t="n">
        <v>2</v>
      </c>
      <c r="B15" s="13" t="s">
        <v>37</v>
      </c>
      <c r="C15" s="14" t="n">
        <v>570</v>
      </c>
      <c r="D15" s="15" t="n">
        <f aca="false">IF(C15="","",C15-560)</f>
        <v>10</v>
      </c>
      <c r="E15" s="16" t="n">
        <f aca="false">IF(C15=0,"",INDEX(Einzelwertung!W$3:W$70,MATCH(B15,Einzelwertung!G$3:G$70,0)))</f>
        <v>16</v>
      </c>
      <c r="F15" s="5"/>
      <c r="G15" s="9" t="n">
        <v>2</v>
      </c>
      <c r="H15" s="13" t="s">
        <v>26</v>
      </c>
      <c r="I15" s="14" t="n">
        <v>578</v>
      </c>
      <c r="J15" s="15" t="n">
        <f aca="false">IF(I15="","",I15-560)</f>
        <v>18</v>
      </c>
      <c r="K15" s="16" t="n">
        <f aca="false">IF(I15=0,"",INDEX(Einzelwertung!W$3:W$70,MATCH(H15,Einzelwertung!G$3:G$70,0)))</f>
        <v>18</v>
      </c>
      <c r="M15" s="56"/>
      <c r="N15" s="57"/>
      <c r="O15" s="58"/>
      <c r="P15" s="58"/>
      <c r="Q15" s="59"/>
      <c r="R15" s="59"/>
      <c r="S15" s="59"/>
      <c r="T15" s="59"/>
      <c r="U15" s="59"/>
      <c r="V15" s="59"/>
      <c r="W15" s="59"/>
      <c r="AC15" s="6" t="n">
        <v>8</v>
      </c>
      <c r="AD15" s="6" t="n">
        <v>0</v>
      </c>
      <c r="AH15" s="6" t="n">
        <f aca="false">MATCH(AI15,Einzelwertung!G$3:G$74,0)</f>
        <v>40</v>
      </c>
      <c r="AI15" s="6" t="str">
        <f aca="false">B16</f>
        <v>Jens Künken</v>
      </c>
    </row>
    <row r="16" s="6" customFormat="true" ht="30" hidden="false" customHeight="true" outlineLevel="0" collapsed="false">
      <c r="A16" s="9" t="n">
        <v>3</v>
      </c>
      <c r="B16" s="13" t="s">
        <v>41</v>
      </c>
      <c r="C16" s="14" t="n">
        <v>579</v>
      </c>
      <c r="D16" s="15" t="n">
        <f aca="false">IF(C16="","",C16-560)</f>
        <v>19</v>
      </c>
      <c r="E16" s="16" t="n">
        <f aca="false">IF(C16=0,"",INDEX(Einzelwertung!W$3:W$70,MATCH(B16,Einzelwertung!G$3:G$70,0)))</f>
        <v>19</v>
      </c>
      <c r="F16" s="5"/>
      <c r="G16" s="9" t="n">
        <v>3</v>
      </c>
      <c r="H16" s="13" t="s">
        <v>27</v>
      </c>
      <c r="I16" s="14" t="n">
        <v>406</v>
      </c>
      <c r="J16" s="15" t="n">
        <f aca="false">IF(I16="","",I16-560)</f>
        <v>-154</v>
      </c>
      <c r="K16" s="16" t="n">
        <f aca="false">IF(I16=0,"",INDEX(Einzelwertung!W$3:W$70,MATCH(H16,Einzelwertung!G$3:G$70,0)))</f>
        <v>6</v>
      </c>
      <c r="L16" s="60"/>
      <c r="M16" s="56"/>
      <c r="N16" s="57"/>
      <c r="O16" s="58"/>
      <c r="P16" s="58"/>
      <c r="Q16" s="59"/>
      <c r="R16" s="59"/>
      <c r="S16" s="59"/>
      <c r="T16" s="59"/>
      <c r="U16" s="59"/>
      <c r="V16" s="59"/>
      <c r="W16" s="59"/>
      <c r="AH16" s="6" t="e">
        <f aca="false">MATCH(AI16,Einzelwertung!G$3:G$74,0)</f>
        <v>#N/A</v>
      </c>
      <c r="AI16" s="6" t="n">
        <f aca="false">B17</f>
        <v>0</v>
      </c>
    </row>
    <row r="17" s="6" customFormat="true" ht="30" hidden="false" customHeight="true" outlineLevel="0" collapsed="false">
      <c r="A17" s="9" t="n">
        <v>4</v>
      </c>
      <c r="B17" s="13"/>
      <c r="C17" s="14"/>
      <c r="D17" s="15" t="str">
        <f aca="false">IF(C17="","",C17-560)</f>
        <v/>
      </c>
      <c r="E17" s="16" t="str">
        <f aca="false">IF(C17=0,"",INDEX(Einzelwertung!W$3:W$70,MATCH(B17,Einzelwertung!G$3:G$70,0)))</f>
        <v/>
      </c>
      <c r="F17" s="5"/>
      <c r="G17" s="9" t="n">
        <v>4</v>
      </c>
      <c r="H17" s="13" t="s">
        <v>46</v>
      </c>
      <c r="I17" s="14" t="n">
        <v>547</v>
      </c>
      <c r="J17" s="15" t="n">
        <f aca="false">IF(I17="","",I17-560)</f>
        <v>-13</v>
      </c>
      <c r="K17" s="16" t="n">
        <f aca="false">IF(I17=0,"",INDEX(Einzelwertung!W$3:W$70,MATCH(H17,Einzelwertung!G$3:G$70,0)))</f>
        <v>9</v>
      </c>
      <c r="L17" s="61"/>
      <c r="M17" s="62" t="s">
        <v>53</v>
      </c>
      <c r="N17" s="62"/>
      <c r="O17" s="62"/>
      <c r="P17" s="62"/>
      <c r="Q17" s="62"/>
      <c r="R17" s="24"/>
      <c r="S17" s="24"/>
      <c r="T17" s="24"/>
      <c r="U17" s="24"/>
      <c r="V17" s="24"/>
      <c r="W17" s="24"/>
      <c r="AH17" s="6" t="e">
        <f aca="false">MATCH(AI17,Einzelwertung!G$3:G$74,0)</f>
        <v>#N/A</v>
      </c>
      <c r="AI17" s="6" t="n">
        <f aca="false">B18</f>
        <v>0</v>
      </c>
    </row>
    <row r="18" s="6" customFormat="true" ht="30" hidden="false" customHeight="true" outlineLevel="0" collapsed="false">
      <c r="A18" s="34" t="n">
        <v>5</v>
      </c>
      <c r="B18" s="13"/>
      <c r="C18" s="14"/>
      <c r="D18" s="15" t="str">
        <f aca="false">IF(C18="","",C18-560)</f>
        <v/>
      </c>
      <c r="E18" s="16" t="str">
        <f aca="false">IF(C18=0,"",INDEX(Einzelwertung!W$3:W$70,MATCH(B18,Einzelwertung!G$3:G$70,0)))</f>
        <v/>
      </c>
      <c r="F18" s="5"/>
      <c r="G18" s="34" t="n">
        <v>5</v>
      </c>
      <c r="H18" s="13"/>
      <c r="I18" s="14"/>
      <c r="J18" s="15" t="str">
        <f aca="false">IF(I18="","",I18-560)</f>
        <v/>
      </c>
      <c r="K18" s="16" t="str">
        <f aca="false">IF(I18=0,"",INDEX(Einzelwertung!W$3:W$70,MATCH(H18,Einzelwertung!G$3:G$70,0)))</f>
        <v/>
      </c>
      <c r="L18" s="60"/>
      <c r="M18" s="169" t="s">
        <v>11</v>
      </c>
      <c r="N18" s="170" t="s">
        <v>12</v>
      </c>
      <c r="O18" s="171" t="s">
        <v>4</v>
      </c>
      <c r="P18" s="64"/>
      <c r="Q18" s="171" t="s">
        <v>2</v>
      </c>
      <c r="R18" s="24"/>
      <c r="AH18" s="6" t="n">
        <f aca="false">MATCH(AI18,Einzelwertung!G$3:G$74,0)</f>
        <v>23</v>
      </c>
      <c r="AI18" s="6" t="str">
        <f aca="false">H14</f>
        <v>Erich Köpken</v>
      </c>
    </row>
    <row r="19" s="6" customFormat="true" ht="30" hidden="false" customHeight="true" outlineLevel="0" collapsed="false">
      <c r="A19" s="37" t="n">
        <f aca="false">COUNT(C14:C18)</f>
        <v>3</v>
      </c>
      <c r="B19" s="38" t="s">
        <v>22</v>
      </c>
      <c r="C19" s="39" t="n">
        <f aca="false">SUM(C14:C18,IF(A19=5,-MIN(C14:C18)))</f>
        <v>1701</v>
      </c>
      <c r="D19" s="39" t="n">
        <f aca="false">SUM(D14:D18,IF(A19=5,-MIN(D14:D18)))</f>
        <v>21</v>
      </c>
      <c r="E19" s="40"/>
      <c r="F19" s="5"/>
      <c r="G19" s="37" t="n">
        <f aca="false">COUNT(I14:I18)</f>
        <v>4</v>
      </c>
      <c r="H19" s="38" t="s">
        <v>22</v>
      </c>
      <c r="I19" s="39" t="n">
        <f aca="false">SUM(I14:I18,IF(G19=5,-MIN(I14:I18)))</f>
        <v>2097</v>
      </c>
      <c r="J19" s="39" t="n">
        <f aca="false">SUM(J14:J18,IF(G19=5,-MIN(J14:J18)))</f>
        <v>-143</v>
      </c>
      <c r="K19" s="40"/>
      <c r="L19" s="136" t="n">
        <f aca="false">ROUNDDOWN(O19,0)</f>
        <v>14</v>
      </c>
      <c r="M19" s="65" t="n">
        <f aca="false">IF($AA$7=0,"",RANK(L19,L$19:L$26))</f>
        <v>1</v>
      </c>
      <c r="N19" s="66" t="str">
        <f aca="false">IF($AA$7=0,"",INDEX(Y$7:Y$14,MATCH(O19,U$7:U$14,0)))</f>
        <v>VWG</v>
      </c>
      <c r="O19" s="126" t="n">
        <f aca="false">IF($AA$7=0,"",LARGE(U$7:U$10,1))</f>
        <v>14.008</v>
      </c>
      <c r="P19" s="28"/>
      <c r="Q19" s="172" t="n">
        <f aca="false">IF($AA$7=0,"",INDEX(Y$19:Y$26,MATCH(N19,U$19:U$26,0)))</f>
        <v>8890</v>
      </c>
      <c r="R19" s="59"/>
      <c r="S19" s="173" t="n">
        <f aca="false">'3.Sptg'!Y19</f>
        <v>6628</v>
      </c>
      <c r="T19" s="68"/>
      <c r="U19" s="83" t="str">
        <f aca="false">Y7</f>
        <v>OLB</v>
      </c>
      <c r="W19" s="69"/>
      <c r="Y19" s="128" t="n">
        <f aca="false">SUM(S19+Z7)</f>
        <v>8791</v>
      </c>
      <c r="AH19" s="6" t="n">
        <f aca="false">MATCH(AI19,Einzelwertung!G$3:G$74,0)</f>
        <v>22</v>
      </c>
      <c r="AI19" s="6" t="str">
        <f aca="false">H15</f>
        <v>Harry Harsche</v>
      </c>
    </row>
    <row r="20" s="6" customFormat="true" ht="30" hidden="false" customHeight="true" outlineLevel="0" collapsed="false">
      <c r="A20" s="37" t="e">
        <f aca="false">COUNT(#REF!)</f>
        <v>#REF!</v>
      </c>
      <c r="B20" s="47"/>
      <c r="C20" s="28"/>
      <c r="D20" s="28"/>
      <c r="E20" s="28"/>
      <c r="F20" s="5"/>
      <c r="G20" s="37" t="e">
        <f aca="false">COUNT(#REF!)</f>
        <v>#REF!</v>
      </c>
      <c r="H20" s="47"/>
      <c r="I20" s="28"/>
      <c r="J20" s="28"/>
      <c r="K20" s="28"/>
      <c r="L20" s="136" t="n">
        <f aca="false">ROUNDDOWN(O20,0)</f>
        <v>12</v>
      </c>
      <c r="M20" s="70" t="n">
        <f aca="false">IF($AA$7=0,"",RANK(L20,L$19:L$26))</f>
        <v>2</v>
      </c>
      <c r="N20" s="71" t="str">
        <f aca="false">IF($AA$7=0,"",INDEX(Y$7:Y$14,MATCH(O20,U$7:U$14,0)))</f>
        <v>OLB</v>
      </c>
      <c r="O20" s="129" t="n">
        <f aca="false">IF($AA$7=0,"",LARGE(U$7:U$10,2))</f>
        <v>12.004</v>
      </c>
      <c r="P20" s="28"/>
      <c r="Q20" s="174" t="n">
        <f aca="false">IF($AA$7=0,"",INDEX(Y$19:Y$26,MATCH(N20,U$19:U$26,0)))</f>
        <v>8791</v>
      </c>
      <c r="R20" s="59"/>
      <c r="S20" s="173" t="n">
        <f aca="false">'3.Sptg'!Y20</f>
        <v>6647</v>
      </c>
      <c r="T20" s="68"/>
      <c r="U20" s="83" t="str">
        <f aca="false">Y8</f>
        <v>VWG</v>
      </c>
      <c r="W20" s="69"/>
      <c r="Y20" s="128" t="n">
        <f aca="false">SUM(S20+Z8)</f>
        <v>8890</v>
      </c>
      <c r="AH20" s="6" t="n">
        <f aca="false">MATCH(AI20,Einzelwertung!G$3:G$74,0)</f>
        <v>19</v>
      </c>
      <c r="AI20" s="6" t="str">
        <f aca="false">H16</f>
        <v>Maren Evers</v>
      </c>
    </row>
    <row r="21" s="6" customFormat="true" ht="30" hidden="false" customHeight="true" outlineLevel="0" collapsed="false">
      <c r="F21" s="5"/>
      <c r="L21" s="136" t="n">
        <f aca="false">ROUNDDOWN(O21,0)</f>
        <v>7</v>
      </c>
      <c r="M21" s="70" t="n">
        <f aca="false">IF($AA$7=0,"",RANK(L21,L$19:L$26))</f>
        <v>3</v>
      </c>
      <c r="N21" s="71" t="str">
        <f aca="false">IF($AA$7=0,"",INDEX(Y$7:Y$14,MATCH(O21,U$7:U$14,0)))</f>
        <v>Tele/Post/Plansecur 2</v>
      </c>
      <c r="O21" s="129" t="n">
        <f aca="false">IF($AA$7=0,"",LARGE(U$7:U$10,3))</f>
        <v>7.012</v>
      </c>
      <c r="P21" s="28"/>
      <c r="Q21" s="174" t="n">
        <f aca="false">IF($AA$7=0,"",INDEX(Y$19:Y$26,MATCH(N21,U$19:U$26,0)))</f>
        <v>6165</v>
      </c>
      <c r="R21" s="59"/>
      <c r="S21" s="173" t="n">
        <f aca="false">'3.Sptg'!Y21</f>
        <v>4464</v>
      </c>
      <c r="T21" s="68"/>
      <c r="U21" s="83" t="str">
        <f aca="false">Y9</f>
        <v>Tele/Post/Plansecur 2</v>
      </c>
      <c r="W21" s="69"/>
      <c r="Y21" s="128" t="n">
        <f aca="false">SUM(S21+Z9)</f>
        <v>6165</v>
      </c>
      <c r="AH21" s="6" t="n">
        <f aca="false">MATCH(AI21,Einzelwertung!G$3:G$74,0)</f>
        <v>24</v>
      </c>
      <c r="AI21" s="6" t="str">
        <f aca="false">H17</f>
        <v>Markus Schlömer</v>
      </c>
    </row>
    <row r="22" s="6" customFormat="true" ht="30" hidden="false" customHeight="true" outlineLevel="0" collapsed="false">
      <c r="A22" s="163" t="n">
        <f aca="false">'1.Sptg'!$A$22</f>
        <v>0</v>
      </c>
      <c r="B22" s="163"/>
      <c r="C22" s="74" t="s">
        <v>2</v>
      </c>
      <c r="D22" s="49" t="s">
        <v>3</v>
      </c>
      <c r="E22" s="75" t="s">
        <v>4</v>
      </c>
      <c r="F22" s="49"/>
      <c r="G22" s="163" t="n">
        <f aca="false">'1.Sptg'!$G$22</f>
        <v>0</v>
      </c>
      <c r="H22" s="163"/>
      <c r="I22" s="74" t="s">
        <v>2</v>
      </c>
      <c r="J22" s="49" t="s">
        <v>3</v>
      </c>
      <c r="K22" s="75" t="s">
        <v>4</v>
      </c>
      <c r="L22" s="136" t="n">
        <f aca="false">ROUNDDOWN(O22,0)</f>
        <v>6</v>
      </c>
      <c r="M22" s="175" t="n">
        <f aca="false">IF($AA$7=0,"",RANK(L22,L$19:L$26))</f>
        <v>4</v>
      </c>
      <c r="N22" s="77" t="str">
        <f aca="false">IF($AA$7=0,"",INDEX(Y$7:Y$14,MATCH(O22,U$7:U$14,0)))</f>
        <v>KDO</v>
      </c>
      <c r="O22" s="132" t="n">
        <f aca="false">IF($AA$7=0,"",LARGE(U$7:U$10,4))</f>
        <v>6.016</v>
      </c>
      <c r="P22" s="133"/>
      <c r="Q22" s="176" t="n">
        <f aca="false">IF($AA$7=0,"",INDEX(Y$19:Y$26,MATCH(N22,U$19:U$26,0)))</f>
        <v>8280</v>
      </c>
      <c r="R22" s="59"/>
      <c r="S22" s="59" t="n">
        <f aca="false">'3.Sptg'!Y22</f>
        <v>6183</v>
      </c>
      <c r="T22" s="56"/>
      <c r="U22" s="83" t="str">
        <f aca="false">Y10</f>
        <v>KDO</v>
      </c>
      <c r="W22" s="79"/>
      <c r="Y22" s="128" t="n">
        <f aca="false">SUM(S22+Z10)</f>
        <v>8280</v>
      </c>
      <c r="AH22" s="6" t="e">
        <f aca="false">MATCH(AI22,Einzelwertung!G$3:G$74,0)</f>
        <v>#N/A</v>
      </c>
      <c r="AI22" s="6" t="n">
        <f aca="false">H18</f>
        <v>0</v>
      </c>
    </row>
    <row r="23" s="6" customFormat="true" ht="30" hidden="false" customHeight="true" outlineLevel="0" collapsed="false">
      <c r="A23" s="49" t="n">
        <v>1</v>
      </c>
      <c r="B23" s="80"/>
      <c r="C23" s="81"/>
      <c r="D23" s="49" t="str">
        <f aca="false">IF(C23="","",C23-560)</f>
        <v/>
      </c>
      <c r="E23" s="49" t="str">
        <f aca="false">IF(C23=0,"",INDEX(Einzelwertung!W$3:W$70,MATCH(B23,Einzelwertung!G$3:G$70,0)))</f>
        <v/>
      </c>
      <c r="F23" s="49"/>
      <c r="G23" s="49" t="n">
        <v>1</v>
      </c>
      <c r="H23" s="80"/>
      <c r="I23" s="81"/>
      <c r="J23" s="49" t="str">
        <f aca="false">IF(I23="","",I23-560)</f>
        <v/>
      </c>
      <c r="K23" s="49" t="str">
        <f aca="false">IF(I23=0,"",INDEX(Einzelwertung!W$3:W$70,MATCH(H23,Einzelwertung!G$3:G$70,0)))</f>
        <v/>
      </c>
      <c r="L23" s="136" t="n">
        <f aca="false">ROUNDDOWN(O23,0)</f>
        <v>0</v>
      </c>
      <c r="M23" s="177" t="n">
        <f aca="false">IF($AA$7=0,"",RANK(L23,L$19:L$26))</f>
        <v>5</v>
      </c>
      <c r="N23" s="82" t="n">
        <f aca="false">IF($AA$7=0,"",INDEX(Y$7:Y$14,MATCH(O23,U$7:U$14,0)))</f>
        <v>0</v>
      </c>
      <c r="O23" s="51" t="n">
        <f aca="false">IF($AA$7=0,"",LARGE(U$7:U$14,5))</f>
        <v>0.032</v>
      </c>
      <c r="P23" s="51"/>
      <c r="Q23" s="53" t="n">
        <f aca="false">IF($AA$7=0,"",INDEX(Y$19:Y$26,MATCH(N23,U$19:U$26,0)))</f>
        <v>0</v>
      </c>
      <c r="R23" s="59"/>
      <c r="S23" s="59" t="n">
        <f aca="false">'3.Sptg'!Y23</f>
        <v>0</v>
      </c>
      <c r="T23" s="56"/>
      <c r="U23" s="83" t="n">
        <f aca="false">Y11</f>
        <v>0</v>
      </c>
      <c r="W23" s="79"/>
      <c r="Y23" s="128" t="n">
        <f aca="false">SUM(S23+Z11)</f>
        <v>0</v>
      </c>
      <c r="AH23" s="6" t="e">
        <f aca="false">MATCH(AI23,Einzelwertung!G$3:G$74,0)</f>
        <v>#N/A</v>
      </c>
      <c r="AI23" s="6" t="n">
        <f aca="false">B23</f>
        <v>0</v>
      </c>
    </row>
    <row r="24" s="6" customFormat="true" ht="30" hidden="false" customHeight="true" outlineLevel="0" collapsed="false">
      <c r="A24" s="49" t="n">
        <v>2</v>
      </c>
      <c r="B24" s="80"/>
      <c r="C24" s="81"/>
      <c r="D24" s="49" t="str">
        <f aca="false">IF(C24="","",C24-560)</f>
        <v/>
      </c>
      <c r="E24" s="49" t="str">
        <f aca="false">IF(C24=0,"",INDEX(Einzelwertung!W$3:W$70,MATCH(B24,Einzelwertung!G$3:G$70,0)))</f>
        <v/>
      </c>
      <c r="F24" s="49"/>
      <c r="G24" s="49" t="n">
        <v>2</v>
      </c>
      <c r="H24" s="80"/>
      <c r="I24" s="81"/>
      <c r="J24" s="49" t="str">
        <f aca="false">IF(I24="","",I24-560)</f>
        <v/>
      </c>
      <c r="K24" s="49" t="str">
        <f aca="false">IF(I24=0,"",INDEX(Einzelwertung!W$3:W$70,MATCH(H24,Einzelwertung!G$3:G$70,0)))</f>
        <v/>
      </c>
      <c r="L24" s="136" t="n">
        <f aca="false">ROUNDDOWN(O24,0)</f>
        <v>0</v>
      </c>
      <c r="M24" s="177" t="n">
        <f aca="false">IF($AA$7=0,"",RANK(L24,L$19:L$26))</f>
        <v>5</v>
      </c>
      <c r="N24" s="82" t="n">
        <f aca="false">IF($AA$7=0,"",INDEX(Y$7:Y$14,MATCH(O24,U$7:U$14,0)))</f>
        <v>0</v>
      </c>
      <c r="O24" s="51" t="n">
        <f aca="false">IF($AA$7=0,"",LARGE(U$7:U$14,6))</f>
        <v>0.028</v>
      </c>
      <c r="P24" s="51"/>
      <c r="Q24" s="53" t="n">
        <f aca="false">IF($AA$7=0,"",INDEX(Y$19:Y$26,MATCH(N24,U$19:U$26,0)))</f>
        <v>0</v>
      </c>
      <c r="R24" s="59"/>
      <c r="S24" s="59" t="n">
        <f aca="false">'3.Sptg'!Y24</f>
        <v>0</v>
      </c>
      <c r="T24" s="56"/>
      <c r="U24" s="83" t="n">
        <f aca="false">Y12</f>
        <v>0</v>
      </c>
      <c r="W24" s="1"/>
      <c r="Y24" s="128" t="n">
        <f aca="false">SUM(S24+Z12)</f>
        <v>0</v>
      </c>
      <c r="AH24" s="6" t="e">
        <f aca="false">MATCH(AI24,Einzelwertung!G$3:G$74,0)</f>
        <v>#N/A</v>
      </c>
      <c r="AI24" s="6" t="n">
        <f aca="false">B24</f>
        <v>0</v>
      </c>
    </row>
    <row r="25" s="6" customFormat="true" ht="30" hidden="false" customHeight="true" outlineLevel="0" collapsed="false">
      <c r="A25" s="49" t="n">
        <v>3</v>
      </c>
      <c r="B25" s="80"/>
      <c r="C25" s="81"/>
      <c r="D25" s="49" t="str">
        <f aca="false">IF(C25="","",C25-560)</f>
        <v/>
      </c>
      <c r="E25" s="49" t="str">
        <f aca="false">IF(C25=0,"",INDEX(Einzelwertung!W$3:W$70,MATCH(B25,Einzelwertung!G$3:G$70,0)))</f>
        <v/>
      </c>
      <c r="F25" s="49"/>
      <c r="G25" s="49" t="n">
        <v>3</v>
      </c>
      <c r="H25" s="80"/>
      <c r="I25" s="81"/>
      <c r="J25" s="49" t="str">
        <f aca="false">IF(I25="","",I25-560)</f>
        <v/>
      </c>
      <c r="K25" s="49" t="str">
        <f aca="false">IF(I25=0,"",INDEX(Einzelwertung!W$3:W$70,MATCH(H25,Einzelwertung!G$3:G$70,0)))</f>
        <v/>
      </c>
      <c r="L25" s="136" t="n">
        <f aca="false">ROUNDDOWN(O25,0)</f>
        <v>0</v>
      </c>
      <c r="M25" s="177" t="n">
        <f aca="false">IF($AA$7=0,"",RANK(L25,L$19:L$26))</f>
        <v>5</v>
      </c>
      <c r="N25" s="82" t="n">
        <f aca="false">IF($AA$7=0,"",INDEX(Y$7:Y$14,MATCH(O25,U$7:U$14,0)))</f>
        <v>0</v>
      </c>
      <c r="O25" s="51" t="n">
        <f aca="false">IF($AA$7=0,"",LARGE(U$7:U$14,7))</f>
        <v>0.024</v>
      </c>
      <c r="P25" s="51"/>
      <c r="Q25" s="53" t="n">
        <f aca="false">IF($AA$7=0,"",INDEX(Y$19:Y$26,MATCH(N25,U$19:U$26,0)))</f>
        <v>0</v>
      </c>
      <c r="R25" s="59"/>
      <c r="S25" s="59" t="n">
        <f aca="false">'3.Sptg'!Y25</f>
        <v>0</v>
      </c>
      <c r="T25" s="56"/>
      <c r="U25" s="83" t="n">
        <f aca="false">Y13</f>
        <v>0</v>
      </c>
      <c r="W25" s="69"/>
      <c r="Y25" s="128" t="n">
        <f aca="false">SUM(S25+Z13)</f>
        <v>0</v>
      </c>
      <c r="AH25" s="6" t="e">
        <f aca="false">MATCH(AI25,Einzelwertung!G$3:G$74,0)</f>
        <v>#N/A</v>
      </c>
      <c r="AI25" s="6" t="n">
        <f aca="false">B25</f>
        <v>0</v>
      </c>
    </row>
    <row r="26" s="6" customFormat="true" ht="30" hidden="false" customHeight="true" outlineLevel="0" collapsed="false">
      <c r="A26" s="49" t="n">
        <v>4</v>
      </c>
      <c r="B26" s="80"/>
      <c r="C26" s="81"/>
      <c r="D26" s="49" t="str">
        <f aca="false">IF(C26="","",C26-560)</f>
        <v/>
      </c>
      <c r="E26" s="49" t="str">
        <f aca="false">IF(C26=0,"",INDEX(Einzelwertung!W$3:W$70,MATCH(B26,Einzelwertung!G$3:G$70,0)))</f>
        <v/>
      </c>
      <c r="F26" s="49"/>
      <c r="G26" s="49" t="n">
        <v>4</v>
      </c>
      <c r="H26" s="80"/>
      <c r="I26" s="81"/>
      <c r="J26" s="49" t="str">
        <f aca="false">IF(I26="","",I26-560)</f>
        <v/>
      </c>
      <c r="K26" s="49" t="str">
        <f aca="false">IF(I26=0,"",INDEX(Einzelwertung!W$3:W$70,MATCH(H26,Einzelwertung!G$3:G$70,0)))</f>
        <v/>
      </c>
      <c r="L26" s="136" t="n">
        <f aca="false">ROUNDDOWN(O26,0)</f>
        <v>0</v>
      </c>
      <c r="M26" s="177" t="n">
        <f aca="false">IF($AA$7=0,"",RANK(L26,L$19:L$26))</f>
        <v>5</v>
      </c>
      <c r="N26" s="82" t="n">
        <f aca="false">IF($AA$7=0,"",INDEX(Y$7:Y$14,MATCH(O26,U$7:U$14,0)))</f>
        <v>0</v>
      </c>
      <c r="O26" s="51" t="n">
        <f aca="false">IF($AA$7=0,"",LARGE(U$7:U$14,8))</f>
        <v>0.02</v>
      </c>
      <c r="P26" s="51"/>
      <c r="Q26" s="53" t="n">
        <f aca="false">IF($AA$7=0,"",INDEX(Y$19:Y$26,MATCH(N26,U$19:U$26,0)))</f>
        <v>0</v>
      </c>
      <c r="S26" s="59" t="n">
        <f aca="false">'3.Sptg'!Y26</f>
        <v>0</v>
      </c>
      <c r="T26" s="56"/>
      <c r="U26" s="83" t="n">
        <f aca="false">Y14</f>
        <v>0</v>
      </c>
      <c r="W26" s="69"/>
      <c r="Y26" s="128" t="n">
        <f aca="false">SUM(S26+Z14)</f>
        <v>0</v>
      </c>
      <c r="AH26" s="6" t="e">
        <f aca="false">MATCH(AI26,Einzelwertung!G$3:G$74,0)</f>
        <v>#N/A</v>
      </c>
      <c r="AI26" s="6" t="n">
        <f aca="false">B26</f>
        <v>0</v>
      </c>
    </row>
    <row r="27" s="6" customFormat="true" ht="30" hidden="false" customHeight="true" outlineLevel="0" collapsed="false">
      <c r="A27" s="61" t="n">
        <v>5</v>
      </c>
      <c r="B27" s="80"/>
      <c r="C27" s="81"/>
      <c r="D27" s="49" t="str">
        <f aca="false">IF(C27="","",C27-560)</f>
        <v/>
      </c>
      <c r="E27" s="49" t="str">
        <f aca="false">IF(C27=0,"",INDEX(Einzelwertung!W$3:W$70,MATCH(B27,Einzelwertung!G$3:G$70,0)))</f>
        <v/>
      </c>
      <c r="F27" s="49"/>
      <c r="G27" s="61" t="n">
        <v>5</v>
      </c>
      <c r="H27" s="80"/>
      <c r="I27" s="81"/>
      <c r="J27" s="49" t="str">
        <f aca="false">IF(I27="","",I27-560)</f>
        <v/>
      </c>
      <c r="K27" s="49" t="str">
        <f aca="false">IF(I27=0,"",INDEX(Einzelwertung!W$3:W$70,MATCH(H27,Einzelwertung!G$3:G$70,0)))</f>
        <v/>
      </c>
      <c r="L27" s="165"/>
      <c r="O27" s="40"/>
      <c r="AH27" s="6" t="e">
        <f aca="false">MATCH(AI27,Einzelwertung!G$3:G$74,0)</f>
        <v>#N/A</v>
      </c>
      <c r="AI27" s="6" t="n">
        <f aca="false">B27</f>
        <v>0</v>
      </c>
    </row>
    <row r="28" s="6" customFormat="true" ht="30" hidden="false" customHeight="true" outlineLevel="0" collapsed="false">
      <c r="A28" s="49" t="n">
        <f aca="false">COUNT(C23:C27)</f>
        <v>0</v>
      </c>
      <c r="B28" s="85" t="s">
        <v>22</v>
      </c>
      <c r="C28" s="86" t="n">
        <f aca="false">SUM(C23:C27,IF(A28=5,-MIN(C23:C27)))</f>
        <v>0</v>
      </c>
      <c r="D28" s="86" t="n">
        <f aca="false">SUM(D23:D27,IF(A28=5,-MIN(D23:D27)))</f>
        <v>0</v>
      </c>
      <c r="E28" s="178"/>
      <c r="F28" s="49"/>
      <c r="G28" s="49" t="n">
        <f aca="false">COUNT(I23:I27)</f>
        <v>0</v>
      </c>
      <c r="H28" s="85" t="s">
        <v>22</v>
      </c>
      <c r="I28" s="86" t="n">
        <f aca="false">SUM(I23:I27,IF(G28=5,-MIN(I23:I27)))</f>
        <v>0</v>
      </c>
      <c r="J28" s="86" t="n">
        <f aca="false">SUM(J23:J27,IF(G28=5,-MIN(J23:J27)))</f>
        <v>0</v>
      </c>
      <c r="K28" s="178"/>
      <c r="L28" s="165"/>
      <c r="M28" s="87" t="s">
        <v>5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H28" s="6" t="e">
        <f aca="false">MATCH(AI28,Einzelwertung!G$3:G$74,0)</f>
        <v>#N/A</v>
      </c>
      <c r="AI28" s="6" t="n">
        <f aca="false">H23</f>
        <v>0</v>
      </c>
    </row>
    <row r="29" s="6" customFormat="true" ht="30" hidden="false" customHeight="true" outlineLevel="0" collapsed="false">
      <c r="A29" s="49" t="e">
        <f aca="false">COUNT(#REF!)</f>
        <v>#REF!</v>
      </c>
      <c r="B29" s="88"/>
      <c r="C29" s="52"/>
      <c r="D29" s="52"/>
      <c r="E29" s="52"/>
      <c r="F29" s="49"/>
      <c r="G29" s="49" t="e">
        <f aca="false">COUNT(#REF!)</f>
        <v>#REF!</v>
      </c>
      <c r="H29" s="88"/>
      <c r="I29" s="52"/>
      <c r="J29" s="52"/>
      <c r="K29" s="52"/>
      <c r="L29" s="165"/>
      <c r="M29" s="137" t="s">
        <v>11</v>
      </c>
      <c r="N29" s="138" t="s">
        <v>31</v>
      </c>
      <c r="O29" s="139" t="s">
        <v>4</v>
      </c>
      <c r="P29" s="140"/>
      <c r="Q29" s="141" t="s">
        <v>32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H29" s="6" t="e">
        <f aca="false">MATCH(AI29,Einzelwertung!G$3:G$74,0)</f>
        <v>#N/A</v>
      </c>
      <c r="AI29" s="6" t="n">
        <f aca="false">H24</f>
        <v>0</v>
      </c>
    </row>
    <row r="30" s="6" customFormat="true" ht="30" hidden="false" customHeight="true" outlineLevel="0" collapsed="false">
      <c r="A30" s="61"/>
      <c r="B30" s="61"/>
      <c r="C30" s="61"/>
      <c r="D30" s="61"/>
      <c r="E30" s="61"/>
      <c r="F30" s="49"/>
      <c r="G30" s="61"/>
      <c r="H30" s="61"/>
      <c r="I30" s="61"/>
      <c r="J30" s="61"/>
      <c r="K30" s="61"/>
      <c r="L30" s="142" t="n">
        <f aca="false">ROUNDDOWN(O30,0)</f>
        <v>75</v>
      </c>
      <c r="M30" s="65" t="n">
        <f aca="false">IF($AA$7=0,"",RANK(L30,L$30:L$37))</f>
        <v>1</v>
      </c>
      <c r="N30" s="143" t="str">
        <f aca="false">IF(AA$7=0,"",INDEX(Einzelwertung!G$3:G$65,MATCH(O30,Einzelwertung!V$3:V$65,0)))</f>
        <v>Thomas Fromhage</v>
      </c>
      <c r="O30" s="144" t="n">
        <f aca="false">IF(AA$7=0,"",LARGE(Einzelwertung!V$3:V$65,1))</f>
        <v>75.000047</v>
      </c>
      <c r="P30" s="126"/>
      <c r="Q30" s="145" t="str">
        <f aca="false">IF(AA$7=0,"",INDEX(Einzelwertung!H$3:H$65,MATCH(O30,Einzelwertung!V$3:V$65,0)))</f>
        <v>VWG</v>
      </c>
      <c r="R30" s="145" t="str">
        <f aca="false">IF(AE$7=0,"",INDEX(Einzelwertung!I3:I65,MATCH(P30,Einzelwertung!L3:L65,0)))</f>
        <v/>
      </c>
      <c r="S30" s="145" t="str">
        <f aca="false">IF(AF$7=0,"",INDEX(Einzelwertung!J3:J65,MATCH(Q30,Einzelwertung!M3:M65,0)))</f>
        <v/>
      </c>
      <c r="T30" s="145" t="str">
        <f aca="false">IF(AG$7=0,"",INDEX(Einzelwertung!K3:K65,MATCH(R30,Einzelwertung!N3:N65,0)))</f>
        <v/>
      </c>
      <c r="U30" s="145" t="e">
        <f aca="false">IF(AH$7=0,"",INDEX(Einzelwertung!L3:L65,MATCH(S30,Einzelwertung!O3:O65,0)))</f>
        <v>#N/A</v>
      </c>
      <c r="V30" s="145" t="str">
        <f aca="false">IF(AI$7=0,"",INDEX(Einzelwertung!M3:M65,MATCH(T30,Einzelwertung!P3:P65,0)))</f>
        <v/>
      </c>
      <c r="W30" s="145" t="str">
        <f aca="false">IF(AJ$7=0,"",INDEX(Einzelwertung!N3:N65,MATCH(U30,Einzelwertung!Q3:Q65,0)))</f>
        <v/>
      </c>
      <c r="X30" s="145" t="str">
        <f aca="false">IF(AK$7=0,"",INDEX(Einzelwertung!O3:O65,MATCH(V30,Einzelwertung!R3:R65,0)))</f>
        <v/>
      </c>
      <c r="Y30" s="145" t="str">
        <f aca="false">IF(AL$7=0,"",INDEX(Einzelwertung!P3:P65,MATCH(W30,Einzelwertung!T3:T65,0)))</f>
        <v/>
      </c>
      <c r="Z30" s="145" t="str">
        <f aca="false">IF(AM$7=0,"",INDEX(Einzelwertung!Q3:Q65,MATCH(X30,Einzelwertung!U3:U65,0)))</f>
        <v/>
      </c>
      <c r="AA30" s="145" t="str">
        <f aca="false">IF(AN$7=0,"",INDEX(Einzelwertung!R3:R65,MATCH(Y30,Einzelwertung!W3:W65,0)))</f>
        <v/>
      </c>
      <c r="AB30" s="145" t="str">
        <f aca="false">IF(AO$7=0,"",INDEX(Einzelwertung!T3:T65,MATCH(Z30,Einzelwertung!X3:X65,0)))</f>
        <v/>
      </c>
      <c r="AC30" s="145" t="str">
        <f aca="false">IF(AP$7=0,"",INDEX(Einzelwertung!U3:U65,MATCH(AA30,Einzelwertung!Z3:Z65,0)))</f>
        <v/>
      </c>
      <c r="AD30" s="145" t="str">
        <f aca="false">IF(AQ$7=0,"",INDEX(Einzelwertung!W3:W65,MATCH(AB30,Einzelwertung!AA3:AA65,0)))</f>
        <v/>
      </c>
      <c r="AE30" s="145" t="str">
        <f aca="false">IF(AR$7=0,"",INDEX(Einzelwertung!X3:X65,MATCH(AC30,Einzelwertung!AC3:AC65,0)))</f>
        <v/>
      </c>
      <c r="AH30" s="6" t="e">
        <f aca="false">MATCH(AI30,Einzelwertung!G$3:G$74,0)</f>
        <v>#N/A</v>
      </c>
      <c r="AI30" s="6" t="n">
        <f aca="false">H25</f>
        <v>0</v>
      </c>
    </row>
    <row r="31" s="6" customFormat="true" ht="30" hidden="false" customHeight="true" outlineLevel="0" collapsed="false">
      <c r="A31" s="163" t="n">
        <f aca="false">'1.Sptg'!$A$31</f>
        <v>0</v>
      </c>
      <c r="B31" s="163"/>
      <c r="C31" s="74" t="s">
        <v>2</v>
      </c>
      <c r="D31" s="49" t="s">
        <v>3</v>
      </c>
      <c r="E31" s="75" t="s">
        <v>4</v>
      </c>
      <c r="F31" s="61"/>
      <c r="G31" s="166" t="n">
        <f aca="false">'1.Sptg'!$G$31</f>
        <v>0</v>
      </c>
      <c r="H31" s="166"/>
      <c r="I31" s="74" t="s">
        <v>2</v>
      </c>
      <c r="J31" s="49" t="s">
        <v>3</v>
      </c>
      <c r="K31" s="75" t="s">
        <v>4</v>
      </c>
      <c r="L31" s="142" t="n">
        <f aca="false">ROUNDDOWN(O31,0)</f>
        <v>67</v>
      </c>
      <c r="M31" s="70" t="n">
        <f aca="false">IF($AA$7=0,"",RANK(L31,L$30:L$37))</f>
        <v>2</v>
      </c>
      <c r="N31" s="147" t="str">
        <f aca="false">IF(AA$7=0,"",INDEX(Einzelwertung!G$3:G$65,MATCH(O31,Einzelwertung!V$3:V$65,0)))</f>
        <v>Harry Harsche</v>
      </c>
      <c r="O31" s="148" t="n">
        <f aca="false">IF(AA$7=0,"",LARGE(Einzelwertung!V$3:V$65,2))</f>
        <v>67.000022</v>
      </c>
      <c r="P31" s="129"/>
      <c r="Q31" s="149" t="str">
        <f aca="false">IF(AA$7=0,"",INDEX(Einzelwertung!H$3:H$65,MATCH(O31,Einzelwertung!V$3:V$65,0)))</f>
        <v>KDO</v>
      </c>
      <c r="R31" s="149" t="str">
        <f aca="false">IF(AE$7=0,"",INDEX(Einzelwertung!I4:I66,MATCH(P31,Einzelwertung!L4:L66,0)))</f>
        <v/>
      </c>
      <c r="S31" s="149" t="str">
        <f aca="false">IF(AF$7=0,"",INDEX(Einzelwertung!J4:J66,MATCH(Q31,Einzelwertung!M4:M66,0)))</f>
        <v/>
      </c>
      <c r="T31" s="149" t="str">
        <f aca="false">IF(AG$7=0,"",INDEX(Einzelwertung!K4:K66,MATCH(R31,Einzelwertung!N4:N66,0)))</f>
        <v/>
      </c>
      <c r="U31" s="149" t="e">
        <f aca="false">IF(AH$7=0,"",INDEX(Einzelwertung!L4:L66,MATCH(S31,Einzelwertung!O4:O66,0)))</f>
        <v>#N/A</v>
      </c>
      <c r="V31" s="149" t="str">
        <f aca="false">IF(AI$7=0,"",INDEX(Einzelwertung!M4:M66,MATCH(T31,Einzelwertung!P4:P66,0)))</f>
        <v/>
      </c>
      <c r="W31" s="149" t="str">
        <f aca="false">IF(AJ$7=0,"",INDEX(Einzelwertung!N4:N66,MATCH(U31,Einzelwertung!Q4:Q66,0)))</f>
        <v/>
      </c>
      <c r="X31" s="149" t="str">
        <f aca="false">IF(AK$7=0,"",INDEX(Einzelwertung!O4:O66,MATCH(V31,Einzelwertung!R4:R66,0)))</f>
        <v/>
      </c>
      <c r="Y31" s="149" t="str">
        <f aca="false">IF(AL$7=0,"",INDEX(Einzelwertung!P4:P66,MATCH(W31,Einzelwertung!T4:T66,0)))</f>
        <v/>
      </c>
      <c r="Z31" s="149" t="str">
        <f aca="false">IF(AM$7=0,"",INDEX(Einzelwertung!Q4:Q66,MATCH(X31,Einzelwertung!U4:U66,0)))</f>
        <v/>
      </c>
      <c r="AA31" s="149" t="str">
        <f aca="false">IF(AN$7=0,"",INDEX(Einzelwertung!R4:R66,MATCH(Y31,Einzelwertung!W4:W66,0)))</f>
        <v/>
      </c>
      <c r="AB31" s="149" t="str">
        <f aca="false">IF(AO$7=0,"",INDEX(Einzelwertung!T4:T66,MATCH(Z31,Einzelwertung!X4:X66,0)))</f>
        <v/>
      </c>
      <c r="AC31" s="149" t="str">
        <f aca="false">IF(AP$7=0,"",INDEX(Einzelwertung!U4:U66,MATCH(AA31,Einzelwertung!Z4:Z66,0)))</f>
        <v/>
      </c>
      <c r="AD31" s="149" t="str">
        <f aca="false">IF(AQ$7=0,"",INDEX(Einzelwertung!W4:W66,MATCH(AB31,Einzelwertung!AA4:AA66,0)))</f>
        <v/>
      </c>
      <c r="AE31" s="149" t="str">
        <f aca="false">IF(AR$7=0,"",INDEX(Einzelwertung!X4:X66,MATCH(AC31,Einzelwertung!AC4:AC66,0)))</f>
        <v/>
      </c>
      <c r="AH31" s="6" t="e">
        <f aca="false">MATCH(AI31,Einzelwertung!G$3:G$74,0)</f>
        <v>#N/A</v>
      </c>
      <c r="AI31" s="6" t="n">
        <f aca="false">H26</f>
        <v>0</v>
      </c>
    </row>
    <row r="32" s="69" customFormat="true" ht="30" hidden="false" customHeight="true" outlineLevel="0" collapsed="false">
      <c r="A32" s="49" t="n">
        <v>1</v>
      </c>
      <c r="B32" s="80"/>
      <c r="C32" s="81"/>
      <c r="D32" s="49" t="str">
        <f aca="false">IF(C32="","",C32-560)</f>
        <v/>
      </c>
      <c r="E32" s="49" t="str">
        <f aca="false">IF(C32=0,"",INDEX(Einzelwertung!W$3:W$70,MATCH(B32,Einzelwertung!G$3:G$70,0)))</f>
        <v/>
      </c>
      <c r="F32" s="107"/>
      <c r="G32" s="49" t="n">
        <v>1</v>
      </c>
      <c r="H32" s="80"/>
      <c r="I32" s="81"/>
      <c r="J32" s="49" t="str">
        <f aca="false">IF(I32="","",I32-560)</f>
        <v/>
      </c>
      <c r="K32" s="49" t="str">
        <f aca="false">IF(I32=0,"",INDEX(Einzelwertung!W$3:W$70,MATCH(H32,Einzelwertung!G$3:G$70,0)))</f>
        <v/>
      </c>
      <c r="L32" s="142" t="n">
        <f aca="false">ROUNDDOWN(O32,0)</f>
        <v>65</v>
      </c>
      <c r="M32" s="70" t="n">
        <f aca="false">IF($AA$7=0,"",RANK(L32,L$30:L$37))</f>
        <v>3</v>
      </c>
      <c r="N32" s="147" t="str">
        <f aca="false">IF(AA$7=0,"",INDEX(Einzelwertung!G$3:G$65,MATCH(O32,Einzelwertung!V$3:V$65,0)))</f>
        <v>Maria Flerlage</v>
      </c>
      <c r="O32" s="148" t="n">
        <f aca="false">IF(AA$7=0,"",LARGE(Einzelwertung!V$3:V$65,3))</f>
        <v>65.000057</v>
      </c>
      <c r="P32" s="129"/>
      <c r="Q32" s="149" t="str">
        <f aca="false">IF(AA$7=0,"",INDEX(Einzelwertung!H$3:H$65,MATCH(O32,Einzelwertung!V$3:V$65,0)))</f>
        <v>OLB</v>
      </c>
      <c r="R32" s="149" t="str">
        <f aca="false">IF(AE$7=0,"",INDEX(Einzelwertung!I5:I67,MATCH(P32,Einzelwertung!L5:L67,0)))</f>
        <v/>
      </c>
      <c r="S32" s="149" t="str">
        <f aca="false">IF(AF$7=0,"",INDEX(Einzelwertung!J5:J67,MATCH(Q32,Einzelwertung!M5:M67,0)))</f>
        <v/>
      </c>
      <c r="T32" s="149" t="str">
        <f aca="false">IF(AG$7=0,"",INDEX(Einzelwertung!K5:K67,MATCH(R32,Einzelwertung!N5:N67,0)))</f>
        <v/>
      </c>
      <c r="U32" s="149" t="e">
        <f aca="false">IF(AH$7=0,"",INDEX(Einzelwertung!L5:L67,MATCH(S32,Einzelwertung!O5:O67,0)))</f>
        <v>#N/A</v>
      </c>
      <c r="V32" s="149" t="str">
        <f aca="false">IF(AI$7=0,"",INDEX(Einzelwertung!M5:M67,MATCH(T32,Einzelwertung!P5:P67,0)))</f>
        <v/>
      </c>
      <c r="W32" s="149" t="str">
        <f aca="false">IF(AJ$7=0,"",INDEX(Einzelwertung!N5:N67,MATCH(U32,Einzelwertung!Q5:Q67,0)))</f>
        <v/>
      </c>
      <c r="X32" s="149" t="str">
        <f aca="false">IF(AK$7=0,"",INDEX(Einzelwertung!O5:O67,MATCH(V32,Einzelwertung!R5:R67,0)))</f>
        <v/>
      </c>
      <c r="Y32" s="149" t="str">
        <f aca="false">IF(AL$7=0,"",INDEX(Einzelwertung!P5:P67,MATCH(W32,Einzelwertung!T5:T67,0)))</f>
        <v/>
      </c>
      <c r="Z32" s="149" t="str">
        <f aca="false">IF(AM$7=0,"",INDEX(Einzelwertung!Q5:Q67,MATCH(X32,Einzelwertung!U5:U67,0)))</f>
        <v/>
      </c>
      <c r="AA32" s="149" t="str">
        <f aca="false">IF(AN$7=0,"",INDEX(Einzelwertung!R5:R67,MATCH(Y32,Einzelwertung!W5:W67,0)))</f>
        <v/>
      </c>
      <c r="AB32" s="149" t="str">
        <f aca="false">IF(AO$7=0,"",INDEX(Einzelwertung!T5:T67,MATCH(Z32,Einzelwertung!X5:X67,0)))</f>
        <v/>
      </c>
      <c r="AC32" s="149" t="str">
        <f aca="false">IF(AP$7=0,"",INDEX(Einzelwertung!U5:U67,MATCH(AA32,Einzelwertung!Z5:Z67,0)))</f>
        <v/>
      </c>
      <c r="AD32" s="149" t="str">
        <f aca="false">IF(AQ$7=0,"",INDEX(Einzelwertung!W5:W67,MATCH(AB32,Einzelwertung!AA5:AA67,0)))</f>
        <v/>
      </c>
      <c r="AE32" s="149" t="str">
        <f aca="false">IF(AR$7=0,"",INDEX(Einzelwertung!X5:X67,MATCH(AC32,Einzelwertung!AC5:AC67,0)))</f>
        <v/>
      </c>
      <c r="AH32" s="6" t="e">
        <f aca="false">MATCH(AI32,Einzelwertung!G$3:G$74,0)</f>
        <v>#N/A</v>
      </c>
      <c r="AI32" s="69" t="n">
        <f aca="false">H27</f>
        <v>0</v>
      </c>
    </row>
    <row r="33" s="69" customFormat="true" ht="30" hidden="false" customHeight="true" outlineLevel="0" collapsed="false">
      <c r="A33" s="49" t="n">
        <v>2</v>
      </c>
      <c r="B33" s="80"/>
      <c r="C33" s="81"/>
      <c r="D33" s="49" t="str">
        <f aca="false">IF(C33="","",C33-560)</f>
        <v/>
      </c>
      <c r="E33" s="49" t="str">
        <f aca="false">IF(C33=0,"",INDEX(Einzelwertung!W$3:W$70,MATCH(B33,Einzelwertung!G$3:G$70,0)))</f>
        <v/>
      </c>
      <c r="F33" s="107"/>
      <c r="G33" s="49" t="n">
        <v>2</v>
      </c>
      <c r="H33" s="80"/>
      <c r="I33" s="81"/>
      <c r="J33" s="49" t="str">
        <f aca="false">IF(I33="","",I33-560)</f>
        <v/>
      </c>
      <c r="K33" s="49" t="str">
        <f aca="false">IF(I33=0,"",INDEX(Einzelwertung!W$3:W$70,MATCH(H33,Einzelwertung!G$3:G$70,0)))</f>
        <v/>
      </c>
      <c r="L33" s="142" t="n">
        <f aca="false">ROUNDDOWN(O33,0)</f>
        <v>56</v>
      </c>
      <c r="M33" s="70" t="n">
        <f aca="false">IF($AA$7=0,"",RANK(L33,L$30:L$37))</f>
        <v>4</v>
      </c>
      <c r="N33" s="151" t="str">
        <f aca="false">IF(AA$7=0,"",INDEX(Einzelwertung!G$3:G$65,MATCH(O33,Einzelwertung!V$3:V$65,0)))</f>
        <v>Franz Josef Wieczorek</v>
      </c>
      <c r="O33" s="167" t="n">
        <f aca="false">IF(AA$7=0,"",LARGE(Einzelwertung!V$3:V$65,4))</f>
        <v>56.000058</v>
      </c>
      <c r="P33" s="152"/>
      <c r="Q33" s="149" t="str">
        <f aca="false">IF(AA$7=0,"",INDEX(Einzelwertung!H$3:H$65,MATCH(O33,Einzelwertung!V$3:V$65,0)))</f>
        <v>OLB</v>
      </c>
      <c r="R33" s="149" t="str">
        <f aca="false">IF(AE$7=0,"",INDEX(Einzelwertung!I6:I68,MATCH(P33,Einzelwertung!L6:L68,0)))</f>
        <v/>
      </c>
      <c r="S33" s="149" t="str">
        <f aca="false">IF(AF$7=0,"",INDEX(Einzelwertung!J6:J68,MATCH(Q33,Einzelwertung!M6:M68,0)))</f>
        <v/>
      </c>
      <c r="T33" s="149" t="str">
        <f aca="false">IF(AG$7=0,"",INDEX(Einzelwertung!K6:K68,MATCH(R33,Einzelwertung!N6:N68,0)))</f>
        <v/>
      </c>
      <c r="U33" s="149" t="e">
        <f aca="false">IF(AH$7=0,"",INDEX(Einzelwertung!L6:L68,MATCH(S33,Einzelwertung!O6:O68,0)))</f>
        <v>#N/A</v>
      </c>
      <c r="V33" s="149" t="str">
        <f aca="false">IF(AI$7=0,"",INDEX(Einzelwertung!M6:M68,MATCH(T33,Einzelwertung!P6:P68,0)))</f>
        <v/>
      </c>
      <c r="W33" s="149" t="str">
        <f aca="false">IF(AJ$7=0,"",INDEX(Einzelwertung!N6:N68,MATCH(U33,Einzelwertung!Q6:Q68,0)))</f>
        <v/>
      </c>
      <c r="X33" s="149" t="str">
        <f aca="false">IF(AK$7=0,"",INDEX(Einzelwertung!O6:O68,MATCH(V33,Einzelwertung!R6:R68,0)))</f>
        <v/>
      </c>
      <c r="Y33" s="149" t="str">
        <f aca="false">IF(AL$7=0,"",INDEX(Einzelwertung!P6:P68,MATCH(W33,Einzelwertung!T6:T68,0)))</f>
        <v/>
      </c>
      <c r="Z33" s="149" t="str">
        <f aca="false">IF(AM$7=0,"",INDEX(Einzelwertung!Q6:Q68,MATCH(X33,Einzelwertung!U6:U68,0)))</f>
        <v/>
      </c>
      <c r="AA33" s="149" t="str">
        <f aca="false">IF(AN$7=0,"",INDEX(Einzelwertung!R6:R68,MATCH(Y33,Einzelwertung!W6:W68,0)))</f>
        <v/>
      </c>
      <c r="AB33" s="149" t="str">
        <f aca="false">IF(AO$7=0,"",INDEX(Einzelwertung!T6:T68,MATCH(Z33,Einzelwertung!X6:X68,0)))</f>
        <v/>
      </c>
      <c r="AC33" s="149" t="str">
        <f aca="false">IF(AP$7=0,"",INDEX(Einzelwertung!U6:U68,MATCH(AA33,Einzelwertung!Z6:Z68,0)))</f>
        <v/>
      </c>
      <c r="AD33" s="149" t="str">
        <f aca="false">IF(AQ$7=0,"",INDEX(Einzelwertung!W6:W68,MATCH(AB33,Einzelwertung!AA6:AA68,0)))</f>
        <v/>
      </c>
      <c r="AE33" s="149" t="str">
        <f aca="false">IF(AR$7=0,"",INDEX(Einzelwertung!X6:X68,MATCH(AC33,Einzelwertung!AC6:AC68,0)))</f>
        <v/>
      </c>
      <c r="AH33" s="6" t="e">
        <f aca="false">MATCH(AI33,Einzelwertung!G$3:G$74,0)</f>
        <v>#N/A</v>
      </c>
      <c r="AI33" s="69" t="n">
        <f aca="false">B32</f>
        <v>0</v>
      </c>
    </row>
    <row r="34" s="69" customFormat="true" ht="30" hidden="false" customHeight="true" outlineLevel="0" collapsed="false">
      <c r="A34" s="49" t="n">
        <v>3</v>
      </c>
      <c r="B34" s="80"/>
      <c r="C34" s="81"/>
      <c r="D34" s="49" t="str">
        <f aca="false">IF(C34="","",C34-560)</f>
        <v/>
      </c>
      <c r="E34" s="49" t="str">
        <f aca="false">IF(C34=0,"",INDEX(Einzelwertung!W$3:W$70,MATCH(B34,Einzelwertung!G$3:G$70,0)))</f>
        <v/>
      </c>
      <c r="F34" s="107"/>
      <c r="G34" s="49" t="n">
        <v>3</v>
      </c>
      <c r="H34" s="80"/>
      <c r="I34" s="81"/>
      <c r="J34" s="49" t="str">
        <f aca="false">IF(I34="","",I34-560)</f>
        <v/>
      </c>
      <c r="K34" s="49" t="str">
        <f aca="false">IF(I34=0,"",INDEX(Einzelwertung!W$3:W$70,MATCH(H34,Einzelwertung!G$3:G$70,0)))</f>
        <v/>
      </c>
      <c r="L34" s="142" t="n">
        <f aca="false">ROUNDDOWN(O34,0)</f>
        <v>48</v>
      </c>
      <c r="M34" s="70" t="n">
        <f aca="false">IF($AA$7=0,"",RANK(L34,L$30:L$37))</f>
        <v>5</v>
      </c>
      <c r="N34" s="151" t="str">
        <f aca="false">IF(AA$7=0,"",INDEX(Einzelwertung!G$3:G$65,MATCH(O34,Einzelwertung!V$3:V$65,0)))</f>
        <v>Gerd Helms</v>
      </c>
      <c r="O34" s="167" t="n">
        <f aca="false">IF(AA$7=0,"",LARGE(Einzelwertung!V$3:V$65,5))</f>
        <v>48.000042</v>
      </c>
      <c r="P34" s="152"/>
      <c r="Q34" s="149" t="str">
        <f aca="false">IF(AA$7=0,"",INDEX(Einzelwertung!H$3:H$65,MATCH(O34,Einzelwertung!V$3:V$65,0)))</f>
        <v>Tele/Post/Plansecur 2</v>
      </c>
      <c r="R34" s="149" t="str">
        <f aca="false">IF(AE$7=0,"",INDEX(Einzelwertung!I7:I69,MATCH(P34,Einzelwertung!L7:L69,0)))</f>
        <v/>
      </c>
      <c r="S34" s="149" t="str">
        <f aca="false">IF(AF$7=0,"",INDEX(Einzelwertung!J7:J69,MATCH(Q34,Einzelwertung!M7:M69,0)))</f>
        <v/>
      </c>
      <c r="T34" s="149" t="str">
        <f aca="false">IF(AG$7=0,"",INDEX(Einzelwertung!K7:K69,MATCH(R34,Einzelwertung!N7:N69,0)))</f>
        <v/>
      </c>
      <c r="U34" s="149" t="e">
        <f aca="false">IF(AH$7=0,"",INDEX(Einzelwertung!L7:L69,MATCH(S34,Einzelwertung!O7:O69,0)))</f>
        <v>#N/A</v>
      </c>
      <c r="V34" s="149" t="str">
        <f aca="false">IF(AI$7=0,"",INDEX(Einzelwertung!M7:M69,MATCH(T34,Einzelwertung!P7:P69,0)))</f>
        <v/>
      </c>
      <c r="W34" s="149" t="str">
        <f aca="false">IF(AJ$7=0,"",INDEX(Einzelwertung!N7:N69,MATCH(U34,Einzelwertung!Q7:Q69,0)))</f>
        <v/>
      </c>
      <c r="X34" s="149" t="str">
        <f aca="false">IF(AK$7=0,"",INDEX(Einzelwertung!O7:O69,MATCH(V34,Einzelwertung!R7:R69,0)))</f>
        <v/>
      </c>
      <c r="Y34" s="149" t="str">
        <f aca="false">IF(AL$7=0,"",INDEX(Einzelwertung!P7:P69,MATCH(W34,Einzelwertung!T7:T69,0)))</f>
        <v/>
      </c>
      <c r="Z34" s="149" t="str">
        <f aca="false">IF(AM$7=0,"",INDEX(Einzelwertung!Q7:Q69,MATCH(X34,Einzelwertung!U7:U69,0)))</f>
        <v/>
      </c>
      <c r="AA34" s="149" t="str">
        <f aca="false">IF(AN$7=0,"",INDEX(Einzelwertung!R7:R69,MATCH(Y34,Einzelwertung!W7:W69,0)))</f>
        <v/>
      </c>
      <c r="AB34" s="149" t="str">
        <f aca="false">IF(AO$7=0,"",INDEX(Einzelwertung!T7:T69,MATCH(Z34,Einzelwertung!X7:X69,0)))</f>
        <v/>
      </c>
      <c r="AC34" s="149" t="str">
        <f aca="false">IF(AP$7=0,"",INDEX(Einzelwertung!U7:U69,MATCH(AA34,Einzelwertung!Z7:Z69,0)))</f>
        <v/>
      </c>
      <c r="AD34" s="149" t="str">
        <f aca="false">IF(AQ$7=0,"",INDEX(Einzelwertung!W7:W69,MATCH(AB34,Einzelwertung!AA7:AA69,0)))</f>
        <v/>
      </c>
      <c r="AE34" s="149" t="str">
        <f aca="false">IF(AR$7=0,"",INDEX(Einzelwertung!X7:X69,MATCH(AC34,Einzelwertung!AC7:AC69,0)))</f>
        <v/>
      </c>
      <c r="AH34" s="6" t="e">
        <f aca="false">MATCH(AI34,Einzelwertung!G$3:G$74,0)</f>
        <v>#N/A</v>
      </c>
      <c r="AI34" s="69" t="n">
        <f aca="false">B33</f>
        <v>0</v>
      </c>
    </row>
    <row r="35" s="79" customFormat="true" ht="30" hidden="false" customHeight="true" outlineLevel="0" collapsed="false">
      <c r="A35" s="49" t="n">
        <v>4</v>
      </c>
      <c r="B35" s="80"/>
      <c r="C35" s="81"/>
      <c r="D35" s="49" t="str">
        <f aca="false">IF(C35="","",C35-560)</f>
        <v/>
      </c>
      <c r="E35" s="49" t="str">
        <f aca="false">IF(C35=0,"",INDEX(Einzelwertung!W$3:W$70,MATCH(B35,Einzelwertung!G$3:G$70,0)))</f>
        <v/>
      </c>
      <c r="F35" s="112"/>
      <c r="G35" s="49" t="n">
        <v>4</v>
      </c>
      <c r="H35" s="80"/>
      <c r="I35" s="81"/>
      <c r="J35" s="49" t="str">
        <f aca="false">IF(I35="","",I35-560)</f>
        <v/>
      </c>
      <c r="K35" s="49" t="str">
        <f aca="false">IF(I35=0,"",INDEX(Einzelwertung!W$3:W$70,MATCH(H35,Einzelwertung!G$3:G$70,0)))</f>
        <v/>
      </c>
      <c r="L35" s="142" t="n">
        <f aca="false">ROUNDDOWN(O35,0)</f>
        <v>45</v>
      </c>
      <c r="M35" s="70" t="n">
        <f aca="false">IF($AA$7=0,"",RANK(L35,L$30:L$37))</f>
        <v>6</v>
      </c>
      <c r="N35" s="151" t="str">
        <f aca="false">IF(AA$7=0,"",INDEX(Einzelwertung!G$3:G$65,MATCH(O35,Einzelwertung!V$3:V$65,0)))</f>
        <v>Gerrit Siefken</v>
      </c>
      <c r="O35" s="167" t="n">
        <f aca="false">IF(AA$7=0,"",LARGE(Einzelwertung!V$3:V$65,6))</f>
        <v>45.000049</v>
      </c>
      <c r="P35" s="152"/>
      <c r="Q35" s="149" t="str">
        <f aca="false">IF(AA$7=0,"",INDEX(Einzelwertung!H$3:H$65,MATCH(O35,Einzelwertung!V$3:V$65,0)))</f>
        <v>VWG</v>
      </c>
      <c r="R35" s="149" t="str">
        <f aca="false">IF(AE$7=0,"",INDEX(Einzelwertung!I8:I70,MATCH(P35,Einzelwertung!L8:L70,0)))</f>
        <v/>
      </c>
      <c r="S35" s="149" t="str">
        <f aca="false">IF(AF$7=0,"",INDEX(Einzelwertung!J8:J70,MATCH(Q35,Einzelwertung!M8:M70,0)))</f>
        <v/>
      </c>
      <c r="T35" s="149" t="str">
        <f aca="false">IF(AG$7=0,"",INDEX(Einzelwertung!K8:K70,MATCH(R35,Einzelwertung!N8:N70,0)))</f>
        <v/>
      </c>
      <c r="U35" s="149" t="e">
        <f aca="false">IF(AH$7=0,"",INDEX(Einzelwertung!L8:L70,MATCH(S35,Einzelwertung!O8:O70,0)))</f>
        <v>#N/A</v>
      </c>
      <c r="V35" s="149" t="str">
        <f aca="false">IF(AI$7=0,"",INDEX(Einzelwertung!M8:M70,MATCH(T35,Einzelwertung!P8:P70,0)))</f>
        <v/>
      </c>
      <c r="W35" s="149" t="str">
        <f aca="false">IF(AJ$7=0,"",INDEX(Einzelwertung!N8:N70,MATCH(U35,Einzelwertung!Q8:Q70,0)))</f>
        <v/>
      </c>
      <c r="X35" s="149" t="str">
        <f aca="false">IF(AK$7=0,"",INDEX(Einzelwertung!O8:O70,MATCH(V35,Einzelwertung!R8:R70,0)))</f>
        <v/>
      </c>
      <c r="Y35" s="149" t="str">
        <f aca="false">IF(AL$7=0,"",INDEX(Einzelwertung!P8:P70,MATCH(W35,Einzelwertung!T8:T70,0)))</f>
        <v/>
      </c>
      <c r="Z35" s="149" t="str">
        <f aca="false">IF(AM$7=0,"",INDEX(Einzelwertung!Q8:Q70,MATCH(X35,Einzelwertung!U8:U70,0)))</f>
        <v/>
      </c>
      <c r="AA35" s="149" t="str">
        <f aca="false">IF(AN$7=0,"",INDEX(Einzelwertung!R8:R70,MATCH(Y35,Einzelwertung!W8:W70,0)))</f>
        <v/>
      </c>
      <c r="AB35" s="149" t="str">
        <f aca="false">IF(AO$7=0,"",INDEX(Einzelwertung!T8:T70,MATCH(Z35,Einzelwertung!X8:X70,0)))</f>
        <v/>
      </c>
      <c r="AC35" s="149" t="str">
        <f aca="false">IF(AP$7=0,"",INDEX(Einzelwertung!U8:U70,MATCH(AA35,Einzelwertung!Z8:Z70,0)))</f>
        <v/>
      </c>
      <c r="AD35" s="149" t="str">
        <f aca="false">IF(AQ$7=0,"",INDEX(Einzelwertung!W8:W70,MATCH(AB35,Einzelwertung!AA8:AA70,0)))</f>
        <v/>
      </c>
      <c r="AE35" s="149" t="str">
        <f aca="false">IF(AR$7=0,"",INDEX(Einzelwertung!X8:X70,MATCH(AC35,Einzelwertung!AC8:AC70,0)))</f>
        <v/>
      </c>
      <c r="AH35" s="6" t="e">
        <f aca="false">MATCH(AI35,Einzelwertung!G$3:G$74,0)</f>
        <v>#N/A</v>
      </c>
      <c r="AI35" s="79" t="n">
        <f aca="false">B34</f>
        <v>0</v>
      </c>
    </row>
    <row r="36" s="79" customFormat="true" ht="30" hidden="false" customHeight="true" outlineLevel="0" collapsed="false">
      <c r="A36" s="61" t="n">
        <v>5</v>
      </c>
      <c r="B36" s="80"/>
      <c r="C36" s="81"/>
      <c r="D36" s="49" t="str">
        <f aca="false">IF(C36="","",C36-560)</f>
        <v/>
      </c>
      <c r="E36" s="49" t="str">
        <f aca="false">IF(C36=0,"",INDEX(Einzelwertung!W$3:W$70,MATCH(B36,Einzelwertung!G$3:G$70,0)))</f>
        <v/>
      </c>
      <c r="F36" s="112"/>
      <c r="G36" s="61" t="n">
        <v>5</v>
      </c>
      <c r="H36" s="80"/>
      <c r="I36" s="81"/>
      <c r="J36" s="49" t="str">
        <f aca="false">IF(I36="","",I36-560)</f>
        <v/>
      </c>
      <c r="K36" s="49" t="str">
        <f aca="false">IF(I36=0,"",INDEX(Einzelwertung!W$3:W$70,MATCH(H36,Einzelwertung!G$3:G$70,0)))</f>
        <v/>
      </c>
      <c r="L36" s="142" t="n">
        <f aca="false">ROUNDDOWN(O36,0)</f>
        <v>45</v>
      </c>
      <c r="M36" s="70" t="n">
        <f aca="false">IF($AA$7=0,"",RANK(L36,L$30:L$37))</f>
        <v>6</v>
      </c>
      <c r="N36" s="151" t="str">
        <f aca="false">IF(AA$7=0,"",INDEX(Einzelwertung!G$3:G$65,MATCH(O36,Einzelwertung!V$3:V$65,0)))</f>
        <v>Hans Frerichs</v>
      </c>
      <c r="O36" s="167" t="n">
        <f aca="false">IF(AA$7=0,"",LARGE(Einzelwertung!V$3:V$65,7))</f>
        <v>45.000048</v>
      </c>
      <c r="P36" s="152"/>
      <c r="Q36" s="149" t="str">
        <f aca="false">IF(AA$7=0,"",INDEX(Einzelwertung!H$3:H$65,MATCH(O36,Einzelwertung!V$3:V$65,0)))</f>
        <v>VWG</v>
      </c>
      <c r="R36" s="149" t="str">
        <f aca="false">IF(AE$7=0,"",INDEX(Einzelwertung!I9:I71,MATCH(P36,Einzelwertung!L9:L71,0)))</f>
        <v/>
      </c>
      <c r="S36" s="149" t="str">
        <f aca="false">IF(AF$7=0,"",INDEX(Einzelwertung!J9:J71,MATCH(Q36,Einzelwertung!M9:M71,0)))</f>
        <v/>
      </c>
      <c r="T36" s="149" t="str">
        <f aca="false">IF(AG$7=0,"",INDEX(Einzelwertung!K9:K71,MATCH(R36,Einzelwertung!N9:N71,0)))</f>
        <v/>
      </c>
      <c r="U36" s="149" t="e">
        <f aca="false">IF(AH$7=0,"",INDEX(Einzelwertung!L9:L71,MATCH(S36,Einzelwertung!O9:O71,0)))</f>
        <v>#N/A</v>
      </c>
      <c r="V36" s="149" t="str">
        <f aca="false">IF(AI$7=0,"",INDEX(Einzelwertung!M9:M71,MATCH(T36,Einzelwertung!P9:P71,0)))</f>
        <v/>
      </c>
      <c r="W36" s="149" t="str">
        <f aca="false">IF(AJ$7=0,"",INDEX(Einzelwertung!N9:N71,MATCH(U36,Einzelwertung!Q9:Q71,0)))</f>
        <v/>
      </c>
      <c r="X36" s="149" t="str">
        <f aca="false">IF(AK$7=0,"",INDEX(Einzelwertung!O9:O71,MATCH(V36,Einzelwertung!R9:R71,0)))</f>
        <v/>
      </c>
      <c r="Y36" s="149" t="str">
        <f aca="false">IF(AL$7=0,"",INDEX(Einzelwertung!P9:P71,MATCH(W36,Einzelwertung!T9:T71,0)))</f>
        <v/>
      </c>
      <c r="Z36" s="149" t="str">
        <f aca="false">IF(AM$7=0,"",INDEX(Einzelwertung!Q9:Q71,MATCH(X36,Einzelwertung!U9:U71,0)))</f>
        <v/>
      </c>
      <c r="AA36" s="149" t="str">
        <f aca="false">IF(AN$7=0,"",INDEX(Einzelwertung!R9:R71,MATCH(Y36,Einzelwertung!W9:W71,0)))</f>
        <v/>
      </c>
      <c r="AB36" s="149" t="str">
        <f aca="false">IF(AO$7=0,"",INDEX(Einzelwertung!T9:T71,MATCH(Z36,Einzelwertung!X9:X71,0)))</f>
        <v/>
      </c>
      <c r="AC36" s="149" t="str">
        <f aca="false">IF(AP$7=0,"",INDEX(Einzelwertung!U9:U71,MATCH(AA36,Einzelwertung!Z9:Z71,0)))</f>
        <v/>
      </c>
      <c r="AD36" s="149" t="str">
        <f aca="false">IF(AQ$7=0,"",INDEX(Einzelwertung!W9:W71,MATCH(AB36,Einzelwertung!AA9:AA71,0)))</f>
        <v/>
      </c>
      <c r="AE36" s="149" t="str">
        <f aca="false">IF(AR$7=0,"",INDEX(Einzelwertung!X9:X71,MATCH(AC36,Einzelwertung!AC9:AC71,0)))</f>
        <v/>
      </c>
      <c r="AH36" s="6" t="e">
        <f aca="false">MATCH(AI36,Einzelwertung!G$3:G$74,0)</f>
        <v>#N/A</v>
      </c>
      <c r="AI36" s="79" t="n">
        <f aca="false">B35</f>
        <v>0</v>
      </c>
    </row>
    <row r="37" customFormat="false" ht="30" hidden="false" customHeight="true" outlineLevel="0" collapsed="false">
      <c r="A37" s="49" t="n">
        <f aca="false">COUNT(C32:C36)</f>
        <v>0</v>
      </c>
      <c r="B37" s="85" t="s">
        <v>22</v>
      </c>
      <c r="C37" s="86" t="n">
        <f aca="false">SUM(C32:C36,IF(A37=5,-MIN(C32:C36)))</f>
        <v>0</v>
      </c>
      <c r="D37" s="86" t="n">
        <f aca="false">SUM(D32:D36,IF(A37=5,-MIN(D32:D36)))</f>
        <v>0</v>
      </c>
      <c r="E37" s="86"/>
      <c r="F37" s="114"/>
      <c r="G37" s="49" t="n">
        <f aca="false">COUNT(I32:I36)</f>
        <v>0</v>
      </c>
      <c r="H37" s="85" t="s">
        <v>22</v>
      </c>
      <c r="I37" s="86" t="n">
        <f aca="false">SUM(I32:I36,IF(G37=5,-MIN(I32:I36)))</f>
        <v>0</v>
      </c>
      <c r="J37" s="86" t="n">
        <f aca="false">SUM(J32:J36,IF(G37=5,-MIN(J32:J36)))</f>
        <v>0</v>
      </c>
      <c r="K37" s="86"/>
      <c r="L37" s="142" t="n">
        <f aca="false">ROUNDDOWN(O37,0)</f>
        <v>44</v>
      </c>
      <c r="M37" s="175" t="n">
        <f aca="false">IF($AA$7=0,"",RANK(L37,L$30:L$37))</f>
        <v>8</v>
      </c>
      <c r="N37" s="155" t="str">
        <f aca="false">IF(AA$7=0,"",INDEX(Einzelwertung!G$3:G$65,MATCH(O37,Einzelwertung!V$3:V$65,0)))</f>
        <v>Erich Köpken</v>
      </c>
      <c r="O37" s="168" t="n">
        <f aca="false">IF(AA$7=0,"",LARGE(Einzelwertung!V$3:V$65,8))</f>
        <v>44.000023</v>
      </c>
      <c r="P37" s="132"/>
      <c r="Q37" s="157" t="str">
        <f aca="false">IF(AA$7=0,"",INDEX(Einzelwertung!H$3:H$65,MATCH(O37,Einzelwertung!V$3:V$65,0)))</f>
        <v>KDO</v>
      </c>
      <c r="R37" s="157" t="str">
        <f aca="false">IF(AE$7=0,"",INDEX(Einzelwertung!I10:I72,MATCH(P37,Einzelwertung!L10:L72,0)))</f>
        <v/>
      </c>
      <c r="S37" s="157" t="str">
        <f aca="false">IF(AF$7=0,"",INDEX(Einzelwertung!J10:J72,MATCH(Q37,Einzelwertung!M10:M72,0)))</f>
        <v/>
      </c>
      <c r="T37" s="157" t="str">
        <f aca="false">IF(AG$7=0,"",INDEX(Einzelwertung!K10:K72,MATCH(R37,Einzelwertung!N10:N72,0)))</f>
        <v/>
      </c>
      <c r="U37" s="157" t="e">
        <f aca="false">IF(AH$7=0,"",INDEX(Einzelwertung!L10:L72,MATCH(S37,Einzelwertung!O10:O72,0)))</f>
        <v>#N/A</v>
      </c>
      <c r="V37" s="157" t="str">
        <f aca="false">IF(AI$7=0,"",INDEX(Einzelwertung!M10:M72,MATCH(T37,Einzelwertung!P10:P72,0)))</f>
        <v/>
      </c>
      <c r="W37" s="157" t="str">
        <f aca="false">IF(AJ$7=0,"",INDEX(Einzelwertung!N10:N72,MATCH(U37,Einzelwertung!Q10:Q72,0)))</f>
        <v/>
      </c>
      <c r="X37" s="157" t="str">
        <f aca="false">IF(AK$7=0,"",INDEX(Einzelwertung!O10:O72,MATCH(V37,Einzelwertung!R10:R72,0)))</f>
        <v/>
      </c>
      <c r="Y37" s="157" t="str">
        <f aca="false">IF(AL$7=0,"",INDEX(Einzelwertung!P10:P72,MATCH(W37,Einzelwertung!T10:T72,0)))</f>
        <v/>
      </c>
      <c r="Z37" s="157" t="str">
        <f aca="false">IF(AM$7=0,"",INDEX(Einzelwertung!Q10:Q72,MATCH(X37,Einzelwertung!U10:U72,0)))</f>
        <v/>
      </c>
      <c r="AA37" s="157" t="str">
        <f aca="false">IF(AN$7=0,"",INDEX(Einzelwertung!R10:R72,MATCH(Y37,Einzelwertung!W10:W72,0)))</f>
        <v/>
      </c>
      <c r="AB37" s="157" t="str">
        <f aca="false">IF(AO$7=0,"",INDEX(Einzelwertung!T10:T72,MATCH(Z37,Einzelwertung!X10:X72,0)))</f>
        <v/>
      </c>
      <c r="AC37" s="157" t="str">
        <f aca="false">IF(AP$7=0,"",INDEX(Einzelwertung!U10:U72,MATCH(AA37,Einzelwertung!Z10:Z72,0)))</f>
        <v/>
      </c>
      <c r="AD37" s="157" t="str">
        <f aca="false">IF(AQ$7=0,"",INDEX(Einzelwertung!W10:W72,MATCH(AB37,Einzelwertung!AA10:AA72,0)))</f>
        <v/>
      </c>
      <c r="AE37" s="157" t="str">
        <f aca="false">IF(AR$7=0,"",INDEX(Einzelwertung!X10:X72,MATCH(AC37,Einzelwertung!AC10:AC72,0)))</f>
        <v/>
      </c>
      <c r="AH37" s="6" t="e">
        <f aca="false">MATCH(AI37,Einzelwertung!G$3:G$74,0)</f>
        <v>#N/A</v>
      </c>
      <c r="AI37" s="1" t="n">
        <f aca="false">B36</f>
        <v>0</v>
      </c>
    </row>
    <row r="38" customFormat="false" ht="30" hidden="false" customHeight="true" outlineLevel="0" collapsed="false">
      <c r="A38" s="37" t="e">
        <f aca="false">COUNT(#REF!)</f>
        <v>#REF!</v>
      </c>
      <c r="B38" s="47"/>
      <c r="C38" s="28"/>
      <c r="D38" s="28"/>
      <c r="E38" s="28"/>
      <c r="G38" s="37" t="e">
        <f aca="false">COUNT(#REF!)</f>
        <v>#REF!</v>
      </c>
      <c r="H38" s="47"/>
      <c r="I38" s="28"/>
      <c r="J38" s="28"/>
      <c r="K38" s="28"/>
      <c r="AH38" s="6" t="e">
        <f aca="false">MATCH(AI38,Einzelwertung!G$3:G$74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4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4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4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4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186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87">
      <formula>10</formula>
    </cfRule>
  </conditionalFormatting>
  <conditionalFormatting sqref="O27 O18:P26 P29:Q37 O7:P16">
    <cfRule type="cellIs" priority="4" operator="lessThanOrEqual" aboveAverage="0" equalAverage="0" bottom="0" percent="0" rank="0" text="" dxfId="188">
      <formula>1</formula>
    </cfRule>
  </conditionalFormatting>
  <conditionalFormatting sqref="B5">
    <cfRule type="expression" priority="5" aboveAverage="0" equalAverage="0" bottom="0" percent="0" rank="0" text="" dxfId="189">
      <formula>ISNA($AH3)</formula>
    </cfRule>
  </conditionalFormatting>
  <conditionalFormatting sqref="H36">
    <cfRule type="expression" priority="6" aboveAverage="0" equalAverage="0" bottom="0" percent="0" rank="0" text="" dxfId="190">
      <formula>ISNA($AH42)</formula>
    </cfRule>
  </conditionalFormatting>
  <conditionalFormatting sqref="B6">
    <cfRule type="expression" priority="7" aboveAverage="0" equalAverage="0" bottom="0" percent="0" rank="0" text="" dxfId="191">
      <formula>ISNA($AH4)</formula>
    </cfRule>
  </conditionalFormatting>
  <conditionalFormatting sqref="B7">
    <cfRule type="expression" priority="8" aboveAverage="0" equalAverage="0" bottom="0" percent="0" rank="0" text="" dxfId="192">
      <formula>ISNA($AH5)</formula>
    </cfRule>
  </conditionalFormatting>
  <conditionalFormatting sqref="B8">
    <cfRule type="expression" priority="9" aboveAverage="0" equalAverage="0" bottom="0" percent="0" rank="0" text="" dxfId="193">
      <formula>ISNA($AH6)</formula>
    </cfRule>
  </conditionalFormatting>
  <conditionalFormatting sqref="B9">
    <cfRule type="expression" priority="10" aboveAverage="0" equalAverage="0" bottom="0" percent="0" rank="0" text="" dxfId="194">
      <formula>ISNA($AH7)</formula>
    </cfRule>
  </conditionalFormatting>
  <conditionalFormatting sqref="H5">
    <cfRule type="expression" priority="11" aboveAverage="0" equalAverage="0" bottom="0" percent="0" rank="0" text="" dxfId="195">
      <formula>ISNA($AH8)</formula>
    </cfRule>
  </conditionalFormatting>
  <conditionalFormatting sqref="H6">
    <cfRule type="expression" priority="12" aboveAverage="0" equalAverage="0" bottom="0" percent="0" rank="0" text="" dxfId="196">
      <formula>ISNA($AH9)</formula>
    </cfRule>
  </conditionalFormatting>
  <conditionalFormatting sqref="H7">
    <cfRule type="expression" priority="13" aboveAverage="0" equalAverage="0" bottom="0" percent="0" rank="0" text="" dxfId="197">
      <formula>ISNA($AH10)</formula>
    </cfRule>
  </conditionalFormatting>
  <conditionalFormatting sqref="H8">
    <cfRule type="expression" priority="14" aboveAverage="0" equalAverage="0" bottom="0" percent="0" rank="0" text="" dxfId="198">
      <formula>ISNA($AH11)</formula>
    </cfRule>
  </conditionalFormatting>
  <conditionalFormatting sqref="H9">
    <cfRule type="expression" priority="15" aboveAverage="0" equalAverage="0" bottom="0" percent="0" rank="0" text="" dxfId="199">
      <formula>ISNA($AH12)</formula>
    </cfRule>
  </conditionalFormatting>
  <conditionalFormatting sqref="B14">
    <cfRule type="expression" priority="16" aboveAverage="0" equalAverage="0" bottom="0" percent="0" rank="0" text="" dxfId="200">
      <formula>ISNA($AH13)</formula>
    </cfRule>
  </conditionalFormatting>
  <conditionalFormatting sqref="B15">
    <cfRule type="expression" priority="17" aboveAverage="0" equalAverage="0" bottom="0" percent="0" rank="0" text="" dxfId="201">
      <formula>ISNA($AH14)</formula>
    </cfRule>
  </conditionalFormatting>
  <conditionalFormatting sqref="B16">
    <cfRule type="expression" priority="18" aboveAverage="0" equalAverage="0" bottom="0" percent="0" rank="0" text="" dxfId="202">
      <formula>ISNA($AH15)</formula>
    </cfRule>
  </conditionalFormatting>
  <conditionalFormatting sqref="B17">
    <cfRule type="expression" priority="19" aboveAverage="0" equalAverage="0" bottom="0" percent="0" rank="0" text="" dxfId="203">
      <formula>ISNA($AH16)</formula>
    </cfRule>
  </conditionalFormatting>
  <conditionalFormatting sqref="B18">
    <cfRule type="expression" priority="20" aboveAverage="0" equalAverage="0" bottom="0" percent="0" rank="0" text="" dxfId="204">
      <formula>ISNA($AH17)</formula>
    </cfRule>
  </conditionalFormatting>
  <conditionalFormatting sqref="H14">
    <cfRule type="expression" priority="21" aboveAverage="0" equalAverage="0" bottom="0" percent="0" rank="0" text="" dxfId="205">
      <formula>ISNA($AH18)</formula>
    </cfRule>
  </conditionalFormatting>
  <conditionalFormatting sqref="H15">
    <cfRule type="expression" priority="22" aboveAverage="0" equalAverage="0" bottom="0" percent="0" rank="0" text="" dxfId="206">
      <formula>ISNA($AH19)</formula>
    </cfRule>
  </conditionalFormatting>
  <conditionalFormatting sqref="H16">
    <cfRule type="expression" priority="23" aboveAverage="0" equalAverage="0" bottom="0" percent="0" rank="0" text="" dxfId="207">
      <formula>ISNA($AH20)</formula>
    </cfRule>
  </conditionalFormatting>
  <conditionalFormatting sqref="H17">
    <cfRule type="expression" priority="24" aboveAverage="0" equalAverage="0" bottom="0" percent="0" rank="0" text="" dxfId="208">
      <formula>ISNA($AH21)</formula>
    </cfRule>
  </conditionalFormatting>
  <conditionalFormatting sqref="H18">
    <cfRule type="expression" priority="25" aboveAverage="0" equalAverage="0" bottom="0" percent="0" rank="0" text="" dxfId="209">
      <formula>ISNA($AH22)</formula>
    </cfRule>
  </conditionalFormatting>
  <conditionalFormatting sqref="B23">
    <cfRule type="expression" priority="26" aboveAverage="0" equalAverage="0" bottom="0" percent="0" rank="0" text="" dxfId="210">
      <formula>ISNA($AH23)</formula>
    </cfRule>
  </conditionalFormatting>
  <conditionalFormatting sqref="B24">
    <cfRule type="expression" priority="27" aboveAverage="0" equalAverage="0" bottom="0" percent="0" rank="0" text="" dxfId="211">
      <formula>ISNA($AH24)</formula>
    </cfRule>
  </conditionalFormatting>
  <conditionalFormatting sqref="B25">
    <cfRule type="expression" priority="28" aboveAverage="0" equalAverage="0" bottom="0" percent="0" rank="0" text="" dxfId="212">
      <formula>ISNA($AH25)</formula>
    </cfRule>
  </conditionalFormatting>
  <conditionalFormatting sqref="B26">
    <cfRule type="expression" priority="29" aboveAverage="0" equalAverage="0" bottom="0" percent="0" rank="0" text="" dxfId="213">
      <formula>ISNA($AH26)</formula>
    </cfRule>
  </conditionalFormatting>
  <conditionalFormatting sqref="B27">
    <cfRule type="expression" priority="30" aboveAverage="0" equalAverage="0" bottom="0" percent="0" rank="0" text="" dxfId="214">
      <formula>ISNA($AH27)</formula>
    </cfRule>
  </conditionalFormatting>
  <conditionalFormatting sqref="H23">
    <cfRule type="expression" priority="31" aboveAverage="0" equalAverage="0" bottom="0" percent="0" rank="0" text="" dxfId="215">
      <formula>ISNA($AH28)</formula>
    </cfRule>
  </conditionalFormatting>
  <conditionalFormatting sqref="H24">
    <cfRule type="expression" priority="32" aboveAverage="0" equalAverage="0" bottom="0" percent="0" rank="0" text="" dxfId="216">
      <formula>ISNA($AH29)</formula>
    </cfRule>
  </conditionalFormatting>
  <conditionalFormatting sqref="H25">
    <cfRule type="expression" priority="33" aboveAverage="0" equalAverage="0" bottom="0" percent="0" rank="0" text="" dxfId="217">
      <formula>ISNA($AH30)</formula>
    </cfRule>
  </conditionalFormatting>
  <conditionalFormatting sqref="H26">
    <cfRule type="expression" priority="34" aboveAverage="0" equalAverage="0" bottom="0" percent="0" rank="0" text="" dxfId="218">
      <formula>ISNA($AH31)</formula>
    </cfRule>
  </conditionalFormatting>
  <conditionalFormatting sqref="H27">
    <cfRule type="expression" priority="35" aboveAverage="0" equalAverage="0" bottom="0" percent="0" rank="0" text="" dxfId="219">
      <formula>ISNA($AH32)</formula>
    </cfRule>
  </conditionalFormatting>
  <conditionalFormatting sqref="B32">
    <cfRule type="expression" priority="36" aboveAverage="0" equalAverage="0" bottom="0" percent="0" rank="0" text="" dxfId="220">
      <formula>ISNA($AH33)</formula>
    </cfRule>
  </conditionalFormatting>
  <conditionalFormatting sqref="B33">
    <cfRule type="expression" priority="37" aboveAverage="0" equalAverage="0" bottom="0" percent="0" rank="0" text="" dxfId="221">
      <formula>ISNA($AH34)</formula>
    </cfRule>
  </conditionalFormatting>
  <conditionalFormatting sqref="B34">
    <cfRule type="expression" priority="38" aboveAverage="0" equalAverage="0" bottom="0" percent="0" rank="0" text="" dxfId="222">
      <formula>ISNA($AH35)</formula>
    </cfRule>
  </conditionalFormatting>
  <conditionalFormatting sqref="B35">
    <cfRule type="expression" priority="39" aboveAverage="0" equalAverage="0" bottom="0" percent="0" rank="0" text="" dxfId="223">
      <formula>ISNA($AH36)</formula>
    </cfRule>
  </conditionalFormatting>
  <conditionalFormatting sqref="B36">
    <cfRule type="expression" priority="40" aboveAverage="0" equalAverage="0" bottom="0" percent="0" rank="0" text="" dxfId="224">
      <formula>ISNA($AH37)</formula>
    </cfRule>
  </conditionalFormatting>
  <conditionalFormatting sqref="H32">
    <cfRule type="expression" priority="41" aboveAverage="0" equalAverage="0" bottom="0" percent="0" rank="0" text="" dxfId="225">
      <formula>ISNA($AH38)</formula>
    </cfRule>
  </conditionalFormatting>
  <conditionalFormatting sqref="H33">
    <cfRule type="expression" priority="42" aboveAverage="0" equalAverage="0" bottom="0" percent="0" rank="0" text="" dxfId="226">
      <formula>ISNA($AH39)</formula>
    </cfRule>
  </conditionalFormatting>
  <conditionalFormatting sqref="H34">
    <cfRule type="expression" priority="43" aboveAverage="0" equalAverage="0" bottom="0" percent="0" rank="0" text="" dxfId="227">
      <formula>ISNA($AH40)</formula>
    </cfRule>
  </conditionalFormatting>
  <conditionalFormatting sqref="H35">
    <cfRule type="expression" priority="44" aboveAverage="0" equalAverage="0" bottom="0" percent="0" rank="0" text="" dxfId="228">
      <formula>ISNA($AH41)</formula>
    </cfRule>
  </conditionalFormatting>
  <conditionalFormatting sqref="E5:E12 K5:K12 E14:E21 E23:E30 E32:E36 K14:K21 K23:K30 K32:K36">
    <cfRule type="cellIs" priority="45" operator="equal" aboveAverage="0" equalAverage="0" bottom="0" percent="0" rank="0" text="" dxfId="229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230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231">
      <formula>MAX($D$5:$D$9,$D$14:$D$18,$D$23:$D$27,$D$32:$D$36,$J$5:$J$9,$J$14:$J$18,$J$23:$J$27,$J$32:$J$36)</formula>
    </cfRule>
  </conditionalFormatting>
  <conditionalFormatting sqref="Q18">
    <cfRule type="cellIs" priority="48" operator="lessThanOrEqual" aboveAverage="0" equalAverage="0" bottom="0" percent="0" rank="0" text="" dxfId="232">
      <formula>1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B3" colorId="64" zoomScale="70" zoomScaleNormal="70" zoomScalePageLayoutView="30" workbookViewId="0">
      <selection pane="topLeft" activeCell="H9" activeCellId="0" sqref="H9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66"/>
    <col collapsed="false" customWidth="true" hidden="false" outlineLevel="0" max="3" min="3" style="1" width="12.66"/>
    <col collapsed="false" customWidth="true" hidden="false" outlineLevel="0" max="4" min="4" style="1" width="8.33"/>
    <col collapsed="false" customWidth="true" hidden="false" outlineLevel="0" max="6" min="5" style="1" width="10.66"/>
    <col collapsed="false" customWidth="true" hidden="false" outlineLevel="0" max="7" min="7" style="1" width="6.66"/>
    <col collapsed="false" customWidth="true" hidden="false" outlineLevel="0" max="8" min="8" style="1" width="45.66"/>
    <col collapsed="false" customWidth="true" hidden="false" outlineLevel="0" max="9" min="9" style="1" width="12.66"/>
    <col collapsed="false" customWidth="true" hidden="false" outlineLevel="0" max="10" min="10" style="1" width="8.33"/>
    <col collapsed="false" customWidth="true" hidden="false" outlineLevel="0" max="11" min="11" style="1" width="10.66"/>
    <col collapsed="false" customWidth="true" hidden="false" outlineLevel="0" max="12" min="12" style="1" width="20.66"/>
    <col collapsed="false" customWidth="true" hidden="false" outlineLevel="0" max="13" min="13" style="1" width="10.66"/>
    <col collapsed="false" customWidth="true" hidden="false" outlineLevel="0" max="14" min="14" style="1" width="50.66"/>
    <col collapsed="false" customWidth="true" hidden="false" outlineLevel="0" max="15" min="15" style="1" width="15.66"/>
    <col collapsed="false" customWidth="true" hidden="true" outlineLevel="0" max="16" min="16" style="1" width="14.99"/>
    <col collapsed="false" customWidth="true" hidden="false" outlineLevel="0" max="17" min="17" style="1" width="12.66"/>
    <col collapsed="false" customWidth="true" hidden="false" outlineLevel="0" max="18" min="18" style="1" width="10.66"/>
    <col collapsed="false" customWidth="false" hidden="true" outlineLevel="0" max="20" min="19" style="1" width="11.43"/>
    <col collapsed="false" customWidth="true" hidden="true" outlineLevel="0" max="21" min="21" style="1" width="9.55"/>
    <col collapsed="false" customWidth="false" hidden="true" outlineLevel="0" max="24" min="22" style="1" width="11.43"/>
    <col collapsed="false" customWidth="true" hidden="true" outlineLevel="0" max="25" min="25" style="1" width="21.99"/>
    <col collapsed="false" customWidth="false" hidden="true" outlineLevel="0" max="30" min="26" style="1" width="11.43"/>
    <col collapsed="false" customWidth="true" hidden="true" outlineLevel="0" max="31" min="31" style="1" width="25.66"/>
    <col collapsed="false" customWidth="false" hidden="true" outlineLevel="0" max="33" min="32" style="1" width="11.43"/>
    <col collapsed="false" customWidth="true" hidden="true" outlineLevel="0" max="34" min="34" style="1" width="22.55"/>
    <col collapsed="false" customWidth="false" hidden="true" outlineLevel="0" max="36" min="35" style="1" width="11.43"/>
    <col collapsed="false" customWidth="false" hidden="false" outlineLevel="0" max="257" min="37" style="1" width="11.43"/>
  </cols>
  <sheetData>
    <row r="1" customFormat="false" ht="13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2" hidden="false" customHeight="true" outlineLevel="0" collapsed="false">
      <c r="A2" s="4" t="n">
        <v>434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4,0)</f>
        <v>56</v>
      </c>
      <c r="AI3" s="6" t="str">
        <f aca="false">B5</f>
        <v>Heinz Frerichs</v>
      </c>
    </row>
    <row r="4" s="6" customFormat="true" ht="30" hidden="false" customHeight="true" outlineLevel="0" collapsed="false">
      <c r="A4" s="122" t="str">
        <f aca="false">'1.Sptg'!$A$4</f>
        <v>OLB</v>
      </c>
      <c r="B4" s="122"/>
      <c r="C4" s="8" t="s">
        <v>2</v>
      </c>
      <c r="D4" s="9" t="s">
        <v>3</v>
      </c>
      <c r="E4" s="9" t="s">
        <v>4</v>
      </c>
      <c r="F4" s="5"/>
      <c r="G4" s="122" t="str">
        <f aca="false">'1.Sptg'!$G$4</f>
        <v>VWG</v>
      </c>
      <c r="H4" s="122"/>
      <c r="I4" s="8" t="s">
        <v>2</v>
      </c>
      <c r="J4" s="9" t="s">
        <v>3</v>
      </c>
      <c r="K4" s="9" t="s">
        <v>4</v>
      </c>
      <c r="S4" s="11"/>
      <c r="T4" s="11"/>
      <c r="U4" s="11"/>
      <c r="V4" s="11"/>
      <c r="W4" s="11"/>
      <c r="AH4" s="6" t="n">
        <f aca="false">MATCH(AI4,Einzelwertung!G$3:G$74,0)</f>
        <v>55</v>
      </c>
      <c r="AI4" s="6" t="str">
        <f aca="false">B6</f>
        <v>Eva Maria Oesten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539</v>
      </c>
      <c r="D5" s="15" t="n">
        <f aca="false">IF(C5="","",C5-560)</f>
        <v>-21</v>
      </c>
      <c r="E5" s="16" t="n">
        <f aca="false">IF(C5=0,"",INDEX(Einzelwertung!Z$3:Z$70,MATCH(B5,Einzelwertung!G$3:G$70,0)))</f>
        <v>7</v>
      </c>
      <c r="F5" s="5"/>
      <c r="G5" s="9" t="n">
        <v>1</v>
      </c>
      <c r="H5" s="13" t="s">
        <v>10</v>
      </c>
      <c r="I5" s="14" t="n">
        <v>562</v>
      </c>
      <c r="J5" s="15" t="n">
        <f aca="false">IF(I5="","",I5-560)</f>
        <v>2</v>
      </c>
      <c r="K5" s="16" t="n">
        <f aca="false">IF(I5=0,"",INDEX(Einzelwertung!Z$3:Z$70,MATCH(H5,Einzelwertung!G$3:G$70,0)))</f>
        <v>11</v>
      </c>
      <c r="M5" s="17" t="s">
        <v>56</v>
      </c>
      <c r="N5" s="17"/>
      <c r="O5" s="17"/>
      <c r="P5" s="17"/>
      <c r="Q5" s="17"/>
      <c r="R5" s="17"/>
      <c r="AH5" s="6" t="n">
        <f aca="false">MATCH(AI5,Einzelwertung!G$3:G$74,0)</f>
        <v>57</v>
      </c>
      <c r="AI5" s="6" t="str">
        <f aca="false">B7</f>
        <v>Maria Flerlage</v>
      </c>
    </row>
    <row r="6" s="6" customFormat="true" ht="30" hidden="false" customHeight="true" outlineLevel="0" collapsed="false">
      <c r="A6" s="9" t="n">
        <v>2</v>
      </c>
      <c r="B6" s="13" t="s">
        <v>35</v>
      </c>
      <c r="C6" s="14" t="n">
        <v>538</v>
      </c>
      <c r="D6" s="15" t="n">
        <f aca="false">IF(C6="","",C6-560)</f>
        <v>-22</v>
      </c>
      <c r="E6" s="16" t="n">
        <f aca="false">IF(C6=0,"",INDEX(Einzelwertung!Z$3:Z$70,MATCH(B6,Einzelwertung!G$3:G$70,0)))</f>
        <v>6</v>
      </c>
      <c r="F6" s="5"/>
      <c r="G6" s="9" t="n">
        <v>2</v>
      </c>
      <c r="H6" s="13" t="s">
        <v>7</v>
      </c>
      <c r="I6" s="14" t="n">
        <v>526</v>
      </c>
      <c r="J6" s="15" t="n">
        <f aca="false">IF(I6="","",I6-560)</f>
        <v>-34</v>
      </c>
      <c r="K6" s="16" t="n">
        <f aca="false">IF(I6=0,"",INDEX(Einzelwertung!Z$3:Z$70,MATCH(H6,Einzelwertung!G$3:G$70,0)))</f>
        <v>4</v>
      </c>
      <c r="M6" s="18" t="s">
        <v>11</v>
      </c>
      <c r="N6" s="19" t="s">
        <v>12</v>
      </c>
      <c r="O6" s="20" t="s">
        <v>2</v>
      </c>
      <c r="P6" s="21"/>
      <c r="Q6" s="22" t="s">
        <v>13</v>
      </c>
      <c r="R6" s="23" t="s">
        <v>14</v>
      </c>
      <c r="S6" s="24" t="s">
        <v>15</v>
      </c>
      <c r="T6" s="24" t="s">
        <v>16</v>
      </c>
      <c r="U6" s="24"/>
      <c r="V6" s="24"/>
      <c r="W6" s="24"/>
      <c r="AH6" s="6" t="n">
        <f aca="false">MATCH(AI6,Einzelwertung!G$3:G$74,0)</f>
        <v>58</v>
      </c>
      <c r="AI6" s="6" t="str">
        <f aca="false">B8</f>
        <v>Franz Josef Wieczorek</v>
      </c>
    </row>
    <row r="7" s="6" customFormat="true" ht="30" hidden="false" customHeight="true" outlineLevel="0" collapsed="false">
      <c r="A7" s="9" t="n">
        <v>3</v>
      </c>
      <c r="B7" s="13" t="s">
        <v>20</v>
      </c>
      <c r="C7" s="14" t="n">
        <v>583</v>
      </c>
      <c r="D7" s="15" t="n">
        <f aca="false">IF(C7="","",C7-560)</f>
        <v>23</v>
      </c>
      <c r="E7" s="16" t="n">
        <f aca="false">IF(C7=0,"",INDEX(Einzelwertung!Z$3:Z$70,MATCH(B7,Einzelwertung!G$3:G$70,0)))</f>
        <v>18</v>
      </c>
      <c r="F7" s="5"/>
      <c r="G7" s="9" t="n">
        <v>3</v>
      </c>
      <c r="H7" s="13" t="s">
        <v>17</v>
      </c>
      <c r="I7" s="14" t="n">
        <v>578</v>
      </c>
      <c r="J7" s="15" t="n">
        <f aca="false">IF(I7="","",I7-560)</f>
        <v>18</v>
      </c>
      <c r="K7" s="16" t="n">
        <f aca="false">IF(I7=0,"",INDEX(Einzelwertung!Z$3:Z$70,MATCH(H7,Einzelwertung!G$3:G$70,0)))</f>
        <v>16</v>
      </c>
      <c r="M7" s="25" t="n">
        <f aca="false">IF(Z$7=0,"",RANK(P7,$P$7:$P$14))</f>
        <v>1</v>
      </c>
      <c r="N7" s="26" t="str">
        <f aca="false">IF($AA$7=0,"",INDEX(Y$7:Y$14,MATCH(O7,AB$7:AB$14,0)))</f>
        <v>Tele/Post/Plansecur 2</v>
      </c>
      <c r="O7" s="27" t="n">
        <f aca="false">IF($AA$14&gt;0,"",LARGE(AB$7:AB$10,ROW()-6))</f>
        <v>2280.03</v>
      </c>
      <c r="P7" s="28" t="n">
        <f aca="false">IF($AA$14&gt;0,"",LARGE(Z$7:Z$14,ROW()-6))</f>
        <v>2280</v>
      </c>
      <c r="Q7" s="22"/>
      <c r="R7" s="23"/>
      <c r="S7" s="24" t="n">
        <f aca="false">'4.Sptg'!U7</f>
        <v>12.004</v>
      </c>
      <c r="T7" s="24" t="n">
        <v>0.001</v>
      </c>
      <c r="U7" s="29" t="n">
        <f aca="false">SUM(S7+T7+W7)</f>
        <v>13.005</v>
      </c>
      <c r="V7" s="24" t="n">
        <f aca="false">IF($Z7=0,"",RANK(Z7,Z$7:Z$14))</f>
        <v>4</v>
      </c>
      <c r="W7" s="24" t="n">
        <f aca="false">IF($Z$7=0,0,INDEX(AD$8:AD$15,MATCH(V7,AC$8:AC$15)))</f>
        <v>1</v>
      </c>
      <c r="X7" s="6" t="n">
        <v>0.01</v>
      </c>
      <c r="Y7" s="12" t="str">
        <f aca="false">$A$4</f>
        <v>OLB</v>
      </c>
      <c r="Z7" s="6" t="n">
        <f aca="false">$C$10</f>
        <v>2237</v>
      </c>
      <c r="AA7" s="6" t="n">
        <f aca="false">SUM(Z7:Z14)</f>
        <v>9045</v>
      </c>
      <c r="AB7" s="6" t="n">
        <f aca="false">SUM(Z7+X7)</f>
        <v>2237.01</v>
      </c>
      <c r="AC7" s="6" t="s">
        <v>11</v>
      </c>
      <c r="AD7" s="6" t="s">
        <v>4</v>
      </c>
      <c r="AH7" s="6" t="n">
        <f aca="false">MATCH(AI7,Einzelwertung!G$3:G$74,0)</f>
        <v>59</v>
      </c>
      <c r="AI7" s="6" t="str">
        <f aca="false">B9</f>
        <v>Harald Bendfeldt</v>
      </c>
    </row>
    <row r="8" s="6" customFormat="true" ht="30" hidden="false" customHeight="true" outlineLevel="0" collapsed="false">
      <c r="A8" s="9" t="n">
        <v>4</v>
      </c>
      <c r="B8" s="13" t="s">
        <v>9</v>
      </c>
      <c r="C8" s="14" t="n">
        <v>577</v>
      </c>
      <c r="D8" s="15" t="n">
        <f aca="false">IF(C8="","",C8-560)</f>
        <v>17</v>
      </c>
      <c r="E8" s="16" t="n">
        <f aca="false">IF(C8=0,"",INDEX(Einzelwertung!Z$3:Z$70,MATCH(B8,Einzelwertung!G$3:G$70,0)))</f>
        <v>15</v>
      </c>
      <c r="F8" s="5"/>
      <c r="G8" s="9" t="n">
        <v>4</v>
      </c>
      <c r="H8" s="13" t="s">
        <v>19</v>
      </c>
      <c r="I8" s="14" t="n">
        <v>526</v>
      </c>
      <c r="J8" s="15" t="n">
        <f aca="false">IF(I8="","",I8-560)</f>
        <v>-34</v>
      </c>
      <c r="K8" s="16" t="n">
        <f aca="false">IF(I8=0,"",INDEX(Einzelwertung!Z$3:Z$70,MATCH(H8,Einzelwertung!G$3:G$70,0)))</f>
        <v>4</v>
      </c>
      <c r="M8" s="25" t="n">
        <f aca="false">IF(Z$7=0,"",RANK(P8,$P$7:$P$14))</f>
        <v>2</v>
      </c>
      <c r="N8" s="36" t="str">
        <f aca="false">IF($AA$7=0,"",INDEX(Y$7:Y$14,MATCH(O8,AB$7:AB$14,0)))</f>
        <v>KDO</v>
      </c>
      <c r="O8" s="31" t="n">
        <f aca="false">IF($AA$14&gt;0,"",LARGE(AB$7:AB$10,ROW()-6))</f>
        <v>2272.04</v>
      </c>
      <c r="P8" s="28" t="n">
        <f aca="false">IF($AA$14&gt;0,"",LARGE(Z$7:Z$14,ROW()-6))</f>
        <v>2272</v>
      </c>
      <c r="Q8" s="32" t="n">
        <f aca="false">IF($AA$7=0," ",($O$7-O8)*-1)</f>
        <v>-7.99000000000024</v>
      </c>
      <c r="R8" s="33" t="n">
        <f aca="false">IF($AA$7=0," ",(O7-O8)*-1)</f>
        <v>-7.99000000000024</v>
      </c>
      <c r="S8" s="24" t="n">
        <f aca="false">'4.Sptg'!U8</f>
        <v>14.008</v>
      </c>
      <c r="T8" s="24" t="n">
        <v>0.002</v>
      </c>
      <c r="U8" s="29" t="n">
        <f aca="false">SUM(S8+T8+W8)</f>
        <v>16.01</v>
      </c>
      <c r="V8" s="24" t="n">
        <f aca="false">IF($Z8=0,"",RANK(Z8,Z$7:Z$14))</f>
        <v>3</v>
      </c>
      <c r="W8" s="24" t="n">
        <f aca="false">IF($Z$8=0,0,INDEX(AD$8:AD$15,MATCH(V8,AC$8:AC$15)))</f>
        <v>2</v>
      </c>
      <c r="X8" s="6" t="n">
        <v>0.02</v>
      </c>
      <c r="Y8" s="12" t="str">
        <f aca="false">$G$4</f>
        <v>VWG</v>
      </c>
      <c r="Z8" s="6" t="n">
        <f aca="false">$I$10</f>
        <v>2256</v>
      </c>
      <c r="AB8" s="6" t="n">
        <f aca="false">SUM(Z8+X8)</f>
        <v>2256.02</v>
      </c>
      <c r="AC8" s="6" t="n">
        <v>1</v>
      </c>
      <c r="AD8" s="6" t="n">
        <v>4</v>
      </c>
      <c r="AH8" s="6" t="n">
        <f aca="false">MATCH(AI8,Einzelwertung!G$3:G$74,0)</f>
        <v>51</v>
      </c>
      <c r="AI8" s="6" t="str">
        <f aca="false">H5</f>
        <v>Bernd Bloy</v>
      </c>
    </row>
    <row r="9" s="6" customFormat="true" ht="30" hidden="false" customHeight="true" outlineLevel="0" collapsed="false">
      <c r="A9" s="34" t="n">
        <v>5</v>
      </c>
      <c r="B9" s="13" t="s">
        <v>18</v>
      </c>
      <c r="C9" s="14" t="n">
        <v>527</v>
      </c>
      <c r="D9" s="15" t="n">
        <f aca="false">IF(C9="","",C9-560)</f>
        <v>-33</v>
      </c>
      <c r="E9" s="16" t="n">
        <f aca="false">IF(C9=0,"",INDEX(Einzelwertung!Z$3:Z$70,MATCH(B9,Einzelwertung!G$3:G$70,0)))</f>
        <v>5</v>
      </c>
      <c r="F9" s="5"/>
      <c r="G9" s="34" t="n">
        <v>5</v>
      </c>
      <c r="H9" s="13" t="s">
        <v>21</v>
      </c>
      <c r="I9" s="14" t="n">
        <v>590</v>
      </c>
      <c r="J9" s="15" t="n">
        <f aca="false">IF(I9="","",I9-560)</f>
        <v>30</v>
      </c>
      <c r="K9" s="16" t="n">
        <f aca="false">IF(I9=0,"",INDEX(Einzelwertung!Z$3:Z$70,MATCH(H9,Einzelwertung!G$3:G$70,0)))</f>
        <v>19</v>
      </c>
      <c r="M9" s="25" t="n">
        <f aca="false">IF(Z$7=0,"",RANK(P9,$P$7:$P$14))</f>
        <v>3</v>
      </c>
      <c r="N9" s="36" t="str">
        <f aca="false">IF($AA$7=0,"",INDEX(Y$7:Y$14,MATCH(O9,AB$7:AB$14,0)))</f>
        <v>VWG</v>
      </c>
      <c r="O9" s="31" t="n">
        <f aca="false">IF($AA$14&gt;0,"",LARGE(AB$7:AB$10,ROW()-6))</f>
        <v>2256.02</v>
      </c>
      <c r="P9" s="28" t="n">
        <f aca="false">IF($AA$14&gt;0,"",LARGE(Z$7:Z$14,ROW()-6))</f>
        <v>2256</v>
      </c>
      <c r="Q9" s="32" t="n">
        <f aca="false">IF($AA$7=0," ",($O$7-O9)*-1)</f>
        <v>-24.0100000000002</v>
      </c>
      <c r="R9" s="33" t="n">
        <f aca="false">IF($AA$7=0," ",(O8-O9)*-1)</f>
        <v>-16.02</v>
      </c>
      <c r="S9" s="24" t="n">
        <f aca="false">'4.Sptg'!U9</f>
        <v>7.012</v>
      </c>
      <c r="T9" s="24" t="n">
        <v>0.003</v>
      </c>
      <c r="U9" s="29" t="n">
        <f aca="false">SUM(S9+T9+W9)</f>
        <v>11.015</v>
      </c>
      <c r="V9" s="24" t="n">
        <f aca="false">IF($Z9=0,"",RANK(Z9,Z$7:Z$14))</f>
        <v>1</v>
      </c>
      <c r="W9" s="24" t="n">
        <f aca="false">IF($Z$9=0,0,INDEX(AD$8:AD$15,MATCH(V9,AC$8:AC$15)))</f>
        <v>4</v>
      </c>
      <c r="X9" s="6" t="n">
        <v>0.03</v>
      </c>
      <c r="Y9" s="12" t="str">
        <f aca="false">$A$13</f>
        <v>Tele/Post/Plansecur 2</v>
      </c>
      <c r="Z9" s="6" t="n">
        <f aca="false">$C$19</f>
        <v>2280</v>
      </c>
      <c r="AB9" s="6" t="n">
        <f aca="false">SUM(Z9+X9)</f>
        <v>2280.03</v>
      </c>
      <c r="AC9" s="6" t="n">
        <v>2</v>
      </c>
      <c r="AD9" s="6" t="n">
        <v>3</v>
      </c>
      <c r="AH9" s="6" t="n">
        <f aca="false">MATCH(AI9,Einzelwertung!G$3:G$74,0)</f>
        <v>50</v>
      </c>
      <c r="AI9" s="6" t="str">
        <f aca="false">H6</f>
        <v>Thomas Jacobs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2</v>
      </c>
      <c r="C10" s="39" t="n">
        <f aca="false">SUM(C5:C9,IF(A10=5,-MIN(C5:C9)))</f>
        <v>2237</v>
      </c>
      <c r="D10" s="39" t="n">
        <f aca="false">SUM(D5:D9,IF(A10=5,-MIN(D5:D9)))</f>
        <v>-3</v>
      </c>
      <c r="E10" s="40"/>
      <c r="F10" s="5"/>
      <c r="G10" s="37" t="n">
        <f aca="false">COUNT(I5:I9)</f>
        <v>5</v>
      </c>
      <c r="H10" s="38" t="s">
        <v>22</v>
      </c>
      <c r="I10" s="39" t="n">
        <f aca="false">SUM(I5:I9,IF(G10=5,-MIN(I5:I9)))</f>
        <v>2256</v>
      </c>
      <c r="J10" s="39" t="n">
        <f aca="false">SUM(J5:J9,IF(G10=5,-MIN(J5:J9)))</f>
        <v>16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OLB</v>
      </c>
      <c r="O10" s="43" t="n">
        <f aca="false">IF($AA$14&gt;0,"",LARGE(AB$7:AB$10,ROW()-6))</f>
        <v>2237.01</v>
      </c>
      <c r="P10" s="44" t="n">
        <f aca="false">IF($AA$14&gt;0,"",LARGE(Z$7:Z$14,ROW()-6))</f>
        <v>2237</v>
      </c>
      <c r="Q10" s="45" t="n">
        <f aca="false">IF($AA$7=0," ",($O$7-O10)*-1)</f>
        <v>-43.02</v>
      </c>
      <c r="R10" s="46" t="n">
        <f aca="false">IF($AA$7=0," ",(O9-O10)*-1)</f>
        <v>-19.0099999999998</v>
      </c>
      <c r="S10" s="24" t="n">
        <f aca="false">'4.Sptg'!U10</f>
        <v>6.016</v>
      </c>
      <c r="T10" s="24" t="n">
        <v>0.004</v>
      </c>
      <c r="U10" s="29" t="n">
        <f aca="false">SUM(S10+T10+W10)</f>
        <v>9.02</v>
      </c>
      <c r="V10" s="24" t="n">
        <f aca="false">IF($Z10=0,"",RANK(Z10,Z$7:Z$14))</f>
        <v>2</v>
      </c>
      <c r="W10" s="24" t="n">
        <f aca="false">IF($Z$10=0,0,INDEX(AD$8:AD$15,MATCH(V10,AC$8:AC$15)))</f>
        <v>3</v>
      </c>
      <c r="X10" s="6" t="n">
        <v>0.04</v>
      </c>
      <c r="Y10" s="12" t="str">
        <f aca="false">$G$13</f>
        <v>KDO</v>
      </c>
      <c r="Z10" s="6" t="n">
        <f aca="false">$I$19</f>
        <v>2272</v>
      </c>
      <c r="AB10" s="6" t="n">
        <f aca="false">SUM(Z10+X10)</f>
        <v>2272.04</v>
      </c>
      <c r="AC10" s="6" t="n">
        <v>3</v>
      </c>
      <c r="AD10" s="6" t="n">
        <v>2</v>
      </c>
      <c r="AH10" s="6" t="n">
        <f aca="false">MATCH(AI10,Einzelwertung!G$3:G$74,0)</f>
        <v>48</v>
      </c>
      <c r="AI10" s="6" t="str">
        <f aca="false">H7</f>
        <v>Hans Frerichs</v>
      </c>
    </row>
    <row r="11" s="6" customFormat="true" ht="30" hidden="false" customHeight="true" outlineLevel="0" collapsed="false">
      <c r="A11" s="37" t="e">
        <f aca="false">COUNT(#REF!)</f>
        <v>#REF!</v>
      </c>
      <c r="B11" s="47"/>
      <c r="C11" s="48"/>
      <c r="D11" s="48"/>
      <c r="E11" s="48"/>
      <c r="F11" s="5"/>
      <c r="G11" s="37" t="e">
        <f aca="false">COUNT(#REF!)</f>
        <v>#REF!</v>
      </c>
      <c r="H11" s="47"/>
      <c r="I11" s="48"/>
      <c r="J11" s="48"/>
      <c r="K11" s="48"/>
      <c r="M11" s="49" t="n">
        <f aca="false">IF(Z$7=0,"",RANK(P11,$P$7:$P$14))</f>
        <v>5</v>
      </c>
      <c r="N11" s="50" t="n">
        <f aca="false">IF($AA$7=0,"",INDEX(Y$7:Y$14,MATCH(O11,AB$7:AB$14,0)))</f>
        <v>0</v>
      </c>
      <c r="O11" s="51" t="n">
        <f aca="false">IF($AA$14&gt;0,"",LARGE(AB$7:AB$14,ROW()-6))</f>
        <v>0.08</v>
      </c>
      <c r="P11" s="52" t="n">
        <f aca="false">IF($AA$14&gt;0,"",LARGE(Z$7:Z$14,ROW()-6))</f>
        <v>0</v>
      </c>
      <c r="Q11" s="53" t="n">
        <f aca="false">IF($AA$7=0," ",($O$7-O11)*-1)</f>
        <v>-2279.95</v>
      </c>
      <c r="R11" s="53" t="n">
        <f aca="false">IF($AA$7=0," ",(O10-O11)*-1)</f>
        <v>-2236.93</v>
      </c>
      <c r="S11" s="24" t="n">
        <f aca="false">'4.Sptg'!U11</f>
        <v>0.02</v>
      </c>
      <c r="T11" s="24" t="n">
        <v>0.005</v>
      </c>
      <c r="U11" s="29" t="n">
        <f aca="false">SUM(S11+T11+W11)</f>
        <v>0.025</v>
      </c>
      <c r="V11" s="24" t="str">
        <f aca="false">IF($Z11=0,"",RANK(Z11,Z$7:Z$14))</f>
        <v/>
      </c>
      <c r="W11" s="24" t="n">
        <f aca="false">IF($Z$11=0,0,INDEX(AD$8:AD$15,MATCH(V11,AC$8:AC$15)))</f>
        <v>0</v>
      </c>
      <c r="X11" s="6" t="n">
        <v>0.05</v>
      </c>
      <c r="Y11" s="12" t="n">
        <f aca="false">$A$22</f>
        <v>0</v>
      </c>
      <c r="Z11" s="6" t="n">
        <f aca="false">$C$28</f>
        <v>0</v>
      </c>
      <c r="AB11" s="6" t="n">
        <f aca="false">SUM(Z11+X11)</f>
        <v>0.05</v>
      </c>
      <c r="AC11" s="6" t="n">
        <v>4</v>
      </c>
      <c r="AD11" s="6" t="n">
        <v>1</v>
      </c>
      <c r="AH11" s="6" t="n">
        <f aca="false">MATCH(AI11,Einzelwertung!G$3:G$74,0)</f>
        <v>49</v>
      </c>
      <c r="AI11" s="6" t="str">
        <f aca="false">H8</f>
        <v>Gerrit Siefken</v>
      </c>
    </row>
    <row r="12" s="6" customFormat="true" ht="30" hidden="false" customHeight="true" outlineLevel="0" collapsed="false">
      <c r="A12" s="5"/>
      <c r="B12" s="54"/>
      <c r="C12" s="54"/>
      <c r="D12" s="54"/>
      <c r="E12" s="54"/>
      <c r="F12" s="5"/>
      <c r="G12" s="5"/>
      <c r="H12" s="5"/>
      <c r="I12" s="54"/>
      <c r="J12" s="54"/>
      <c r="K12" s="54"/>
      <c r="M12" s="49" t="n">
        <f aca="false">IF(Z$7=0,"",RANK(P12,$P$7:$P$14))</f>
        <v>5</v>
      </c>
      <c r="N12" s="50" t="n">
        <f aca="false">IF($AA$7=0,"",INDEX(Y$7:Y$14,MATCH(O12,AB$7:AB$14,0)))</f>
        <v>0</v>
      </c>
      <c r="O12" s="51" t="n">
        <f aca="false">IF($AA$14&gt;0,"",LARGE(AB$7:AB$14,ROW()-6))</f>
        <v>0.07</v>
      </c>
      <c r="P12" s="52" t="n">
        <f aca="false">IF($AA$14&gt;0,"",LARGE(Z$7:Z$14,ROW()-6))</f>
        <v>0</v>
      </c>
      <c r="Q12" s="53" t="n">
        <f aca="false">IF($AA$7=0," ",($O$7-O12)*-1)</f>
        <v>-2279.96</v>
      </c>
      <c r="R12" s="53" t="n">
        <f aca="false">IF($AA$7=0," ",(O11-O12)*-1)</f>
        <v>-0.01</v>
      </c>
      <c r="S12" s="24" t="n">
        <f aca="false">'4.Sptg'!U12</f>
        <v>0.024</v>
      </c>
      <c r="T12" s="24" t="n">
        <v>0.006</v>
      </c>
      <c r="U12" s="29" t="n">
        <f aca="false">SUM(S12+T12+W12)</f>
        <v>0.03</v>
      </c>
      <c r="V12" s="24" t="str">
        <f aca="false">IF($Z12=0,"",RANK(Z12,Z$7:Z$14))</f>
        <v/>
      </c>
      <c r="W12" s="24" t="n">
        <f aca="false">IF($Z$12=0,0,INDEX(AD$8:AD$15,MATCH(V12,AC$8:AC$15)))</f>
        <v>0</v>
      </c>
      <c r="X12" s="6" t="n">
        <v>0.06</v>
      </c>
      <c r="Y12" s="12" t="n">
        <f aca="false">$G$22</f>
        <v>0</v>
      </c>
      <c r="Z12" s="6" t="n">
        <f aca="false">$I$28</f>
        <v>0</v>
      </c>
      <c r="AB12" s="6" t="n">
        <f aca="false">SUM(Z12+X12)</f>
        <v>0.06</v>
      </c>
      <c r="AC12" s="6" t="n">
        <v>5</v>
      </c>
      <c r="AD12" s="6" t="n">
        <v>0</v>
      </c>
      <c r="AH12" s="6" t="n">
        <f aca="false">MATCH(AI12,Einzelwertung!G$3:G$74,0)</f>
        <v>47</v>
      </c>
      <c r="AI12" s="6" t="str">
        <f aca="false">H9</f>
        <v>Thomas Fromhage</v>
      </c>
    </row>
    <row r="13" s="6" customFormat="true" ht="30" hidden="false" customHeight="true" outlineLevel="0" collapsed="false">
      <c r="A13" s="123" t="str">
        <f aca="false">'1.Sptg'!$A$13</f>
        <v>Tele/Post/Plansecur 2</v>
      </c>
      <c r="B13" s="123"/>
      <c r="C13" s="8" t="s">
        <v>2</v>
      </c>
      <c r="D13" s="9" t="s">
        <v>3</v>
      </c>
      <c r="E13" s="9" t="s">
        <v>4</v>
      </c>
      <c r="F13" s="5"/>
      <c r="G13" s="124" t="str">
        <f aca="false">'1.Sptg'!$G$13</f>
        <v>KDO</v>
      </c>
      <c r="H13" s="124"/>
      <c r="I13" s="8" t="s">
        <v>2</v>
      </c>
      <c r="J13" s="9" t="s">
        <v>3</v>
      </c>
      <c r="K13" s="9" t="s">
        <v>4</v>
      </c>
      <c r="M13" s="49" t="n">
        <f aca="false">IF(Z$7=0,"",RANK(P13,$P$7:$P$14))</f>
        <v>5</v>
      </c>
      <c r="N13" s="50" t="n">
        <f aca="false">IF($AA$7=0,"",INDEX(Y$7:Y$14,MATCH(O13,AB$7:AB$14,0)))</f>
        <v>0</v>
      </c>
      <c r="O13" s="51" t="n">
        <f aca="false">IF($AA$14&gt;0,"",LARGE(AB$7:AB$14,ROW()-6))</f>
        <v>0.06</v>
      </c>
      <c r="P13" s="52" t="n">
        <f aca="false">IF($AA$14&gt;0,"",LARGE(Z$7:Z$14,ROW()-6))</f>
        <v>0</v>
      </c>
      <c r="Q13" s="53" t="n">
        <f aca="false">IF($AA$7=0," ",($O$7-O13)*-1)</f>
        <v>-2279.97</v>
      </c>
      <c r="R13" s="53" t="n">
        <f aca="false">IF($AA$7=0," ",(O12-O13)*-1)</f>
        <v>-0.01</v>
      </c>
      <c r="S13" s="24" t="n">
        <f aca="false">'4.Sptg'!U13</f>
        <v>0.028</v>
      </c>
      <c r="T13" s="24" t="n">
        <v>0.007</v>
      </c>
      <c r="U13" s="29" t="n">
        <f aca="false">SUM(S13+T13+W13)</f>
        <v>0.035</v>
      </c>
      <c r="V13" s="24" t="str">
        <f aca="false">IF($Z13=0,"",RANK(Z13,Z$7:Z$14))</f>
        <v/>
      </c>
      <c r="W13" s="24" t="n">
        <f aca="false">IF($Z$13=0,0,INDEX(AD$8:AD$15,MATCH(V13,AC$8:AC$15)))</f>
        <v>0</v>
      </c>
      <c r="X13" s="6" t="n">
        <v>0.07</v>
      </c>
      <c r="Y13" s="12" t="n">
        <f aca="false">$B$31</f>
        <v>0</v>
      </c>
      <c r="Z13" s="6" t="n">
        <f aca="false">$C$37</f>
        <v>0</v>
      </c>
      <c r="AB13" s="6" t="n">
        <f aca="false">SUM(Z13+X13)</f>
        <v>0.07</v>
      </c>
      <c r="AC13" s="6" t="n">
        <v>6</v>
      </c>
      <c r="AD13" s="6" t="n">
        <v>0</v>
      </c>
      <c r="AH13" s="6" t="n">
        <f aca="false">MATCH(AI13,Einzelwertung!G$3:G$74,0)</f>
        <v>37</v>
      </c>
      <c r="AI13" s="6" t="str">
        <f aca="false">B14</f>
        <v>Horst Tietz</v>
      </c>
    </row>
    <row r="14" s="6" customFormat="true" ht="30" hidden="false" customHeight="true" outlineLevel="0" collapsed="false">
      <c r="A14" s="9" t="n">
        <v>1</v>
      </c>
      <c r="B14" s="13" t="s">
        <v>47</v>
      </c>
      <c r="C14" s="14" t="n">
        <v>570</v>
      </c>
      <c r="D14" s="15" t="n">
        <f aca="false">IF(C14="","",C14-560)</f>
        <v>10</v>
      </c>
      <c r="E14" s="16" t="n">
        <f aca="false">IF(C14=0,"",INDEX(Einzelwertung!Z$3:Z$70,MATCH(B14,Einzelwertung!G$3:G$70,0)))</f>
        <v>13</v>
      </c>
      <c r="F14" s="5"/>
      <c r="G14" s="9" t="n">
        <v>1</v>
      </c>
      <c r="H14" s="13" t="s">
        <v>25</v>
      </c>
      <c r="I14" s="14" t="n">
        <v>558</v>
      </c>
      <c r="J14" s="15" t="n">
        <f aca="false">IF(I14="","",I14-560)</f>
        <v>-2</v>
      </c>
      <c r="K14" s="16" t="n">
        <f aca="false">IF(I14=0,"",INDEX(Einzelwertung!Z$3:Z$70,MATCH(H14,Einzelwertung!G$3:G$70,0)))</f>
        <v>9</v>
      </c>
      <c r="M14" s="49" t="n">
        <f aca="false">IF(Z$7=0,"",RANK(P14,$P$7:$P$14))</f>
        <v>5</v>
      </c>
      <c r="N14" s="50" t="n">
        <f aca="false">IF($AA$7=0,"",INDEX(Y$7:Y$14,MATCH(O14,AB$7:AB$14,0)))</f>
        <v>0</v>
      </c>
      <c r="O14" s="51" t="n">
        <f aca="false">IF($AA$14&gt;0,"",LARGE(AB$7:AB$14,ROW()-6))</f>
        <v>0.05</v>
      </c>
      <c r="P14" s="52" t="n">
        <f aca="false">IF($AA$14&gt;0,"",LARGE(Z$7:Z$14,ROW()-6))</f>
        <v>0</v>
      </c>
      <c r="Q14" s="53" t="n">
        <f aca="false">IF($AA$7=0," ",($O$7-O14)*-1)</f>
        <v>-2279.98</v>
      </c>
      <c r="R14" s="53" t="n">
        <f aca="false">IF($AA$7=0," ",(O13-O14)*-1)</f>
        <v>-0.01</v>
      </c>
      <c r="S14" s="24" t="n">
        <f aca="false">'4.Sptg'!U14</f>
        <v>0.032</v>
      </c>
      <c r="T14" s="24" t="n">
        <v>0.008</v>
      </c>
      <c r="U14" s="29" t="n">
        <f aca="false">SUM(S14+T14+W14)</f>
        <v>0.04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12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0</v>
      </c>
      <c r="AH14" s="6" t="n">
        <f aca="false">MATCH(AI14,Einzelwertung!G$3:G$74,0)</f>
        <v>41</v>
      </c>
      <c r="AI14" s="6" t="str">
        <f aca="false">B15</f>
        <v>Annegret Hehemeyer</v>
      </c>
    </row>
    <row r="15" s="6" customFormat="true" ht="30" hidden="false" customHeight="true" outlineLevel="0" collapsed="false">
      <c r="A15" s="9" t="n">
        <v>2</v>
      </c>
      <c r="B15" s="13" t="s">
        <v>36</v>
      </c>
      <c r="C15" s="14" t="n">
        <v>562</v>
      </c>
      <c r="D15" s="15" t="n">
        <f aca="false">IF(C15="","",C15-560)</f>
        <v>2</v>
      </c>
      <c r="E15" s="16" t="n">
        <f aca="false">IF(C15=0,"",INDEX(Einzelwertung!Z$3:Z$70,MATCH(B15,Einzelwertung!G$3:G$70,0)))</f>
        <v>11</v>
      </c>
      <c r="F15" s="5"/>
      <c r="G15" s="9" t="n">
        <v>2</v>
      </c>
      <c r="H15" s="13" t="s">
        <v>28</v>
      </c>
      <c r="I15" s="14" t="n">
        <v>576</v>
      </c>
      <c r="J15" s="15" t="n">
        <f aca="false">IF(I15="","",I15-560)</f>
        <v>16</v>
      </c>
      <c r="K15" s="16" t="n">
        <f aca="false">IF(I15=0,"",INDEX(Einzelwertung!Z$3:Z$70,MATCH(H15,Einzelwertung!G$3:G$70,0)))</f>
        <v>14</v>
      </c>
      <c r="M15" s="56"/>
      <c r="N15" s="57"/>
      <c r="O15" s="58"/>
      <c r="P15" s="58"/>
      <c r="Q15" s="59"/>
      <c r="R15" s="59"/>
      <c r="S15" s="59"/>
      <c r="T15" s="59"/>
      <c r="U15" s="59"/>
      <c r="V15" s="59"/>
      <c r="W15" s="59"/>
      <c r="AC15" s="6" t="n">
        <v>8</v>
      </c>
      <c r="AD15" s="6" t="n">
        <v>0</v>
      </c>
      <c r="AH15" s="6" t="n">
        <f aca="false">MATCH(AI15,Einzelwertung!G$3:G$74,0)</f>
        <v>42</v>
      </c>
      <c r="AI15" s="6" t="str">
        <f aca="false">B16</f>
        <v>Gerd Helms</v>
      </c>
    </row>
    <row r="16" s="6" customFormat="true" ht="30" hidden="false" customHeight="true" outlineLevel="0" collapsed="false">
      <c r="A16" s="9" t="n">
        <v>3</v>
      </c>
      <c r="B16" s="13" t="s">
        <v>37</v>
      </c>
      <c r="C16" s="14" t="n">
        <v>565</v>
      </c>
      <c r="D16" s="15" t="n">
        <f aca="false">IF(C16="","",C16-560)</f>
        <v>5</v>
      </c>
      <c r="E16" s="16" t="n">
        <f aca="false">IF(C16=0,"",INDEX(Einzelwertung!Z$3:Z$70,MATCH(B16,Einzelwertung!G$3:G$70,0)))</f>
        <v>12</v>
      </c>
      <c r="F16" s="5"/>
      <c r="G16" s="9" t="n">
        <v>3</v>
      </c>
      <c r="H16" s="13" t="s">
        <v>26</v>
      </c>
      <c r="I16" s="14" t="n">
        <v>595</v>
      </c>
      <c r="J16" s="15" t="n">
        <f aca="false">IF(I16="","",I16-560)</f>
        <v>35</v>
      </c>
      <c r="K16" s="16" t="n">
        <f aca="false">IF(I16=0,"",INDEX(Einzelwertung!Z$3:Z$70,MATCH(H16,Einzelwertung!G$3:G$70,0)))</f>
        <v>20</v>
      </c>
      <c r="L16" s="60"/>
      <c r="M16" s="56"/>
      <c r="N16" s="57"/>
      <c r="O16" s="58"/>
      <c r="P16" s="58"/>
      <c r="Q16" s="59"/>
      <c r="R16" s="59"/>
      <c r="S16" s="59"/>
      <c r="T16" s="59"/>
      <c r="U16" s="59"/>
      <c r="V16" s="59"/>
      <c r="W16" s="59"/>
      <c r="AH16" s="6" t="n">
        <f aca="false">MATCH(AI16,Einzelwertung!G$3:G$74,0)</f>
        <v>40</v>
      </c>
      <c r="AI16" s="6" t="str">
        <f aca="false">B17</f>
        <v>Jens Künken</v>
      </c>
    </row>
    <row r="17" s="6" customFormat="true" ht="30" hidden="false" customHeight="true" outlineLevel="0" collapsed="false">
      <c r="A17" s="9" t="n">
        <v>4</v>
      </c>
      <c r="B17" s="13" t="s">
        <v>41</v>
      </c>
      <c r="C17" s="14" t="n">
        <v>583</v>
      </c>
      <c r="D17" s="15" t="n">
        <f aca="false">IF(C17="","",C17-560)</f>
        <v>23</v>
      </c>
      <c r="E17" s="16" t="n">
        <f aca="false">IF(C17=0,"",INDEX(Einzelwertung!Z$3:Z$70,MATCH(B17,Einzelwertung!G$3:G$70,0)))</f>
        <v>18</v>
      </c>
      <c r="F17" s="5"/>
      <c r="G17" s="9" t="n">
        <v>4</v>
      </c>
      <c r="H17" s="13" t="s">
        <v>46</v>
      </c>
      <c r="I17" s="14" t="n">
        <v>543</v>
      </c>
      <c r="J17" s="15" t="n">
        <f aca="false">IF(I17="","",I17-560)</f>
        <v>-17</v>
      </c>
      <c r="K17" s="16" t="n">
        <f aca="false">IF(I17=0,"",INDEX(Einzelwertung!Z$3:Z$70,MATCH(H17,Einzelwertung!G$3:G$70,0)))</f>
        <v>8</v>
      </c>
      <c r="L17" s="61"/>
      <c r="M17" s="62" t="s">
        <v>57</v>
      </c>
      <c r="N17" s="62"/>
      <c r="O17" s="62"/>
      <c r="P17" s="62"/>
      <c r="Q17" s="62"/>
      <c r="R17" s="24"/>
      <c r="S17" s="24"/>
      <c r="T17" s="24"/>
      <c r="U17" s="24"/>
      <c r="V17" s="24"/>
      <c r="W17" s="24"/>
      <c r="AH17" s="6" t="e">
        <f aca="false">MATCH(AI17,Einzelwertung!G$3:G$74,0)</f>
        <v>#N/A</v>
      </c>
      <c r="AI17" s="6" t="n">
        <f aca="false">B18</f>
        <v>0</v>
      </c>
    </row>
    <row r="18" s="6" customFormat="true" ht="30" hidden="false" customHeight="true" outlineLevel="0" collapsed="false">
      <c r="A18" s="34" t="n">
        <v>5</v>
      </c>
      <c r="B18" s="13"/>
      <c r="C18" s="14"/>
      <c r="D18" s="15" t="str">
        <f aca="false">IF(C18="","",C18-560)</f>
        <v/>
      </c>
      <c r="E18" s="16" t="str">
        <f aca="false">IF(C18=0,"",INDEX(Einzelwertung!Z$3:Z$70,MATCH(B18,Einzelwertung!G$3:G$70,0)))</f>
        <v/>
      </c>
      <c r="F18" s="5"/>
      <c r="G18" s="34" t="n">
        <v>5</v>
      </c>
      <c r="H18" s="13"/>
      <c r="I18" s="14"/>
      <c r="J18" s="15" t="str">
        <f aca="false">IF(I18="","",I18-560)</f>
        <v/>
      </c>
      <c r="K18" s="16" t="str">
        <f aca="false">IF(I18=0,"",INDEX(Einzelwertung!Z$3:Z$70,MATCH(H18,Einzelwertung!G$3:G$70,0)))</f>
        <v/>
      </c>
      <c r="L18" s="60"/>
      <c r="M18" s="169" t="s">
        <v>11</v>
      </c>
      <c r="N18" s="170" t="s">
        <v>12</v>
      </c>
      <c r="O18" s="171" t="s">
        <v>4</v>
      </c>
      <c r="P18" s="64"/>
      <c r="Q18" s="171" t="s">
        <v>2</v>
      </c>
      <c r="R18" s="24"/>
      <c r="AH18" s="6" t="n">
        <f aca="false">MATCH(AI18,Einzelwertung!G$3:G$74,0)</f>
        <v>23</v>
      </c>
      <c r="AI18" s="6" t="str">
        <f aca="false">H14</f>
        <v>Erich Köpken</v>
      </c>
    </row>
    <row r="19" s="6" customFormat="true" ht="30" hidden="false" customHeight="true" outlineLevel="0" collapsed="false">
      <c r="A19" s="37" t="n">
        <f aca="false">COUNT(C14:C18)</f>
        <v>4</v>
      </c>
      <c r="B19" s="38" t="s">
        <v>22</v>
      </c>
      <c r="C19" s="39" t="n">
        <f aca="false">SUM(C14:C18,IF(A19=5,-MIN(C14:C18)))</f>
        <v>2280</v>
      </c>
      <c r="D19" s="39" t="n">
        <f aca="false">SUM(D14:D18,IF(A19=5,-MIN(D14:D18)))</f>
        <v>40</v>
      </c>
      <c r="E19" s="40"/>
      <c r="F19" s="5"/>
      <c r="G19" s="37" t="n">
        <f aca="false">COUNT(I14:I18)</f>
        <v>4</v>
      </c>
      <c r="H19" s="38" t="s">
        <v>22</v>
      </c>
      <c r="I19" s="39" t="n">
        <f aca="false">SUM(I14:I18,IF(G19=5,-MIN(I14:I18)))</f>
        <v>2272</v>
      </c>
      <c r="J19" s="39" t="n">
        <f aca="false">SUM(J14:J18,IF(G19=5,-MIN(J14:J18)))</f>
        <v>32</v>
      </c>
      <c r="K19" s="40"/>
      <c r="L19" s="136" t="n">
        <f aca="false">ROUNDDOWN(O19,0)</f>
        <v>16</v>
      </c>
      <c r="M19" s="65" t="n">
        <f aca="false">IF($AA$7=0,"",RANK(L19,L$19:L$26))</f>
        <v>1</v>
      </c>
      <c r="N19" s="66" t="str">
        <f aca="false">IF($AA$7=0,"",INDEX(Y$7:Y$14,MATCH(O19,U$7:U$14,0)))</f>
        <v>VWG</v>
      </c>
      <c r="O19" s="126" t="n">
        <f aca="false">IF($AA$7=0,"",LARGE(U$7:U$10,1))</f>
        <v>16.01</v>
      </c>
      <c r="P19" s="28"/>
      <c r="Q19" s="172" t="n">
        <f aca="false">IF($AA$7=0,"",INDEX(Y$19:Y$26,MATCH(N19,U$19:U$26,0)))</f>
        <v>11146</v>
      </c>
      <c r="R19" s="59"/>
      <c r="S19" s="173" t="n">
        <f aca="false">'4.Sptg'!Y19</f>
        <v>8791</v>
      </c>
      <c r="T19" s="68"/>
      <c r="U19" s="83" t="str">
        <f aca="false">Y7</f>
        <v>OLB</v>
      </c>
      <c r="W19" s="69"/>
      <c r="Y19" s="128" t="n">
        <f aca="false">SUM(S19+Z7)</f>
        <v>11028</v>
      </c>
      <c r="AH19" s="6" t="n">
        <f aca="false">MATCH(AI19,Einzelwertung!G$3:G$74,0)</f>
        <v>26</v>
      </c>
      <c r="AI19" s="6" t="str">
        <f aca="false">H15</f>
        <v>Heino Bruns</v>
      </c>
    </row>
    <row r="20" s="6" customFormat="true" ht="30" hidden="false" customHeight="true" outlineLevel="0" collapsed="false">
      <c r="A20" s="37" t="e">
        <f aca="false">COUNT(#REF!)</f>
        <v>#REF!</v>
      </c>
      <c r="B20" s="47"/>
      <c r="C20" s="28"/>
      <c r="D20" s="28"/>
      <c r="E20" s="28"/>
      <c r="F20" s="5"/>
      <c r="G20" s="37" t="e">
        <f aca="false">COUNT(#REF!)</f>
        <v>#REF!</v>
      </c>
      <c r="H20" s="47"/>
      <c r="I20" s="28"/>
      <c r="J20" s="28"/>
      <c r="K20" s="28"/>
      <c r="L20" s="136" t="n">
        <f aca="false">ROUNDDOWN(O20,0)</f>
        <v>13</v>
      </c>
      <c r="M20" s="70" t="n">
        <f aca="false">IF($AA$7=0,"",RANK(L20,L$19:L$26))</f>
        <v>2</v>
      </c>
      <c r="N20" s="71" t="str">
        <f aca="false">IF($AA$7=0,"",INDEX(Y$7:Y$14,MATCH(O20,U$7:U$14,0)))</f>
        <v>OLB</v>
      </c>
      <c r="O20" s="129" t="n">
        <f aca="false">IF($AA$7=0,"",LARGE(U$7:U$10,2))</f>
        <v>13.005</v>
      </c>
      <c r="P20" s="28"/>
      <c r="Q20" s="174" t="n">
        <f aca="false">IF($AA$7=0,"",INDEX(Y$19:Y$26,MATCH(N20,U$19:U$26,0)))</f>
        <v>11028</v>
      </c>
      <c r="R20" s="59"/>
      <c r="S20" s="173" t="n">
        <f aca="false">'4.Sptg'!Y20</f>
        <v>8890</v>
      </c>
      <c r="T20" s="68"/>
      <c r="U20" s="83" t="str">
        <f aca="false">Y8</f>
        <v>VWG</v>
      </c>
      <c r="W20" s="69"/>
      <c r="Y20" s="128" t="n">
        <f aca="false">SUM(S20+Z8)</f>
        <v>11146</v>
      </c>
      <c r="AH20" s="6" t="n">
        <f aca="false">MATCH(AI20,Einzelwertung!G$3:G$74,0)</f>
        <v>22</v>
      </c>
      <c r="AI20" s="6" t="str">
        <f aca="false">H16</f>
        <v>Harry Harsche</v>
      </c>
    </row>
    <row r="21" s="6" customFormat="true" ht="30" hidden="false" customHeight="true" outlineLevel="0" collapsed="false">
      <c r="F21" s="5"/>
      <c r="L21" s="136" t="n">
        <f aca="false">ROUNDDOWN(O21,0)</f>
        <v>11</v>
      </c>
      <c r="M21" s="70" t="n">
        <f aca="false">IF($AA$7=0,"",RANK(L21,L$19:L$26))</f>
        <v>3</v>
      </c>
      <c r="N21" s="71" t="str">
        <f aca="false">IF($AA$7=0,"",INDEX(Y$7:Y$14,MATCH(O21,U$7:U$14,0)))</f>
        <v>Tele/Post/Plansecur 2</v>
      </c>
      <c r="O21" s="129" t="n">
        <f aca="false">IF($AA$7=0,"",LARGE(U$7:U$10,3))</f>
        <v>11.015</v>
      </c>
      <c r="P21" s="28"/>
      <c r="Q21" s="174" t="n">
        <f aca="false">IF($AA$7=0,"",INDEX(Y$19:Y$26,MATCH(N21,U$19:U$26,0)))</f>
        <v>8445</v>
      </c>
      <c r="R21" s="59"/>
      <c r="S21" s="173" t="n">
        <f aca="false">'4.Sptg'!Y21</f>
        <v>6165</v>
      </c>
      <c r="T21" s="68"/>
      <c r="U21" s="83" t="str">
        <f aca="false">Y9</f>
        <v>Tele/Post/Plansecur 2</v>
      </c>
      <c r="W21" s="69"/>
      <c r="Y21" s="128" t="n">
        <f aca="false">SUM(S21+Z9)</f>
        <v>8445</v>
      </c>
      <c r="AH21" s="6" t="n">
        <f aca="false">MATCH(AI21,Einzelwertung!G$3:G$74,0)</f>
        <v>24</v>
      </c>
      <c r="AI21" s="6" t="str">
        <f aca="false">H17</f>
        <v>Markus Schlömer</v>
      </c>
    </row>
    <row r="22" s="6" customFormat="true" ht="30" hidden="false" customHeight="true" outlineLevel="0" collapsed="false">
      <c r="A22" s="163" t="n">
        <f aca="false">'1.Sptg'!$A$22</f>
        <v>0</v>
      </c>
      <c r="B22" s="163"/>
      <c r="C22" s="74" t="s">
        <v>2</v>
      </c>
      <c r="D22" s="49" t="s">
        <v>3</v>
      </c>
      <c r="E22" s="49" t="s">
        <v>4</v>
      </c>
      <c r="F22" s="49"/>
      <c r="G22" s="163" t="n">
        <f aca="false">'1.Sptg'!$G$22</f>
        <v>0</v>
      </c>
      <c r="H22" s="163"/>
      <c r="I22" s="74" t="s">
        <v>2</v>
      </c>
      <c r="J22" s="49" t="s">
        <v>3</v>
      </c>
      <c r="K22" s="49" t="s">
        <v>4</v>
      </c>
      <c r="L22" s="136" t="n">
        <f aca="false">ROUNDDOWN(O22,0)</f>
        <v>9</v>
      </c>
      <c r="M22" s="76" t="n">
        <f aca="false">IF($AA$7=0,"",RANK(L22,L$19:L$26))</f>
        <v>4</v>
      </c>
      <c r="N22" s="77" t="str">
        <f aca="false">IF($AA$7=0,"",INDEX(Y$7:Y$14,MATCH(O22,U$7:U$14,0)))</f>
        <v>KDO</v>
      </c>
      <c r="O22" s="132" t="n">
        <f aca="false">IF($AA$7=0,"",LARGE(U$7:U$10,4))</f>
        <v>9.02</v>
      </c>
      <c r="P22" s="133"/>
      <c r="Q22" s="176" t="n">
        <f aca="false">IF($AA$7=0,"",INDEX(Y$19:Y$26,MATCH(N22,U$19:U$26,0)))</f>
        <v>10552</v>
      </c>
      <c r="R22" s="59"/>
      <c r="S22" s="59" t="n">
        <f aca="false">'4.Sptg'!Y22</f>
        <v>8280</v>
      </c>
      <c r="T22" s="56"/>
      <c r="U22" s="83" t="str">
        <f aca="false">Y10</f>
        <v>KDO</v>
      </c>
      <c r="W22" s="79"/>
      <c r="Y22" s="128" t="n">
        <f aca="false">SUM(S22+Z10)</f>
        <v>10552</v>
      </c>
      <c r="AH22" s="6" t="e">
        <f aca="false">MATCH(AI22,Einzelwertung!G$3:G$74,0)</f>
        <v>#N/A</v>
      </c>
      <c r="AI22" s="6" t="n">
        <f aca="false">H18</f>
        <v>0</v>
      </c>
    </row>
    <row r="23" s="6" customFormat="true" ht="30" hidden="false" customHeight="true" outlineLevel="0" collapsed="false">
      <c r="A23" s="49" t="n">
        <v>1</v>
      </c>
      <c r="B23" s="80"/>
      <c r="C23" s="81"/>
      <c r="D23" s="49" t="str">
        <f aca="false">IF(C23="","",C23-560)</f>
        <v/>
      </c>
      <c r="E23" s="49" t="str">
        <f aca="false">IF(C23=0,"",INDEX(Einzelwertung!Z$3:Z$70,MATCH(B23,Einzelwertung!G$3:G$70,0)))</f>
        <v/>
      </c>
      <c r="F23" s="49"/>
      <c r="G23" s="49" t="n">
        <v>1</v>
      </c>
      <c r="H23" s="80"/>
      <c r="I23" s="81"/>
      <c r="J23" s="49" t="str">
        <f aca="false">IF(I23="","",I23-560)</f>
        <v/>
      </c>
      <c r="K23" s="49" t="str">
        <f aca="false">IF(I23=0,"",INDEX(Einzelwertung!Z$3:Z$70,MATCH(H23,Einzelwertung!G$3:G$70,0)))</f>
        <v/>
      </c>
      <c r="L23" s="136" t="n">
        <f aca="false">ROUNDDOWN(O23,0)</f>
        <v>0</v>
      </c>
      <c r="M23" s="49" t="n">
        <f aca="false">IF($AA$7=0,"",RANK(L23,L$19:L$26))</f>
        <v>5</v>
      </c>
      <c r="N23" s="82" t="n">
        <f aca="false">IF($AA$7=0,"",INDEX(Y$7:Y$14,MATCH(O23,U$7:U$14,0)))</f>
        <v>0</v>
      </c>
      <c r="O23" s="51" t="n">
        <f aca="false">IF($AA$7=0,"",LARGE(U$7:U$14,5))</f>
        <v>0.04</v>
      </c>
      <c r="P23" s="51"/>
      <c r="Q23" s="53" t="n">
        <f aca="false">IF($AA$7=0,"",INDEX(Y$19:Y$26,MATCH(N23,U$19:U$26,0)))</f>
        <v>0</v>
      </c>
      <c r="R23" s="59"/>
      <c r="S23" s="59" t="n">
        <f aca="false">'4.Sptg'!Y23</f>
        <v>0</v>
      </c>
      <c r="T23" s="56"/>
      <c r="U23" s="83" t="n">
        <f aca="false">Y11</f>
        <v>0</v>
      </c>
      <c r="W23" s="79"/>
      <c r="Y23" s="128" t="n">
        <f aca="false">SUM(S23+Z11)</f>
        <v>0</v>
      </c>
      <c r="AH23" s="6" t="e">
        <f aca="false">MATCH(AI23,Einzelwertung!G$3:G$74,0)</f>
        <v>#N/A</v>
      </c>
      <c r="AI23" s="6" t="n">
        <f aca="false">B23</f>
        <v>0</v>
      </c>
    </row>
    <row r="24" s="6" customFormat="true" ht="30" hidden="false" customHeight="true" outlineLevel="0" collapsed="false">
      <c r="A24" s="49" t="n">
        <v>2</v>
      </c>
      <c r="B24" s="80"/>
      <c r="C24" s="81"/>
      <c r="D24" s="49" t="str">
        <f aca="false">IF(C24="","",C24-560)</f>
        <v/>
      </c>
      <c r="E24" s="49" t="str">
        <f aca="false">IF(C24=0,"",INDEX(Einzelwertung!Z$3:Z$70,MATCH(B24,Einzelwertung!G$3:G$70,0)))</f>
        <v/>
      </c>
      <c r="F24" s="49"/>
      <c r="G24" s="49" t="n">
        <v>2</v>
      </c>
      <c r="H24" s="80"/>
      <c r="I24" s="81"/>
      <c r="J24" s="49" t="str">
        <f aca="false">IF(I24="","",I24-560)</f>
        <v/>
      </c>
      <c r="K24" s="49" t="str">
        <f aca="false">IF(I24=0,"",INDEX(Einzelwertung!Z$3:Z$70,MATCH(H24,Einzelwertung!G$3:G$70,0)))</f>
        <v/>
      </c>
      <c r="L24" s="136" t="n">
        <f aca="false">ROUNDDOWN(O24,0)</f>
        <v>0</v>
      </c>
      <c r="M24" s="49" t="n">
        <f aca="false">IF($AA$7=0,"",RANK(L24,L$19:L$26))</f>
        <v>5</v>
      </c>
      <c r="N24" s="82" t="n">
        <f aca="false">IF($AA$7=0,"",INDEX(Y$7:Y$14,MATCH(O24,U$7:U$14,0)))</f>
        <v>0</v>
      </c>
      <c r="O24" s="51" t="n">
        <f aca="false">IF($AA$7=0,"",LARGE(U$7:U$14,6))</f>
        <v>0.035</v>
      </c>
      <c r="P24" s="51"/>
      <c r="Q24" s="53" t="n">
        <f aca="false">IF($AA$7=0,"",INDEX(Y$19:Y$26,MATCH(N24,U$19:U$26,0)))</f>
        <v>0</v>
      </c>
      <c r="R24" s="59"/>
      <c r="S24" s="59" t="n">
        <f aca="false">'4.Sptg'!Y24</f>
        <v>0</v>
      </c>
      <c r="T24" s="56"/>
      <c r="U24" s="83" t="n">
        <f aca="false">Y12</f>
        <v>0</v>
      </c>
      <c r="W24" s="1"/>
      <c r="Y24" s="128" t="n">
        <f aca="false">SUM(S24+Z12)</f>
        <v>0</v>
      </c>
      <c r="AH24" s="6" t="e">
        <f aca="false">MATCH(AI24,Einzelwertung!G$3:G$74,0)</f>
        <v>#N/A</v>
      </c>
      <c r="AI24" s="6" t="n">
        <f aca="false">B24</f>
        <v>0</v>
      </c>
    </row>
    <row r="25" s="6" customFormat="true" ht="30" hidden="false" customHeight="true" outlineLevel="0" collapsed="false">
      <c r="A25" s="49" t="n">
        <v>3</v>
      </c>
      <c r="B25" s="80"/>
      <c r="C25" s="81"/>
      <c r="D25" s="49" t="str">
        <f aca="false">IF(C25="","",C25-560)</f>
        <v/>
      </c>
      <c r="E25" s="49" t="str">
        <f aca="false">IF(C25=0,"",INDEX(Einzelwertung!Z$3:Z$70,MATCH(B25,Einzelwertung!G$3:G$70,0)))</f>
        <v/>
      </c>
      <c r="F25" s="49"/>
      <c r="G25" s="49" t="n">
        <v>3</v>
      </c>
      <c r="H25" s="80"/>
      <c r="I25" s="81"/>
      <c r="J25" s="49" t="str">
        <f aca="false">IF(I25="","",I25-560)</f>
        <v/>
      </c>
      <c r="K25" s="49" t="str">
        <f aca="false">IF(I25=0,"",INDEX(Einzelwertung!Z$3:Z$70,MATCH(H25,Einzelwertung!G$3:G$70,0)))</f>
        <v/>
      </c>
      <c r="L25" s="136" t="n">
        <f aca="false">ROUNDDOWN(O25,0)</f>
        <v>0</v>
      </c>
      <c r="M25" s="49" t="n">
        <f aca="false">IF($AA$7=0,"",RANK(L25,L$19:L$26))</f>
        <v>5</v>
      </c>
      <c r="N25" s="82" t="n">
        <f aca="false">IF($AA$7=0,"",INDEX(Y$7:Y$14,MATCH(O25,U$7:U$14,0)))</f>
        <v>0</v>
      </c>
      <c r="O25" s="51" t="n">
        <f aca="false">IF($AA$7=0,"",LARGE(U$7:U$14,7))</f>
        <v>0.03</v>
      </c>
      <c r="P25" s="51"/>
      <c r="Q25" s="53" t="n">
        <f aca="false">IF($AA$7=0,"",INDEX(Y$19:Y$26,MATCH(N25,U$19:U$26,0)))</f>
        <v>0</v>
      </c>
      <c r="R25" s="59"/>
      <c r="S25" s="59" t="n">
        <f aca="false">'4.Sptg'!Y25</f>
        <v>0</v>
      </c>
      <c r="T25" s="56"/>
      <c r="U25" s="83" t="n">
        <f aca="false">Y13</f>
        <v>0</v>
      </c>
      <c r="W25" s="69"/>
      <c r="Y25" s="128" t="n">
        <f aca="false">SUM(S25+Z13)</f>
        <v>0</v>
      </c>
      <c r="AH25" s="6" t="e">
        <f aca="false">MATCH(AI25,Einzelwertung!G$3:G$74,0)</f>
        <v>#N/A</v>
      </c>
      <c r="AI25" s="6" t="n">
        <f aca="false">B25</f>
        <v>0</v>
      </c>
    </row>
    <row r="26" s="6" customFormat="true" ht="30" hidden="false" customHeight="true" outlineLevel="0" collapsed="false">
      <c r="A26" s="49" t="n">
        <v>4</v>
      </c>
      <c r="B26" s="80"/>
      <c r="C26" s="81"/>
      <c r="D26" s="49" t="str">
        <f aca="false">IF(C26="","",C26-560)</f>
        <v/>
      </c>
      <c r="E26" s="49" t="str">
        <f aca="false">IF(C26=0,"",INDEX(Einzelwertung!Z$3:Z$70,MATCH(B26,Einzelwertung!G$3:G$70,0)))</f>
        <v/>
      </c>
      <c r="F26" s="49"/>
      <c r="G26" s="49" t="n">
        <v>4</v>
      </c>
      <c r="H26" s="80"/>
      <c r="I26" s="81"/>
      <c r="J26" s="49" t="str">
        <f aca="false">IF(I26="","",I26-560)</f>
        <v/>
      </c>
      <c r="K26" s="49" t="str">
        <f aca="false">IF(I26=0,"",INDEX(Einzelwertung!Z$3:Z$70,MATCH(H26,Einzelwertung!G$3:G$70,0)))</f>
        <v/>
      </c>
      <c r="L26" s="136" t="n">
        <f aca="false">ROUNDDOWN(O26,0)</f>
        <v>0</v>
      </c>
      <c r="M26" s="49" t="n">
        <f aca="false">IF($AA$7=0,"",RANK(L26,L$19:L$26))</f>
        <v>5</v>
      </c>
      <c r="N26" s="82" t="n">
        <f aca="false">IF($AA$7=0,"",INDEX(Y$7:Y$14,MATCH(O26,U$7:U$14,0)))</f>
        <v>0</v>
      </c>
      <c r="O26" s="51" t="n">
        <f aca="false">IF($AA$7=0,"",LARGE(U$7:U$14,8))</f>
        <v>0.025</v>
      </c>
      <c r="P26" s="51"/>
      <c r="Q26" s="53" t="n">
        <f aca="false">IF($AA$7=0,"",INDEX(Y$19:Y$26,MATCH(N26,U$19:U$26,0)))</f>
        <v>0</v>
      </c>
      <c r="S26" s="59" t="n">
        <f aca="false">'4.Sptg'!Y26</f>
        <v>0</v>
      </c>
      <c r="T26" s="56"/>
      <c r="U26" s="83" t="n">
        <f aca="false">Y14</f>
        <v>0</v>
      </c>
      <c r="W26" s="69"/>
      <c r="Y26" s="128" t="n">
        <f aca="false">SUM(S26+Z14)</f>
        <v>0</v>
      </c>
      <c r="AH26" s="6" t="e">
        <f aca="false">MATCH(AI26,Einzelwertung!G$3:G$74,0)</f>
        <v>#N/A</v>
      </c>
      <c r="AI26" s="6" t="n">
        <f aca="false">B26</f>
        <v>0</v>
      </c>
    </row>
    <row r="27" s="6" customFormat="true" ht="30" hidden="false" customHeight="true" outlineLevel="0" collapsed="false">
      <c r="A27" s="61" t="n">
        <v>5</v>
      </c>
      <c r="B27" s="80"/>
      <c r="C27" s="81"/>
      <c r="D27" s="49" t="str">
        <f aca="false">IF(C27="","",C27-560)</f>
        <v/>
      </c>
      <c r="E27" s="49" t="str">
        <f aca="false">IF(C27=0,"",INDEX(Einzelwertung!Z$3:Z$70,MATCH(B27,Einzelwertung!G$3:G$70,0)))</f>
        <v/>
      </c>
      <c r="F27" s="49"/>
      <c r="G27" s="61" t="n">
        <v>5</v>
      </c>
      <c r="H27" s="80"/>
      <c r="I27" s="81"/>
      <c r="J27" s="49" t="str">
        <f aca="false">IF(I27="","",I27-560)</f>
        <v/>
      </c>
      <c r="K27" s="49" t="str">
        <f aca="false">IF(I27=0,"",INDEX(Einzelwertung!Z$3:Z$70,MATCH(H27,Einzelwertung!G$3:G$70,0)))</f>
        <v/>
      </c>
      <c r="L27" s="136"/>
      <c r="O27" s="40"/>
      <c r="AH27" s="6" t="e">
        <f aca="false">MATCH(AI27,Einzelwertung!G$3:G$74,0)</f>
        <v>#N/A</v>
      </c>
      <c r="AI27" s="6" t="n">
        <f aca="false">B27</f>
        <v>0</v>
      </c>
    </row>
    <row r="28" s="6" customFormat="true" ht="30" hidden="false" customHeight="true" outlineLevel="0" collapsed="false">
      <c r="A28" s="49" t="n">
        <f aca="false">COUNT(C23:C27)</f>
        <v>0</v>
      </c>
      <c r="B28" s="85" t="s">
        <v>22</v>
      </c>
      <c r="C28" s="86" t="n">
        <f aca="false">SUM(C23:C27,IF(A28=5,-MIN(C23:C27)))</f>
        <v>0</v>
      </c>
      <c r="D28" s="86" t="n">
        <f aca="false">SUM(D23:D27,IF(A28=5,-MIN(D23:D27)))</f>
        <v>0</v>
      </c>
      <c r="E28" s="86"/>
      <c r="F28" s="49"/>
      <c r="G28" s="49" t="n">
        <f aca="false">COUNT(I23:I27)</f>
        <v>0</v>
      </c>
      <c r="H28" s="85" t="s">
        <v>22</v>
      </c>
      <c r="I28" s="86" t="n">
        <f aca="false">SUM(I23:I27,IF(G28=5,-MIN(I23:I27)))</f>
        <v>0</v>
      </c>
      <c r="J28" s="86" t="n">
        <f aca="false">SUM(J23:J27,IF(G28=5,-MIN(J23:J27)))</f>
        <v>0</v>
      </c>
      <c r="K28" s="86"/>
      <c r="L28" s="136"/>
      <c r="M28" s="87" t="s">
        <v>5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H28" s="6" t="e">
        <f aca="false">MATCH(AI28,Einzelwertung!G$3:G$74,0)</f>
        <v>#N/A</v>
      </c>
      <c r="AI28" s="6" t="n">
        <f aca="false">H23</f>
        <v>0</v>
      </c>
    </row>
    <row r="29" s="6" customFormat="true" ht="30" hidden="false" customHeight="true" outlineLevel="0" collapsed="false">
      <c r="A29" s="49" t="e">
        <f aca="false">COUNT(#REF!)</f>
        <v>#REF!</v>
      </c>
      <c r="B29" s="88"/>
      <c r="C29" s="52"/>
      <c r="D29" s="52"/>
      <c r="E29" s="52"/>
      <c r="F29" s="49"/>
      <c r="G29" s="49" t="e">
        <f aca="false">COUNT(#REF!)</f>
        <v>#REF!</v>
      </c>
      <c r="H29" s="88"/>
      <c r="I29" s="52"/>
      <c r="J29" s="52"/>
      <c r="K29" s="52"/>
      <c r="L29" s="136"/>
      <c r="M29" s="137" t="s">
        <v>11</v>
      </c>
      <c r="N29" s="138" t="s">
        <v>31</v>
      </c>
      <c r="O29" s="139" t="s">
        <v>4</v>
      </c>
      <c r="P29" s="140"/>
      <c r="Q29" s="141" t="s">
        <v>32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H29" s="6" t="e">
        <f aca="false">MATCH(AI29,Einzelwertung!G$3:G$74,0)</f>
        <v>#N/A</v>
      </c>
      <c r="AI29" s="6" t="n">
        <f aca="false">H24</f>
        <v>0</v>
      </c>
    </row>
    <row r="30" s="6" customFormat="true" ht="30" hidden="false" customHeight="true" outlineLevel="0" collapsed="false">
      <c r="A30" s="61"/>
      <c r="B30" s="61"/>
      <c r="C30" s="61"/>
      <c r="D30" s="61"/>
      <c r="E30" s="61"/>
      <c r="F30" s="49"/>
      <c r="G30" s="61"/>
      <c r="H30" s="61"/>
      <c r="I30" s="61"/>
      <c r="J30" s="61"/>
      <c r="K30" s="61"/>
      <c r="L30" s="136" t="n">
        <f aca="false">ROUNDDOWN(O30,0)</f>
        <v>94</v>
      </c>
      <c r="M30" s="65" t="n">
        <f aca="false">IF($AA$7=0,"",RANK(L30,L$30:L$37))</f>
        <v>1</v>
      </c>
      <c r="N30" s="143" t="str">
        <f aca="false">IF(AA$7=0,"",INDEX(Einzelwertung!G$3:G$65,MATCH(O30,Einzelwertung!Y$3:Y$65,0)))</f>
        <v>Thomas Fromhage</v>
      </c>
      <c r="O30" s="144" t="n">
        <f aca="false">IF(AA$7=0,"",LARGE(Einzelwertung!Y$3:Y$65,1))</f>
        <v>94.000047</v>
      </c>
      <c r="P30" s="126"/>
      <c r="Q30" s="145" t="str">
        <f aca="false">IF(AA$7=0,"",INDEX(Einzelwertung!H$3:H$65,MATCH(O30,Einzelwertung!Y$3:Y$65,0)))</f>
        <v>VWG</v>
      </c>
      <c r="R30" s="145" t="str">
        <f aca="false">IF(AE$7=0,"",INDEX(Einzelwertung!I3:I65,MATCH(P30,Einzelwertung!L3:L65,0)))</f>
        <v/>
      </c>
      <c r="S30" s="145" t="str">
        <f aca="false">IF(AF$7=0,"",INDEX(Einzelwertung!J3:J65,MATCH(Q30,Einzelwertung!M3:M65,0)))</f>
        <v/>
      </c>
      <c r="T30" s="145" t="str">
        <f aca="false">IF(AG$7=0,"",INDEX(Einzelwertung!K3:K65,MATCH(R30,Einzelwertung!N3:N65,0)))</f>
        <v/>
      </c>
      <c r="U30" s="145" t="e">
        <f aca="false">IF(AH$7=0,"",INDEX(Einzelwertung!L3:L65,MATCH(S30,Einzelwertung!O3:O65,0)))</f>
        <v>#N/A</v>
      </c>
      <c r="V30" s="145" t="e">
        <f aca="false">IF(AI$7=0,"",INDEX(Einzelwertung!M3:M65,MATCH(T30,Einzelwertung!P3:P65,0)))</f>
        <v>#N/A</v>
      </c>
      <c r="W30" s="145" t="str">
        <f aca="false">IF(AJ$7=0,"",INDEX(Einzelwertung!N3:N65,MATCH(U30,Einzelwertung!Q3:Q65,0)))</f>
        <v/>
      </c>
      <c r="X30" s="145" t="str">
        <f aca="false">IF(AK$7=0,"",INDEX(Einzelwertung!O3:O65,MATCH(V30,Einzelwertung!R3:R65,0)))</f>
        <v/>
      </c>
      <c r="Y30" s="145" t="str">
        <f aca="false">IF(AL$7=0,"",INDEX(Einzelwertung!P3:P65,MATCH(W30,Einzelwertung!T3:T65,0)))</f>
        <v/>
      </c>
      <c r="Z30" s="145" t="str">
        <f aca="false">IF(AM$7=0,"",INDEX(Einzelwertung!Q3:Q65,MATCH(X30,Einzelwertung!U3:U65,0)))</f>
        <v/>
      </c>
      <c r="AA30" s="145" t="str">
        <f aca="false">IF(AN$7=0,"",INDEX(Einzelwertung!R3:R65,MATCH(Y30,Einzelwertung!W3:W65,0)))</f>
        <v/>
      </c>
      <c r="AB30" s="145" t="str">
        <f aca="false">IF(AO$7=0,"",INDEX(Einzelwertung!T3:T65,MATCH(Z30,Einzelwertung!X3:X65,0)))</f>
        <v/>
      </c>
      <c r="AC30" s="145" t="str">
        <f aca="false">IF(AP$7=0,"",INDEX(Einzelwertung!U3:U65,MATCH(AA30,Einzelwertung!Z3:Z65,0)))</f>
        <v/>
      </c>
      <c r="AD30" s="145" t="str">
        <f aca="false">IF(AQ$7=0,"",INDEX(Einzelwertung!W3:W65,MATCH(AB30,Einzelwertung!AA3:AA65,0)))</f>
        <v/>
      </c>
      <c r="AE30" s="145" t="str">
        <f aca="false">IF(AR$7=0,"",INDEX(Einzelwertung!X3:X65,MATCH(AC30,Einzelwertung!AC3:AC65,0)))</f>
        <v/>
      </c>
      <c r="AH30" s="6" t="e">
        <f aca="false">MATCH(AI30,Einzelwertung!G$3:G$74,0)</f>
        <v>#N/A</v>
      </c>
      <c r="AI30" s="6" t="n">
        <f aca="false">H25</f>
        <v>0</v>
      </c>
    </row>
    <row r="31" s="6" customFormat="true" ht="30" hidden="false" customHeight="true" outlineLevel="0" collapsed="false">
      <c r="A31" s="49"/>
      <c r="B31" s="163" t="n">
        <f aca="false">'1.Sptg'!$A$31</f>
        <v>0</v>
      </c>
      <c r="C31" s="74" t="s">
        <v>2</v>
      </c>
      <c r="D31" s="49" t="s">
        <v>3</v>
      </c>
      <c r="E31" s="49" t="s">
        <v>4</v>
      </c>
      <c r="F31" s="61"/>
      <c r="G31" s="163" t="n">
        <f aca="false">'1.Sptg'!$G$31</f>
        <v>0</v>
      </c>
      <c r="H31" s="163"/>
      <c r="I31" s="74" t="s">
        <v>2</v>
      </c>
      <c r="J31" s="49" t="s">
        <v>3</v>
      </c>
      <c r="K31" s="49" t="s">
        <v>4</v>
      </c>
      <c r="L31" s="136" t="n">
        <f aca="false">ROUNDDOWN(O31,0)</f>
        <v>87</v>
      </c>
      <c r="M31" s="70" t="n">
        <f aca="false">IF($AA$7=0,"",RANK(L31,L$30:L$37))</f>
        <v>2</v>
      </c>
      <c r="N31" s="147" t="str">
        <f aca="false">IF(AA$7=0,"",INDEX(Einzelwertung!G$3:G$65,MATCH(O31,Einzelwertung!Y$3:Y$65,0)))</f>
        <v>Harry Harsche</v>
      </c>
      <c r="O31" s="148" t="n">
        <f aca="false">IF(AA$7=0,"",LARGE(Einzelwertung!Y$3:Y$65,2))</f>
        <v>87.000022</v>
      </c>
      <c r="P31" s="129"/>
      <c r="Q31" s="149" t="str">
        <f aca="false">IF(AA$7=0,"",INDEX(Einzelwertung!H$3:H$65,MATCH(O31,Einzelwertung!Y$3:Y$65,0)))</f>
        <v>KDO</v>
      </c>
      <c r="R31" s="149" t="str">
        <f aca="false">IF(AE$7=0,"",INDEX(Einzelwertung!I4:I66,MATCH(P31,Einzelwertung!L4:L66,0)))</f>
        <v/>
      </c>
      <c r="S31" s="149" t="str">
        <f aca="false">IF(AF$7=0,"",INDEX(Einzelwertung!J4:J66,MATCH(Q31,Einzelwertung!M4:M66,0)))</f>
        <v/>
      </c>
      <c r="T31" s="149" t="str">
        <f aca="false">IF(AG$7=0,"",INDEX(Einzelwertung!K4:K66,MATCH(R31,Einzelwertung!N4:N66,0)))</f>
        <v/>
      </c>
      <c r="U31" s="149" t="e">
        <f aca="false">IF(AH$7=0,"",INDEX(Einzelwertung!L4:L66,MATCH(S31,Einzelwertung!O4:O66,0)))</f>
        <v>#N/A</v>
      </c>
      <c r="V31" s="149" t="e">
        <f aca="false">IF(AI$7=0,"",INDEX(Einzelwertung!M4:M66,MATCH(T31,Einzelwertung!P4:P66,0)))</f>
        <v>#N/A</v>
      </c>
      <c r="W31" s="149" t="str">
        <f aca="false">IF(AJ$7=0,"",INDEX(Einzelwertung!N4:N66,MATCH(U31,Einzelwertung!Q4:Q66,0)))</f>
        <v/>
      </c>
      <c r="X31" s="149" t="str">
        <f aca="false">IF(AK$7=0,"",INDEX(Einzelwertung!O4:O66,MATCH(V31,Einzelwertung!R4:R66,0)))</f>
        <v/>
      </c>
      <c r="Y31" s="149" t="str">
        <f aca="false">IF(AL$7=0,"",INDEX(Einzelwertung!P4:P66,MATCH(W31,Einzelwertung!T4:T66,0)))</f>
        <v/>
      </c>
      <c r="Z31" s="149" t="str">
        <f aca="false">IF(AM$7=0,"",INDEX(Einzelwertung!Q4:Q66,MATCH(X31,Einzelwertung!U4:U66,0)))</f>
        <v/>
      </c>
      <c r="AA31" s="149" t="str">
        <f aca="false">IF(AN$7=0,"",INDEX(Einzelwertung!R4:R66,MATCH(Y31,Einzelwertung!W4:W66,0)))</f>
        <v/>
      </c>
      <c r="AB31" s="149" t="str">
        <f aca="false">IF(AO$7=0,"",INDEX(Einzelwertung!T4:T66,MATCH(Z31,Einzelwertung!X4:X66,0)))</f>
        <v/>
      </c>
      <c r="AC31" s="149" t="str">
        <f aca="false">IF(AP$7=0,"",INDEX(Einzelwertung!U4:U66,MATCH(AA31,Einzelwertung!Z4:Z66,0)))</f>
        <v/>
      </c>
      <c r="AD31" s="149" t="str">
        <f aca="false">IF(AQ$7=0,"",INDEX(Einzelwertung!W4:W66,MATCH(AB31,Einzelwertung!AA4:AA66,0)))</f>
        <v/>
      </c>
      <c r="AE31" s="149" t="str">
        <f aca="false">IF(AR$7=0,"",INDEX(Einzelwertung!X4:X66,MATCH(AC31,Einzelwertung!AC4:AC66,0)))</f>
        <v/>
      </c>
      <c r="AH31" s="6" t="e">
        <f aca="false">MATCH(AI31,Einzelwertung!G$3:G$74,0)</f>
        <v>#N/A</v>
      </c>
      <c r="AI31" s="6" t="n">
        <f aca="false">H26</f>
        <v>0</v>
      </c>
    </row>
    <row r="32" s="69" customFormat="true" ht="30" hidden="false" customHeight="true" outlineLevel="0" collapsed="false">
      <c r="A32" s="49" t="n">
        <v>1</v>
      </c>
      <c r="B32" s="80"/>
      <c r="C32" s="81"/>
      <c r="D32" s="49" t="str">
        <f aca="false">IF(C32="","",C32-560)</f>
        <v/>
      </c>
      <c r="E32" s="49" t="str">
        <f aca="false">IF(C32=0,"",INDEX(Einzelwertung!Z$3:Z$70,MATCH(B32,Einzelwertung!G$3:G$70,0)))</f>
        <v/>
      </c>
      <c r="F32" s="107"/>
      <c r="G32" s="49" t="n">
        <v>1</v>
      </c>
      <c r="H32" s="80"/>
      <c r="I32" s="81"/>
      <c r="J32" s="49" t="str">
        <f aca="false">IF(I32="","",I32-560)</f>
        <v/>
      </c>
      <c r="K32" s="49" t="str">
        <f aca="false">IF(I32=0,"",INDEX(Einzelwertung!Z$3:Z$70,MATCH(H32,Einzelwertung!G$3:G$70,0)))</f>
        <v/>
      </c>
      <c r="L32" s="136" t="n">
        <f aca="false">ROUNDDOWN(O32,0)</f>
        <v>83</v>
      </c>
      <c r="M32" s="70" t="n">
        <f aca="false">IF($AA$7=0,"",RANK(L32,L$30:L$37))</f>
        <v>3</v>
      </c>
      <c r="N32" s="147" t="str">
        <f aca="false">IF(AA$7=0,"",INDEX(Einzelwertung!G$3:G$65,MATCH(O32,Einzelwertung!Y$3:Y$65,0)))</f>
        <v>Maria Flerlage</v>
      </c>
      <c r="O32" s="148" t="n">
        <f aca="false">IF(AA$7=0,"",LARGE(Einzelwertung!Y$3:Y$65,3))</f>
        <v>83.000057</v>
      </c>
      <c r="P32" s="129"/>
      <c r="Q32" s="149" t="str">
        <f aca="false">IF(AA$7=0,"",INDEX(Einzelwertung!H$3:H$65,MATCH(O32,Einzelwertung!Y$3:Y$65,0)))</f>
        <v>OLB</v>
      </c>
      <c r="R32" s="149" t="str">
        <f aca="false">IF(AE$7=0,"",INDEX(Einzelwertung!I5:I67,MATCH(P32,Einzelwertung!L5:L67,0)))</f>
        <v/>
      </c>
      <c r="S32" s="149" t="str">
        <f aca="false">IF(AF$7=0,"",INDEX(Einzelwertung!J5:J67,MATCH(Q32,Einzelwertung!M5:M67,0)))</f>
        <v/>
      </c>
      <c r="T32" s="149" t="str">
        <f aca="false">IF(AG$7=0,"",INDEX(Einzelwertung!K5:K67,MATCH(R32,Einzelwertung!N5:N67,0)))</f>
        <v/>
      </c>
      <c r="U32" s="149" t="e">
        <f aca="false">IF(AH$7=0,"",INDEX(Einzelwertung!L5:L67,MATCH(S32,Einzelwertung!O5:O67,0)))</f>
        <v>#N/A</v>
      </c>
      <c r="V32" s="149" t="e">
        <f aca="false">IF(AI$7=0,"",INDEX(Einzelwertung!M5:M67,MATCH(T32,Einzelwertung!P5:P67,0)))</f>
        <v>#N/A</v>
      </c>
      <c r="W32" s="149" t="str">
        <f aca="false">IF(AJ$7=0,"",INDEX(Einzelwertung!N5:N67,MATCH(U32,Einzelwertung!Q5:Q67,0)))</f>
        <v/>
      </c>
      <c r="X32" s="149" t="str">
        <f aca="false">IF(AK$7=0,"",INDEX(Einzelwertung!O5:O67,MATCH(V32,Einzelwertung!R5:R67,0)))</f>
        <v/>
      </c>
      <c r="Y32" s="149" t="str">
        <f aca="false">IF(AL$7=0,"",INDEX(Einzelwertung!P5:P67,MATCH(W32,Einzelwertung!T5:T67,0)))</f>
        <v/>
      </c>
      <c r="Z32" s="149" t="str">
        <f aca="false">IF(AM$7=0,"",INDEX(Einzelwertung!Q5:Q67,MATCH(X32,Einzelwertung!U5:U67,0)))</f>
        <v/>
      </c>
      <c r="AA32" s="149" t="str">
        <f aca="false">IF(AN$7=0,"",INDEX(Einzelwertung!R5:R67,MATCH(Y32,Einzelwertung!W5:W67,0)))</f>
        <v/>
      </c>
      <c r="AB32" s="149" t="str">
        <f aca="false">IF(AO$7=0,"",INDEX(Einzelwertung!T5:T67,MATCH(Z32,Einzelwertung!X5:X67,0)))</f>
        <v/>
      </c>
      <c r="AC32" s="149" t="str">
        <f aca="false">IF(AP$7=0,"",INDEX(Einzelwertung!U5:U67,MATCH(AA32,Einzelwertung!Z5:Z67,0)))</f>
        <v/>
      </c>
      <c r="AD32" s="149" t="str">
        <f aca="false">IF(AQ$7=0,"",INDEX(Einzelwertung!W5:W67,MATCH(AB32,Einzelwertung!AA5:AA67,0)))</f>
        <v/>
      </c>
      <c r="AE32" s="149" t="str">
        <f aca="false">IF(AR$7=0,"",INDEX(Einzelwertung!X5:X67,MATCH(AC32,Einzelwertung!AC5:AC67,0)))</f>
        <v/>
      </c>
      <c r="AH32" s="6" t="e">
        <f aca="false">MATCH(AI32,Einzelwertung!G$3:G$74,0)</f>
        <v>#N/A</v>
      </c>
      <c r="AI32" s="69" t="n">
        <f aca="false">H27</f>
        <v>0</v>
      </c>
    </row>
    <row r="33" s="69" customFormat="true" ht="30" hidden="false" customHeight="true" outlineLevel="0" collapsed="false">
      <c r="A33" s="49" t="n">
        <v>2</v>
      </c>
      <c r="B33" s="80"/>
      <c r="C33" s="81"/>
      <c r="D33" s="49" t="str">
        <f aca="false">IF(C33="","",C33-560)</f>
        <v/>
      </c>
      <c r="E33" s="49" t="str">
        <f aca="false">IF(C33=0,"",INDEX(Einzelwertung!Z$3:Z$70,MATCH(B33,Einzelwertung!G$3:G$70,0)))</f>
        <v/>
      </c>
      <c r="F33" s="107"/>
      <c r="G33" s="49" t="n">
        <v>2</v>
      </c>
      <c r="H33" s="80"/>
      <c r="I33" s="81"/>
      <c r="J33" s="49" t="str">
        <f aca="false">IF(I33="","",I33-560)</f>
        <v/>
      </c>
      <c r="K33" s="49" t="str">
        <f aca="false">IF(I33=0,"",INDEX(Einzelwertung!Z$3:Z$70,MATCH(H33,Einzelwertung!G$3:G$70,0)))</f>
        <v/>
      </c>
      <c r="L33" s="136" t="n">
        <f aca="false">ROUNDDOWN(O33,0)</f>
        <v>71</v>
      </c>
      <c r="M33" s="150" t="n">
        <f aca="false">IF($AA$7=0,"",RANK(L33,L$30:L$37))</f>
        <v>4</v>
      </c>
      <c r="N33" s="151" t="str">
        <f aca="false">IF(AA$7=0,"",INDEX(Einzelwertung!G$3:G$65,MATCH(O33,Einzelwertung!Y$3:Y$65,0)))</f>
        <v>Franz Josef Wieczorek</v>
      </c>
      <c r="O33" s="167" t="n">
        <f aca="false">IF(AA$7=0,"",LARGE(Einzelwertung!Y$3:Y$65,4))</f>
        <v>71.000058</v>
      </c>
      <c r="P33" s="152"/>
      <c r="Q33" s="149" t="str">
        <f aca="false">IF(AA$7=0,"",INDEX(Einzelwertung!H$3:H$65,MATCH(O33,Einzelwertung!Y$3:Y$65,0)))</f>
        <v>OLB</v>
      </c>
      <c r="R33" s="149" t="str">
        <f aca="false">IF(AE$7=0,"",INDEX(Einzelwertung!I6:I68,MATCH(P33,Einzelwertung!L6:L68,0)))</f>
        <v/>
      </c>
      <c r="S33" s="149" t="str">
        <f aca="false">IF(AF$7=0,"",INDEX(Einzelwertung!J6:J68,MATCH(Q33,Einzelwertung!M6:M68,0)))</f>
        <v/>
      </c>
      <c r="T33" s="149" t="str">
        <f aca="false">IF(AG$7=0,"",INDEX(Einzelwertung!K6:K68,MATCH(R33,Einzelwertung!N6:N68,0)))</f>
        <v/>
      </c>
      <c r="U33" s="149" t="e">
        <f aca="false">IF(AH$7=0,"",INDEX(Einzelwertung!L6:L68,MATCH(S33,Einzelwertung!O6:O68,0)))</f>
        <v>#N/A</v>
      </c>
      <c r="V33" s="149" t="e">
        <f aca="false">IF(AI$7=0,"",INDEX(Einzelwertung!M6:M68,MATCH(T33,Einzelwertung!P6:P68,0)))</f>
        <v>#N/A</v>
      </c>
      <c r="W33" s="149" t="str">
        <f aca="false">IF(AJ$7=0,"",INDEX(Einzelwertung!N6:N68,MATCH(U33,Einzelwertung!Q6:Q68,0)))</f>
        <v/>
      </c>
      <c r="X33" s="149" t="str">
        <f aca="false">IF(AK$7=0,"",INDEX(Einzelwertung!O6:O68,MATCH(V33,Einzelwertung!R6:R68,0)))</f>
        <v/>
      </c>
      <c r="Y33" s="149" t="str">
        <f aca="false">IF(AL$7=0,"",INDEX(Einzelwertung!P6:P68,MATCH(W33,Einzelwertung!T6:T68,0)))</f>
        <v/>
      </c>
      <c r="Z33" s="149" t="str">
        <f aca="false">IF(AM$7=0,"",INDEX(Einzelwertung!Q6:Q68,MATCH(X33,Einzelwertung!U6:U68,0)))</f>
        <v/>
      </c>
      <c r="AA33" s="149" t="str">
        <f aca="false">IF(AN$7=0,"",INDEX(Einzelwertung!R6:R68,MATCH(Y33,Einzelwertung!W6:W68,0)))</f>
        <v/>
      </c>
      <c r="AB33" s="149" t="str">
        <f aca="false">IF(AO$7=0,"",INDEX(Einzelwertung!T6:T68,MATCH(Z33,Einzelwertung!X6:X68,0)))</f>
        <v/>
      </c>
      <c r="AC33" s="149" t="str">
        <f aca="false">IF(AP$7=0,"",INDEX(Einzelwertung!U6:U68,MATCH(AA33,Einzelwertung!Z6:Z68,0)))</f>
        <v/>
      </c>
      <c r="AD33" s="149" t="str">
        <f aca="false">IF(AQ$7=0,"",INDEX(Einzelwertung!W6:W68,MATCH(AB33,Einzelwertung!AA6:AA68,0)))</f>
        <v/>
      </c>
      <c r="AE33" s="149" t="str">
        <f aca="false">IF(AR$7=0,"",INDEX(Einzelwertung!X6:X68,MATCH(AC33,Einzelwertung!AC6:AC68,0)))</f>
        <v/>
      </c>
      <c r="AH33" s="6" t="e">
        <f aca="false">MATCH(AI33,Einzelwertung!G$3:G$74,0)</f>
        <v>#N/A</v>
      </c>
      <c r="AI33" s="69" t="n">
        <f aca="false">B32</f>
        <v>0</v>
      </c>
    </row>
    <row r="34" s="69" customFormat="true" ht="30" hidden="false" customHeight="true" outlineLevel="0" collapsed="false">
      <c r="A34" s="49" t="n">
        <v>3</v>
      </c>
      <c r="B34" s="80"/>
      <c r="C34" s="81"/>
      <c r="D34" s="49" t="str">
        <f aca="false">IF(C34="","",C34-560)</f>
        <v/>
      </c>
      <c r="E34" s="49" t="str">
        <f aca="false">IF(C34=0,"",INDEX(Einzelwertung!Z$3:Z$70,MATCH(B34,Einzelwertung!G$3:G$70,0)))</f>
        <v/>
      </c>
      <c r="F34" s="107"/>
      <c r="G34" s="49" t="n">
        <v>3</v>
      </c>
      <c r="H34" s="80"/>
      <c r="I34" s="81"/>
      <c r="J34" s="49" t="str">
        <f aca="false">IF(I34="","",I34-560)</f>
        <v/>
      </c>
      <c r="K34" s="49" t="str">
        <f aca="false">IF(I34=0,"",INDEX(Einzelwertung!Z$3:Z$70,MATCH(H34,Einzelwertung!G$3:G$70,0)))</f>
        <v/>
      </c>
      <c r="L34" s="136" t="n">
        <f aca="false">ROUNDDOWN(O34,0)</f>
        <v>61</v>
      </c>
      <c r="M34" s="150" t="n">
        <f aca="false">IF($AA$7=0,"",RANK(L34,L$30:L$37))</f>
        <v>5</v>
      </c>
      <c r="N34" s="151" t="str">
        <f aca="false">IF(AA$7=0,"",INDEX(Einzelwertung!G$3:G$65,MATCH(O34,Einzelwertung!Y$3:Y$65,0)))</f>
        <v>Hans Frerichs</v>
      </c>
      <c r="O34" s="167" t="n">
        <f aca="false">IF(AA$7=0,"",LARGE(Einzelwertung!Y$3:Y$65,5))</f>
        <v>61.000048</v>
      </c>
      <c r="P34" s="152"/>
      <c r="Q34" s="149" t="str">
        <f aca="false">IF(AA$7=0,"",INDEX(Einzelwertung!H$3:H$65,MATCH(O34,Einzelwertung!Y$3:Y$65,0)))</f>
        <v>VWG</v>
      </c>
      <c r="R34" s="149" t="str">
        <f aca="false">IF(AE$7=0,"",INDEX(Einzelwertung!I7:I69,MATCH(P34,Einzelwertung!L7:L69,0)))</f>
        <v/>
      </c>
      <c r="S34" s="149" t="str">
        <f aca="false">IF(AF$7=0,"",INDEX(Einzelwertung!J7:J69,MATCH(Q34,Einzelwertung!M7:M69,0)))</f>
        <v/>
      </c>
      <c r="T34" s="149" t="str">
        <f aca="false">IF(AG$7=0,"",INDEX(Einzelwertung!K7:K69,MATCH(R34,Einzelwertung!N7:N69,0)))</f>
        <v/>
      </c>
      <c r="U34" s="149" t="e">
        <f aca="false">IF(AH$7=0,"",INDEX(Einzelwertung!L7:L69,MATCH(S34,Einzelwertung!O7:O69,0)))</f>
        <v>#N/A</v>
      </c>
      <c r="V34" s="149" t="e">
        <f aca="false">IF(AI$7=0,"",INDEX(Einzelwertung!M7:M69,MATCH(T34,Einzelwertung!P7:P69,0)))</f>
        <v>#N/A</v>
      </c>
      <c r="W34" s="149" t="str">
        <f aca="false">IF(AJ$7=0,"",INDEX(Einzelwertung!N7:N69,MATCH(U34,Einzelwertung!Q7:Q69,0)))</f>
        <v/>
      </c>
      <c r="X34" s="149" t="str">
        <f aca="false">IF(AK$7=0,"",INDEX(Einzelwertung!O7:O69,MATCH(V34,Einzelwertung!R7:R69,0)))</f>
        <v/>
      </c>
      <c r="Y34" s="149" t="str">
        <f aca="false">IF(AL$7=0,"",INDEX(Einzelwertung!P7:P69,MATCH(W34,Einzelwertung!T7:T69,0)))</f>
        <v/>
      </c>
      <c r="Z34" s="149" t="str">
        <f aca="false">IF(AM$7=0,"",INDEX(Einzelwertung!Q7:Q69,MATCH(X34,Einzelwertung!U7:U69,0)))</f>
        <v/>
      </c>
      <c r="AA34" s="149" t="str">
        <f aca="false">IF(AN$7=0,"",INDEX(Einzelwertung!R7:R69,MATCH(Y34,Einzelwertung!W7:W69,0)))</f>
        <v/>
      </c>
      <c r="AB34" s="149" t="str">
        <f aca="false">IF(AO$7=0,"",INDEX(Einzelwertung!T7:T69,MATCH(Z34,Einzelwertung!X7:X69,0)))</f>
        <v/>
      </c>
      <c r="AC34" s="149" t="str">
        <f aca="false">IF(AP$7=0,"",INDEX(Einzelwertung!U7:U69,MATCH(AA34,Einzelwertung!Z7:Z69,0)))</f>
        <v/>
      </c>
      <c r="AD34" s="149" t="str">
        <f aca="false">IF(AQ$7=0,"",INDEX(Einzelwertung!W7:W69,MATCH(AB34,Einzelwertung!AA7:AA69,0)))</f>
        <v/>
      </c>
      <c r="AE34" s="149" t="str">
        <f aca="false">IF(AR$7=0,"",INDEX(Einzelwertung!X7:X69,MATCH(AC34,Einzelwertung!AC7:AC69,0)))</f>
        <v/>
      </c>
      <c r="AH34" s="6" t="e">
        <f aca="false">MATCH(AI34,Einzelwertung!G$3:G$74,0)</f>
        <v>#N/A</v>
      </c>
      <c r="AI34" s="69" t="n">
        <f aca="false">B33</f>
        <v>0</v>
      </c>
    </row>
    <row r="35" s="79" customFormat="true" ht="30" hidden="false" customHeight="true" outlineLevel="0" collapsed="false">
      <c r="A35" s="49" t="n">
        <v>4</v>
      </c>
      <c r="B35" s="80"/>
      <c r="C35" s="81"/>
      <c r="D35" s="49" t="str">
        <f aca="false">IF(C35="","",C35-560)</f>
        <v/>
      </c>
      <c r="E35" s="49" t="str">
        <f aca="false">IF(C35=0,"",INDEX(Einzelwertung!Z$3:Z$70,MATCH(B35,Einzelwertung!G$3:G$70,0)))</f>
        <v/>
      </c>
      <c r="F35" s="112"/>
      <c r="G35" s="49" t="n">
        <v>4</v>
      </c>
      <c r="H35" s="80"/>
      <c r="I35" s="81"/>
      <c r="J35" s="49" t="str">
        <f aca="false">IF(I35="","",I35-560)</f>
        <v/>
      </c>
      <c r="K35" s="49" t="str">
        <f aca="false">IF(I35=0,"",INDEX(Einzelwertung!Z$3:Z$70,MATCH(H35,Einzelwertung!G$3:G$70,0)))</f>
        <v/>
      </c>
      <c r="L35" s="136" t="n">
        <f aca="false">ROUNDDOWN(O35,0)</f>
        <v>60</v>
      </c>
      <c r="M35" s="150" t="n">
        <f aca="false">IF($AA$7=0,"",RANK(L35,L$30:L$37))</f>
        <v>6</v>
      </c>
      <c r="N35" s="151" t="str">
        <f aca="false">IF(AA$7=0,"",INDEX(Einzelwertung!G$3:G$65,MATCH(O35,Einzelwertung!Y$3:Y$65,0)))</f>
        <v>Gerd Helms</v>
      </c>
      <c r="O35" s="167" t="n">
        <f aca="false">IF(AA$7=0,"",LARGE(Einzelwertung!Y$3:Y$65,6))</f>
        <v>60.000042</v>
      </c>
      <c r="P35" s="152"/>
      <c r="Q35" s="149" t="str">
        <f aca="false">IF(AA$7=0,"",INDEX(Einzelwertung!H$3:H$65,MATCH(O35,Einzelwertung!Y$3:Y$65,0)))</f>
        <v>Tele/Post/Plansecur 2</v>
      </c>
      <c r="R35" s="149" t="str">
        <f aca="false">IF(AE$7=0,"",INDEX(Einzelwertung!I8:I70,MATCH(P35,Einzelwertung!L8:L70,0)))</f>
        <v/>
      </c>
      <c r="S35" s="149" t="str">
        <f aca="false">IF(AF$7=0,"",INDEX(Einzelwertung!J8:J70,MATCH(Q35,Einzelwertung!M8:M70,0)))</f>
        <v/>
      </c>
      <c r="T35" s="149" t="str">
        <f aca="false">IF(AG$7=0,"",INDEX(Einzelwertung!K8:K70,MATCH(R35,Einzelwertung!N8:N70,0)))</f>
        <v/>
      </c>
      <c r="U35" s="149" t="e">
        <f aca="false">IF(AH$7=0,"",INDEX(Einzelwertung!L8:L70,MATCH(S35,Einzelwertung!O8:O70,0)))</f>
        <v>#N/A</v>
      </c>
      <c r="V35" s="149" t="e">
        <f aca="false">IF(AI$7=0,"",INDEX(Einzelwertung!M8:M70,MATCH(T35,Einzelwertung!P8:P70,0)))</f>
        <v>#N/A</v>
      </c>
      <c r="W35" s="149" t="str">
        <f aca="false">IF(AJ$7=0,"",INDEX(Einzelwertung!N8:N70,MATCH(U35,Einzelwertung!Q8:Q70,0)))</f>
        <v/>
      </c>
      <c r="X35" s="149" t="str">
        <f aca="false">IF(AK$7=0,"",INDEX(Einzelwertung!O8:O70,MATCH(V35,Einzelwertung!R8:R70,0)))</f>
        <v/>
      </c>
      <c r="Y35" s="149" t="str">
        <f aca="false">IF(AL$7=0,"",INDEX(Einzelwertung!P8:P70,MATCH(W35,Einzelwertung!T8:T70,0)))</f>
        <v/>
      </c>
      <c r="Z35" s="149" t="str">
        <f aca="false">IF(AM$7=0,"",INDEX(Einzelwertung!Q8:Q70,MATCH(X35,Einzelwertung!U8:U70,0)))</f>
        <v/>
      </c>
      <c r="AA35" s="149" t="str">
        <f aca="false">IF(AN$7=0,"",INDEX(Einzelwertung!R8:R70,MATCH(Y35,Einzelwertung!W8:W70,0)))</f>
        <v/>
      </c>
      <c r="AB35" s="149" t="str">
        <f aca="false">IF(AO$7=0,"",INDEX(Einzelwertung!T8:T70,MATCH(Z35,Einzelwertung!X8:X70,0)))</f>
        <v/>
      </c>
      <c r="AC35" s="149" t="str">
        <f aca="false">IF(AP$7=0,"",INDEX(Einzelwertung!U8:U70,MATCH(AA35,Einzelwertung!Z8:Z70,0)))</f>
        <v/>
      </c>
      <c r="AD35" s="149" t="str">
        <f aca="false">IF(AQ$7=0,"",INDEX(Einzelwertung!W8:W70,MATCH(AB35,Einzelwertung!AA8:AA70,0)))</f>
        <v/>
      </c>
      <c r="AE35" s="149" t="str">
        <f aca="false">IF(AR$7=0,"",INDEX(Einzelwertung!X8:X70,MATCH(AC35,Einzelwertung!AC8:AC70,0)))</f>
        <v/>
      </c>
      <c r="AH35" s="6" t="e">
        <f aca="false">MATCH(AI35,Einzelwertung!G$3:G$74,0)</f>
        <v>#N/A</v>
      </c>
      <c r="AI35" s="79" t="n">
        <f aca="false">B34</f>
        <v>0</v>
      </c>
    </row>
    <row r="36" s="79" customFormat="true" ht="30" hidden="false" customHeight="true" outlineLevel="0" collapsed="false">
      <c r="A36" s="61" t="n">
        <v>5</v>
      </c>
      <c r="B36" s="80"/>
      <c r="C36" s="81"/>
      <c r="D36" s="49" t="str">
        <f aca="false">IF(C36="","",C36-560)</f>
        <v/>
      </c>
      <c r="E36" s="49" t="str">
        <f aca="false">IF(C36=0,"",INDEX(Einzelwertung!Z$3:Z$70,MATCH(B36,Einzelwertung!G$3:G$70,0)))</f>
        <v/>
      </c>
      <c r="F36" s="112"/>
      <c r="G36" s="61" t="n">
        <v>5</v>
      </c>
      <c r="H36" s="80"/>
      <c r="I36" s="81"/>
      <c r="J36" s="49" t="str">
        <f aca="false">IF(I36="","",I36-560)</f>
        <v/>
      </c>
      <c r="K36" s="49" t="str">
        <f aca="false">IF(I36=0,"",INDEX(Einzelwertung!Z$3:Z$70,MATCH(H36,Einzelwertung!G$3:G$70,0)))</f>
        <v/>
      </c>
      <c r="L36" s="136" t="n">
        <f aca="false">ROUNDDOWN(O36,0)</f>
        <v>53</v>
      </c>
      <c r="M36" s="150" t="n">
        <f aca="false">IF($AA$7=0,"",RANK(L36,L$30:L$37))</f>
        <v>7</v>
      </c>
      <c r="N36" s="151" t="str">
        <f aca="false">IF(AA$7=0,"",INDEX(Einzelwertung!G$3:G$65,MATCH(O36,Einzelwertung!Y$3:Y$65,0)))</f>
        <v>Jens Künken</v>
      </c>
      <c r="O36" s="167" t="n">
        <f aca="false">IF(AA$7=0,"",LARGE(Einzelwertung!Y$3:Y$65,7))</f>
        <v>53.00004</v>
      </c>
      <c r="P36" s="152"/>
      <c r="Q36" s="149" t="str">
        <f aca="false">IF(AA$7=0,"",INDEX(Einzelwertung!H$3:H$65,MATCH(O36,Einzelwertung!Y$3:Y$65,0)))</f>
        <v>Tele/Post/Plansecur 2</v>
      </c>
      <c r="R36" s="149" t="str">
        <f aca="false">IF(AE$7=0,"",INDEX(Einzelwertung!I9:I71,MATCH(P36,Einzelwertung!L9:L71,0)))</f>
        <v/>
      </c>
      <c r="S36" s="149" t="str">
        <f aca="false">IF(AF$7=0,"",INDEX(Einzelwertung!J9:J71,MATCH(Q36,Einzelwertung!M9:M71,0)))</f>
        <v/>
      </c>
      <c r="T36" s="149" t="str">
        <f aca="false">IF(AG$7=0,"",INDEX(Einzelwertung!K9:K71,MATCH(R36,Einzelwertung!N9:N71,0)))</f>
        <v/>
      </c>
      <c r="U36" s="149" t="e">
        <f aca="false">IF(AH$7=0,"",INDEX(Einzelwertung!L9:L71,MATCH(S36,Einzelwertung!O9:O71,0)))</f>
        <v>#N/A</v>
      </c>
      <c r="V36" s="149" t="e">
        <f aca="false">IF(AI$7=0,"",INDEX(Einzelwertung!M9:M71,MATCH(T36,Einzelwertung!P9:P71,0)))</f>
        <v>#N/A</v>
      </c>
      <c r="W36" s="149" t="str">
        <f aca="false">IF(AJ$7=0,"",INDEX(Einzelwertung!N9:N71,MATCH(U36,Einzelwertung!Q9:Q71,0)))</f>
        <v/>
      </c>
      <c r="X36" s="149" t="str">
        <f aca="false">IF(AK$7=0,"",INDEX(Einzelwertung!O9:O71,MATCH(V36,Einzelwertung!R9:R71,0)))</f>
        <v/>
      </c>
      <c r="Y36" s="149" t="str">
        <f aca="false">IF(AL$7=0,"",INDEX(Einzelwertung!P9:P71,MATCH(W36,Einzelwertung!T9:T71,0)))</f>
        <v/>
      </c>
      <c r="Z36" s="149" t="str">
        <f aca="false">IF(AM$7=0,"",INDEX(Einzelwertung!Q9:Q71,MATCH(X36,Einzelwertung!U9:U71,0)))</f>
        <v/>
      </c>
      <c r="AA36" s="149" t="str">
        <f aca="false">IF(AN$7=0,"",INDEX(Einzelwertung!R9:R71,MATCH(Y36,Einzelwertung!W9:W71,0)))</f>
        <v/>
      </c>
      <c r="AB36" s="149" t="str">
        <f aca="false">IF(AO$7=0,"",INDEX(Einzelwertung!T9:T71,MATCH(Z36,Einzelwertung!X9:X71,0)))</f>
        <v/>
      </c>
      <c r="AC36" s="149" t="str">
        <f aca="false">IF(AP$7=0,"",INDEX(Einzelwertung!U9:U71,MATCH(AA36,Einzelwertung!Z9:Z71,0)))</f>
        <v/>
      </c>
      <c r="AD36" s="149" t="str">
        <f aca="false">IF(AQ$7=0,"",INDEX(Einzelwertung!W9:W71,MATCH(AB36,Einzelwertung!AA9:AA71,0)))</f>
        <v/>
      </c>
      <c r="AE36" s="149" t="str">
        <f aca="false">IF(AR$7=0,"",INDEX(Einzelwertung!X9:X71,MATCH(AC36,Einzelwertung!AC9:AC71,0)))</f>
        <v/>
      </c>
      <c r="AH36" s="6" t="e">
        <f aca="false">MATCH(AI36,Einzelwertung!G$3:G$74,0)</f>
        <v>#N/A</v>
      </c>
      <c r="AI36" s="79" t="n">
        <f aca="false">B35</f>
        <v>0</v>
      </c>
    </row>
    <row r="37" customFormat="false" ht="30" hidden="false" customHeight="true" outlineLevel="0" collapsed="false">
      <c r="A37" s="49" t="n">
        <f aca="false">COUNT(C32:C36)</f>
        <v>0</v>
      </c>
      <c r="B37" s="85" t="s">
        <v>22</v>
      </c>
      <c r="C37" s="86" t="n">
        <f aca="false">SUM(C32:C36,IF(A37=5,-MIN(C32:C36)))</f>
        <v>0</v>
      </c>
      <c r="D37" s="86" t="n">
        <f aca="false">SUM(D32:D36,IF(A37=5,-MIN(D32:D36)))</f>
        <v>0</v>
      </c>
      <c r="E37" s="86"/>
      <c r="F37" s="114"/>
      <c r="G37" s="49" t="n">
        <f aca="false">COUNT(I32:I36)</f>
        <v>0</v>
      </c>
      <c r="H37" s="85" t="s">
        <v>22</v>
      </c>
      <c r="I37" s="86" t="n">
        <f aca="false">SUM(I32:I36,IF(G37=5,-MIN(I32:I36)))</f>
        <v>0</v>
      </c>
      <c r="J37" s="86" t="n">
        <f aca="false">SUM(J32:J36,IF(G37=5,-MIN(J32:J36)))</f>
        <v>0</v>
      </c>
      <c r="K37" s="86"/>
      <c r="L37" s="136" t="n">
        <f aca="false">ROUNDDOWN(O37,0)</f>
        <v>53</v>
      </c>
      <c r="M37" s="76" t="n">
        <f aca="false">IF($AA$7=0,"",RANK(L37,L$30:L$37))</f>
        <v>7</v>
      </c>
      <c r="N37" s="155" t="str">
        <f aca="false">IF(AA$7=0,"",INDEX(Einzelwertung!G$3:G$65,MATCH(O37,Einzelwertung!Y$3:Y$65,0)))</f>
        <v>Erich Köpken</v>
      </c>
      <c r="O37" s="168" t="n">
        <f aca="false">IF(AA$7=0,"",LARGE(Einzelwertung!Y$3:Y$65,8))</f>
        <v>53.000023</v>
      </c>
      <c r="P37" s="132"/>
      <c r="Q37" s="157" t="str">
        <f aca="false">IF(AA$7=0,"",INDEX(Einzelwertung!H$3:H$65,MATCH(O37,Einzelwertung!Y$3:Y$65,0)))</f>
        <v>KDO</v>
      </c>
      <c r="R37" s="157" t="str">
        <f aca="false">IF(AE$7=0,"",INDEX(Einzelwertung!I10:I72,MATCH(P37,Einzelwertung!L10:L72,0)))</f>
        <v/>
      </c>
      <c r="S37" s="157" t="str">
        <f aca="false">IF(AF$7=0,"",INDEX(Einzelwertung!J10:J72,MATCH(Q37,Einzelwertung!M10:M72,0)))</f>
        <v/>
      </c>
      <c r="T37" s="157" t="str">
        <f aca="false">IF(AG$7=0,"",INDEX(Einzelwertung!K10:K72,MATCH(R37,Einzelwertung!N10:N72,0)))</f>
        <v/>
      </c>
      <c r="U37" s="157" t="e">
        <f aca="false">IF(AH$7=0,"",INDEX(Einzelwertung!L10:L72,MATCH(S37,Einzelwertung!O10:O72,0)))</f>
        <v>#N/A</v>
      </c>
      <c r="V37" s="157" t="e">
        <f aca="false">IF(AI$7=0,"",INDEX(Einzelwertung!M10:M72,MATCH(T37,Einzelwertung!P10:P72,0)))</f>
        <v>#N/A</v>
      </c>
      <c r="W37" s="157" t="str">
        <f aca="false">IF(AJ$7=0,"",INDEX(Einzelwertung!N10:N72,MATCH(U37,Einzelwertung!Q10:Q72,0)))</f>
        <v/>
      </c>
      <c r="X37" s="157" t="str">
        <f aca="false">IF(AK$7=0,"",INDEX(Einzelwertung!O10:O72,MATCH(V37,Einzelwertung!R10:R72,0)))</f>
        <v/>
      </c>
      <c r="Y37" s="157" t="str">
        <f aca="false">IF(AL$7=0,"",INDEX(Einzelwertung!P10:P72,MATCH(W37,Einzelwertung!T10:T72,0)))</f>
        <v/>
      </c>
      <c r="Z37" s="157" t="str">
        <f aca="false">IF(AM$7=0,"",INDEX(Einzelwertung!Q10:Q72,MATCH(X37,Einzelwertung!U10:U72,0)))</f>
        <v/>
      </c>
      <c r="AA37" s="157" t="str">
        <f aca="false">IF(AN$7=0,"",INDEX(Einzelwertung!R10:R72,MATCH(Y37,Einzelwertung!W10:W72,0)))</f>
        <v/>
      </c>
      <c r="AB37" s="157" t="str">
        <f aca="false">IF(AO$7=0,"",INDEX(Einzelwertung!T10:T72,MATCH(Z37,Einzelwertung!X10:X72,0)))</f>
        <v/>
      </c>
      <c r="AC37" s="157" t="str">
        <f aca="false">IF(AP$7=0,"",INDEX(Einzelwertung!U10:U72,MATCH(AA37,Einzelwertung!Z10:Z72,0)))</f>
        <v/>
      </c>
      <c r="AD37" s="157" t="str">
        <f aca="false">IF(AQ$7=0,"",INDEX(Einzelwertung!W10:W72,MATCH(AB37,Einzelwertung!AA10:AA72,0)))</f>
        <v/>
      </c>
      <c r="AE37" s="157" t="str">
        <f aca="false">IF(AR$7=0,"",INDEX(Einzelwertung!X10:X72,MATCH(AC37,Einzelwertung!AC10:AC72,0)))</f>
        <v/>
      </c>
      <c r="AH37" s="6" t="e">
        <f aca="false">MATCH(AI37,Einzelwertung!G$3:G$74,0)</f>
        <v>#N/A</v>
      </c>
      <c r="AI37" s="1" t="n">
        <f aca="false">B36</f>
        <v>0</v>
      </c>
    </row>
    <row r="38" customFormat="false" ht="30" hidden="false" customHeight="true" outlineLevel="0" collapsed="false">
      <c r="A38" s="37" t="e">
        <f aca="false">COUNT(#REF!)</f>
        <v>#REF!</v>
      </c>
      <c r="B38" s="47"/>
      <c r="C38" s="28"/>
      <c r="D38" s="28"/>
      <c r="E38" s="28"/>
      <c r="G38" s="37" t="e">
        <f aca="false">COUNT(#REF!)</f>
        <v>#REF!</v>
      </c>
      <c r="H38" s="47"/>
      <c r="I38" s="28"/>
      <c r="J38" s="28"/>
      <c r="K38" s="28"/>
      <c r="AH38" s="6" t="e">
        <f aca="false">MATCH(AI38,Einzelwertung!G$3:G$74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4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4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4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4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1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equal" aboveAverage="0" equalAverage="0" bottom="0" percent="0" rank="0" text="" dxfId="233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234">
      <formula>10</formula>
    </cfRule>
  </conditionalFormatting>
  <conditionalFormatting sqref="O27 P29:Q37 O7:P16 O18:P26">
    <cfRule type="cellIs" priority="4" operator="lessThanOrEqual" aboveAverage="0" equalAverage="0" bottom="0" percent="0" rank="0" text="" dxfId="235">
      <formula>1</formula>
    </cfRule>
  </conditionalFormatting>
  <conditionalFormatting sqref="B5">
    <cfRule type="expression" priority="5" aboveAverage="0" equalAverage="0" bottom="0" percent="0" rank="0" text="" dxfId="236">
      <formula>ISNA($AH3)</formula>
    </cfRule>
  </conditionalFormatting>
  <conditionalFormatting sqref="H36">
    <cfRule type="expression" priority="6" aboveAverage="0" equalAverage="0" bottom="0" percent="0" rank="0" text="" dxfId="237">
      <formula>ISNA($AH42)</formula>
    </cfRule>
  </conditionalFormatting>
  <conditionalFormatting sqref="B6">
    <cfRule type="expression" priority="7" aboveAverage="0" equalAverage="0" bottom="0" percent="0" rank="0" text="" dxfId="238">
      <formula>ISNA($AH4)</formula>
    </cfRule>
  </conditionalFormatting>
  <conditionalFormatting sqref="B7">
    <cfRule type="expression" priority="8" aboveAverage="0" equalAverage="0" bottom="0" percent="0" rank="0" text="" dxfId="239">
      <formula>ISNA($AH5)</formula>
    </cfRule>
  </conditionalFormatting>
  <conditionalFormatting sqref="B8">
    <cfRule type="expression" priority="9" aboveAverage="0" equalAverage="0" bottom="0" percent="0" rank="0" text="" dxfId="240">
      <formula>ISNA($AH6)</formula>
    </cfRule>
  </conditionalFormatting>
  <conditionalFormatting sqref="B9">
    <cfRule type="expression" priority="10" aboveAverage="0" equalAverage="0" bottom="0" percent="0" rank="0" text="" dxfId="241">
      <formula>ISNA($AH7)</formula>
    </cfRule>
  </conditionalFormatting>
  <conditionalFormatting sqref="H5">
    <cfRule type="expression" priority="11" aboveAverage="0" equalAverage="0" bottom="0" percent="0" rank="0" text="" dxfId="242">
      <formula>ISNA($AH8)</formula>
    </cfRule>
  </conditionalFormatting>
  <conditionalFormatting sqref="H6">
    <cfRule type="expression" priority="12" aboveAverage="0" equalAverage="0" bottom="0" percent="0" rank="0" text="" dxfId="243">
      <formula>ISNA($AH9)</formula>
    </cfRule>
  </conditionalFormatting>
  <conditionalFormatting sqref="H7">
    <cfRule type="expression" priority="13" aboveAverage="0" equalAverage="0" bottom="0" percent="0" rank="0" text="" dxfId="244">
      <formula>ISNA($AH10)</formula>
    </cfRule>
  </conditionalFormatting>
  <conditionalFormatting sqref="H8">
    <cfRule type="expression" priority="14" aboveAverage="0" equalAverage="0" bottom="0" percent="0" rank="0" text="" dxfId="245">
      <formula>ISNA($AH11)</formula>
    </cfRule>
  </conditionalFormatting>
  <conditionalFormatting sqref="H9">
    <cfRule type="expression" priority="15" aboveAverage="0" equalAverage="0" bottom="0" percent="0" rank="0" text="" dxfId="246">
      <formula>ISNA($AH12)</formula>
    </cfRule>
  </conditionalFormatting>
  <conditionalFormatting sqref="B14">
    <cfRule type="expression" priority="16" aboveAverage="0" equalAverage="0" bottom="0" percent="0" rank="0" text="" dxfId="247">
      <formula>ISNA($AH13)</formula>
    </cfRule>
  </conditionalFormatting>
  <conditionalFormatting sqref="B15">
    <cfRule type="expression" priority="17" aboveAverage="0" equalAverage="0" bottom="0" percent="0" rank="0" text="" dxfId="248">
      <formula>ISNA($AH14)</formula>
    </cfRule>
  </conditionalFormatting>
  <conditionalFormatting sqref="B16">
    <cfRule type="expression" priority="18" aboveAverage="0" equalAverage="0" bottom="0" percent="0" rank="0" text="" dxfId="249">
      <formula>ISNA($AH15)</formula>
    </cfRule>
  </conditionalFormatting>
  <conditionalFormatting sqref="B17">
    <cfRule type="expression" priority="19" aboveAverage="0" equalAverage="0" bottom="0" percent="0" rank="0" text="" dxfId="250">
      <formula>ISNA($AH16)</formula>
    </cfRule>
  </conditionalFormatting>
  <conditionalFormatting sqref="B18">
    <cfRule type="expression" priority="20" aboveAverage="0" equalAverage="0" bottom="0" percent="0" rank="0" text="" dxfId="251">
      <formula>ISNA($AH17)</formula>
    </cfRule>
  </conditionalFormatting>
  <conditionalFormatting sqref="H14">
    <cfRule type="expression" priority="21" aboveAverage="0" equalAverage="0" bottom="0" percent="0" rank="0" text="" dxfId="252">
      <formula>ISNA($AH18)</formula>
    </cfRule>
  </conditionalFormatting>
  <conditionalFormatting sqref="H15">
    <cfRule type="expression" priority="22" aboveAverage="0" equalAverage="0" bottom="0" percent="0" rank="0" text="" dxfId="253">
      <formula>ISNA($AH19)</formula>
    </cfRule>
  </conditionalFormatting>
  <conditionalFormatting sqref="H16">
    <cfRule type="expression" priority="23" aboveAverage="0" equalAverage="0" bottom="0" percent="0" rank="0" text="" dxfId="254">
      <formula>ISNA($AH20)</formula>
    </cfRule>
  </conditionalFormatting>
  <conditionalFormatting sqref="H17">
    <cfRule type="expression" priority="24" aboveAverage="0" equalAverage="0" bottom="0" percent="0" rank="0" text="" dxfId="255">
      <formula>ISNA($AH21)</formula>
    </cfRule>
  </conditionalFormatting>
  <conditionalFormatting sqref="H18">
    <cfRule type="expression" priority="25" aboveAverage="0" equalAverage="0" bottom="0" percent="0" rank="0" text="" dxfId="256">
      <formula>ISNA($AH22)</formula>
    </cfRule>
  </conditionalFormatting>
  <conditionalFormatting sqref="B23">
    <cfRule type="expression" priority="26" aboveAverage="0" equalAverage="0" bottom="0" percent="0" rank="0" text="" dxfId="257">
      <formula>ISNA($AH23)</formula>
    </cfRule>
  </conditionalFormatting>
  <conditionalFormatting sqref="B24">
    <cfRule type="expression" priority="27" aboveAverage="0" equalAverage="0" bottom="0" percent="0" rank="0" text="" dxfId="258">
      <formula>ISNA($AH24)</formula>
    </cfRule>
  </conditionalFormatting>
  <conditionalFormatting sqref="B25">
    <cfRule type="expression" priority="28" aboveAverage="0" equalAverage="0" bottom="0" percent="0" rank="0" text="" dxfId="259">
      <formula>ISNA($AH25)</formula>
    </cfRule>
  </conditionalFormatting>
  <conditionalFormatting sqref="B26">
    <cfRule type="expression" priority="29" aboveAverage="0" equalAverage="0" bottom="0" percent="0" rank="0" text="" dxfId="260">
      <formula>ISNA($AH26)</formula>
    </cfRule>
  </conditionalFormatting>
  <conditionalFormatting sqref="B27">
    <cfRule type="expression" priority="30" aboveAverage="0" equalAverage="0" bottom="0" percent="0" rank="0" text="" dxfId="261">
      <formula>ISNA($AH27)</formula>
    </cfRule>
  </conditionalFormatting>
  <conditionalFormatting sqref="H23">
    <cfRule type="expression" priority="31" aboveAverage="0" equalAverage="0" bottom="0" percent="0" rank="0" text="" dxfId="262">
      <formula>ISNA($AH28)</formula>
    </cfRule>
  </conditionalFormatting>
  <conditionalFormatting sqref="H24">
    <cfRule type="expression" priority="32" aboveAverage="0" equalAverage="0" bottom="0" percent="0" rank="0" text="" dxfId="263">
      <formula>ISNA($AH29)</formula>
    </cfRule>
  </conditionalFormatting>
  <conditionalFormatting sqref="H25">
    <cfRule type="expression" priority="33" aboveAverage="0" equalAverage="0" bottom="0" percent="0" rank="0" text="" dxfId="264">
      <formula>ISNA($AH30)</formula>
    </cfRule>
  </conditionalFormatting>
  <conditionalFormatting sqref="H26">
    <cfRule type="expression" priority="34" aboveAverage="0" equalAverage="0" bottom="0" percent="0" rank="0" text="" dxfId="265">
      <formula>ISNA($AH31)</formula>
    </cfRule>
  </conditionalFormatting>
  <conditionalFormatting sqref="H27">
    <cfRule type="expression" priority="35" aboveAverage="0" equalAverage="0" bottom="0" percent="0" rank="0" text="" dxfId="266">
      <formula>ISNA($AH32)</formula>
    </cfRule>
  </conditionalFormatting>
  <conditionalFormatting sqref="B32">
    <cfRule type="expression" priority="36" aboveAverage="0" equalAverage="0" bottom="0" percent="0" rank="0" text="" dxfId="267">
      <formula>ISNA($AH33)</formula>
    </cfRule>
  </conditionalFormatting>
  <conditionalFormatting sqref="B33">
    <cfRule type="expression" priority="37" aboveAverage="0" equalAverage="0" bottom="0" percent="0" rank="0" text="" dxfId="268">
      <formula>ISNA($AH34)</formula>
    </cfRule>
  </conditionalFormatting>
  <conditionalFormatting sqref="B34">
    <cfRule type="expression" priority="38" aboveAverage="0" equalAverage="0" bottom="0" percent="0" rank="0" text="" dxfId="269">
      <formula>ISNA($AH35)</formula>
    </cfRule>
  </conditionalFormatting>
  <conditionalFormatting sqref="B35">
    <cfRule type="expression" priority="39" aboveAverage="0" equalAverage="0" bottom="0" percent="0" rank="0" text="" dxfId="270">
      <formula>ISNA($AH36)</formula>
    </cfRule>
  </conditionalFormatting>
  <conditionalFormatting sqref="B36">
    <cfRule type="expression" priority="40" aboveAverage="0" equalAverage="0" bottom="0" percent="0" rank="0" text="" dxfId="271">
      <formula>ISNA($AH37)</formula>
    </cfRule>
  </conditionalFormatting>
  <conditionalFormatting sqref="H32">
    <cfRule type="expression" priority="41" aboveAverage="0" equalAverage="0" bottom="0" percent="0" rank="0" text="" dxfId="272">
      <formula>ISNA($AH38)</formula>
    </cfRule>
  </conditionalFormatting>
  <conditionalFormatting sqref="H33">
    <cfRule type="expression" priority="42" aboveAverage="0" equalAverage="0" bottom="0" percent="0" rank="0" text="" dxfId="273">
      <formula>ISNA($AH39)</formula>
    </cfRule>
  </conditionalFormatting>
  <conditionalFormatting sqref="H34">
    <cfRule type="expression" priority="43" aboveAverage="0" equalAverage="0" bottom="0" percent="0" rank="0" text="" dxfId="274">
      <formula>ISNA($AH40)</formula>
    </cfRule>
  </conditionalFormatting>
  <conditionalFormatting sqref="H35">
    <cfRule type="expression" priority="44" aboveAverage="0" equalAverage="0" bottom="0" percent="0" rank="0" text="" dxfId="275">
      <formula>ISNA($AH41)</formula>
    </cfRule>
  </conditionalFormatting>
  <conditionalFormatting sqref="B15">
    <cfRule type="expression" priority="45" aboveAverage="0" equalAverage="0" bottom="0" percent="0" rank="0" text="" dxfId="276">
      <formula>ISNA($AJ14)</formula>
    </cfRule>
  </conditionalFormatting>
  <conditionalFormatting sqref="B14">
    <cfRule type="expression" priority="46" aboveAverage="0" equalAverage="0" bottom="0" percent="0" rank="0" text="" dxfId="277">
      <formula>ISNA($AJ13)</formula>
    </cfRule>
  </conditionalFormatting>
  <conditionalFormatting sqref="K32:K36">
    <cfRule type="cellIs" priority="47" operator="equal" aboveAverage="0" equalAverage="0" bottom="0" percent="0" rank="0" text="" dxfId="278">
      <formula>40</formula>
    </cfRule>
  </conditionalFormatting>
  <conditionalFormatting sqref="I32:I36">
    <cfRule type="cellIs" priority="48" operator="equal" aboveAverage="0" equalAverage="0" bottom="0" percent="0" rank="0" text="" dxfId="279">
      <formula>MAX($C$5:$C$9,$C$14:$C$18,$C$23:$C$27,$C$32:$C$36,$I$5:$I$9,$I$14:$I$18,$I$23:$I$27,$I$32:$I$36)</formula>
    </cfRule>
  </conditionalFormatting>
  <conditionalFormatting sqref="J32:J36">
    <cfRule type="cellIs" priority="49" operator="equal" aboveAverage="0" equalAverage="0" bottom="0" percent="0" rank="0" text="" dxfId="280">
      <formula>MAX($D$5:$D$9,$D$14:$D$18,$D$23:$D$27,$D$32:$D$36,$J$5:$J$9,$J$14:$J$18,$J$23:$J$27,$J$32:$J$36)</formula>
    </cfRule>
  </conditionalFormatting>
  <conditionalFormatting sqref="E14:E18">
    <cfRule type="cellIs" priority="50" operator="equal" aboveAverage="0" equalAverage="0" bottom="0" percent="0" rank="0" text="" dxfId="281">
      <formula>40</formula>
    </cfRule>
  </conditionalFormatting>
  <conditionalFormatting sqref="C14:C18">
    <cfRule type="cellIs" priority="51" operator="equal" aboveAverage="0" equalAverage="0" bottom="0" percent="0" rank="0" text="" dxfId="282">
      <formula>MAX($C$5:$C$9,$C$14:$C$18,$C$23:$C$27,$C$32:$C$36,$I$5:$I$9,$I$14:$I$18,$I$23:$I$27,$I$32:$I$36)</formula>
    </cfRule>
  </conditionalFormatting>
  <conditionalFormatting sqref="D14:D18">
    <cfRule type="cellIs" priority="52" operator="equal" aboveAverage="0" equalAverage="0" bottom="0" percent="0" rank="0" text="" dxfId="283">
      <formula>MAX($D$5:$D$9,$D$14:$D$18,$D$23:$D$27,$D$32:$D$36,$J$5:$J$9,$J$14:$J$18,$J$23:$J$27,$J$32:$J$36)</formula>
    </cfRule>
  </conditionalFormatting>
  <conditionalFormatting sqref="E5">
    <cfRule type="cellIs" priority="53" operator="equal" aboveAverage="0" equalAverage="0" bottom="0" percent="0" rank="0" text="" dxfId="284">
      <formula>40</formula>
    </cfRule>
  </conditionalFormatting>
  <conditionalFormatting sqref="C5">
    <cfRule type="cellIs" priority="54" operator="equal" aboveAverage="0" equalAverage="0" bottom="0" percent="0" rank="0" text="" dxfId="285">
      <formula>MAX($C$5:$C$9,$C$14:$C$18,$C$23:$C$27,$C$32:$C$36,$I$5:$I$9,$I$14:$I$18,$I$23:$I$27,$I$32:$I$36)</formula>
    </cfRule>
  </conditionalFormatting>
  <conditionalFormatting sqref="D5">
    <cfRule type="cellIs" priority="55" operator="equal" aboveAverage="0" equalAverage="0" bottom="0" percent="0" rank="0" text="" dxfId="286">
      <formula>MAX($D$5:$D$9,$D$14:$D$18,$D$23:$D$27,$D$32:$D$36,$J$5:$J$9,$J$14:$J$18,$J$23:$J$27,$J$32:$J$36)</formula>
    </cfRule>
  </conditionalFormatting>
  <conditionalFormatting sqref="E6:E9">
    <cfRule type="cellIs" priority="56" operator="equal" aboveAverage="0" equalAverage="0" bottom="0" percent="0" rank="0" text="" dxfId="287">
      <formula>40</formula>
    </cfRule>
  </conditionalFormatting>
  <conditionalFormatting sqref="C6:C9">
    <cfRule type="cellIs" priority="57" operator="equal" aboveAverage="0" equalAverage="0" bottom="0" percent="0" rank="0" text="" dxfId="288">
      <formula>MAX($C$5:$C$9,$C$14:$C$18,$C$23:$C$27,$C$32:$C$36,$I$5:$I$9,$I$14:$I$18,$I$23:$I$27,$I$32:$I$36)</formula>
    </cfRule>
  </conditionalFormatting>
  <conditionalFormatting sqref="D6:D9">
    <cfRule type="cellIs" priority="58" operator="equal" aboveAverage="0" equalAverage="0" bottom="0" percent="0" rank="0" text="" dxfId="289">
      <formula>MAX($D$5:$D$9,$D$14:$D$18,$D$23:$D$27,$D$32:$D$36,$J$5:$J$9,$J$14:$J$18,$J$23:$J$27,$J$32:$J$36)</formula>
    </cfRule>
  </conditionalFormatting>
  <conditionalFormatting sqref="E14:E18">
    <cfRule type="cellIs" priority="59" operator="equal" aboveAverage="0" equalAverage="0" bottom="0" percent="0" rank="0" text="" dxfId="290">
      <formula>40</formula>
    </cfRule>
  </conditionalFormatting>
  <conditionalFormatting sqref="C14:C18">
    <cfRule type="cellIs" priority="60" operator="equal" aboveAverage="0" equalAverage="0" bottom="0" percent="0" rank="0" text="" dxfId="291">
      <formula>MAX($C$5:$C$9,$C$14:$C$18,$C$23:$C$27,$C$32:$C$36,$I$5:$I$9,$I$14:$I$18,$I$23:$I$27,$I$32:$I$36)</formula>
    </cfRule>
  </conditionalFormatting>
  <conditionalFormatting sqref="D14:D18">
    <cfRule type="cellIs" priority="61" operator="equal" aboveAverage="0" equalAverage="0" bottom="0" percent="0" rank="0" text="" dxfId="292">
      <formula>MAX($D$5:$D$9,$D$14:$D$18,$D$23:$D$27,$D$32:$D$36,$J$5:$J$9,$J$14:$J$18,$J$23:$J$27,$J$32:$J$36)</formula>
    </cfRule>
  </conditionalFormatting>
  <conditionalFormatting sqref="E23:E27">
    <cfRule type="cellIs" priority="62" operator="equal" aboveAverage="0" equalAverage="0" bottom="0" percent="0" rank="0" text="" dxfId="293">
      <formula>40</formula>
    </cfRule>
  </conditionalFormatting>
  <conditionalFormatting sqref="C23:C27">
    <cfRule type="cellIs" priority="63" operator="equal" aboveAverage="0" equalAverage="0" bottom="0" percent="0" rank="0" text="" dxfId="294">
      <formula>MAX($C$5:$C$9,$C$14:$C$18,$C$23:$C$27,$C$32:$C$36,$I$5:$I$9,$I$14:$I$18,$I$23:$I$27,$I$32:$I$36)</formula>
    </cfRule>
  </conditionalFormatting>
  <conditionalFormatting sqref="D23:D27">
    <cfRule type="cellIs" priority="64" operator="equal" aboveAverage="0" equalAverage="0" bottom="0" percent="0" rank="0" text="" dxfId="295">
      <formula>MAX($D$5:$D$9,$D$14:$D$18,$D$23:$D$27,$D$32:$D$36,$J$5:$J$9,$J$14:$J$18,$J$23:$J$27,$J$32:$J$36)</formula>
    </cfRule>
  </conditionalFormatting>
  <conditionalFormatting sqref="E32:E36">
    <cfRule type="cellIs" priority="65" operator="equal" aboveAverage="0" equalAverage="0" bottom="0" percent="0" rank="0" text="" dxfId="296">
      <formula>40</formula>
    </cfRule>
  </conditionalFormatting>
  <conditionalFormatting sqref="C32:C36">
    <cfRule type="cellIs" priority="66" operator="equal" aboveAverage="0" equalAverage="0" bottom="0" percent="0" rank="0" text="" dxfId="297">
      <formula>MAX($C$5:$C$9,$C$14:$C$18,$C$23:$C$27,$C$32:$C$36,$I$5:$I$9,$I$14:$I$18,$I$23:$I$27,$I$32:$I$36)</formula>
    </cfRule>
  </conditionalFormatting>
  <conditionalFormatting sqref="D32:D36">
    <cfRule type="cellIs" priority="67" operator="equal" aboveAverage="0" equalAverage="0" bottom="0" percent="0" rank="0" text="" dxfId="298">
      <formula>MAX($D$5:$D$9,$D$14:$D$18,$D$23:$D$27,$D$32:$D$36,$J$5:$J$9,$J$14:$J$18,$J$23:$J$27,$J$32:$J$36)</formula>
    </cfRule>
  </conditionalFormatting>
  <conditionalFormatting sqref="K5:K9">
    <cfRule type="cellIs" priority="68" operator="equal" aboveAverage="0" equalAverage="0" bottom="0" percent="0" rank="0" text="" dxfId="299">
      <formula>40</formula>
    </cfRule>
  </conditionalFormatting>
  <conditionalFormatting sqref="I5:I9">
    <cfRule type="cellIs" priority="69" operator="equal" aboveAverage="0" equalAverage="0" bottom="0" percent="0" rank="0" text="" dxfId="300">
      <formula>MAX($C$5:$C$9,$C$14:$C$18,$C$23:$C$27,$C$32:$C$36,$I$5:$I$9,$I$14:$I$18,$I$23:$I$27,$I$32:$I$36)</formula>
    </cfRule>
  </conditionalFormatting>
  <conditionalFormatting sqref="J5:J9">
    <cfRule type="cellIs" priority="70" operator="equal" aboveAverage="0" equalAverage="0" bottom="0" percent="0" rank="0" text="" dxfId="301">
      <formula>MAX($D$5:$D$9,$D$14:$D$18,$D$23:$D$27,$D$32:$D$36,$J$5:$J$9,$J$14:$J$18,$J$23:$J$27,$J$32:$J$36)</formula>
    </cfRule>
  </conditionalFormatting>
  <conditionalFormatting sqref="K14:K18">
    <cfRule type="cellIs" priority="71" operator="equal" aboveAverage="0" equalAverage="0" bottom="0" percent="0" rank="0" text="" dxfId="302">
      <formula>40</formula>
    </cfRule>
  </conditionalFormatting>
  <conditionalFormatting sqref="I14:I18">
    <cfRule type="cellIs" priority="72" operator="equal" aboveAverage="0" equalAverage="0" bottom="0" percent="0" rank="0" text="" dxfId="303">
      <formula>MAX($C$5:$C$9,$C$14:$C$18,$C$23:$C$27,$C$32:$C$36,$I$5:$I$9,$I$14:$I$18,$I$23:$I$27,$I$32:$I$36)</formula>
    </cfRule>
  </conditionalFormatting>
  <conditionalFormatting sqref="J14:J18">
    <cfRule type="cellIs" priority="73" operator="equal" aboveAverage="0" equalAverage="0" bottom="0" percent="0" rank="0" text="" dxfId="304">
      <formula>MAX($D$5:$D$9,$D$14:$D$18,$D$23:$D$27,$D$32:$D$36,$J$5:$J$9,$J$14:$J$18,$J$23:$J$27,$J$32:$J$36)</formula>
    </cfRule>
  </conditionalFormatting>
  <conditionalFormatting sqref="K23:K27">
    <cfRule type="cellIs" priority="74" operator="equal" aboveAverage="0" equalAverage="0" bottom="0" percent="0" rank="0" text="" dxfId="305">
      <formula>40</formula>
    </cfRule>
  </conditionalFormatting>
  <conditionalFormatting sqref="I23:I27">
    <cfRule type="cellIs" priority="75" operator="equal" aboveAverage="0" equalAverage="0" bottom="0" percent="0" rank="0" text="" dxfId="306">
      <formula>MAX($C$5:$C$9,$C$14:$C$18,$C$23:$C$27,$C$32:$C$36,$I$5:$I$9,$I$14:$I$18,$I$23:$I$27,$I$32:$I$36)</formula>
    </cfRule>
  </conditionalFormatting>
  <conditionalFormatting sqref="J23:J27">
    <cfRule type="cellIs" priority="76" operator="equal" aboveAverage="0" equalAverage="0" bottom="0" percent="0" rank="0" text="" dxfId="307">
      <formula>MAX($D$5:$D$9,$D$14:$D$18,$D$23:$D$27,$D$32:$D$36,$J$5:$J$9,$J$14:$J$18,$J$23:$J$27,$J$32:$J$36)</formula>
    </cfRule>
  </conditionalFormatting>
  <conditionalFormatting sqref="K32:K36">
    <cfRule type="cellIs" priority="77" operator="equal" aboveAverage="0" equalAverage="0" bottom="0" percent="0" rank="0" text="" dxfId="308">
      <formula>40</formula>
    </cfRule>
  </conditionalFormatting>
  <conditionalFormatting sqref="I32:I36">
    <cfRule type="cellIs" priority="78" operator="equal" aboveAverage="0" equalAverage="0" bottom="0" percent="0" rank="0" text="" dxfId="309">
      <formula>MAX($C$5:$C$9,$C$14:$C$18,$C$23:$C$27,$C$32:$C$36,$I$5:$I$9,$I$14:$I$18,$I$23:$I$27,$I$32:$I$36)</formula>
    </cfRule>
  </conditionalFormatting>
  <conditionalFormatting sqref="J32:J36">
    <cfRule type="cellIs" priority="79" operator="equal" aboveAverage="0" equalAverage="0" bottom="0" percent="0" rank="0" text="" dxfId="310">
      <formula>MAX($D$5:$D$9,$D$14:$D$18,$D$23:$D$27,$D$32:$D$36,$J$5:$J$9,$J$14:$J$18,$J$23:$J$27,$J$32:$J$36)</formula>
    </cfRule>
  </conditionalFormatting>
  <conditionalFormatting sqref="Q18">
    <cfRule type="cellIs" priority="80" operator="lessThanOrEqual" aboveAverage="0" equalAverage="0" bottom="0" percent="0" rank="0" text="" dxfId="311">
      <formula>1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C14" activeCellId="0" sqref="C1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66"/>
    <col collapsed="false" customWidth="true" hidden="false" outlineLevel="0" max="3" min="3" style="1" width="12.66"/>
    <col collapsed="false" customWidth="true" hidden="false" outlineLevel="0" max="4" min="4" style="1" width="8.33"/>
    <col collapsed="false" customWidth="true" hidden="false" outlineLevel="0" max="6" min="5" style="1" width="10.66"/>
    <col collapsed="false" customWidth="true" hidden="false" outlineLevel="0" max="7" min="7" style="1" width="6.66"/>
    <col collapsed="false" customWidth="true" hidden="false" outlineLevel="0" max="8" min="8" style="1" width="45.66"/>
    <col collapsed="false" customWidth="true" hidden="false" outlineLevel="0" max="9" min="9" style="1" width="12.66"/>
    <col collapsed="false" customWidth="true" hidden="false" outlineLevel="0" max="10" min="10" style="1" width="8.33"/>
    <col collapsed="false" customWidth="true" hidden="false" outlineLevel="0" max="11" min="11" style="1" width="10.66"/>
    <col collapsed="false" customWidth="true" hidden="false" outlineLevel="0" max="12" min="12" style="1" width="20.66"/>
    <col collapsed="false" customWidth="true" hidden="false" outlineLevel="0" max="13" min="13" style="1" width="10.66"/>
    <col collapsed="false" customWidth="true" hidden="false" outlineLevel="0" max="14" min="14" style="1" width="50.66"/>
    <col collapsed="false" customWidth="true" hidden="false" outlineLevel="0" max="15" min="15" style="1" width="15.66"/>
    <col collapsed="false" customWidth="true" hidden="true" outlineLevel="0" max="16" min="16" style="1" width="14.99"/>
    <col collapsed="false" customWidth="true" hidden="false" outlineLevel="0" max="17" min="17" style="1" width="12.66"/>
    <col collapsed="false" customWidth="true" hidden="false" outlineLevel="0" max="18" min="18" style="1" width="10.66"/>
    <col collapsed="false" customWidth="false" hidden="true" outlineLevel="0" max="20" min="19" style="1" width="11.43"/>
    <col collapsed="false" customWidth="true" hidden="true" outlineLevel="0" max="21" min="21" style="1" width="9.55"/>
    <col collapsed="false" customWidth="false" hidden="true" outlineLevel="0" max="24" min="22" style="1" width="11.43"/>
    <col collapsed="false" customWidth="true" hidden="true" outlineLevel="0" max="25" min="25" style="1" width="21.99"/>
    <col collapsed="false" customWidth="false" hidden="true" outlineLevel="0" max="30" min="26" style="1" width="11.43"/>
    <col collapsed="false" customWidth="true" hidden="true" outlineLevel="0" max="31" min="31" style="1" width="25.66"/>
    <col collapsed="false" customWidth="false" hidden="true" outlineLevel="0" max="33" min="32" style="1" width="11.43"/>
    <col collapsed="false" customWidth="true" hidden="true" outlineLevel="0" max="34" min="34" style="1" width="22.55"/>
    <col collapsed="false" customWidth="false" hidden="true" outlineLevel="0" max="36" min="35" style="1" width="11.43"/>
    <col collapsed="false" customWidth="false" hidden="false" outlineLevel="0" max="257" min="37" style="1" width="11.43"/>
  </cols>
  <sheetData>
    <row r="1" customFormat="false" ht="13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2" hidden="false" customHeight="true" outlineLevel="0" collapsed="false">
      <c r="A2" s="4" t="n">
        <v>434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4,0)</f>
        <v>57</v>
      </c>
      <c r="AI3" s="6" t="str">
        <f aca="false">B5</f>
        <v>Maria Flerlage</v>
      </c>
    </row>
    <row r="4" s="6" customFormat="true" ht="30" hidden="false" customHeight="true" outlineLevel="0" collapsed="false">
      <c r="A4" s="122" t="str">
        <f aca="false">'1.Sptg'!$A$4</f>
        <v>OLB</v>
      </c>
      <c r="B4" s="122"/>
      <c r="C4" s="8" t="s">
        <v>2</v>
      </c>
      <c r="D4" s="9" t="s">
        <v>3</v>
      </c>
      <c r="E4" s="9" t="s">
        <v>4</v>
      </c>
      <c r="F4" s="5"/>
      <c r="G4" s="122" t="str">
        <f aca="false">'1.Sptg'!$G$4</f>
        <v>VWG</v>
      </c>
      <c r="H4" s="122"/>
      <c r="I4" s="8" t="s">
        <v>2</v>
      </c>
      <c r="J4" s="9" t="s">
        <v>3</v>
      </c>
      <c r="K4" s="9" t="s">
        <v>4</v>
      </c>
      <c r="S4" s="11"/>
      <c r="T4" s="11"/>
      <c r="U4" s="11"/>
      <c r="V4" s="11"/>
      <c r="W4" s="11"/>
      <c r="AH4" s="6" t="n">
        <f aca="false">MATCH(AI4,Einzelwertung!G$3:G$74,0)</f>
        <v>56</v>
      </c>
      <c r="AI4" s="6" t="str">
        <f aca="false">B6</f>
        <v>Heinz Frerichs</v>
      </c>
    </row>
    <row r="5" s="6" customFormat="true" ht="30" hidden="false" customHeight="true" outlineLevel="0" collapsed="false">
      <c r="A5" s="9" t="n">
        <v>1</v>
      </c>
      <c r="B5" s="13" t="s">
        <v>20</v>
      </c>
      <c r="C5" s="14" t="n">
        <v>540</v>
      </c>
      <c r="D5" s="15" t="n">
        <f aca="false">IF(C5="","",C5-560)</f>
        <v>-20</v>
      </c>
      <c r="E5" s="16" t="n">
        <f aca="false">IF(C5=0,"",INDEX(Einzelwertung!AC$3:AC$70,MATCH(B5,Einzelwertung!G$3:G$70,0)))</f>
        <v>11</v>
      </c>
      <c r="F5" s="5"/>
      <c r="G5" s="9" t="n">
        <v>1</v>
      </c>
      <c r="H5" s="13" t="s">
        <v>7</v>
      </c>
      <c r="I5" s="14" t="n">
        <v>563</v>
      </c>
      <c r="J5" s="15" t="n">
        <f aca="false">IF(I5="","",I5-560)</f>
        <v>3</v>
      </c>
      <c r="K5" s="16" t="n">
        <f aca="false">IF(I5=0,"",INDEX(Einzelwertung!AC$3:AC$70,MATCH(H5,Einzelwertung!G$3:G$70,0)))</f>
        <v>15</v>
      </c>
      <c r="M5" s="17" t="s">
        <v>60</v>
      </c>
      <c r="N5" s="17"/>
      <c r="O5" s="17"/>
      <c r="P5" s="17"/>
      <c r="Q5" s="17"/>
      <c r="R5" s="17"/>
      <c r="AH5" s="6" t="n">
        <f aca="false">MATCH(AI5,Einzelwertung!G$3:G$74,0)</f>
        <v>58</v>
      </c>
      <c r="AI5" s="6" t="str">
        <f aca="false">B7</f>
        <v>Franz Josef Wieczorek</v>
      </c>
    </row>
    <row r="6" s="6" customFormat="true" ht="30" hidden="false" customHeight="true" outlineLevel="0" collapsed="false">
      <c r="A6" s="9" t="n">
        <v>2</v>
      </c>
      <c r="B6" s="13" t="s">
        <v>6</v>
      </c>
      <c r="C6" s="14" t="n">
        <v>515</v>
      </c>
      <c r="D6" s="15" t="n">
        <f aca="false">IF(C6="","",C6-560)</f>
        <v>-45</v>
      </c>
      <c r="E6" s="16" t="n">
        <f aca="false">IF(C6=0,"",INDEX(Einzelwertung!AC$3:AC$70,MATCH(B6,Einzelwertung!G$3:G$70,0)))</f>
        <v>4</v>
      </c>
      <c r="F6" s="5"/>
      <c r="G6" s="9" t="n">
        <v>2</v>
      </c>
      <c r="H6" s="13" t="s">
        <v>10</v>
      </c>
      <c r="I6" s="14" t="n">
        <v>533</v>
      </c>
      <c r="J6" s="15" t="n">
        <f aca="false">IF(I6="","",I6-560)</f>
        <v>-27</v>
      </c>
      <c r="K6" s="16" t="n">
        <f aca="false">IF(I6=0,"",INDEX(Einzelwertung!AC$3:AC$70,MATCH(H6,Einzelwertung!G$3:G$70,0)))</f>
        <v>7</v>
      </c>
      <c r="M6" s="18" t="s">
        <v>11</v>
      </c>
      <c r="N6" s="19" t="s">
        <v>12</v>
      </c>
      <c r="O6" s="20" t="s">
        <v>2</v>
      </c>
      <c r="P6" s="21"/>
      <c r="Q6" s="22" t="s">
        <v>13</v>
      </c>
      <c r="R6" s="23" t="s">
        <v>14</v>
      </c>
      <c r="S6" s="24" t="s">
        <v>15</v>
      </c>
      <c r="T6" s="24" t="s">
        <v>16</v>
      </c>
      <c r="U6" s="24"/>
      <c r="V6" s="24"/>
      <c r="W6" s="24"/>
      <c r="AH6" s="6" t="n">
        <f aca="false">MATCH(AI6,Einzelwertung!G$3:G$74,0)</f>
        <v>55</v>
      </c>
      <c r="AI6" s="6" t="str">
        <f aca="false">B8</f>
        <v>Eva Maria Oesten</v>
      </c>
    </row>
    <row r="7" s="6" customFormat="true" ht="30" hidden="false" customHeight="true" outlineLevel="0" collapsed="false">
      <c r="A7" s="9" t="n">
        <v>3</v>
      </c>
      <c r="B7" s="13" t="s">
        <v>9</v>
      </c>
      <c r="C7" s="14" t="n">
        <v>577</v>
      </c>
      <c r="D7" s="15" t="n">
        <f aca="false">IF(C7="","",C7-560)</f>
        <v>17</v>
      </c>
      <c r="E7" s="16" t="n">
        <f aca="false">IF(C7=0,"",INDEX(Einzelwertung!AC$3:AC$70,MATCH(B7,Einzelwertung!G$3:G$70,0)))</f>
        <v>18</v>
      </c>
      <c r="F7" s="5"/>
      <c r="G7" s="9" t="n">
        <v>3</v>
      </c>
      <c r="H7" s="13" t="s">
        <v>17</v>
      </c>
      <c r="I7" s="14" t="n">
        <v>572</v>
      </c>
      <c r="J7" s="15" t="n">
        <f aca="false">IF(I7="","",I7-560)</f>
        <v>12</v>
      </c>
      <c r="K7" s="16" t="n">
        <f aca="false">IF(I7=0,"",INDEX(Einzelwertung!AC$3:AC$70,MATCH(H7,Einzelwertung!G$3:G$70,0)))</f>
        <v>16</v>
      </c>
      <c r="M7" s="25" t="n">
        <f aca="false">IF(Z$7=0,"",RANK(P7,$P$7:$P$14))</f>
        <v>1</v>
      </c>
      <c r="N7" s="26" t="str">
        <f aca="false">IF($AA$7=0,"",INDEX(Y$7:Y$14,MATCH(O7,AB$7:AB$14,0)))</f>
        <v>OLB</v>
      </c>
      <c r="O7" s="27" t="n">
        <f aca="false">IF($AA$14&gt;0,"",LARGE(AB$7:AB$10,ROW()-6))</f>
        <v>2242.01</v>
      </c>
      <c r="P7" s="28" t="n">
        <f aca="false">IF($AA$14&gt;0,"",LARGE(Z$7:Z$14,ROW()-6))</f>
        <v>2242</v>
      </c>
      <c r="Q7" s="22"/>
      <c r="R7" s="23"/>
      <c r="S7" s="24" t="n">
        <f aca="false">'5.Sptg'!U7</f>
        <v>13.005</v>
      </c>
      <c r="T7" s="24" t="n">
        <v>0.001</v>
      </c>
      <c r="U7" s="29" t="n">
        <f aca="false">SUM(S7+T7+W7)</f>
        <v>17.006</v>
      </c>
      <c r="V7" s="24" t="n">
        <f aca="false">IF($Z7=0,"",RANK(Z7,Z$7:Z$14))</f>
        <v>1</v>
      </c>
      <c r="W7" s="24" t="n">
        <f aca="false">IF($Z$7=0,0,INDEX(AD$8:AD$15,MATCH(V7,AC$8:AC$15)))</f>
        <v>4</v>
      </c>
      <c r="X7" s="6" t="n">
        <v>0.01</v>
      </c>
      <c r="Y7" s="12" t="str">
        <f aca="false">$A$4</f>
        <v>OLB</v>
      </c>
      <c r="Z7" s="6" t="n">
        <f aca="false">$C$10</f>
        <v>2242</v>
      </c>
      <c r="AA7" s="6" t="n">
        <f aca="false">SUM(Z7:Z14)</f>
        <v>8833</v>
      </c>
      <c r="AB7" s="6" t="n">
        <f aca="false">SUM(Z7+X7)</f>
        <v>2242.01</v>
      </c>
      <c r="AC7" s="6" t="s">
        <v>11</v>
      </c>
      <c r="AD7" s="6" t="s">
        <v>4</v>
      </c>
      <c r="AH7" s="6" t="n">
        <f aca="false">MATCH(AI7,Einzelwertung!G$3:G$74,0)</f>
        <v>59</v>
      </c>
      <c r="AI7" s="6" t="str">
        <f aca="false">B9</f>
        <v>Harald Bendfeldt</v>
      </c>
    </row>
    <row r="8" s="6" customFormat="true" ht="30" hidden="false" customHeight="true" outlineLevel="0" collapsed="false">
      <c r="A8" s="9" t="n">
        <v>4</v>
      </c>
      <c r="B8" s="13" t="s">
        <v>35</v>
      </c>
      <c r="C8" s="14" t="n">
        <v>587</v>
      </c>
      <c r="D8" s="15" t="n">
        <f aca="false">IF(C8="","",C8-560)</f>
        <v>27</v>
      </c>
      <c r="E8" s="16" t="n">
        <f aca="false">IF(C8=0,"",INDEX(Einzelwertung!AC$3:AC$70,MATCH(B8,Einzelwertung!G$3:G$70,0)))</f>
        <v>20</v>
      </c>
      <c r="F8" s="5"/>
      <c r="G8" s="9" t="n">
        <v>4</v>
      </c>
      <c r="H8" s="13" t="s">
        <v>19</v>
      </c>
      <c r="I8" s="14" t="n">
        <v>529</v>
      </c>
      <c r="J8" s="15" t="n">
        <f aca="false">IF(I8="","",I8-560)</f>
        <v>-31</v>
      </c>
      <c r="K8" s="16" t="n">
        <f aca="false">IF(I8=0,"",INDEX(Einzelwertung!AC$3:AC$70,MATCH(H8,Einzelwertung!G$3:G$70,0)))</f>
        <v>6</v>
      </c>
      <c r="M8" s="25" t="n">
        <f aca="false">IF(Z$7=0,"",RANK(P8,$P$7:$P$14))</f>
        <v>2</v>
      </c>
      <c r="N8" s="36" t="str">
        <f aca="false">IF($AA$7=0,"",INDEX(Y$7:Y$14,MATCH(O8,AB$7:AB$14,0)))</f>
        <v>Tele/Post/Plansecur 2</v>
      </c>
      <c r="O8" s="31" t="n">
        <f aca="false">IF($AA$14&gt;0,"",LARGE(AB$7:AB$10,ROW()-6))</f>
        <v>2205.03</v>
      </c>
      <c r="P8" s="28" t="n">
        <f aca="false">IF($AA$14&gt;0,"",LARGE(Z$7:Z$14,ROW()-6))</f>
        <v>2205</v>
      </c>
      <c r="Q8" s="32" t="n">
        <f aca="false">IF($AA$7=0," ",($O$7-O8)*-1)</f>
        <v>-36.98</v>
      </c>
      <c r="R8" s="33" t="n">
        <f aca="false">IF($AA$7=0," ",(O7-O8)*-1)</f>
        <v>-36.98</v>
      </c>
      <c r="S8" s="24" t="n">
        <f aca="false">'5.Sptg'!U8</f>
        <v>16.01</v>
      </c>
      <c r="T8" s="24" t="n">
        <v>0.002</v>
      </c>
      <c r="U8" s="29" t="n">
        <f aca="false">SUM(S8+T8+W8)</f>
        <v>18.012</v>
      </c>
      <c r="V8" s="24" t="n">
        <f aca="false">IF($Z8=0,"",RANK(Z8,Z$7:Z$14))</f>
        <v>3</v>
      </c>
      <c r="W8" s="24" t="n">
        <f aca="false">IF($Z$8=0,0,INDEX(AD$8:AD$15,MATCH(V8,AC$8:AC$15)))</f>
        <v>2</v>
      </c>
      <c r="X8" s="6" t="n">
        <v>0.02</v>
      </c>
      <c r="Y8" s="12" t="str">
        <f aca="false">$G$4</f>
        <v>VWG</v>
      </c>
      <c r="Z8" s="6" t="n">
        <f aca="false">$I$10</f>
        <v>2197</v>
      </c>
      <c r="AB8" s="6" t="n">
        <f aca="false">SUM(Z8+X8)</f>
        <v>2197.02</v>
      </c>
      <c r="AC8" s="6" t="n">
        <v>1</v>
      </c>
      <c r="AD8" s="6" t="n">
        <v>4</v>
      </c>
      <c r="AH8" s="6" t="n">
        <f aca="false">MATCH(AI8,Einzelwertung!G$3:G$74,0)</f>
        <v>50</v>
      </c>
      <c r="AI8" s="6" t="str">
        <f aca="false">H5</f>
        <v>Thomas Jacobs</v>
      </c>
    </row>
    <row r="9" s="6" customFormat="true" ht="30" hidden="false" customHeight="true" outlineLevel="0" collapsed="false">
      <c r="A9" s="34" t="n">
        <v>5</v>
      </c>
      <c r="B9" s="13" t="s">
        <v>18</v>
      </c>
      <c r="C9" s="14" t="n">
        <v>538</v>
      </c>
      <c r="D9" s="15" t="n">
        <f aca="false">IF(C9="","",C9-560)</f>
        <v>-22</v>
      </c>
      <c r="E9" s="16" t="n">
        <f aca="false">IF(C9=0,"",INDEX(Einzelwertung!AC$3:AC$70,MATCH(B9,Einzelwertung!G$3:G$70,0)))</f>
        <v>9</v>
      </c>
      <c r="F9" s="5"/>
      <c r="G9" s="34" t="n">
        <v>5</v>
      </c>
      <c r="H9" s="13"/>
      <c r="I9" s="14"/>
      <c r="J9" s="15" t="str">
        <f aca="false">IF(I9="","",I9-560)</f>
        <v/>
      </c>
      <c r="K9" s="16" t="str">
        <f aca="false">IF(I9=0,"",INDEX(Einzelwertung!AC$3:AC$70,MATCH(H9,Einzelwertung!G$3:G$70,0)))</f>
        <v/>
      </c>
      <c r="M9" s="25" t="n">
        <f aca="false">IF(Z$7=0,"",RANK(P9,$P$7:$P$14))</f>
        <v>3</v>
      </c>
      <c r="N9" s="36" t="str">
        <f aca="false">IF($AA$7=0,"",INDEX(Y$7:Y$14,MATCH(O9,AB$7:AB$14,0)))</f>
        <v>VWG</v>
      </c>
      <c r="O9" s="31" t="n">
        <f aca="false">IF($AA$14&gt;0,"",LARGE(AB$7:AB$14,ROW()-6))</f>
        <v>2197.02</v>
      </c>
      <c r="P9" s="28" t="n">
        <f aca="false">IF($AA$14&gt;0,"",LARGE(Z$7:Z$14,ROW()-6))</f>
        <v>2197</v>
      </c>
      <c r="Q9" s="32" t="n">
        <f aca="false">IF($AA$7=0," ",($O$7-O9)*-1)</f>
        <v>-44.9900000000002</v>
      </c>
      <c r="R9" s="33" t="n">
        <f aca="false">IF($AA$7=0," ",(O8-O9)*-1)</f>
        <v>-8.01000000000022</v>
      </c>
      <c r="S9" s="24" t="n">
        <f aca="false">'5.Sptg'!U9</f>
        <v>11.015</v>
      </c>
      <c r="T9" s="24" t="n">
        <v>0.003</v>
      </c>
      <c r="U9" s="29" t="n">
        <f aca="false">SUM(S9+T9+W9)</f>
        <v>14.018</v>
      </c>
      <c r="V9" s="24" t="n">
        <f aca="false">IF($Z9=0,"",RANK(Z9,Z$7:Z$14))</f>
        <v>2</v>
      </c>
      <c r="W9" s="24" t="n">
        <f aca="false">IF($Z$9=0,0,INDEX(AD$8:AD$15,MATCH(V9,AC$8:AC$15)))</f>
        <v>3</v>
      </c>
      <c r="X9" s="6" t="n">
        <v>0.03</v>
      </c>
      <c r="Y9" s="12" t="str">
        <f aca="false">$A$13</f>
        <v>Tele/Post/Plansecur 2</v>
      </c>
      <c r="Z9" s="6" t="n">
        <f aca="false">$C$19</f>
        <v>2205</v>
      </c>
      <c r="AB9" s="6" t="n">
        <f aca="false">SUM(Z9+X9)</f>
        <v>2205.03</v>
      </c>
      <c r="AC9" s="6" t="n">
        <v>2</v>
      </c>
      <c r="AD9" s="6" t="n">
        <v>3</v>
      </c>
      <c r="AH9" s="6" t="n">
        <f aca="false">MATCH(AI9,Einzelwertung!G$3:G$74,0)</f>
        <v>51</v>
      </c>
      <c r="AI9" s="6" t="str">
        <f aca="false">H6</f>
        <v>Bernd Bloy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2</v>
      </c>
      <c r="C10" s="39" t="n">
        <f aca="false">SUM(C5:C9,IF(A10=5,-MIN(C5:C9)))</f>
        <v>2242</v>
      </c>
      <c r="D10" s="39" t="n">
        <f aca="false">SUM(D5:D9,IF(A10=5,-MIN(D5:D9)))</f>
        <v>2</v>
      </c>
      <c r="E10" s="40"/>
      <c r="F10" s="5"/>
      <c r="G10" s="37" t="n">
        <f aca="false">COUNT(I5:I9)</f>
        <v>4</v>
      </c>
      <c r="H10" s="38" t="s">
        <v>22</v>
      </c>
      <c r="I10" s="39" t="n">
        <f aca="false">SUM(I5:I9,IF(G10=5,-MIN(I5:I9)))</f>
        <v>2197</v>
      </c>
      <c r="J10" s="39" t="n">
        <f aca="false">SUM(J5:J9,IF(G10=5,-MIN(J5:J9)))</f>
        <v>-43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KDO</v>
      </c>
      <c r="O10" s="43" t="n">
        <f aca="false">IF($AA$14&gt;0,"",LARGE(AB$7:AB$10,ROW()-6))</f>
        <v>2189.04</v>
      </c>
      <c r="P10" s="44" t="n">
        <f aca="false">IF($AA$14&gt;0,"",LARGE(Z$7:Z$14,ROW()-6))</f>
        <v>2189</v>
      </c>
      <c r="Q10" s="45" t="n">
        <f aca="false">IF($AA$7=0," ",($O$7-O10)*-1)</f>
        <v>-52.9700000000003</v>
      </c>
      <c r="R10" s="46" t="n">
        <f aca="false">IF($AA$7=0," ",(O9-O10)*-1)</f>
        <v>-7.98000000000002</v>
      </c>
      <c r="S10" s="24" t="n">
        <f aca="false">'5.Sptg'!U10</f>
        <v>9.02</v>
      </c>
      <c r="T10" s="24" t="n">
        <v>0.004</v>
      </c>
      <c r="U10" s="29" t="n">
        <f aca="false">SUM(S10+T10+W10)</f>
        <v>10.024</v>
      </c>
      <c r="V10" s="24" t="n">
        <f aca="false">IF($Z10=0,"",RANK(Z10,Z$7:Z$14))</f>
        <v>4</v>
      </c>
      <c r="W10" s="24" t="n">
        <f aca="false">IF($Z$10=0,0,INDEX(AD$8:AD$15,MATCH(V10,AC$8:AC$15)))</f>
        <v>1</v>
      </c>
      <c r="X10" s="6" t="n">
        <v>0.04</v>
      </c>
      <c r="Y10" s="12" t="str">
        <f aca="false">$G$13</f>
        <v>KDO</v>
      </c>
      <c r="Z10" s="6" t="n">
        <f aca="false">$I$19</f>
        <v>2189</v>
      </c>
      <c r="AB10" s="6" t="n">
        <f aca="false">SUM(Z10+X10)</f>
        <v>2189.04</v>
      </c>
      <c r="AC10" s="6" t="n">
        <v>3</v>
      </c>
      <c r="AD10" s="6" t="n">
        <v>2</v>
      </c>
      <c r="AH10" s="6" t="n">
        <f aca="false">MATCH(AI10,Einzelwertung!G$3:G$74,0)</f>
        <v>48</v>
      </c>
      <c r="AI10" s="6" t="str">
        <f aca="false">H7</f>
        <v>Hans Frerichs</v>
      </c>
    </row>
    <row r="11" s="6" customFormat="true" ht="30" hidden="false" customHeight="true" outlineLevel="0" collapsed="false">
      <c r="A11" s="37" t="e">
        <f aca="false">COUNT(#REF!)</f>
        <v>#REF!</v>
      </c>
      <c r="B11" s="47"/>
      <c r="C11" s="48"/>
      <c r="D11" s="48"/>
      <c r="E11" s="48"/>
      <c r="F11" s="5"/>
      <c r="G11" s="37" t="e">
        <f aca="false">COUNT(#REF!)</f>
        <v>#REF!</v>
      </c>
      <c r="H11" s="47"/>
      <c r="I11" s="48"/>
      <c r="J11" s="48"/>
      <c r="K11" s="48"/>
      <c r="M11" s="49" t="n">
        <f aca="false">IF(Z$7=0,"",RANK(P11,$P$7:$P$14))</f>
        <v>5</v>
      </c>
      <c r="N11" s="50" t="n">
        <f aca="false">IF($AA$7=0,"",INDEX(Y$7:Y$14,MATCH(O11,AB$7:AB$14,0)))</f>
        <v>0</v>
      </c>
      <c r="O11" s="51" t="n">
        <f aca="false">IF($AA$14&gt;0,"",LARGE(AB$7:AB$14,ROW()-6))</f>
        <v>0.08</v>
      </c>
      <c r="P11" s="52" t="n">
        <f aca="false">IF($AA$14&gt;0,"",LARGE(Z$7:Z$14,ROW()-6))</f>
        <v>0</v>
      </c>
      <c r="Q11" s="53" t="n">
        <f aca="false">IF($AA$7=0," ",($O$7-O11)*-1)</f>
        <v>-2241.93</v>
      </c>
      <c r="R11" s="53" t="n">
        <f aca="false">IF($AA$7=0," ",(O10-O11)*-1)</f>
        <v>-2188.96</v>
      </c>
      <c r="S11" s="24" t="n">
        <f aca="false">'5.Sptg'!U11</f>
        <v>0.025</v>
      </c>
      <c r="T11" s="24" t="n">
        <v>0.005</v>
      </c>
      <c r="U11" s="29" t="n">
        <f aca="false">SUM(S11+T11+W11)</f>
        <v>0.03</v>
      </c>
      <c r="V11" s="24" t="str">
        <f aca="false">IF($Z11=0,"",RANK(Z11,Z$7:Z$14))</f>
        <v/>
      </c>
      <c r="W11" s="24" t="n">
        <f aca="false">IF($Z$11=0,0,INDEX(AD$8:AD$15,MATCH(V11,AC$8:AC$15)))</f>
        <v>0</v>
      </c>
      <c r="X11" s="6" t="n">
        <v>0.05</v>
      </c>
      <c r="Y11" s="12" t="n">
        <f aca="false">$A$22</f>
        <v>0</v>
      </c>
      <c r="Z11" s="6" t="n">
        <f aca="false">$C$28</f>
        <v>0</v>
      </c>
      <c r="AB11" s="6" t="n">
        <f aca="false">SUM(Z11+X11)</f>
        <v>0.05</v>
      </c>
      <c r="AC11" s="6" t="n">
        <v>4</v>
      </c>
      <c r="AD11" s="6" t="n">
        <v>1</v>
      </c>
      <c r="AH11" s="6" t="n">
        <f aca="false">MATCH(AI11,Einzelwertung!G$3:G$74,0)</f>
        <v>49</v>
      </c>
      <c r="AI11" s="6" t="str">
        <f aca="false">H8</f>
        <v>Gerrit Siefken</v>
      </c>
    </row>
    <row r="12" s="6" customFormat="true" ht="30" hidden="false" customHeight="true" outlineLevel="0" collapsed="false">
      <c r="A12" s="5"/>
      <c r="B12" s="54"/>
      <c r="C12" s="54"/>
      <c r="D12" s="54"/>
      <c r="E12" s="54"/>
      <c r="F12" s="5"/>
      <c r="G12" s="5"/>
      <c r="H12" s="5"/>
      <c r="I12" s="54"/>
      <c r="J12" s="54"/>
      <c r="K12" s="54"/>
      <c r="M12" s="49" t="n">
        <f aca="false">IF(Z$7=0,"",RANK(P12,$P$7:$P$14))</f>
        <v>5</v>
      </c>
      <c r="N12" s="50" t="n">
        <f aca="false">IF($AA$7=0,"",INDEX(Y$7:Y$14,MATCH(O12,AB$7:AB$14,0)))</f>
        <v>0</v>
      </c>
      <c r="O12" s="51" t="n">
        <f aca="false">IF($AA$14&gt;0,"",LARGE(AB$7:AB$14,ROW()-6))</f>
        <v>0.07</v>
      </c>
      <c r="P12" s="52" t="n">
        <f aca="false">IF($AA$14&gt;0,"",LARGE(Z$7:Z$14,ROW()-6))</f>
        <v>0</v>
      </c>
      <c r="Q12" s="53" t="n">
        <f aca="false">IF($AA$7=0," ",($O$7-O12)*-1)</f>
        <v>-2241.94</v>
      </c>
      <c r="R12" s="53" t="n">
        <f aca="false">IF($AA$7=0," ",(O11-O12)*-1)</f>
        <v>-0.01</v>
      </c>
      <c r="S12" s="24" t="n">
        <f aca="false">'5.Sptg'!U12</f>
        <v>0.03</v>
      </c>
      <c r="T12" s="24" t="n">
        <v>0.006</v>
      </c>
      <c r="U12" s="29" t="n">
        <f aca="false">SUM(S12+T12+W12)</f>
        <v>0.036</v>
      </c>
      <c r="V12" s="24" t="str">
        <f aca="false">IF($Z12=0,"",RANK(Z12,Z$7:Z$14))</f>
        <v/>
      </c>
      <c r="W12" s="24" t="n">
        <f aca="false">IF($Z$12=0,0,INDEX(AD$8:AD$15,MATCH(V12,AC$8:AC$15)))</f>
        <v>0</v>
      </c>
      <c r="X12" s="6" t="n">
        <v>0.06</v>
      </c>
      <c r="Y12" s="12" t="n">
        <f aca="false">$G$22</f>
        <v>0</v>
      </c>
      <c r="Z12" s="6" t="n">
        <f aca="false">$I$28</f>
        <v>0</v>
      </c>
      <c r="AB12" s="6" t="n">
        <f aca="false">SUM(Z12+X12)</f>
        <v>0.06</v>
      </c>
      <c r="AC12" s="6" t="n">
        <v>5</v>
      </c>
      <c r="AD12" s="6" t="n">
        <v>0</v>
      </c>
      <c r="AH12" s="6" t="e">
        <f aca="false">MATCH(AI12,Einzelwertung!G$3:G$74,0)</f>
        <v>#N/A</v>
      </c>
      <c r="AI12" s="6" t="n">
        <f aca="false">H9</f>
        <v>0</v>
      </c>
    </row>
    <row r="13" s="6" customFormat="true" ht="30" hidden="false" customHeight="true" outlineLevel="0" collapsed="false">
      <c r="A13" s="123" t="str">
        <f aca="false">'1.Sptg'!$A$13</f>
        <v>Tele/Post/Plansecur 2</v>
      </c>
      <c r="B13" s="123"/>
      <c r="C13" s="8" t="s">
        <v>2</v>
      </c>
      <c r="D13" s="9" t="s">
        <v>3</v>
      </c>
      <c r="E13" s="9" t="s">
        <v>4</v>
      </c>
      <c r="F13" s="5"/>
      <c r="G13" s="124" t="str">
        <f aca="false">'1.Sptg'!$G$13</f>
        <v>KDO</v>
      </c>
      <c r="H13" s="124"/>
      <c r="I13" s="8" t="s">
        <v>2</v>
      </c>
      <c r="J13" s="9" t="s">
        <v>3</v>
      </c>
      <c r="K13" s="9" t="s">
        <v>4</v>
      </c>
      <c r="M13" s="49" t="n">
        <f aca="false">IF(Z$7=0,"",RANK(P13,$P$7:$P$14))</f>
        <v>5</v>
      </c>
      <c r="N13" s="50" t="n">
        <f aca="false">IF($AA$7=0,"",INDEX(Y$7:Y$14,MATCH(O13,AB$7:AB$14,0)))</f>
        <v>0</v>
      </c>
      <c r="O13" s="51" t="n">
        <f aca="false">IF($AA$14&gt;0,"",LARGE(AB$7:AB$14,ROW()-6))</f>
        <v>0.06</v>
      </c>
      <c r="P13" s="52" t="n">
        <f aca="false">IF($AA$14&gt;0,"",LARGE(Z$7:Z$14,ROW()-6))</f>
        <v>0</v>
      </c>
      <c r="Q13" s="53" t="n">
        <f aca="false">IF($AA$7=0," ",($O$7-O13)*-1)</f>
        <v>-2241.95</v>
      </c>
      <c r="R13" s="53" t="n">
        <f aca="false">IF($AA$7=0," ",(O12-O13)*-1)</f>
        <v>-0.01</v>
      </c>
      <c r="S13" s="24" t="n">
        <f aca="false">'5.Sptg'!U13</f>
        <v>0.035</v>
      </c>
      <c r="T13" s="24" t="n">
        <v>0.007</v>
      </c>
      <c r="U13" s="29" t="n">
        <f aca="false">SUM(S13+T13+W13)</f>
        <v>0.042</v>
      </c>
      <c r="V13" s="24" t="str">
        <f aca="false">IF($Z13=0,"",RANK(Z13,Z$7:Z$14))</f>
        <v/>
      </c>
      <c r="W13" s="24" t="n">
        <f aca="false">IF($Z$13=0,0,INDEX(AD$8:AD$15,MATCH(V13,AC$8:AC$15)))</f>
        <v>0</v>
      </c>
      <c r="X13" s="6" t="n">
        <v>0.07</v>
      </c>
      <c r="Y13" s="12" t="n">
        <f aca="false">$A$31</f>
        <v>0</v>
      </c>
      <c r="Z13" s="6" t="n">
        <f aca="false">$C$37</f>
        <v>0</v>
      </c>
      <c r="AB13" s="6" t="n">
        <f aca="false">SUM(Z13+X13)</f>
        <v>0.07</v>
      </c>
      <c r="AC13" s="6" t="n">
        <v>6</v>
      </c>
      <c r="AD13" s="6" t="n">
        <v>0</v>
      </c>
      <c r="AH13" s="6" t="n">
        <f aca="false">MATCH(AI13,Einzelwertung!G$3:G$74,0)</f>
        <v>37</v>
      </c>
      <c r="AI13" s="6" t="str">
        <f aca="false">B14</f>
        <v>Horst Tietz</v>
      </c>
    </row>
    <row r="14" s="6" customFormat="true" ht="30" hidden="false" customHeight="true" outlineLevel="0" collapsed="false">
      <c r="A14" s="9" t="n">
        <v>1</v>
      </c>
      <c r="B14" s="13" t="s">
        <v>47</v>
      </c>
      <c r="C14" s="14" t="n">
        <v>545</v>
      </c>
      <c r="D14" s="15" t="n">
        <f aca="false">IF(C14="","",C14-560)</f>
        <v>-15</v>
      </c>
      <c r="E14" s="16" t="n">
        <f aca="false">IF(C14=0,"",INDEX(Einzelwertung!AC$3:AC$70,MATCH(B14,Einzelwertung!G$3:G$70,0)))</f>
        <v>14</v>
      </c>
      <c r="F14" s="5"/>
      <c r="G14" s="9" t="n">
        <v>1</v>
      </c>
      <c r="H14" s="13" t="s">
        <v>25</v>
      </c>
      <c r="I14" s="14" t="n">
        <v>527</v>
      </c>
      <c r="J14" s="15" t="n">
        <f aca="false">IF(I14="","",I14-560)</f>
        <v>-33</v>
      </c>
      <c r="K14" s="16" t="n">
        <f aca="false">IF(I14=0,"",INDEX(Einzelwertung!AC$3:AC$70,MATCH(H14,Einzelwertung!G$3:G$70,0)))</f>
        <v>5</v>
      </c>
      <c r="M14" s="49" t="n">
        <f aca="false">IF(Z$7=0,"",RANK(P14,$P$7:$P$14))</f>
        <v>5</v>
      </c>
      <c r="N14" s="50" t="n">
        <f aca="false">IF($AA$7=0,"",INDEX(Y$7:Y$14,MATCH(O14,AB$7:AB$14,0)))</f>
        <v>0</v>
      </c>
      <c r="O14" s="51" t="n">
        <f aca="false">IF($AA$14&gt;0,"",LARGE(AB$7:AB$14,ROW()-6))</f>
        <v>0.05</v>
      </c>
      <c r="P14" s="52" t="n">
        <f aca="false">IF($AA$14&gt;0,"",LARGE(Z$7:Z$14,ROW()-6))</f>
        <v>0</v>
      </c>
      <c r="Q14" s="53" t="n">
        <f aca="false">IF($AA$7=0," ",($O$7-O14)*-1)</f>
        <v>-2241.96</v>
      </c>
      <c r="R14" s="53" t="n">
        <f aca="false">IF($AA$7=0," ",(O13-O14)*-1)</f>
        <v>-0.01</v>
      </c>
      <c r="S14" s="24" t="n">
        <f aca="false">'5.Sptg'!U14</f>
        <v>0.04</v>
      </c>
      <c r="T14" s="24" t="n">
        <v>0.008</v>
      </c>
      <c r="U14" s="29" t="n">
        <f aca="false">SUM(S14+T14+W14)</f>
        <v>0.048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12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0</v>
      </c>
      <c r="AH14" s="6" t="n">
        <f aca="false">MATCH(AI14,Einzelwertung!G$3:G$74,0)</f>
        <v>42</v>
      </c>
      <c r="AI14" s="6" t="str">
        <f aca="false">B15</f>
        <v>Gerd Helms</v>
      </c>
    </row>
    <row r="15" s="6" customFormat="true" ht="30" hidden="false" customHeight="true" outlineLevel="0" collapsed="false">
      <c r="A15" s="9" t="n">
        <v>2</v>
      </c>
      <c r="B15" s="13" t="s">
        <v>37</v>
      </c>
      <c r="C15" s="14" t="n">
        <v>539</v>
      </c>
      <c r="D15" s="15" t="n">
        <f aca="false">IF(C15="","",C15-560)</f>
        <v>-21</v>
      </c>
      <c r="E15" s="16" t="n">
        <f aca="false">IF(C15=0,"",INDEX(Einzelwertung!AC$3:AC$70,MATCH(B15,Einzelwertung!G$3:G$70,0)))</f>
        <v>10</v>
      </c>
      <c r="F15" s="5"/>
      <c r="G15" s="9" t="n">
        <v>2</v>
      </c>
      <c r="H15" s="13" t="s">
        <v>46</v>
      </c>
      <c r="I15" s="14" t="n">
        <v>543</v>
      </c>
      <c r="J15" s="15" t="n">
        <f aca="false">IF(I15="","",I15-560)</f>
        <v>-17</v>
      </c>
      <c r="K15" s="16" t="n">
        <f aca="false">IF(I15=0,"",INDEX(Einzelwertung!AC$3:AC$70,MATCH(H15,Einzelwertung!G$3:G$70,0)))</f>
        <v>12</v>
      </c>
      <c r="M15" s="56"/>
      <c r="N15" s="57"/>
      <c r="O15" s="58"/>
      <c r="P15" s="58"/>
      <c r="Q15" s="59"/>
      <c r="R15" s="59"/>
      <c r="S15" s="59"/>
      <c r="T15" s="59"/>
      <c r="U15" s="59"/>
      <c r="V15" s="59"/>
      <c r="W15" s="59"/>
      <c r="AC15" s="6" t="n">
        <v>8</v>
      </c>
      <c r="AD15" s="6" t="n">
        <v>0</v>
      </c>
      <c r="AH15" s="6" t="n">
        <f aca="false">MATCH(AI15,Einzelwertung!G$3:G$74,0)</f>
        <v>41</v>
      </c>
      <c r="AI15" s="6" t="str">
        <f aca="false">B16</f>
        <v>Annegret Hehemeyer</v>
      </c>
    </row>
    <row r="16" s="6" customFormat="true" ht="30" hidden="false" customHeight="true" outlineLevel="0" collapsed="false">
      <c r="A16" s="9" t="n">
        <v>3</v>
      </c>
      <c r="B16" s="13" t="s">
        <v>36</v>
      </c>
      <c r="C16" s="14" t="n">
        <v>538</v>
      </c>
      <c r="D16" s="15" t="n">
        <f aca="false">IF(C16="","",C16-560)</f>
        <v>-22</v>
      </c>
      <c r="E16" s="16" t="n">
        <f aca="false">IF(C16=0,"",INDEX(Einzelwertung!AC$3:AC$70,MATCH(B16,Einzelwertung!G$3:G$70,0)))</f>
        <v>9</v>
      </c>
      <c r="F16" s="5"/>
      <c r="G16" s="9" t="n">
        <v>3</v>
      </c>
      <c r="H16" s="13" t="s">
        <v>28</v>
      </c>
      <c r="I16" s="14" t="n">
        <v>545</v>
      </c>
      <c r="J16" s="15" t="n">
        <f aca="false">IF(I16="","",I16-560)</f>
        <v>-15</v>
      </c>
      <c r="K16" s="16" t="n">
        <f aca="false">IF(I16=0,"",INDEX(Einzelwertung!AC$3:AC$70,MATCH(H16,Einzelwertung!G$3:G$70,0)))</f>
        <v>14</v>
      </c>
      <c r="L16" s="60"/>
      <c r="M16" s="56"/>
      <c r="N16" s="57"/>
      <c r="O16" s="58"/>
      <c r="P16" s="58"/>
      <c r="Q16" s="59"/>
      <c r="R16" s="59"/>
      <c r="S16" s="59"/>
      <c r="T16" s="59"/>
      <c r="U16" s="59"/>
      <c r="V16" s="59"/>
      <c r="W16" s="59"/>
      <c r="AH16" s="6" t="n">
        <f aca="false">MATCH(AI16,Einzelwertung!G$3:G$74,0)</f>
        <v>39</v>
      </c>
      <c r="AI16" s="6" t="str">
        <f aca="false">B17</f>
        <v>Dagmar Schlieben</v>
      </c>
    </row>
    <row r="17" s="6" customFormat="true" ht="30" hidden="false" customHeight="true" outlineLevel="0" collapsed="false">
      <c r="A17" s="9" t="n">
        <v>4</v>
      </c>
      <c r="B17" s="13" t="s">
        <v>38</v>
      </c>
      <c r="C17" s="14" t="n">
        <v>583</v>
      </c>
      <c r="D17" s="15" t="n">
        <f aca="false">IF(C17="","",C17-560)</f>
        <v>23</v>
      </c>
      <c r="E17" s="16" t="n">
        <f aca="false">IF(C17=0,"",INDEX(Einzelwertung!AC$3:AC$70,MATCH(B17,Einzelwertung!G$3:G$70,0)))</f>
        <v>19</v>
      </c>
      <c r="F17" s="5"/>
      <c r="G17" s="9" t="n">
        <v>4</v>
      </c>
      <c r="H17" s="13" t="s">
        <v>26</v>
      </c>
      <c r="I17" s="14" t="n">
        <v>574</v>
      </c>
      <c r="J17" s="15" t="n">
        <f aca="false">IF(I17="","",I17-560)</f>
        <v>14</v>
      </c>
      <c r="K17" s="16" t="n">
        <f aca="false">IF(I17=0,"",INDEX(Einzelwertung!AC$3:AC$70,MATCH(H17,Einzelwertung!G$3:G$70,0)))</f>
        <v>17</v>
      </c>
      <c r="L17" s="61"/>
      <c r="M17" s="125" t="s">
        <v>61</v>
      </c>
      <c r="N17" s="125"/>
      <c r="O17" s="125"/>
      <c r="P17" s="125"/>
      <c r="Q17" s="125"/>
      <c r="R17" s="24"/>
      <c r="S17" s="24"/>
      <c r="T17" s="24"/>
      <c r="U17" s="24"/>
      <c r="V17" s="24"/>
      <c r="W17" s="24"/>
      <c r="AH17" s="6" t="e">
        <f aca="false">MATCH(AI17,Einzelwertung!G$3:G$74,0)</f>
        <v>#N/A</v>
      </c>
      <c r="AI17" s="6" t="n">
        <f aca="false">B18</f>
        <v>0</v>
      </c>
    </row>
    <row r="18" s="6" customFormat="true" ht="30" hidden="false" customHeight="true" outlineLevel="0" collapsed="false">
      <c r="A18" s="34" t="n">
        <v>5</v>
      </c>
      <c r="B18" s="13"/>
      <c r="C18" s="14"/>
      <c r="D18" s="15" t="str">
        <f aca="false">IF(C18="","",C18-560)</f>
        <v/>
      </c>
      <c r="E18" s="16" t="str">
        <f aca="false">IF(C18=0,"",INDEX(Einzelwertung!AC$3:AC$70,MATCH(B18,Einzelwertung!G$3:G$70,0)))</f>
        <v/>
      </c>
      <c r="F18" s="5"/>
      <c r="G18" s="34" t="n">
        <v>5</v>
      </c>
      <c r="H18" s="13"/>
      <c r="I18" s="14"/>
      <c r="J18" s="15" t="str">
        <f aca="false">IF(I18="","",I18-560)</f>
        <v/>
      </c>
      <c r="K18" s="16" t="str">
        <f aca="false">IF(I18=0,"",INDEX(Einzelwertung!AC$3:AC$70,MATCH(H18,Einzelwertung!G$3:G$70,0)))</f>
        <v/>
      </c>
      <c r="L18" s="60"/>
      <c r="M18" s="18" t="s">
        <v>11</v>
      </c>
      <c r="N18" s="19" t="s">
        <v>12</v>
      </c>
      <c r="O18" s="63" t="s">
        <v>4</v>
      </c>
      <c r="P18" s="64"/>
      <c r="Q18" s="63" t="s">
        <v>2</v>
      </c>
      <c r="R18" s="24"/>
      <c r="AH18" s="6" t="n">
        <f aca="false">MATCH(AI18,Einzelwertung!G$3:G$74,0)</f>
        <v>23</v>
      </c>
      <c r="AI18" s="6" t="str">
        <f aca="false">H14</f>
        <v>Erich Köpken</v>
      </c>
    </row>
    <row r="19" s="6" customFormat="true" ht="30" hidden="false" customHeight="true" outlineLevel="0" collapsed="false">
      <c r="A19" s="37" t="n">
        <f aca="false">COUNT(C14:C18)</f>
        <v>4</v>
      </c>
      <c r="B19" s="38" t="s">
        <v>22</v>
      </c>
      <c r="C19" s="39" t="n">
        <f aca="false">SUM(C14:C18,IF(A19=5,-MIN(C14:C18)))</f>
        <v>2205</v>
      </c>
      <c r="D19" s="39" t="n">
        <f aca="false">SUM(D14:D18,IF(A19=5,-MIN(D14:D18)))</f>
        <v>-35</v>
      </c>
      <c r="E19" s="40"/>
      <c r="F19" s="5"/>
      <c r="G19" s="37" t="n">
        <f aca="false">COUNT(I14:I18)</f>
        <v>4</v>
      </c>
      <c r="H19" s="38" t="s">
        <v>22</v>
      </c>
      <c r="I19" s="39" t="n">
        <f aca="false">SUM(I14:I18,IF(G19=5,-MIN(I14:I18)))</f>
        <v>2189</v>
      </c>
      <c r="J19" s="39" t="n">
        <f aca="false">SUM(J14:J18,IF(G19=5,-MIN(J14:J18)))</f>
        <v>-51</v>
      </c>
      <c r="K19" s="40"/>
      <c r="L19" s="136" t="n">
        <f aca="false">ROUNDDOWN(O19,0)</f>
        <v>18</v>
      </c>
      <c r="M19" s="65" t="n">
        <f aca="false">IF($AA$7=0,"",RANK(L19,L$19:L$26))</f>
        <v>1</v>
      </c>
      <c r="N19" s="66" t="str">
        <f aca="false">IF($AA$7=0,"",INDEX(Y$7:Y$14,MATCH(O19,U$7:U$14,0)))</f>
        <v>VWG</v>
      </c>
      <c r="O19" s="126" t="n">
        <f aca="false">IF($AA$7=0,"",LARGE(U$7:U$10,1))</f>
        <v>18.012</v>
      </c>
      <c r="P19" s="28"/>
      <c r="Q19" s="179" t="n">
        <f aca="false">IF($AA$7=0,"",INDEX(Y$19:Y$26,MATCH(N19,U$19:U$26,0)))</f>
        <v>13343.02</v>
      </c>
      <c r="R19" s="59"/>
      <c r="S19" s="173" t="n">
        <f aca="false">'5.Sptg'!Y19</f>
        <v>11028</v>
      </c>
      <c r="T19" s="68"/>
      <c r="U19" s="83" t="str">
        <f aca="false">Y7</f>
        <v>OLB</v>
      </c>
      <c r="W19" s="69"/>
      <c r="Y19" s="128" t="n">
        <f aca="false">SUM(S19+AB7)</f>
        <v>13270.01</v>
      </c>
      <c r="AH19" s="6" t="n">
        <f aca="false">MATCH(AI19,Einzelwertung!G$3:G$74,0)</f>
        <v>24</v>
      </c>
      <c r="AI19" s="6" t="str">
        <f aca="false">H15</f>
        <v>Markus Schlömer</v>
      </c>
    </row>
    <row r="20" s="6" customFormat="true" ht="30" hidden="false" customHeight="true" outlineLevel="0" collapsed="false">
      <c r="A20" s="37" t="e">
        <f aca="false">COUNT(#REF!)</f>
        <v>#REF!</v>
      </c>
      <c r="B20" s="47"/>
      <c r="C20" s="28"/>
      <c r="D20" s="28"/>
      <c r="E20" s="28"/>
      <c r="F20" s="5"/>
      <c r="G20" s="37" t="e">
        <f aca="false">COUNT(#REF!)</f>
        <v>#REF!</v>
      </c>
      <c r="H20" s="47"/>
      <c r="I20" s="28"/>
      <c r="J20" s="28"/>
      <c r="K20" s="28"/>
      <c r="L20" s="136" t="n">
        <f aca="false">ROUNDDOWN(O20,0)</f>
        <v>17</v>
      </c>
      <c r="M20" s="70" t="n">
        <f aca="false">IF($AA$7=0,"",RANK(L20,L$19:L$26))</f>
        <v>2</v>
      </c>
      <c r="N20" s="71" t="str">
        <f aca="false">IF($AA$7=0,"",INDEX(Y$7:Y$14,MATCH(O20,U$7:U$14,0)))</f>
        <v>OLB</v>
      </c>
      <c r="O20" s="129" t="n">
        <f aca="false">IF($AA$7=0,"",LARGE(U$7:U$10,2))</f>
        <v>17.006</v>
      </c>
      <c r="P20" s="28"/>
      <c r="Q20" s="180" t="n">
        <f aca="false">IF($AA$7=0,"",INDEX(Y$19:Y$26,MATCH(N20,U$19:U$26,0)))</f>
        <v>13270.01</v>
      </c>
      <c r="R20" s="59"/>
      <c r="S20" s="173" t="n">
        <f aca="false">'5.Sptg'!Y20</f>
        <v>11146</v>
      </c>
      <c r="T20" s="68"/>
      <c r="U20" s="83" t="str">
        <f aca="false">Y8</f>
        <v>VWG</v>
      </c>
      <c r="W20" s="69"/>
      <c r="Y20" s="128" t="n">
        <f aca="false">SUM(S20+AB8)</f>
        <v>13343.02</v>
      </c>
      <c r="AH20" s="6" t="n">
        <f aca="false">MATCH(AI20,Einzelwertung!G$3:G$74,0)</f>
        <v>26</v>
      </c>
      <c r="AI20" s="6" t="str">
        <f aca="false">H16</f>
        <v>Heino Bruns</v>
      </c>
    </row>
    <row r="21" s="6" customFormat="true" ht="30" hidden="false" customHeight="true" outlineLevel="0" collapsed="false">
      <c r="F21" s="5"/>
      <c r="L21" s="136" t="n">
        <f aca="false">ROUNDDOWN(O21,0)</f>
        <v>14</v>
      </c>
      <c r="M21" s="70" t="n">
        <f aca="false">IF($AA$7=0,"",RANK(L21,L$19:L$26))</f>
        <v>3</v>
      </c>
      <c r="N21" s="71" t="str">
        <f aca="false">IF($AA$7=0,"",INDEX(Y$7:Y$14,MATCH(O21,U$7:U$14,0)))</f>
        <v>Tele/Post/Plansecur 2</v>
      </c>
      <c r="O21" s="129" t="n">
        <f aca="false">IF($AA$7=0,"",LARGE(U$7:U$10,3))</f>
        <v>14.018</v>
      </c>
      <c r="P21" s="28"/>
      <c r="Q21" s="180" t="n">
        <f aca="false">IF($AA$7=0,"",INDEX(Y$19:Y$26,MATCH(N21,U$19:U$26,0)))</f>
        <v>10650.03</v>
      </c>
      <c r="R21" s="59"/>
      <c r="S21" s="173" t="n">
        <f aca="false">'5.Sptg'!Y21</f>
        <v>8445</v>
      </c>
      <c r="T21" s="68"/>
      <c r="U21" s="83" t="str">
        <f aca="false">Y9</f>
        <v>Tele/Post/Plansecur 2</v>
      </c>
      <c r="W21" s="69"/>
      <c r="Y21" s="128" t="n">
        <f aca="false">SUM(S21+AB9)</f>
        <v>10650.03</v>
      </c>
      <c r="AH21" s="6" t="n">
        <f aca="false">MATCH(AI21,Einzelwertung!G$3:G$74,0)</f>
        <v>22</v>
      </c>
      <c r="AI21" s="6" t="str">
        <f aca="false">H17</f>
        <v>Harry Harsche</v>
      </c>
    </row>
    <row r="22" s="6" customFormat="true" ht="30" hidden="false" customHeight="true" outlineLevel="0" collapsed="false">
      <c r="A22" s="163" t="n">
        <f aca="false">'1.Sptg'!$A$22</f>
        <v>0</v>
      </c>
      <c r="B22" s="163"/>
      <c r="C22" s="74" t="s">
        <v>2</v>
      </c>
      <c r="D22" s="49" t="s">
        <v>3</v>
      </c>
      <c r="E22" s="49" t="s">
        <v>4</v>
      </c>
      <c r="F22" s="49"/>
      <c r="G22" s="163" t="n">
        <f aca="false">'1.Sptg'!$G$22</f>
        <v>0</v>
      </c>
      <c r="H22" s="163"/>
      <c r="I22" s="74" t="s">
        <v>2</v>
      </c>
      <c r="J22" s="49" t="s">
        <v>3</v>
      </c>
      <c r="K22" s="49" t="s">
        <v>4</v>
      </c>
      <c r="L22" s="136" t="n">
        <f aca="false">ROUNDDOWN(O22,0)</f>
        <v>10</v>
      </c>
      <c r="M22" s="76" t="n">
        <f aca="false">IF($AA$7=0,"",RANK(L22,L$19:L$26))</f>
        <v>4</v>
      </c>
      <c r="N22" s="77" t="str">
        <f aca="false">IF($AA$7=0,"",INDEX(Y$7:Y$14,MATCH(O22,U$7:U$14,0)))</f>
        <v>KDO</v>
      </c>
      <c r="O22" s="132" t="n">
        <f aca="false">IF($AA$7=0,"",LARGE(U$7:U$10,4))</f>
        <v>10.024</v>
      </c>
      <c r="P22" s="133"/>
      <c r="Q22" s="160" t="n">
        <f aca="false">IF($AA$7=0,"",INDEX(Y$19:Y$26,MATCH(N22,U$19:U$26,0)))</f>
        <v>12741.04</v>
      </c>
      <c r="R22" s="59"/>
      <c r="S22" s="59" t="n">
        <f aca="false">'5.Sptg'!Y22</f>
        <v>10552</v>
      </c>
      <c r="T22" s="56"/>
      <c r="U22" s="83" t="str">
        <f aca="false">Y10</f>
        <v>KDO</v>
      </c>
      <c r="W22" s="79"/>
      <c r="Y22" s="128" t="n">
        <f aca="false">SUM(S22+AB10)</f>
        <v>12741.04</v>
      </c>
      <c r="AH22" s="6" t="e">
        <f aca="false">MATCH(AI22,Einzelwertung!G$3:G$74,0)</f>
        <v>#N/A</v>
      </c>
      <c r="AI22" s="6" t="n">
        <f aca="false">H18</f>
        <v>0</v>
      </c>
    </row>
    <row r="23" s="6" customFormat="true" ht="30" hidden="false" customHeight="true" outlineLevel="0" collapsed="false">
      <c r="A23" s="49" t="n">
        <v>1</v>
      </c>
      <c r="B23" s="80"/>
      <c r="C23" s="81"/>
      <c r="D23" s="49" t="str">
        <f aca="false">IF(C23="","",C23-560)</f>
        <v/>
      </c>
      <c r="E23" s="49" t="str">
        <f aca="false">IF(C23=0,"",INDEX(Einzelwertung!AC$3:AC$70,MATCH(B23,Einzelwertung!G$3:G$70,0)))</f>
        <v/>
      </c>
      <c r="F23" s="49"/>
      <c r="G23" s="49" t="n">
        <v>1</v>
      </c>
      <c r="H23" s="80"/>
      <c r="I23" s="81"/>
      <c r="J23" s="49" t="str">
        <f aca="false">IF(I23="","",I23-560)</f>
        <v/>
      </c>
      <c r="K23" s="49" t="str">
        <f aca="false">IF(I23=0,"",INDEX(Einzelwertung!AC$3:AC$70,MATCH(H23,Einzelwertung!G$3:G$70,0)))</f>
        <v/>
      </c>
      <c r="L23" s="136" t="n">
        <f aca="false">ROUNDDOWN(O23,0)</f>
        <v>0</v>
      </c>
      <c r="M23" s="49" t="n">
        <f aca="false">IF($AA$7=0,"",RANK(L23,L$19:L$26))</f>
        <v>5</v>
      </c>
      <c r="N23" s="82" t="n">
        <f aca="false">IF($AA$7=0,"",INDEX(Y$7:Y$14,MATCH(O23,U$7:U$14,0)))</f>
        <v>0</v>
      </c>
      <c r="O23" s="51" t="n">
        <f aca="false">IF($AA$7=0,"",LARGE(U$7:U$14,5))</f>
        <v>0.048</v>
      </c>
      <c r="P23" s="51"/>
      <c r="Q23" s="53" t="n">
        <f aca="false">IF($AA$7=0,"",INDEX(Y$19:Y$26,MATCH(N23,U$19:U$26,0)))</f>
        <v>0.05</v>
      </c>
      <c r="R23" s="59"/>
      <c r="S23" s="59" t="n">
        <f aca="false">'5.Sptg'!Y23</f>
        <v>0</v>
      </c>
      <c r="T23" s="56"/>
      <c r="U23" s="83" t="n">
        <f aca="false">Y11</f>
        <v>0</v>
      </c>
      <c r="W23" s="79"/>
      <c r="Y23" s="128" t="n">
        <f aca="false">SUM(S23+AB11)</f>
        <v>0.05</v>
      </c>
      <c r="AH23" s="6" t="e">
        <f aca="false">MATCH(AI23,Einzelwertung!G$3:G$74,0)</f>
        <v>#N/A</v>
      </c>
      <c r="AI23" s="6" t="n">
        <f aca="false">B23</f>
        <v>0</v>
      </c>
    </row>
    <row r="24" s="6" customFormat="true" ht="30" hidden="false" customHeight="true" outlineLevel="0" collapsed="false">
      <c r="A24" s="49" t="n">
        <v>2</v>
      </c>
      <c r="B24" s="80"/>
      <c r="C24" s="81"/>
      <c r="D24" s="49" t="str">
        <f aca="false">IF(C24="","",C24-560)</f>
        <v/>
      </c>
      <c r="E24" s="49" t="str">
        <f aca="false">IF(C24=0,"",INDEX(Einzelwertung!AC$3:AC$70,MATCH(B24,Einzelwertung!G$3:G$70,0)))</f>
        <v/>
      </c>
      <c r="F24" s="49"/>
      <c r="G24" s="49" t="n">
        <v>2</v>
      </c>
      <c r="H24" s="80"/>
      <c r="I24" s="81"/>
      <c r="J24" s="49" t="str">
        <f aca="false">IF(I24="","",I24-560)</f>
        <v/>
      </c>
      <c r="K24" s="49" t="str">
        <f aca="false">IF(I24=0,"",INDEX(Einzelwertung!AC$3:AC$70,MATCH(H24,Einzelwertung!G$3:G$70,0)))</f>
        <v/>
      </c>
      <c r="L24" s="136" t="n">
        <f aca="false">ROUNDDOWN(O24,0)</f>
        <v>0</v>
      </c>
      <c r="M24" s="49" t="n">
        <f aca="false">IF($AA$7=0,"",RANK(L24,L$19:L$26))</f>
        <v>5</v>
      </c>
      <c r="N24" s="82" t="n">
        <f aca="false">IF($AA$7=0,"",INDEX(Y$7:Y$14,MATCH(O24,U$7:U$14,0)))</f>
        <v>0</v>
      </c>
      <c r="O24" s="51" t="n">
        <f aca="false">IF($AA$7=0,"",LARGE(U$7:U$14,6))</f>
        <v>0.042</v>
      </c>
      <c r="P24" s="51"/>
      <c r="Q24" s="53" t="n">
        <f aca="false">IF($AA$7=0,"",INDEX(Y$19:Y$26,MATCH(N24,U$19:U$26,0)))</f>
        <v>0.05</v>
      </c>
      <c r="R24" s="59"/>
      <c r="S24" s="59" t="n">
        <f aca="false">'5.Sptg'!Y24</f>
        <v>0</v>
      </c>
      <c r="T24" s="56"/>
      <c r="U24" s="83" t="n">
        <f aca="false">Y12</f>
        <v>0</v>
      </c>
      <c r="W24" s="1"/>
      <c r="Y24" s="128" t="n">
        <f aca="false">SUM(S24+AB12)</f>
        <v>0.06</v>
      </c>
      <c r="AH24" s="6" t="e">
        <f aca="false">MATCH(AI24,Einzelwertung!G$3:G$74,0)</f>
        <v>#N/A</v>
      </c>
      <c r="AI24" s="6" t="n">
        <f aca="false">B24</f>
        <v>0</v>
      </c>
    </row>
    <row r="25" s="6" customFormat="true" ht="30" hidden="false" customHeight="true" outlineLevel="0" collapsed="false">
      <c r="A25" s="49" t="n">
        <v>3</v>
      </c>
      <c r="B25" s="80"/>
      <c r="C25" s="81"/>
      <c r="D25" s="49" t="str">
        <f aca="false">IF(C25="","",C25-560)</f>
        <v/>
      </c>
      <c r="E25" s="49" t="str">
        <f aca="false">IF(C25=0,"",INDEX(Einzelwertung!AC$3:AC$70,MATCH(B25,Einzelwertung!G$3:G$70,0)))</f>
        <v/>
      </c>
      <c r="F25" s="49"/>
      <c r="G25" s="49" t="n">
        <v>3</v>
      </c>
      <c r="H25" s="80"/>
      <c r="I25" s="81"/>
      <c r="J25" s="49" t="str">
        <f aca="false">IF(I25="","",I25-560)</f>
        <v/>
      </c>
      <c r="K25" s="49" t="str">
        <f aca="false">IF(I25=0,"",INDEX(Einzelwertung!AC$3:AC$70,MATCH(H25,Einzelwertung!G$3:G$70,0)))</f>
        <v/>
      </c>
      <c r="L25" s="136" t="n">
        <f aca="false">ROUNDDOWN(O25,0)</f>
        <v>0</v>
      </c>
      <c r="M25" s="49" t="n">
        <f aca="false">IF($AA$7=0,"",RANK(L25,L$19:L$26))</f>
        <v>5</v>
      </c>
      <c r="N25" s="82" t="n">
        <f aca="false">IF($AA$7=0,"",INDEX(Y$7:Y$14,MATCH(O25,U$7:U$14,0)))</f>
        <v>0</v>
      </c>
      <c r="O25" s="51" t="n">
        <f aca="false">IF($AA$7=0,"",LARGE(U$7:U$14,7))</f>
        <v>0.036</v>
      </c>
      <c r="P25" s="51"/>
      <c r="Q25" s="53" t="n">
        <f aca="false">IF($AA$7=0,"",INDEX(Y$19:Y$26,MATCH(N25,U$19:U$26,0)))</f>
        <v>0.05</v>
      </c>
      <c r="R25" s="59"/>
      <c r="S25" s="59" t="n">
        <f aca="false">'5.Sptg'!Y25</f>
        <v>0</v>
      </c>
      <c r="T25" s="56"/>
      <c r="U25" s="83" t="n">
        <f aca="false">Y13</f>
        <v>0</v>
      </c>
      <c r="W25" s="69"/>
      <c r="Y25" s="128" t="n">
        <f aca="false">SUM(S25+AB13)</f>
        <v>0.07</v>
      </c>
      <c r="AH25" s="6" t="e">
        <f aca="false">MATCH(AI25,Einzelwertung!G$3:G$74,0)</f>
        <v>#N/A</v>
      </c>
      <c r="AI25" s="6" t="n">
        <f aca="false">B25</f>
        <v>0</v>
      </c>
    </row>
    <row r="26" s="6" customFormat="true" ht="30" hidden="false" customHeight="true" outlineLevel="0" collapsed="false">
      <c r="A26" s="49" t="n">
        <v>4</v>
      </c>
      <c r="B26" s="80"/>
      <c r="C26" s="81"/>
      <c r="D26" s="49" t="str">
        <f aca="false">IF(C26="","",C26-560)</f>
        <v/>
      </c>
      <c r="E26" s="49" t="str">
        <f aca="false">IF(C26=0,"",INDEX(Einzelwertung!AC$3:AC$70,MATCH(B26,Einzelwertung!G$3:G$70,0)))</f>
        <v/>
      </c>
      <c r="F26" s="49"/>
      <c r="G26" s="49" t="n">
        <v>4</v>
      </c>
      <c r="H26" s="80"/>
      <c r="I26" s="81"/>
      <c r="J26" s="49" t="str">
        <f aca="false">IF(I26="","",I26-560)</f>
        <v/>
      </c>
      <c r="K26" s="49" t="str">
        <f aca="false">IF(I26=0,"",INDEX(Einzelwertung!AC$3:AC$70,MATCH(H26,Einzelwertung!G$3:G$70,0)))</f>
        <v/>
      </c>
      <c r="L26" s="136" t="n">
        <f aca="false">ROUNDDOWN(O26,0)</f>
        <v>0</v>
      </c>
      <c r="M26" s="49" t="n">
        <f aca="false">IF($AA$7=0,"",RANK(L26,L$19:L$26))</f>
        <v>5</v>
      </c>
      <c r="N26" s="82" t="n">
        <f aca="false">IF($AA$7=0,"",INDEX(Y$7:Y$14,MATCH(O26,U$7:U$14,0)))</f>
        <v>0</v>
      </c>
      <c r="O26" s="51" t="n">
        <f aca="false">IF($AA$7=0,"",LARGE(U$7:U$14,8))</f>
        <v>0.03</v>
      </c>
      <c r="P26" s="51"/>
      <c r="Q26" s="53" t="n">
        <f aca="false">IF($AA$7=0,"",INDEX(Y$19:Y$26,MATCH(N26,U$19:U$26,0)))</f>
        <v>0.05</v>
      </c>
      <c r="S26" s="59" t="n">
        <f aca="false">'5.Sptg'!Y26</f>
        <v>0</v>
      </c>
      <c r="T26" s="56"/>
      <c r="U26" s="83" t="n">
        <f aca="false">Y14</f>
        <v>0</v>
      </c>
      <c r="W26" s="69"/>
      <c r="Y26" s="128" t="n">
        <f aca="false">SUM(S26+AB14)</f>
        <v>0.08</v>
      </c>
      <c r="AH26" s="6" t="e">
        <f aca="false">MATCH(AI26,Einzelwertung!G$3:G$74,0)</f>
        <v>#N/A</v>
      </c>
      <c r="AI26" s="6" t="n">
        <f aca="false">B26</f>
        <v>0</v>
      </c>
    </row>
    <row r="27" s="6" customFormat="true" ht="30" hidden="false" customHeight="true" outlineLevel="0" collapsed="false">
      <c r="A27" s="61" t="n">
        <v>5</v>
      </c>
      <c r="B27" s="80"/>
      <c r="C27" s="81"/>
      <c r="D27" s="49" t="str">
        <f aca="false">IF(C27="","",C27-560)</f>
        <v/>
      </c>
      <c r="E27" s="49" t="str">
        <f aca="false">IF(C27=0,"",INDEX(Einzelwertung!AC$3:AC$70,MATCH(B27,Einzelwertung!G$3:G$70,0)))</f>
        <v/>
      </c>
      <c r="F27" s="49"/>
      <c r="G27" s="61" t="n">
        <v>5</v>
      </c>
      <c r="H27" s="80"/>
      <c r="I27" s="81"/>
      <c r="J27" s="49" t="str">
        <f aca="false">IF(I27="","",I27-560)</f>
        <v/>
      </c>
      <c r="K27" s="49" t="str">
        <f aca="false">IF(I27=0,"",INDEX(Einzelwertung!AC$3:AC$70,MATCH(H27,Einzelwertung!G$3:G$70,0)))</f>
        <v/>
      </c>
      <c r="L27" s="136"/>
      <c r="O27" s="40"/>
      <c r="AH27" s="6" t="e">
        <f aca="false">MATCH(AI27,Einzelwertung!G$3:G$74,0)</f>
        <v>#N/A</v>
      </c>
      <c r="AI27" s="6" t="n">
        <f aca="false">B27</f>
        <v>0</v>
      </c>
    </row>
    <row r="28" s="6" customFormat="true" ht="30" hidden="false" customHeight="true" outlineLevel="0" collapsed="false">
      <c r="A28" s="49" t="n">
        <f aca="false">COUNT(C23:C27)</f>
        <v>0</v>
      </c>
      <c r="B28" s="85" t="s">
        <v>22</v>
      </c>
      <c r="C28" s="86" t="n">
        <f aca="false">SUM(C23:C27,IF(A28=5,-MIN(C23:C27)))</f>
        <v>0</v>
      </c>
      <c r="D28" s="86" t="n">
        <f aca="false">SUM(D23:D27,IF(A28=5,-MIN(D23:D27)))</f>
        <v>0</v>
      </c>
      <c r="E28" s="86"/>
      <c r="F28" s="49"/>
      <c r="G28" s="49" t="n">
        <f aca="false">COUNT(I23:I27)</f>
        <v>0</v>
      </c>
      <c r="H28" s="85" t="s">
        <v>22</v>
      </c>
      <c r="I28" s="86" t="n">
        <f aca="false">SUM(I23:I27,IF(G28=5,-MIN(I23:I27)))</f>
        <v>0</v>
      </c>
      <c r="J28" s="86" t="n">
        <f aca="false">SUM(J23:J27,IF(G28=5,-MIN(J23:J27)))</f>
        <v>0</v>
      </c>
      <c r="K28" s="86"/>
      <c r="L28" s="136"/>
      <c r="M28" s="87" t="s">
        <v>6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H28" s="6" t="e">
        <f aca="false">MATCH(AI28,Einzelwertung!G$3:G$74,0)</f>
        <v>#N/A</v>
      </c>
      <c r="AI28" s="6" t="n">
        <f aca="false">H23</f>
        <v>0</v>
      </c>
    </row>
    <row r="29" s="6" customFormat="true" ht="30" hidden="false" customHeight="true" outlineLevel="0" collapsed="false">
      <c r="A29" s="49" t="e">
        <f aca="false">COUNT(#REF!)</f>
        <v>#REF!</v>
      </c>
      <c r="B29" s="88"/>
      <c r="C29" s="52"/>
      <c r="D29" s="52"/>
      <c r="E29" s="52"/>
      <c r="F29" s="49"/>
      <c r="G29" s="49" t="e">
        <f aca="false">COUNT(#REF!)</f>
        <v>#REF!</v>
      </c>
      <c r="H29" s="88"/>
      <c r="I29" s="52"/>
      <c r="J29" s="52"/>
      <c r="K29" s="52"/>
      <c r="L29" s="136"/>
      <c r="M29" s="137" t="s">
        <v>11</v>
      </c>
      <c r="N29" s="138" t="s">
        <v>31</v>
      </c>
      <c r="O29" s="139" t="s">
        <v>4</v>
      </c>
      <c r="P29" s="140"/>
      <c r="Q29" s="141" t="s">
        <v>32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H29" s="6" t="e">
        <f aca="false">MATCH(AI29,Einzelwertung!G$3:G$74,0)</f>
        <v>#N/A</v>
      </c>
      <c r="AI29" s="6" t="n">
        <f aca="false">H24</f>
        <v>0</v>
      </c>
    </row>
    <row r="30" s="6" customFormat="true" ht="30" hidden="false" customHeight="true" outlineLevel="0" collapsed="false">
      <c r="A30" s="61"/>
      <c r="B30" s="61"/>
      <c r="C30" s="61"/>
      <c r="D30" s="61"/>
      <c r="E30" s="61"/>
      <c r="F30" s="49"/>
      <c r="G30" s="61"/>
      <c r="H30" s="61"/>
      <c r="I30" s="61"/>
      <c r="J30" s="61"/>
      <c r="K30" s="61"/>
      <c r="L30" s="136" t="n">
        <f aca="false">ROUNDDOWN(O30,0)</f>
        <v>104</v>
      </c>
      <c r="M30" s="65" t="n">
        <f aca="false">IF($AA$7=0,"",RANK(L30,L$30:L$37))</f>
        <v>1</v>
      </c>
      <c r="N30" s="143" t="str">
        <f aca="false">IF(AA$7=0,"",INDEX(Einzelwertung!G$3:G$65,MATCH(O30,Einzelwertung!AB$3:AB$65,0)))</f>
        <v>Harry Harsche</v>
      </c>
      <c r="O30" s="144" t="n">
        <f aca="false">IF(AA$7=0,"",LARGE(Einzelwertung!AB$3:AB$65,1))</f>
        <v>104.000022</v>
      </c>
      <c r="P30" s="126"/>
      <c r="Q30" s="145" t="str">
        <f aca="false">IF(AA$7=0,"",INDEX(Einzelwertung!H$3:H$65,MATCH(O30,Einzelwertung!AB$3:AB$65,0)))</f>
        <v>KDO</v>
      </c>
      <c r="R30" s="145" t="str">
        <f aca="false">IF(AE$7=0,"",INDEX(Einzelwertung!I3:I65,MATCH(P30,Einzelwertung!L3:L65,0)))</f>
        <v/>
      </c>
      <c r="S30" s="145" t="str">
        <f aca="false">IF(AF$7=0,"",INDEX(Einzelwertung!J3:J65,MATCH(Q30,Einzelwertung!M3:M65,0)))</f>
        <v/>
      </c>
      <c r="T30" s="145" t="str">
        <f aca="false">IF(AG$7=0,"",INDEX(Einzelwertung!K3:K65,MATCH(R30,Einzelwertung!N3:N65,0)))</f>
        <v/>
      </c>
      <c r="U30" s="145" t="e">
        <f aca="false">IF(AH$7=0,"",INDEX(Einzelwertung!L3:L65,MATCH(S30,Einzelwertung!O3:O65,0)))</f>
        <v>#N/A</v>
      </c>
      <c r="V30" s="145" t="e">
        <f aca="false">IF(AI$7=0,"",INDEX(Einzelwertung!M3:M65,MATCH(T30,Einzelwertung!P3:P65,0)))</f>
        <v>#N/A</v>
      </c>
      <c r="W30" s="145" t="str">
        <f aca="false">IF(AJ$7=0,"",INDEX(Einzelwertung!N3:N65,MATCH(U30,Einzelwertung!Q3:Q65,0)))</f>
        <v/>
      </c>
      <c r="X30" s="145" t="str">
        <f aca="false">IF(AK$7=0,"",INDEX(Einzelwertung!O3:O65,MATCH(V30,Einzelwertung!R3:R65,0)))</f>
        <v/>
      </c>
      <c r="Y30" s="145" t="str">
        <f aca="false">IF(AL$7=0,"",INDEX(Einzelwertung!P3:P65,MATCH(W30,Einzelwertung!T3:T65,0)))</f>
        <v/>
      </c>
      <c r="Z30" s="145" t="str">
        <f aca="false">IF(AM$7=0,"",INDEX(Einzelwertung!Q3:Q65,MATCH(X30,Einzelwertung!U3:U65,0)))</f>
        <v/>
      </c>
      <c r="AA30" s="145" t="str">
        <f aca="false">IF(AN$7=0,"",INDEX(Einzelwertung!R3:R65,MATCH(Y30,Einzelwertung!W3:W65,0)))</f>
        <v/>
      </c>
      <c r="AB30" s="145" t="str">
        <f aca="false">IF(AO$7=0,"",INDEX(Einzelwertung!T3:T65,MATCH(Z30,Einzelwertung!X3:X65,0)))</f>
        <v/>
      </c>
      <c r="AC30" s="145" t="str">
        <f aca="false">IF(AP$7=0,"",INDEX(Einzelwertung!U3:U65,MATCH(AA30,Einzelwertung!Z3:Z65,0)))</f>
        <v/>
      </c>
      <c r="AD30" s="145" t="str">
        <f aca="false">IF(AQ$7=0,"",INDEX(Einzelwertung!W3:W65,MATCH(AB30,Einzelwertung!AA3:AA65,0)))</f>
        <v/>
      </c>
      <c r="AE30" s="145" t="str">
        <f aca="false">IF(AR$7=0,"",INDEX(Einzelwertung!X3:X65,MATCH(AC30,Einzelwertung!AC3:AC65,0)))</f>
        <v/>
      </c>
      <c r="AH30" s="6" t="e">
        <f aca="false">MATCH(AI30,Einzelwertung!G$3:G$74,0)</f>
        <v>#N/A</v>
      </c>
      <c r="AI30" s="6" t="n">
        <f aca="false">H25</f>
        <v>0</v>
      </c>
    </row>
    <row r="31" s="6" customFormat="true" ht="30" hidden="false" customHeight="true" outlineLevel="0" collapsed="false">
      <c r="A31" s="163" t="n">
        <f aca="false">'1.Sptg'!$A$31</f>
        <v>0</v>
      </c>
      <c r="B31" s="163"/>
      <c r="C31" s="74" t="s">
        <v>2</v>
      </c>
      <c r="D31" s="49" t="s">
        <v>3</v>
      </c>
      <c r="E31" s="49" t="s">
        <v>4</v>
      </c>
      <c r="F31" s="61"/>
      <c r="G31" s="131" t="n">
        <f aca="false">'1.Sptg'!$G$31</f>
        <v>0</v>
      </c>
      <c r="H31" s="131"/>
      <c r="I31" s="74" t="s">
        <v>2</v>
      </c>
      <c r="J31" s="49" t="s">
        <v>3</v>
      </c>
      <c r="K31" s="49" t="s">
        <v>4</v>
      </c>
      <c r="L31" s="136" t="n">
        <f aca="false">ROUNDDOWN(O31,0)</f>
        <v>94</v>
      </c>
      <c r="M31" s="70" t="n">
        <f aca="false">IF($AA$7=0,"",RANK(L31,L$30:L$37))</f>
        <v>2</v>
      </c>
      <c r="N31" s="147" t="str">
        <f aca="false">IF(AA$7=0,"",INDEX(Einzelwertung!G$3:G$65,MATCH(O31,Einzelwertung!AB$3:AB$65,0)))</f>
        <v>Maria Flerlage</v>
      </c>
      <c r="O31" s="148" t="n">
        <f aca="false">IF(AA$7=0,"",LARGE(Einzelwertung!AB$3:AB$65,2))</f>
        <v>94.000057</v>
      </c>
      <c r="P31" s="129"/>
      <c r="Q31" s="149" t="str">
        <f aca="false">IF(AA$7=0,"",INDEX(Einzelwertung!H$3:H$65,MATCH(O31,Einzelwertung!AB$3:AB$65,0)))</f>
        <v>OLB</v>
      </c>
      <c r="R31" s="149" t="str">
        <f aca="false">IF(AE$7=0,"",INDEX(Einzelwertung!I4:I66,MATCH(P31,Einzelwertung!L4:L66,0)))</f>
        <v/>
      </c>
      <c r="S31" s="149" t="str">
        <f aca="false">IF(AF$7=0,"",INDEX(Einzelwertung!J4:J66,MATCH(Q31,Einzelwertung!M4:M66,0)))</f>
        <v/>
      </c>
      <c r="T31" s="149" t="str">
        <f aca="false">IF(AG$7=0,"",INDEX(Einzelwertung!K4:K66,MATCH(R31,Einzelwertung!N4:N66,0)))</f>
        <v/>
      </c>
      <c r="U31" s="149" t="e">
        <f aca="false">IF(AH$7=0,"",INDEX(Einzelwertung!L4:L66,MATCH(S31,Einzelwertung!O4:O66,0)))</f>
        <v>#N/A</v>
      </c>
      <c r="V31" s="149" t="e">
        <f aca="false">IF(AI$7=0,"",INDEX(Einzelwertung!M4:M66,MATCH(T31,Einzelwertung!P4:P66,0)))</f>
        <v>#N/A</v>
      </c>
      <c r="W31" s="149" t="str">
        <f aca="false">IF(AJ$7=0,"",INDEX(Einzelwertung!N4:N66,MATCH(U31,Einzelwertung!Q4:Q66,0)))</f>
        <v/>
      </c>
      <c r="X31" s="149" t="str">
        <f aca="false">IF(AK$7=0,"",INDEX(Einzelwertung!O4:O66,MATCH(V31,Einzelwertung!R4:R66,0)))</f>
        <v/>
      </c>
      <c r="Y31" s="149" t="str">
        <f aca="false">IF(AL$7=0,"",INDEX(Einzelwertung!P4:P66,MATCH(W31,Einzelwertung!T4:T66,0)))</f>
        <v/>
      </c>
      <c r="Z31" s="149" t="str">
        <f aca="false">IF(AM$7=0,"",INDEX(Einzelwertung!Q4:Q66,MATCH(X31,Einzelwertung!U4:U66,0)))</f>
        <v/>
      </c>
      <c r="AA31" s="149" t="str">
        <f aca="false">IF(AN$7=0,"",INDEX(Einzelwertung!R4:R66,MATCH(Y31,Einzelwertung!W4:W66,0)))</f>
        <v/>
      </c>
      <c r="AB31" s="149" t="str">
        <f aca="false">IF(AO$7=0,"",INDEX(Einzelwertung!T4:T66,MATCH(Z31,Einzelwertung!X4:X66,0)))</f>
        <v/>
      </c>
      <c r="AC31" s="149" t="str">
        <f aca="false">IF(AP$7=0,"",INDEX(Einzelwertung!U4:U66,MATCH(AA31,Einzelwertung!Z4:Z66,0)))</f>
        <v/>
      </c>
      <c r="AD31" s="149" t="str">
        <f aca="false">IF(AQ$7=0,"",INDEX(Einzelwertung!W4:W66,MATCH(AB31,Einzelwertung!AA4:AA66,0)))</f>
        <v/>
      </c>
      <c r="AE31" s="149" t="str">
        <f aca="false">IF(AR$7=0,"",INDEX(Einzelwertung!X4:X66,MATCH(AC31,Einzelwertung!AC4:AC66,0)))</f>
        <v/>
      </c>
      <c r="AH31" s="6" t="e">
        <f aca="false">MATCH(AI31,Einzelwertung!G$3:G$74,0)</f>
        <v>#N/A</v>
      </c>
      <c r="AI31" s="6" t="n">
        <f aca="false">H26</f>
        <v>0</v>
      </c>
    </row>
    <row r="32" s="69" customFormat="true" ht="30" hidden="false" customHeight="true" outlineLevel="0" collapsed="false">
      <c r="A32" s="49" t="n">
        <v>1</v>
      </c>
      <c r="B32" s="80"/>
      <c r="C32" s="81"/>
      <c r="D32" s="49" t="str">
        <f aca="false">IF(C32="","",C32-560)</f>
        <v/>
      </c>
      <c r="E32" s="49" t="str">
        <f aca="false">IF(C32=0,"",INDEX(Einzelwertung!AC$3:AC$70,MATCH(B32,Einzelwertung!G$3:G$70,0)))</f>
        <v/>
      </c>
      <c r="F32" s="107"/>
      <c r="G32" s="49" t="n">
        <v>1</v>
      </c>
      <c r="H32" s="80"/>
      <c r="I32" s="81"/>
      <c r="J32" s="49" t="str">
        <f aca="false">IF(I32="","",I32-560)</f>
        <v/>
      </c>
      <c r="K32" s="49" t="str">
        <f aca="false">IF(I32=0,"",INDEX(Einzelwertung!AC$3:AC$70,MATCH(H32,Einzelwertung!G$3:G$70,0)))</f>
        <v/>
      </c>
      <c r="L32" s="136" t="n">
        <f aca="false">ROUNDDOWN(O32,0)</f>
        <v>94</v>
      </c>
      <c r="M32" s="70" t="n">
        <f aca="false">IF($AA$7=0,"",RANK(L32,L$30:L$37))</f>
        <v>2</v>
      </c>
      <c r="N32" s="147" t="str">
        <f aca="false">IF(AA$7=0,"",INDEX(Einzelwertung!G$3:G$65,MATCH(O32,Einzelwertung!AB$3:AB$65,0)))</f>
        <v>Thomas Fromhage</v>
      </c>
      <c r="O32" s="148" t="n">
        <f aca="false">IF(AA$7=0,"",LARGE(Einzelwertung!AB$3:AB$65,3))</f>
        <v>94.000047</v>
      </c>
      <c r="P32" s="129"/>
      <c r="Q32" s="149" t="str">
        <f aca="false">IF(AA$7=0,"",INDEX(Einzelwertung!H$3:H$65,MATCH(O32,Einzelwertung!AB$3:AB$65,0)))</f>
        <v>VWG</v>
      </c>
      <c r="R32" s="149" t="str">
        <f aca="false">IF(AE$7=0,"",INDEX(Einzelwertung!I5:I67,MATCH(P32,Einzelwertung!L5:L67,0)))</f>
        <v/>
      </c>
      <c r="S32" s="149" t="str">
        <f aca="false">IF(AF$7=0,"",INDEX(Einzelwertung!J5:J67,MATCH(Q32,Einzelwertung!M5:M67,0)))</f>
        <v/>
      </c>
      <c r="T32" s="149" t="str">
        <f aca="false">IF(AG$7=0,"",INDEX(Einzelwertung!K5:K67,MATCH(R32,Einzelwertung!N5:N67,0)))</f>
        <v/>
      </c>
      <c r="U32" s="149" t="e">
        <f aca="false">IF(AH$7=0,"",INDEX(Einzelwertung!L5:L67,MATCH(S32,Einzelwertung!O5:O67,0)))</f>
        <v>#N/A</v>
      </c>
      <c r="V32" s="149" t="e">
        <f aca="false">IF(AI$7=0,"",INDEX(Einzelwertung!M5:M67,MATCH(T32,Einzelwertung!P5:P67,0)))</f>
        <v>#N/A</v>
      </c>
      <c r="W32" s="149" t="str">
        <f aca="false">IF(AJ$7=0,"",INDEX(Einzelwertung!N5:N67,MATCH(U32,Einzelwertung!Q5:Q67,0)))</f>
        <v/>
      </c>
      <c r="X32" s="149" t="str">
        <f aca="false">IF(AK$7=0,"",INDEX(Einzelwertung!O5:O67,MATCH(V32,Einzelwertung!R5:R67,0)))</f>
        <v/>
      </c>
      <c r="Y32" s="149" t="str">
        <f aca="false">IF(AL$7=0,"",INDEX(Einzelwertung!P5:P67,MATCH(W32,Einzelwertung!T5:T67,0)))</f>
        <v/>
      </c>
      <c r="Z32" s="149" t="str">
        <f aca="false">IF(AM$7=0,"",INDEX(Einzelwertung!Q5:Q67,MATCH(X32,Einzelwertung!U5:U67,0)))</f>
        <v/>
      </c>
      <c r="AA32" s="149" t="str">
        <f aca="false">IF(AN$7=0,"",INDEX(Einzelwertung!R5:R67,MATCH(Y32,Einzelwertung!W5:W67,0)))</f>
        <v/>
      </c>
      <c r="AB32" s="149" t="str">
        <f aca="false">IF(AO$7=0,"",INDEX(Einzelwertung!T5:T67,MATCH(Z32,Einzelwertung!X5:X67,0)))</f>
        <v/>
      </c>
      <c r="AC32" s="149" t="str">
        <f aca="false">IF(AP$7=0,"",INDEX(Einzelwertung!U5:U67,MATCH(AA32,Einzelwertung!Z5:Z67,0)))</f>
        <v/>
      </c>
      <c r="AD32" s="149" t="str">
        <f aca="false">IF(AQ$7=0,"",INDEX(Einzelwertung!W5:W67,MATCH(AB32,Einzelwertung!AA5:AA67,0)))</f>
        <v/>
      </c>
      <c r="AE32" s="149" t="str">
        <f aca="false">IF(AR$7=0,"",INDEX(Einzelwertung!X5:X67,MATCH(AC32,Einzelwertung!AC5:AC67,0)))</f>
        <v/>
      </c>
      <c r="AH32" s="6" t="e">
        <f aca="false">MATCH(AI32,Einzelwertung!G$3:G$74,0)</f>
        <v>#N/A</v>
      </c>
      <c r="AI32" s="69" t="n">
        <f aca="false">H27</f>
        <v>0</v>
      </c>
    </row>
    <row r="33" s="69" customFormat="true" ht="30" hidden="false" customHeight="true" outlineLevel="0" collapsed="false">
      <c r="A33" s="49" t="n">
        <v>2</v>
      </c>
      <c r="B33" s="80"/>
      <c r="C33" s="81"/>
      <c r="D33" s="49" t="str">
        <f aca="false">IF(C33="","",C33-560)</f>
        <v/>
      </c>
      <c r="E33" s="49" t="str">
        <f aca="false">IF(C33=0,"",INDEX(Einzelwertung!AC$3:AC$70,MATCH(B33,Einzelwertung!G$3:G$70,0)))</f>
        <v/>
      </c>
      <c r="F33" s="107"/>
      <c r="G33" s="49" t="n">
        <v>2</v>
      </c>
      <c r="H33" s="80"/>
      <c r="I33" s="81"/>
      <c r="J33" s="49" t="str">
        <f aca="false">IF(I33="","",I33-560)</f>
        <v/>
      </c>
      <c r="K33" s="49" t="str">
        <f aca="false">IF(I33=0,"",INDEX(Einzelwertung!AC$3:AC$70,MATCH(H33,Einzelwertung!G$3:G$70,0)))</f>
        <v/>
      </c>
      <c r="L33" s="136" t="n">
        <f aca="false">ROUNDDOWN(O33,0)</f>
        <v>89</v>
      </c>
      <c r="M33" s="150" t="n">
        <f aca="false">IF($AA$7=0,"",RANK(L33,L$30:L$37))</f>
        <v>4</v>
      </c>
      <c r="N33" s="151" t="str">
        <f aca="false">IF(AA$7=0,"",INDEX(Einzelwertung!G$3:G$65,MATCH(O33,Einzelwertung!AB$3:AB$65,0)))</f>
        <v>Franz Josef Wieczorek</v>
      </c>
      <c r="O33" s="167" t="n">
        <f aca="false">IF(AA$7=0,"",LARGE(Einzelwertung!AB$3:AB$65,4))</f>
        <v>89.000058</v>
      </c>
      <c r="P33" s="152"/>
      <c r="Q33" s="149" t="str">
        <f aca="false">IF(AA$7=0,"",INDEX(Einzelwertung!H$3:H$65,MATCH(O33,Einzelwertung!AB$3:AB$65,0)))</f>
        <v>OLB</v>
      </c>
      <c r="R33" s="149" t="str">
        <f aca="false">IF(AE$7=0,"",INDEX(Einzelwertung!I6:I68,MATCH(P33,Einzelwertung!L6:L68,0)))</f>
        <v/>
      </c>
      <c r="S33" s="149" t="str">
        <f aca="false">IF(AF$7=0,"",INDEX(Einzelwertung!J6:J68,MATCH(Q33,Einzelwertung!M6:M68,0)))</f>
        <v/>
      </c>
      <c r="T33" s="149" t="str">
        <f aca="false">IF(AG$7=0,"",INDEX(Einzelwertung!K6:K68,MATCH(R33,Einzelwertung!N6:N68,0)))</f>
        <v/>
      </c>
      <c r="U33" s="149" t="e">
        <f aca="false">IF(AH$7=0,"",INDEX(Einzelwertung!L6:L68,MATCH(S33,Einzelwertung!O6:O68,0)))</f>
        <v>#N/A</v>
      </c>
      <c r="V33" s="149" t="e">
        <f aca="false">IF(AI$7=0,"",INDEX(Einzelwertung!M6:M68,MATCH(T33,Einzelwertung!P6:P68,0)))</f>
        <v>#N/A</v>
      </c>
      <c r="W33" s="149" t="str">
        <f aca="false">IF(AJ$7=0,"",INDEX(Einzelwertung!N6:N68,MATCH(U33,Einzelwertung!Q6:Q68,0)))</f>
        <v/>
      </c>
      <c r="X33" s="149" t="str">
        <f aca="false">IF(AK$7=0,"",INDEX(Einzelwertung!O6:O68,MATCH(V33,Einzelwertung!R6:R68,0)))</f>
        <v/>
      </c>
      <c r="Y33" s="149" t="str">
        <f aca="false">IF(AL$7=0,"",INDEX(Einzelwertung!P6:P68,MATCH(W33,Einzelwertung!T6:T68,0)))</f>
        <v/>
      </c>
      <c r="Z33" s="149" t="str">
        <f aca="false">IF(AM$7=0,"",INDEX(Einzelwertung!Q6:Q68,MATCH(X33,Einzelwertung!U6:U68,0)))</f>
        <v/>
      </c>
      <c r="AA33" s="149" t="str">
        <f aca="false">IF(AN$7=0,"",INDEX(Einzelwertung!R6:R68,MATCH(Y33,Einzelwertung!W6:W68,0)))</f>
        <v/>
      </c>
      <c r="AB33" s="149" t="str">
        <f aca="false">IF(AO$7=0,"",INDEX(Einzelwertung!T6:T68,MATCH(Z33,Einzelwertung!X6:X68,0)))</f>
        <v/>
      </c>
      <c r="AC33" s="149" t="str">
        <f aca="false">IF(AP$7=0,"",INDEX(Einzelwertung!U6:U68,MATCH(AA33,Einzelwertung!Z6:Z68,0)))</f>
        <v/>
      </c>
      <c r="AD33" s="149" t="str">
        <f aca="false">IF(AQ$7=0,"",INDEX(Einzelwertung!W6:W68,MATCH(AB33,Einzelwertung!AA6:AA68,0)))</f>
        <v/>
      </c>
      <c r="AE33" s="149" t="str">
        <f aca="false">IF(AR$7=0,"",INDEX(Einzelwertung!X6:X68,MATCH(AC33,Einzelwertung!AC6:AC68,0)))</f>
        <v/>
      </c>
      <c r="AH33" s="6" t="e">
        <f aca="false">MATCH(AI33,Einzelwertung!G$3:G$74,0)</f>
        <v>#N/A</v>
      </c>
      <c r="AI33" s="69" t="n">
        <f aca="false">B32</f>
        <v>0</v>
      </c>
    </row>
    <row r="34" s="69" customFormat="true" ht="30" hidden="false" customHeight="true" outlineLevel="0" collapsed="false">
      <c r="A34" s="49" t="n">
        <v>3</v>
      </c>
      <c r="B34" s="80"/>
      <c r="C34" s="81"/>
      <c r="D34" s="49" t="str">
        <f aca="false">IF(C34="","",C34-560)</f>
        <v/>
      </c>
      <c r="E34" s="49" t="str">
        <f aca="false">IF(C34=0,"",INDEX(Einzelwertung!AC$3:AC$70,MATCH(B34,Einzelwertung!G$3:G$70,0)))</f>
        <v/>
      </c>
      <c r="F34" s="107"/>
      <c r="G34" s="49" t="n">
        <v>3</v>
      </c>
      <c r="H34" s="80"/>
      <c r="I34" s="81"/>
      <c r="J34" s="49" t="str">
        <f aca="false">IF(I34="","",I34-560)</f>
        <v/>
      </c>
      <c r="K34" s="49" t="str">
        <f aca="false">IF(I34=0,"",INDEX(Einzelwertung!AC$3:AC$70,MATCH(H34,Einzelwertung!G$3:G$70,0)))</f>
        <v/>
      </c>
      <c r="L34" s="136" t="n">
        <f aca="false">ROUNDDOWN(O34,0)</f>
        <v>77</v>
      </c>
      <c r="M34" s="150" t="n">
        <f aca="false">IF($AA$7=0,"",RANK(L34,L$30:L$37))</f>
        <v>5</v>
      </c>
      <c r="N34" s="151" t="str">
        <f aca="false">IF(AA$7=0,"",INDEX(Einzelwertung!G$3:G$65,MATCH(O34,Einzelwertung!AB$3:AB$65,0)))</f>
        <v>Hans Frerichs</v>
      </c>
      <c r="O34" s="167" t="n">
        <f aca="false">IF(AA$7=0,"",LARGE(Einzelwertung!AB$3:AB$65,5))</f>
        <v>77.000048</v>
      </c>
      <c r="P34" s="152"/>
      <c r="Q34" s="149" t="str">
        <f aca="false">IF(AA$7=0,"",INDEX(Einzelwertung!H$3:H$65,MATCH(O34,Einzelwertung!AB$3:AB$65,0)))</f>
        <v>VWG</v>
      </c>
      <c r="R34" s="149" t="str">
        <f aca="false">IF(AE$7=0,"",INDEX(Einzelwertung!I7:I69,MATCH(P34,Einzelwertung!L7:L69,0)))</f>
        <v/>
      </c>
      <c r="S34" s="149" t="str">
        <f aca="false">IF(AF$7=0,"",INDEX(Einzelwertung!J7:J69,MATCH(Q34,Einzelwertung!M7:M69,0)))</f>
        <v/>
      </c>
      <c r="T34" s="149" t="str">
        <f aca="false">IF(AG$7=0,"",INDEX(Einzelwertung!K7:K69,MATCH(R34,Einzelwertung!N7:N69,0)))</f>
        <v/>
      </c>
      <c r="U34" s="149" t="e">
        <f aca="false">IF(AH$7=0,"",INDEX(Einzelwertung!L7:L69,MATCH(S34,Einzelwertung!O7:O69,0)))</f>
        <v>#N/A</v>
      </c>
      <c r="V34" s="149" t="e">
        <f aca="false">IF(AI$7=0,"",INDEX(Einzelwertung!M7:M69,MATCH(T34,Einzelwertung!P7:P69,0)))</f>
        <v>#N/A</v>
      </c>
      <c r="W34" s="149" t="str">
        <f aca="false">IF(AJ$7=0,"",INDEX(Einzelwertung!N7:N69,MATCH(U34,Einzelwertung!Q7:Q69,0)))</f>
        <v/>
      </c>
      <c r="X34" s="149" t="str">
        <f aca="false">IF(AK$7=0,"",INDEX(Einzelwertung!O7:O69,MATCH(V34,Einzelwertung!R7:R69,0)))</f>
        <v/>
      </c>
      <c r="Y34" s="149" t="str">
        <f aca="false">IF(AL$7=0,"",INDEX(Einzelwertung!P7:P69,MATCH(W34,Einzelwertung!T7:T69,0)))</f>
        <v/>
      </c>
      <c r="Z34" s="149" t="str">
        <f aca="false">IF(AM$7=0,"",INDEX(Einzelwertung!Q7:Q69,MATCH(X34,Einzelwertung!U7:U69,0)))</f>
        <v/>
      </c>
      <c r="AA34" s="149" t="str">
        <f aca="false">IF(AN$7=0,"",INDEX(Einzelwertung!R7:R69,MATCH(Y34,Einzelwertung!W7:W69,0)))</f>
        <v/>
      </c>
      <c r="AB34" s="149" t="str">
        <f aca="false">IF(AO$7=0,"",INDEX(Einzelwertung!T7:T69,MATCH(Z34,Einzelwertung!X7:X69,0)))</f>
        <v/>
      </c>
      <c r="AC34" s="149" t="str">
        <f aca="false">IF(AP$7=0,"",INDEX(Einzelwertung!U7:U69,MATCH(AA34,Einzelwertung!Z7:Z69,0)))</f>
        <v/>
      </c>
      <c r="AD34" s="149" t="str">
        <f aca="false">IF(AQ$7=0,"",INDEX(Einzelwertung!W7:W69,MATCH(AB34,Einzelwertung!AA7:AA69,0)))</f>
        <v/>
      </c>
      <c r="AE34" s="149" t="str">
        <f aca="false">IF(AR$7=0,"",INDEX(Einzelwertung!X7:X69,MATCH(AC34,Einzelwertung!AC7:AC69,0)))</f>
        <v/>
      </c>
      <c r="AH34" s="6" t="e">
        <f aca="false">MATCH(AI34,Einzelwertung!G$3:G$74,0)</f>
        <v>#N/A</v>
      </c>
      <c r="AI34" s="69" t="n">
        <f aca="false">B33</f>
        <v>0</v>
      </c>
    </row>
    <row r="35" s="79" customFormat="true" ht="30" hidden="false" customHeight="true" outlineLevel="0" collapsed="false">
      <c r="A35" s="49" t="n">
        <v>4</v>
      </c>
      <c r="B35" s="80"/>
      <c r="C35" s="81"/>
      <c r="D35" s="49" t="str">
        <f aca="false">IF(C35="","",C35-560)</f>
        <v/>
      </c>
      <c r="E35" s="49" t="str">
        <f aca="false">IF(C35=0,"",INDEX(Einzelwertung!AC$3:AC$70,MATCH(B35,Einzelwertung!G$3:G$70,0)))</f>
        <v/>
      </c>
      <c r="F35" s="112"/>
      <c r="G35" s="49" t="n">
        <v>4</v>
      </c>
      <c r="H35" s="80"/>
      <c r="I35" s="81"/>
      <c r="J35" s="49" t="str">
        <f aca="false">IF(I35="","",I35-560)</f>
        <v/>
      </c>
      <c r="K35" s="49" t="str">
        <f aca="false">IF(I35=0,"",INDEX(Einzelwertung!AC$3:AC$70,MATCH(H35,Einzelwertung!G$3:G$70,0)))</f>
        <v/>
      </c>
      <c r="L35" s="136" t="n">
        <f aca="false">ROUNDDOWN(O35,0)</f>
        <v>70</v>
      </c>
      <c r="M35" s="150" t="n">
        <f aca="false">IF($AA$7=0,"",RANK(L35,L$30:L$37))</f>
        <v>6</v>
      </c>
      <c r="N35" s="151" t="str">
        <f aca="false">IF(AA$7=0,"",INDEX(Einzelwertung!G$3:G$65,MATCH(O35,Einzelwertung!AB$3:AB$65,0)))</f>
        <v>Gerd Helms</v>
      </c>
      <c r="O35" s="167" t="n">
        <f aca="false">IF(AA$7=0,"",LARGE(Einzelwertung!AB$3:AB$65,6))</f>
        <v>70.000042</v>
      </c>
      <c r="P35" s="152"/>
      <c r="Q35" s="149" t="str">
        <f aca="false">IF(AA$7=0,"",INDEX(Einzelwertung!H$3:H$65,MATCH(O35,Einzelwertung!AB$3:AB$65,0)))</f>
        <v>Tele/Post/Plansecur 2</v>
      </c>
      <c r="R35" s="149" t="str">
        <f aca="false">IF(AE$7=0,"",INDEX(Einzelwertung!I8:I70,MATCH(P35,Einzelwertung!L8:L70,0)))</f>
        <v/>
      </c>
      <c r="S35" s="149" t="str">
        <f aca="false">IF(AF$7=0,"",INDEX(Einzelwertung!J8:J70,MATCH(Q35,Einzelwertung!M8:M70,0)))</f>
        <v/>
      </c>
      <c r="T35" s="149" t="str">
        <f aca="false">IF(AG$7=0,"",INDEX(Einzelwertung!K8:K70,MATCH(R35,Einzelwertung!N8:N70,0)))</f>
        <v/>
      </c>
      <c r="U35" s="149" t="e">
        <f aca="false">IF(AH$7=0,"",INDEX(Einzelwertung!L8:L70,MATCH(S35,Einzelwertung!O8:O70,0)))</f>
        <v>#N/A</v>
      </c>
      <c r="V35" s="149" t="e">
        <f aca="false">IF(AI$7=0,"",INDEX(Einzelwertung!M8:M70,MATCH(T35,Einzelwertung!P8:P70,0)))</f>
        <v>#N/A</v>
      </c>
      <c r="W35" s="149" t="str">
        <f aca="false">IF(AJ$7=0,"",INDEX(Einzelwertung!N8:N70,MATCH(U35,Einzelwertung!Q8:Q70,0)))</f>
        <v/>
      </c>
      <c r="X35" s="149" t="str">
        <f aca="false">IF(AK$7=0,"",INDEX(Einzelwertung!O8:O70,MATCH(V35,Einzelwertung!R8:R70,0)))</f>
        <v/>
      </c>
      <c r="Y35" s="149" t="str">
        <f aca="false">IF(AL$7=0,"",INDEX(Einzelwertung!P8:P70,MATCH(W35,Einzelwertung!T8:T70,0)))</f>
        <v/>
      </c>
      <c r="Z35" s="149" t="str">
        <f aca="false">IF(AM$7=0,"",INDEX(Einzelwertung!Q8:Q70,MATCH(X35,Einzelwertung!U8:U70,0)))</f>
        <v/>
      </c>
      <c r="AA35" s="149" t="str">
        <f aca="false">IF(AN$7=0,"",INDEX(Einzelwertung!R8:R70,MATCH(Y35,Einzelwertung!W8:W70,0)))</f>
        <v/>
      </c>
      <c r="AB35" s="149" t="str">
        <f aca="false">IF(AO$7=0,"",INDEX(Einzelwertung!T8:T70,MATCH(Z35,Einzelwertung!X8:X70,0)))</f>
        <v/>
      </c>
      <c r="AC35" s="149" t="str">
        <f aca="false">IF(AP$7=0,"",INDEX(Einzelwertung!U8:U70,MATCH(AA35,Einzelwertung!Z8:Z70,0)))</f>
        <v/>
      </c>
      <c r="AD35" s="149" t="str">
        <f aca="false">IF(AQ$7=0,"",INDEX(Einzelwertung!W8:W70,MATCH(AB35,Einzelwertung!AA8:AA70,0)))</f>
        <v/>
      </c>
      <c r="AE35" s="149" t="str">
        <f aca="false">IF(AR$7=0,"",INDEX(Einzelwertung!X8:X70,MATCH(AC35,Einzelwertung!AC8:AC70,0)))</f>
        <v/>
      </c>
      <c r="AH35" s="6" t="e">
        <f aca="false">MATCH(AI35,Einzelwertung!G$3:G$74,0)</f>
        <v>#N/A</v>
      </c>
      <c r="AI35" s="79" t="n">
        <f aca="false">B34</f>
        <v>0</v>
      </c>
    </row>
    <row r="36" s="79" customFormat="true" ht="30" hidden="false" customHeight="true" outlineLevel="0" collapsed="false">
      <c r="A36" s="61" t="n">
        <v>5</v>
      </c>
      <c r="B36" s="80"/>
      <c r="C36" s="81"/>
      <c r="D36" s="49" t="str">
        <f aca="false">IF(C36="","",C36-560)</f>
        <v/>
      </c>
      <c r="E36" s="49" t="str">
        <f aca="false">IF(C36=0,"",INDEX(Einzelwertung!AC$3:AC$70,MATCH(B36,Einzelwertung!G$3:G$70,0)))</f>
        <v/>
      </c>
      <c r="F36" s="112"/>
      <c r="G36" s="61" t="n">
        <v>5</v>
      </c>
      <c r="H36" s="80"/>
      <c r="I36" s="81"/>
      <c r="J36" s="49" t="str">
        <f aca="false">IF(I36="","",I36-560)</f>
        <v/>
      </c>
      <c r="K36" s="49" t="str">
        <f aca="false">IF(I36=0,"",INDEX(Einzelwertung!AC$3:AC$70,MATCH(H36,Einzelwertung!G$3:G$70,0)))</f>
        <v/>
      </c>
      <c r="L36" s="136" t="n">
        <f aca="false">ROUNDDOWN(O36,0)</f>
        <v>63</v>
      </c>
      <c r="M36" s="150" t="n">
        <f aca="false">IF($AA$7=0,"",RANK(L36,L$30:L$37))</f>
        <v>7</v>
      </c>
      <c r="N36" s="151" t="str">
        <f aca="false">IF(AA$7=0,"",INDEX(Einzelwertung!G$3:G$65,MATCH(O36,Einzelwertung!AB$3:AB$65,0)))</f>
        <v>Eva Maria Oesten</v>
      </c>
      <c r="O36" s="167" t="n">
        <f aca="false">IF(AA$7=0,"",LARGE(Einzelwertung!AB$3:AB$65,7))</f>
        <v>63.000055</v>
      </c>
      <c r="P36" s="152"/>
      <c r="Q36" s="149" t="str">
        <f aca="false">IF(AA$7=0,"",INDEX(Einzelwertung!H$3:H$65,MATCH(O36,Einzelwertung!AB$3:AB$65,0)))</f>
        <v>OLB</v>
      </c>
      <c r="R36" s="149" t="str">
        <f aca="false">IF(AE$7=0,"",INDEX(Einzelwertung!I9:I71,MATCH(P36,Einzelwertung!L9:L71,0)))</f>
        <v/>
      </c>
      <c r="S36" s="149" t="str">
        <f aca="false">IF(AF$7=0,"",INDEX(Einzelwertung!J9:J71,MATCH(Q36,Einzelwertung!M9:M71,0)))</f>
        <v/>
      </c>
      <c r="T36" s="149" t="str">
        <f aca="false">IF(AG$7=0,"",INDEX(Einzelwertung!K9:K71,MATCH(R36,Einzelwertung!N9:N71,0)))</f>
        <v/>
      </c>
      <c r="U36" s="149" t="e">
        <f aca="false">IF(AH$7=0,"",INDEX(Einzelwertung!L9:L71,MATCH(S36,Einzelwertung!O9:O71,0)))</f>
        <v>#N/A</v>
      </c>
      <c r="V36" s="149" t="e">
        <f aca="false">IF(AI$7=0,"",INDEX(Einzelwertung!M9:M71,MATCH(T36,Einzelwertung!P9:P71,0)))</f>
        <v>#N/A</v>
      </c>
      <c r="W36" s="149" t="str">
        <f aca="false">IF(AJ$7=0,"",INDEX(Einzelwertung!N9:N71,MATCH(U36,Einzelwertung!Q9:Q71,0)))</f>
        <v/>
      </c>
      <c r="X36" s="149" t="str">
        <f aca="false">IF(AK$7=0,"",INDEX(Einzelwertung!O9:O71,MATCH(V36,Einzelwertung!R9:R71,0)))</f>
        <v/>
      </c>
      <c r="Y36" s="149" t="str">
        <f aca="false">IF(AL$7=0,"",INDEX(Einzelwertung!P9:P71,MATCH(W36,Einzelwertung!T9:T71,0)))</f>
        <v/>
      </c>
      <c r="Z36" s="149" t="str">
        <f aca="false">IF(AM$7=0,"",INDEX(Einzelwertung!Q9:Q71,MATCH(X36,Einzelwertung!U9:U71,0)))</f>
        <v/>
      </c>
      <c r="AA36" s="149" t="str">
        <f aca="false">IF(AN$7=0,"",INDEX(Einzelwertung!R9:R71,MATCH(Y36,Einzelwertung!W9:W71,0)))</f>
        <v/>
      </c>
      <c r="AB36" s="149" t="str">
        <f aca="false">IF(AO$7=0,"",INDEX(Einzelwertung!T9:T71,MATCH(Z36,Einzelwertung!X9:X71,0)))</f>
        <v/>
      </c>
      <c r="AC36" s="149" t="str">
        <f aca="false">IF(AP$7=0,"",INDEX(Einzelwertung!U9:U71,MATCH(AA36,Einzelwertung!Z9:Z71,0)))</f>
        <v/>
      </c>
      <c r="AD36" s="149" t="str">
        <f aca="false">IF(AQ$7=0,"",INDEX(Einzelwertung!W9:W71,MATCH(AB36,Einzelwertung!AA9:AA71,0)))</f>
        <v/>
      </c>
      <c r="AE36" s="149" t="str">
        <f aca="false">IF(AR$7=0,"",INDEX(Einzelwertung!X9:X71,MATCH(AC36,Einzelwertung!AC9:AC71,0)))</f>
        <v/>
      </c>
      <c r="AH36" s="6" t="e">
        <f aca="false">MATCH(AI36,Einzelwertung!G$3:G$74,0)</f>
        <v>#N/A</v>
      </c>
      <c r="AI36" s="79" t="n">
        <f aca="false">B35</f>
        <v>0</v>
      </c>
    </row>
    <row r="37" customFormat="false" ht="30" hidden="false" customHeight="true" outlineLevel="0" collapsed="false">
      <c r="A37" s="49" t="n">
        <f aca="false">COUNT(C32:C36)</f>
        <v>0</v>
      </c>
      <c r="B37" s="85" t="s">
        <v>22</v>
      </c>
      <c r="C37" s="86" t="n">
        <f aca="false">SUM(C32:C36,IF(A37=5,-MIN(C32:C36)))</f>
        <v>0</v>
      </c>
      <c r="D37" s="86" t="n">
        <f aca="false">SUM(D32:D36,IF(A37=5,-MIN(D32:D36)))</f>
        <v>0</v>
      </c>
      <c r="E37" s="86"/>
      <c r="F37" s="114"/>
      <c r="G37" s="49" t="n">
        <f aca="false">COUNT(I32:I36)</f>
        <v>0</v>
      </c>
      <c r="H37" s="85" t="s">
        <v>22</v>
      </c>
      <c r="I37" s="86" t="n">
        <f aca="false">SUM(I32:I36,IF(G37=5,-MIN(I32:I36)))</f>
        <v>0</v>
      </c>
      <c r="J37" s="86" t="n">
        <f aca="false">SUM(J32:J36,IF(G37=5,-MIN(J32:J36)))</f>
        <v>0</v>
      </c>
      <c r="K37" s="86"/>
      <c r="L37" s="136" t="n">
        <f aca="false">ROUNDDOWN(O37,0)</f>
        <v>59</v>
      </c>
      <c r="M37" s="76" t="n">
        <f aca="false">IF($AA$7=0,"",RANK(L37,L$30:L$37))</f>
        <v>8</v>
      </c>
      <c r="N37" s="155" t="str">
        <f aca="false">IF(AA$7=0,"",INDEX(Einzelwertung!G$3:G$65,MATCH(O37,Einzelwertung!AB$3:AB$65,0)))</f>
        <v>Thomas Jacobs</v>
      </c>
      <c r="O37" s="168" t="n">
        <f aca="false">IF(AA$7=0,"",LARGE(Einzelwertung!AB$3:AB$65,8))</f>
        <v>59.00005</v>
      </c>
      <c r="P37" s="132"/>
      <c r="Q37" s="157" t="str">
        <f aca="false">IF(AA$7=0,"",INDEX(Einzelwertung!H$3:H$65,MATCH(O37,Einzelwertung!AB$3:AB$65,0)))</f>
        <v>VWG</v>
      </c>
      <c r="R37" s="157" t="str">
        <f aca="false">IF(AE$7=0,"",INDEX(Einzelwertung!I10:I72,MATCH(P37,Einzelwertung!L10:L72,0)))</f>
        <v/>
      </c>
      <c r="S37" s="157" t="str">
        <f aca="false">IF(AF$7=0,"",INDEX(Einzelwertung!J10:J72,MATCH(Q37,Einzelwertung!M10:M72,0)))</f>
        <v/>
      </c>
      <c r="T37" s="157" t="str">
        <f aca="false">IF(AG$7=0,"",INDEX(Einzelwertung!K10:K72,MATCH(R37,Einzelwertung!N10:N72,0)))</f>
        <v/>
      </c>
      <c r="U37" s="157" t="e">
        <f aca="false">IF(AH$7=0,"",INDEX(Einzelwertung!L10:L72,MATCH(S37,Einzelwertung!O10:O72,0)))</f>
        <v>#N/A</v>
      </c>
      <c r="V37" s="157" t="e">
        <f aca="false">IF(AI$7=0,"",INDEX(Einzelwertung!M10:M72,MATCH(T37,Einzelwertung!P10:P72,0)))</f>
        <v>#N/A</v>
      </c>
      <c r="W37" s="157" t="str">
        <f aca="false">IF(AJ$7=0,"",INDEX(Einzelwertung!N10:N72,MATCH(U37,Einzelwertung!Q10:Q72,0)))</f>
        <v/>
      </c>
      <c r="X37" s="157" t="str">
        <f aca="false">IF(AK$7=0,"",INDEX(Einzelwertung!O10:O72,MATCH(V37,Einzelwertung!R10:R72,0)))</f>
        <v/>
      </c>
      <c r="Y37" s="157" t="str">
        <f aca="false">IF(AL$7=0,"",INDEX(Einzelwertung!P10:P72,MATCH(W37,Einzelwertung!T10:T72,0)))</f>
        <v/>
      </c>
      <c r="Z37" s="157" t="str">
        <f aca="false">IF(AM$7=0,"",INDEX(Einzelwertung!Q10:Q72,MATCH(X37,Einzelwertung!U10:U72,0)))</f>
        <v/>
      </c>
      <c r="AA37" s="157" t="str">
        <f aca="false">IF(AN$7=0,"",INDEX(Einzelwertung!R10:R72,MATCH(Y37,Einzelwertung!W10:W72,0)))</f>
        <v/>
      </c>
      <c r="AB37" s="157" t="str">
        <f aca="false">IF(AO$7=0,"",INDEX(Einzelwertung!T10:T72,MATCH(Z37,Einzelwertung!X10:X72,0)))</f>
        <v/>
      </c>
      <c r="AC37" s="157" t="str">
        <f aca="false">IF(AP$7=0,"",INDEX(Einzelwertung!U10:U72,MATCH(AA37,Einzelwertung!Z10:Z72,0)))</f>
        <v/>
      </c>
      <c r="AD37" s="157" t="str">
        <f aca="false">IF(AQ$7=0,"",INDEX(Einzelwertung!W10:W72,MATCH(AB37,Einzelwertung!AA10:AA72,0)))</f>
        <v/>
      </c>
      <c r="AE37" s="157" t="str">
        <f aca="false">IF(AR$7=0,"",INDEX(Einzelwertung!X10:X72,MATCH(AC37,Einzelwertung!AC10:AC72,0)))</f>
        <v/>
      </c>
      <c r="AH37" s="6" t="e">
        <f aca="false">MATCH(AI37,Einzelwertung!G$3:G$74,0)</f>
        <v>#N/A</v>
      </c>
      <c r="AI37" s="1" t="n">
        <f aca="false">B36</f>
        <v>0</v>
      </c>
    </row>
    <row r="38" customFormat="false" ht="30" hidden="false" customHeight="true" outlineLevel="0" collapsed="false">
      <c r="A38" s="37" t="e">
        <f aca="false">COUNT(#REF!)</f>
        <v>#REF!</v>
      </c>
      <c r="B38" s="47"/>
      <c r="C38" s="28"/>
      <c r="D38" s="28"/>
      <c r="E38" s="28"/>
      <c r="G38" s="37" t="e">
        <f aca="false">COUNT(#REF!)</f>
        <v>#REF!</v>
      </c>
      <c r="H38" s="47"/>
      <c r="I38" s="28"/>
      <c r="J38" s="28"/>
      <c r="K38" s="28"/>
      <c r="AH38" s="6" t="e">
        <f aca="false">MATCH(AI38,Einzelwertung!G$3:G$74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4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4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4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4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312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13">
      <formula>10</formula>
    </cfRule>
  </conditionalFormatting>
  <conditionalFormatting sqref="O27 P29:Q37 O7:P16 O18:P26">
    <cfRule type="cellIs" priority="4" operator="lessThanOrEqual" aboveAverage="0" equalAverage="0" bottom="0" percent="0" rank="0" text="" dxfId="314">
      <formula>1</formula>
    </cfRule>
  </conditionalFormatting>
  <conditionalFormatting sqref="B5">
    <cfRule type="expression" priority="5" aboveAverage="0" equalAverage="0" bottom="0" percent="0" rank="0" text="" dxfId="315">
      <formula>ISNA($AH3)</formula>
    </cfRule>
  </conditionalFormatting>
  <conditionalFormatting sqref="H36">
    <cfRule type="expression" priority="6" aboveAverage="0" equalAverage="0" bottom="0" percent="0" rank="0" text="" dxfId="316">
      <formula>ISNA($AH42)</formula>
    </cfRule>
  </conditionalFormatting>
  <conditionalFormatting sqref="B6">
    <cfRule type="expression" priority="7" aboveAverage="0" equalAverage="0" bottom="0" percent="0" rank="0" text="" dxfId="317">
      <formula>ISNA($AH4)</formula>
    </cfRule>
  </conditionalFormatting>
  <conditionalFormatting sqref="B7:B8">
    <cfRule type="expression" priority="8" aboveAverage="0" equalAverage="0" bottom="0" percent="0" rank="0" text="" dxfId="318">
      <formula>ISNA($AH5)</formula>
    </cfRule>
  </conditionalFormatting>
  <conditionalFormatting sqref="B9">
    <cfRule type="expression" priority="9" aboveAverage="0" equalAverage="0" bottom="0" percent="0" rank="0" text="" dxfId="319">
      <formula>ISNA($AH7)</formula>
    </cfRule>
  </conditionalFormatting>
  <conditionalFormatting sqref="H5">
    <cfRule type="expression" priority="10" aboveAverage="0" equalAverage="0" bottom="0" percent="0" rank="0" text="" dxfId="320">
      <formula>ISNA($AH8)</formula>
    </cfRule>
  </conditionalFormatting>
  <conditionalFormatting sqref="H6">
    <cfRule type="expression" priority="11" aboveAverage="0" equalAverage="0" bottom="0" percent="0" rank="0" text="" dxfId="321">
      <formula>ISNA($AH9)</formula>
    </cfRule>
  </conditionalFormatting>
  <conditionalFormatting sqref="H7">
    <cfRule type="expression" priority="12" aboveAverage="0" equalAverage="0" bottom="0" percent="0" rank="0" text="" dxfId="322">
      <formula>ISNA($AH10)</formula>
    </cfRule>
  </conditionalFormatting>
  <conditionalFormatting sqref="H8">
    <cfRule type="expression" priority="13" aboveAverage="0" equalAverage="0" bottom="0" percent="0" rank="0" text="" dxfId="323">
      <formula>ISNA($AH11)</formula>
    </cfRule>
  </conditionalFormatting>
  <conditionalFormatting sqref="H9">
    <cfRule type="expression" priority="14" aboveAverage="0" equalAverage="0" bottom="0" percent="0" rank="0" text="" dxfId="324">
      <formula>ISNA($AH12)</formula>
    </cfRule>
  </conditionalFormatting>
  <conditionalFormatting sqref="B14">
    <cfRule type="expression" priority="15" aboveAverage="0" equalAverage="0" bottom="0" percent="0" rank="0" text="" dxfId="325">
      <formula>ISNA($AH13)</formula>
    </cfRule>
  </conditionalFormatting>
  <conditionalFormatting sqref="B15">
    <cfRule type="expression" priority="16" aboveAverage="0" equalAverage="0" bottom="0" percent="0" rank="0" text="" dxfId="326">
      <formula>ISNA($AH14)</formula>
    </cfRule>
  </conditionalFormatting>
  <conditionalFormatting sqref="B16">
    <cfRule type="expression" priority="17" aboveAverage="0" equalAverage="0" bottom="0" percent="0" rank="0" text="" dxfId="327">
      <formula>ISNA($AH15)</formula>
    </cfRule>
  </conditionalFormatting>
  <conditionalFormatting sqref="B17">
    <cfRule type="expression" priority="18" aboveAverage="0" equalAverage="0" bottom="0" percent="0" rank="0" text="" dxfId="328">
      <formula>ISNA($AH16)</formula>
    </cfRule>
  </conditionalFormatting>
  <conditionalFormatting sqref="B18">
    <cfRule type="expression" priority="19" aboveAverage="0" equalAverage="0" bottom="0" percent="0" rank="0" text="" dxfId="329">
      <formula>ISNA($AH17)</formula>
    </cfRule>
  </conditionalFormatting>
  <conditionalFormatting sqref="H14">
    <cfRule type="expression" priority="20" aboveAverage="0" equalAverage="0" bottom="0" percent="0" rank="0" text="" dxfId="330">
      <formula>ISNA($AH18)</formula>
    </cfRule>
  </conditionalFormatting>
  <conditionalFormatting sqref="H15">
    <cfRule type="expression" priority="21" aboveAverage="0" equalAverage="0" bottom="0" percent="0" rank="0" text="" dxfId="331">
      <formula>ISNA($AH19)</formula>
    </cfRule>
  </conditionalFormatting>
  <conditionalFormatting sqref="H16">
    <cfRule type="expression" priority="22" aboveAverage="0" equalAverage="0" bottom="0" percent="0" rank="0" text="" dxfId="332">
      <formula>ISNA($AH20)</formula>
    </cfRule>
  </conditionalFormatting>
  <conditionalFormatting sqref="H17">
    <cfRule type="expression" priority="23" aboveAverage="0" equalAverage="0" bottom="0" percent="0" rank="0" text="" dxfId="333">
      <formula>ISNA($AH21)</formula>
    </cfRule>
  </conditionalFormatting>
  <conditionalFormatting sqref="H18">
    <cfRule type="expression" priority="24" aboveAverage="0" equalAverage="0" bottom="0" percent="0" rank="0" text="" dxfId="334">
      <formula>ISNA($AH22)</formula>
    </cfRule>
  </conditionalFormatting>
  <conditionalFormatting sqref="B23">
    <cfRule type="expression" priority="25" aboveAverage="0" equalAverage="0" bottom="0" percent="0" rank="0" text="" dxfId="335">
      <formula>ISNA($AH23)</formula>
    </cfRule>
  </conditionalFormatting>
  <conditionalFormatting sqref="B24">
    <cfRule type="expression" priority="26" aboveAverage="0" equalAverage="0" bottom="0" percent="0" rank="0" text="" dxfId="336">
      <formula>ISNA($AH24)</formula>
    </cfRule>
  </conditionalFormatting>
  <conditionalFormatting sqref="B25">
    <cfRule type="expression" priority="27" aboveAverage="0" equalAverage="0" bottom="0" percent="0" rank="0" text="" dxfId="337">
      <formula>ISNA($AH25)</formula>
    </cfRule>
  </conditionalFormatting>
  <conditionalFormatting sqref="B26">
    <cfRule type="expression" priority="28" aboveAverage="0" equalAverage="0" bottom="0" percent="0" rank="0" text="" dxfId="338">
      <formula>ISNA($AH26)</formula>
    </cfRule>
  </conditionalFormatting>
  <conditionalFormatting sqref="B27">
    <cfRule type="expression" priority="29" aboveAverage="0" equalAverage="0" bottom="0" percent="0" rank="0" text="" dxfId="339">
      <formula>ISNA($AH27)</formula>
    </cfRule>
  </conditionalFormatting>
  <conditionalFormatting sqref="H23">
    <cfRule type="expression" priority="30" aboveAverage="0" equalAverage="0" bottom="0" percent="0" rank="0" text="" dxfId="340">
      <formula>ISNA($AH28)</formula>
    </cfRule>
  </conditionalFormatting>
  <conditionalFormatting sqref="H24">
    <cfRule type="expression" priority="31" aboveAverage="0" equalAverage="0" bottom="0" percent="0" rank="0" text="" dxfId="341">
      <formula>ISNA($AH29)</formula>
    </cfRule>
  </conditionalFormatting>
  <conditionalFormatting sqref="H25">
    <cfRule type="expression" priority="32" aboveAverage="0" equalAverage="0" bottom="0" percent="0" rank="0" text="" dxfId="342">
      <formula>ISNA($AH30)</formula>
    </cfRule>
  </conditionalFormatting>
  <conditionalFormatting sqref="H26">
    <cfRule type="expression" priority="33" aboveAverage="0" equalAverage="0" bottom="0" percent="0" rank="0" text="" dxfId="343">
      <formula>ISNA($AH31)</formula>
    </cfRule>
  </conditionalFormatting>
  <conditionalFormatting sqref="H27">
    <cfRule type="expression" priority="34" aboveAverage="0" equalAverage="0" bottom="0" percent="0" rank="0" text="" dxfId="344">
      <formula>ISNA($AH32)</formula>
    </cfRule>
  </conditionalFormatting>
  <conditionalFormatting sqref="B32">
    <cfRule type="expression" priority="35" aboveAverage="0" equalAverage="0" bottom="0" percent="0" rank="0" text="" dxfId="345">
      <formula>ISNA($AH33)</formula>
    </cfRule>
  </conditionalFormatting>
  <conditionalFormatting sqref="B33">
    <cfRule type="expression" priority="36" aboveAverage="0" equalAverage="0" bottom="0" percent="0" rank="0" text="" dxfId="346">
      <formula>ISNA($AH34)</formula>
    </cfRule>
  </conditionalFormatting>
  <conditionalFormatting sqref="B34">
    <cfRule type="expression" priority="37" aboveAverage="0" equalAverage="0" bottom="0" percent="0" rank="0" text="" dxfId="347">
      <formula>ISNA($AH35)</formula>
    </cfRule>
  </conditionalFormatting>
  <conditionalFormatting sqref="B35">
    <cfRule type="expression" priority="38" aboveAverage="0" equalAverage="0" bottom="0" percent="0" rank="0" text="" dxfId="348">
      <formula>ISNA($AH36)</formula>
    </cfRule>
  </conditionalFormatting>
  <conditionalFormatting sqref="B36">
    <cfRule type="expression" priority="39" aboveAverage="0" equalAverage="0" bottom="0" percent="0" rank="0" text="" dxfId="349">
      <formula>ISNA($AH37)</formula>
    </cfRule>
  </conditionalFormatting>
  <conditionalFormatting sqref="H32">
    <cfRule type="expression" priority="40" aboveAverage="0" equalAverage="0" bottom="0" percent="0" rank="0" text="" dxfId="350">
      <formula>ISNA($AH38)</formula>
    </cfRule>
  </conditionalFormatting>
  <conditionalFormatting sqref="H33">
    <cfRule type="expression" priority="41" aboveAverage="0" equalAverage="0" bottom="0" percent="0" rank="0" text="" dxfId="351">
      <formula>ISNA($AH39)</formula>
    </cfRule>
  </conditionalFormatting>
  <conditionalFormatting sqref="H34">
    <cfRule type="expression" priority="42" aboveAverage="0" equalAverage="0" bottom="0" percent="0" rank="0" text="" dxfId="352">
      <formula>ISNA($AH40)</formula>
    </cfRule>
  </conditionalFormatting>
  <conditionalFormatting sqref="H35">
    <cfRule type="expression" priority="43" aboveAverage="0" equalAverage="0" bottom="0" percent="0" rank="0" text="" dxfId="353">
      <formula>ISNA($AH41)</formula>
    </cfRule>
  </conditionalFormatting>
  <conditionalFormatting sqref="B14">
    <cfRule type="expression" priority="44" aboveAverage="0" equalAverage="0" bottom="0" percent="0" rank="0" text="" dxfId="354">
      <formula>ISNA($AJ13)</formula>
    </cfRule>
  </conditionalFormatting>
  <conditionalFormatting sqref="E5">
    <cfRule type="cellIs" priority="45" operator="equal" aboveAverage="0" equalAverage="0" bottom="0" percent="0" rank="0" text="" dxfId="355">
      <formula>40</formula>
    </cfRule>
  </conditionalFormatting>
  <conditionalFormatting sqref="C5">
    <cfRule type="cellIs" priority="46" operator="equal" aboveAverage="0" equalAverage="0" bottom="0" percent="0" rank="0" text="" dxfId="356">
      <formula>MAX($C$5:$C$9,$C$14:$C$18,$C$23:$C$27,$C$32:$C$36,$I$5:$I$9,$I$14:$I$18,$I$23:$I$27,$I$32:$I$36)</formula>
    </cfRule>
  </conditionalFormatting>
  <conditionalFormatting sqref="D5">
    <cfRule type="cellIs" priority="47" operator="equal" aboveAverage="0" equalAverage="0" bottom="0" percent="0" rank="0" text="" dxfId="357">
      <formula>MAX($D$5:$D$9,$D$14:$D$18,$D$23:$D$27,$D$32:$D$36,$J$5:$J$9,$J$14:$J$18,$J$23:$J$27,$J$32:$J$36)</formula>
    </cfRule>
  </conditionalFormatting>
  <conditionalFormatting sqref="E6:E9">
    <cfRule type="cellIs" priority="48" operator="equal" aboveAverage="0" equalAverage="0" bottom="0" percent="0" rank="0" text="" dxfId="358">
      <formula>40</formula>
    </cfRule>
  </conditionalFormatting>
  <conditionalFormatting sqref="C6:C9">
    <cfRule type="cellIs" priority="49" operator="equal" aboveAverage="0" equalAverage="0" bottom="0" percent="0" rank="0" text="" dxfId="359">
      <formula>MAX($C$5:$C$9,$C$14:$C$18,$C$23:$C$27,$C$32:$C$36,$I$5:$I$9,$I$14:$I$18,$I$23:$I$27,$I$32:$I$36)</formula>
    </cfRule>
  </conditionalFormatting>
  <conditionalFormatting sqref="D6:D9">
    <cfRule type="cellIs" priority="50" operator="equal" aboveAverage="0" equalAverage="0" bottom="0" percent="0" rank="0" text="" dxfId="360">
      <formula>MAX($D$5:$D$9,$D$14:$D$18,$D$23:$D$27,$D$32:$D$36,$J$5:$J$9,$J$14:$J$18,$J$23:$J$27,$J$32:$J$36)</formula>
    </cfRule>
  </conditionalFormatting>
  <conditionalFormatting sqref="E6:E9">
    <cfRule type="cellIs" priority="51" operator="equal" aboveAverage="0" equalAverage="0" bottom="0" percent="0" rank="0" text="" dxfId="361">
      <formula>40</formula>
    </cfRule>
  </conditionalFormatting>
  <conditionalFormatting sqref="C6:C9">
    <cfRule type="cellIs" priority="52" operator="equal" aboveAverage="0" equalAverage="0" bottom="0" percent="0" rank="0" text="" dxfId="362">
      <formula>MAX($C$5:$C$9,$C$14:$C$18,$C$23:$C$27,$C$32:$C$36,$I$5:$I$9,$I$14:$I$18,$I$23:$I$27,$I$32:$I$36)</formula>
    </cfRule>
  </conditionalFormatting>
  <conditionalFormatting sqref="D6:D9">
    <cfRule type="cellIs" priority="53" operator="equal" aboveAverage="0" equalAverage="0" bottom="0" percent="0" rank="0" text="" dxfId="363">
      <formula>MAX($D$5:$D$9,$D$14:$D$18,$D$23:$D$27,$D$32:$D$36,$J$5:$J$9,$J$14:$J$18,$J$23:$J$27,$J$32:$J$36)</formula>
    </cfRule>
  </conditionalFormatting>
  <conditionalFormatting sqref="E14:E18">
    <cfRule type="cellIs" priority="54" operator="equal" aboveAverage="0" equalAverage="0" bottom="0" percent="0" rank="0" text="" dxfId="364">
      <formula>40</formula>
    </cfRule>
  </conditionalFormatting>
  <conditionalFormatting sqref="C14:C18">
    <cfRule type="cellIs" priority="55" operator="equal" aboveAverage="0" equalAverage="0" bottom="0" percent="0" rank="0" text="" dxfId="365">
      <formula>MAX($C$5:$C$9,$C$14:$C$18,$C$23:$C$27,$C$32:$C$36,$I$5:$I$9,$I$14:$I$18,$I$23:$I$27,$I$32:$I$36)</formula>
    </cfRule>
  </conditionalFormatting>
  <conditionalFormatting sqref="D14:D18">
    <cfRule type="cellIs" priority="56" operator="equal" aboveAverage="0" equalAverage="0" bottom="0" percent="0" rank="0" text="" dxfId="366">
      <formula>MAX($D$5:$D$9,$D$14:$D$18,$D$23:$D$27,$D$32:$D$36,$J$5:$J$9,$J$14:$J$18,$J$23:$J$27,$J$32:$J$36)</formula>
    </cfRule>
  </conditionalFormatting>
  <conditionalFormatting sqref="E23:E27">
    <cfRule type="cellIs" priority="57" operator="equal" aboveAverage="0" equalAverage="0" bottom="0" percent="0" rank="0" text="" dxfId="367">
      <formula>40</formula>
    </cfRule>
  </conditionalFormatting>
  <conditionalFormatting sqref="C23:C27">
    <cfRule type="cellIs" priority="58" operator="equal" aboveAverage="0" equalAverage="0" bottom="0" percent="0" rank="0" text="" dxfId="368">
      <formula>MAX($C$5:$C$9,$C$14:$C$18,$C$23:$C$27,$C$32:$C$36,$I$5:$I$9,$I$14:$I$18,$I$23:$I$27,$I$32:$I$36)</formula>
    </cfRule>
  </conditionalFormatting>
  <conditionalFormatting sqref="D23:D27">
    <cfRule type="cellIs" priority="59" operator="equal" aboveAverage="0" equalAverage="0" bottom="0" percent="0" rank="0" text="" dxfId="369">
      <formula>MAX($D$5:$D$9,$D$14:$D$18,$D$23:$D$27,$D$32:$D$36,$J$5:$J$9,$J$14:$J$18,$J$23:$J$27,$J$32:$J$36)</formula>
    </cfRule>
  </conditionalFormatting>
  <conditionalFormatting sqref="E32:E36">
    <cfRule type="cellIs" priority="60" operator="equal" aboveAverage="0" equalAverage="0" bottom="0" percent="0" rank="0" text="" dxfId="370">
      <formula>40</formula>
    </cfRule>
  </conditionalFormatting>
  <conditionalFormatting sqref="C32:C36">
    <cfRule type="cellIs" priority="61" operator="equal" aboveAverage="0" equalAverage="0" bottom="0" percent="0" rank="0" text="" dxfId="371">
      <formula>MAX($C$5:$C$9,$C$14:$C$18,$C$23:$C$27,$C$32:$C$36,$I$5:$I$9,$I$14:$I$18,$I$23:$I$27,$I$32:$I$36)</formula>
    </cfRule>
  </conditionalFormatting>
  <conditionalFormatting sqref="D32:D36">
    <cfRule type="cellIs" priority="62" operator="equal" aboveAverage="0" equalAverage="0" bottom="0" percent="0" rank="0" text="" dxfId="372">
      <formula>MAX($D$5:$D$9,$D$14:$D$18,$D$23:$D$27,$D$32:$D$36,$J$5:$J$9,$J$14:$J$18,$J$23:$J$27,$J$32:$J$36)</formula>
    </cfRule>
  </conditionalFormatting>
  <conditionalFormatting sqref="K5:K9">
    <cfRule type="cellIs" priority="63" operator="equal" aboveAverage="0" equalAverage="0" bottom="0" percent="0" rank="0" text="" dxfId="373">
      <formula>40</formula>
    </cfRule>
  </conditionalFormatting>
  <conditionalFormatting sqref="I5:I9">
    <cfRule type="cellIs" priority="64" operator="equal" aboveAverage="0" equalAverage="0" bottom="0" percent="0" rank="0" text="" dxfId="374">
      <formula>MAX($C$5:$C$9,$C$14:$C$18,$C$23:$C$27,$C$32:$C$36,$I$5:$I$9,$I$14:$I$18,$I$23:$I$27,$I$32:$I$36)</formula>
    </cfRule>
  </conditionalFormatting>
  <conditionalFormatting sqref="J5:J9">
    <cfRule type="cellIs" priority="65" operator="equal" aboveAverage="0" equalAverage="0" bottom="0" percent="0" rank="0" text="" dxfId="375">
      <formula>MAX($D$5:$D$9,$D$14:$D$18,$D$23:$D$27,$D$32:$D$36,$J$5:$J$9,$J$14:$J$18,$J$23:$J$27,$J$32:$J$36)</formula>
    </cfRule>
  </conditionalFormatting>
  <conditionalFormatting sqref="K14:K18">
    <cfRule type="cellIs" priority="66" operator="equal" aboveAverage="0" equalAverage="0" bottom="0" percent="0" rank="0" text="" dxfId="376">
      <formula>40</formula>
    </cfRule>
  </conditionalFormatting>
  <conditionalFormatting sqref="I14:I18">
    <cfRule type="cellIs" priority="67" operator="equal" aboveAverage="0" equalAverage="0" bottom="0" percent="0" rank="0" text="" dxfId="377">
      <formula>MAX($C$5:$C$9,$C$14:$C$18,$C$23:$C$27,$C$32:$C$36,$I$5:$I$9,$I$14:$I$18,$I$23:$I$27,$I$32:$I$36)</formula>
    </cfRule>
  </conditionalFormatting>
  <conditionalFormatting sqref="J14:J18">
    <cfRule type="cellIs" priority="68" operator="equal" aboveAverage="0" equalAverage="0" bottom="0" percent="0" rank="0" text="" dxfId="378">
      <formula>MAX($D$5:$D$9,$D$14:$D$18,$D$23:$D$27,$D$32:$D$36,$J$5:$J$9,$J$14:$J$18,$J$23:$J$27,$J$32:$J$36)</formula>
    </cfRule>
  </conditionalFormatting>
  <conditionalFormatting sqref="K23:K27">
    <cfRule type="cellIs" priority="69" operator="equal" aboveAverage="0" equalAverage="0" bottom="0" percent="0" rank="0" text="" dxfId="379">
      <formula>40</formula>
    </cfRule>
  </conditionalFormatting>
  <conditionalFormatting sqref="I23:I27">
    <cfRule type="cellIs" priority="70" operator="equal" aboveAverage="0" equalAverage="0" bottom="0" percent="0" rank="0" text="" dxfId="380">
      <formula>MAX($C$5:$C$9,$C$14:$C$18,$C$23:$C$27,$C$32:$C$36,$I$5:$I$9,$I$14:$I$18,$I$23:$I$27,$I$32:$I$36)</formula>
    </cfRule>
  </conditionalFormatting>
  <conditionalFormatting sqref="J23:J27">
    <cfRule type="cellIs" priority="71" operator="equal" aboveAverage="0" equalAverage="0" bottom="0" percent="0" rank="0" text="" dxfId="381">
      <formula>MAX($D$5:$D$9,$D$14:$D$18,$D$23:$D$27,$D$32:$D$36,$J$5:$J$9,$J$14:$J$18,$J$23:$J$27,$J$32:$J$36)</formula>
    </cfRule>
  </conditionalFormatting>
  <conditionalFormatting sqref="K32:K36">
    <cfRule type="cellIs" priority="72" operator="equal" aboveAverage="0" equalAverage="0" bottom="0" percent="0" rank="0" text="" dxfId="382">
      <formula>40</formula>
    </cfRule>
  </conditionalFormatting>
  <conditionalFormatting sqref="I32:I36">
    <cfRule type="cellIs" priority="73" operator="equal" aboveAverage="0" equalAverage="0" bottom="0" percent="0" rank="0" text="" dxfId="383">
      <formula>MAX($C$5:$C$9,$C$14:$C$18,$C$23:$C$27,$C$32:$C$36,$I$5:$I$9,$I$14:$I$18,$I$23:$I$27,$I$32:$I$36)</formula>
    </cfRule>
  </conditionalFormatting>
  <conditionalFormatting sqref="J32:J36">
    <cfRule type="cellIs" priority="74" operator="equal" aboveAverage="0" equalAverage="0" bottom="0" percent="0" rank="0" text="" dxfId="384">
      <formula>MAX($D$5:$D$9,$D$14:$D$18,$D$23:$D$27,$D$32:$D$36,$J$5:$J$9,$J$14:$J$18,$J$23:$J$27,$J$32:$J$36)</formula>
    </cfRule>
  </conditionalFormatting>
  <conditionalFormatting sqref="Q18">
    <cfRule type="cellIs" priority="75" operator="lessThanOrEqual" aboveAverage="0" equalAverage="0" bottom="0" percent="0" rank="0" text="" dxfId="385">
      <formula>1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C9" activeCellId="0" sqref="C9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66"/>
    <col collapsed="false" customWidth="true" hidden="false" outlineLevel="0" max="3" min="3" style="1" width="12.66"/>
    <col collapsed="false" customWidth="true" hidden="false" outlineLevel="0" max="4" min="4" style="1" width="8.33"/>
    <col collapsed="false" customWidth="true" hidden="false" outlineLevel="0" max="6" min="5" style="1" width="10.66"/>
    <col collapsed="false" customWidth="true" hidden="false" outlineLevel="0" max="7" min="7" style="1" width="6.66"/>
    <col collapsed="false" customWidth="true" hidden="false" outlineLevel="0" max="8" min="8" style="1" width="45.66"/>
    <col collapsed="false" customWidth="true" hidden="false" outlineLevel="0" max="9" min="9" style="1" width="12.66"/>
    <col collapsed="false" customWidth="true" hidden="false" outlineLevel="0" max="10" min="10" style="1" width="8.33"/>
    <col collapsed="false" customWidth="true" hidden="false" outlineLevel="0" max="11" min="11" style="1" width="10.66"/>
    <col collapsed="false" customWidth="true" hidden="false" outlineLevel="0" max="12" min="12" style="1" width="20.66"/>
    <col collapsed="false" customWidth="true" hidden="false" outlineLevel="0" max="13" min="13" style="1" width="10.66"/>
    <col collapsed="false" customWidth="true" hidden="false" outlineLevel="0" max="14" min="14" style="1" width="50.66"/>
    <col collapsed="false" customWidth="true" hidden="false" outlineLevel="0" max="15" min="15" style="1" width="15.66"/>
    <col collapsed="false" customWidth="true" hidden="true" outlineLevel="0" max="16" min="16" style="1" width="14.99"/>
    <col collapsed="false" customWidth="true" hidden="false" outlineLevel="0" max="17" min="17" style="1" width="12.66"/>
    <col collapsed="false" customWidth="true" hidden="false" outlineLevel="0" max="18" min="18" style="1" width="10.66"/>
    <col collapsed="false" customWidth="false" hidden="true" outlineLevel="0" max="20" min="19" style="1" width="11.43"/>
    <col collapsed="false" customWidth="true" hidden="true" outlineLevel="0" max="21" min="21" style="1" width="9.55"/>
    <col collapsed="false" customWidth="false" hidden="true" outlineLevel="0" max="24" min="22" style="1" width="11.43"/>
    <col collapsed="false" customWidth="true" hidden="true" outlineLevel="0" max="25" min="25" style="1" width="21.99"/>
    <col collapsed="false" customWidth="false" hidden="true" outlineLevel="0" max="30" min="26" style="1" width="11.43"/>
    <col collapsed="false" customWidth="true" hidden="true" outlineLevel="0" max="31" min="31" style="1" width="25.66"/>
    <col collapsed="false" customWidth="false" hidden="true" outlineLevel="0" max="33" min="32" style="1" width="11.43"/>
    <col collapsed="false" customWidth="true" hidden="true" outlineLevel="0" max="34" min="34" style="1" width="22.55"/>
    <col collapsed="false" customWidth="false" hidden="true" outlineLevel="0" max="36" min="35" style="1" width="11.43"/>
    <col collapsed="false" customWidth="false" hidden="false" outlineLevel="0" max="257" min="37" style="1" width="11.43"/>
  </cols>
  <sheetData>
    <row r="1" customFormat="false" ht="13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2" hidden="false" customHeight="true" outlineLevel="0" collapsed="false">
      <c r="A2" s="4" t="n">
        <v>434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4,0)</f>
        <v>56</v>
      </c>
      <c r="AI3" s="6" t="str">
        <f aca="false">B5</f>
        <v>Heinz Frerichs</v>
      </c>
    </row>
    <row r="4" s="6" customFormat="true" ht="30" hidden="false" customHeight="true" outlineLevel="0" collapsed="false">
      <c r="A4" s="122" t="str">
        <f aca="false">'1.Sptg'!$A$4</f>
        <v>OLB</v>
      </c>
      <c r="B4" s="122"/>
      <c r="C4" s="8" t="s">
        <v>2</v>
      </c>
      <c r="D4" s="9" t="s">
        <v>3</v>
      </c>
      <c r="E4" s="9" t="s">
        <v>4</v>
      </c>
      <c r="F4" s="5"/>
      <c r="G4" s="122" t="str">
        <f aca="false">'1.Sptg'!$G$4</f>
        <v>VWG</v>
      </c>
      <c r="H4" s="122"/>
      <c r="I4" s="8" t="s">
        <v>2</v>
      </c>
      <c r="J4" s="9" t="s">
        <v>3</v>
      </c>
      <c r="K4" s="9" t="s">
        <v>4</v>
      </c>
      <c r="S4" s="11"/>
      <c r="T4" s="11"/>
      <c r="U4" s="11"/>
      <c r="V4" s="11"/>
      <c r="W4" s="11"/>
      <c r="AH4" s="6" t="n">
        <f aca="false">MATCH(AI4,Einzelwertung!G$3:G$74,0)</f>
        <v>57</v>
      </c>
      <c r="AI4" s="6" t="str">
        <f aca="false">B6</f>
        <v>Maria Flerlage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478</v>
      </c>
      <c r="D5" s="15" t="n">
        <f aca="false">IF(C5="","",C5-560)</f>
        <v>-82</v>
      </c>
      <c r="E5" s="16" t="n">
        <f aca="false">IF(C5=0,"",INDEX(Einzelwertung!AF$3:AF$70,MATCH(B5,Einzelwertung!G$3:G$70,0)))</f>
        <v>5</v>
      </c>
      <c r="F5" s="5"/>
      <c r="G5" s="9" t="n">
        <v>1</v>
      </c>
      <c r="H5" s="13" t="s">
        <v>7</v>
      </c>
      <c r="I5" s="14" t="n">
        <v>507</v>
      </c>
      <c r="J5" s="15" t="n">
        <f aca="false">IF(I5="","",I5-560)</f>
        <v>-53</v>
      </c>
      <c r="K5" s="16" t="n">
        <f aca="false">IF(I5=0,"",INDEX(Einzelwertung!AF$3:AF$70,MATCH(H5,Einzelwertung!G$3:G$70,0)))</f>
        <v>6</v>
      </c>
      <c r="M5" s="17" t="s">
        <v>64</v>
      </c>
      <c r="N5" s="17"/>
      <c r="O5" s="17"/>
      <c r="P5" s="17"/>
      <c r="Q5" s="17"/>
      <c r="R5" s="17"/>
      <c r="AH5" s="6" t="n">
        <f aca="false">MATCH(AI5,Einzelwertung!G$3:G$74,0)</f>
        <v>55</v>
      </c>
      <c r="AI5" s="6" t="str">
        <f aca="false">B7</f>
        <v>Eva Maria Oesten</v>
      </c>
    </row>
    <row r="6" s="6" customFormat="true" ht="30" hidden="false" customHeight="true" outlineLevel="0" collapsed="false">
      <c r="A6" s="9" t="n">
        <v>2</v>
      </c>
      <c r="B6" s="13" t="s">
        <v>20</v>
      </c>
      <c r="C6" s="14" t="n">
        <v>576</v>
      </c>
      <c r="D6" s="15" t="n">
        <f aca="false">IF(C6="","",C6-560)</f>
        <v>16</v>
      </c>
      <c r="E6" s="16" t="n">
        <f aca="false">IF(C6=0,"",INDEX(Einzelwertung!AF$3:AF$70,MATCH(B6,Einzelwertung!G$3:G$70,0)))</f>
        <v>19</v>
      </c>
      <c r="F6" s="5"/>
      <c r="G6" s="9" t="n">
        <v>2</v>
      </c>
      <c r="H6" s="13" t="s">
        <v>17</v>
      </c>
      <c r="I6" s="14" t="n">
        <v>573</v>
      </c>
      <c r="J6" s="15" t="n">
        <f aca="false">IF(I6="","",I6-560)</f>
        <v>13</v>
      </c>
      <c r="K6" s="16" t="n">
        <f aca="false">IF(I6=0,"",INDEX(Einzelwertung!AF$3:AF$70,MATCH(H6,Einzelwertung!G$3:G$70,0)))</f>
        <v>18</v>
      </c>
      <c r="M6" s="18" t="s">
        <v>11</v>
      </c>
      <c r="N6" s="19" t="s">
        <v>12</v>
      </c>
      <c r="O6" s="20" t="s">
        <v>2</v>
      </c>
      <c r="P6" s="21"/>
      <c r="Q6" s="22" t="s">
        <v>13</v>
      </c>
      <c r="R6" s="23" t="s">
        <v>14</v>
      </c>
      <c r="S6" s="24" t="s">
        <v>15</v>
      </c>
      <c r="T6" s="24" t="s">
        <v>16</v>
      </c>
      <c r="U6" s="24"/>
      <c r="V6" s="24"/>
      <c r="W6" s="24"/>
      <c r="AH6" s="6" t="n">
        <f aca="false">MATCH(AI6,Einzelwertung!G$3:G$74,0)</f>
        <v>58</v>
      </c>
      <c r="AI6" s="6" t="str">
        <f aca="false">B8</f>
        <v>Franz Josef Wieczorek</v>
      </c>
    </row>
    <row r="7" s="6" customFormat="true" ht="30" hidden="false" customHeight="true" outlineLevel="0" collapsed="false">
      <c r="A7" s="9" t="n">
        <v>3</v>
      </c>
      <c r="B7" s="13" t="s">
        <v>35</v>
      </c>
      <c r="C7" s="14" t="n">
        <v>525</v>
      </c>
      <c r="D7" s="15" t="n">
        <f aca="false">IF(C7="","",C7-560)</f>
        <v>-35</v>
      </c>
      <c r="E7" s="16" t="n">
        <f aca="false">IF(C7=0,"",INDEX(Einzelwertung!AF$3:AF$70,MATCH(B7,Einzelwertung!G$3:G$70,0)))</f>
        <v>9</v>
      </c>
      <c r="F7" s="5"/>
      <c r="G7" s="9" t="n">
        <v>3</v>
      </c>
      <c r="H7" s="13" t="s">
        <v>10</v>
      </c>
      <c r="I7" s="14" t="n">
        <v>559</v>
      </c>
      <c r="J7" s="15" t="n">
        <f aca="false">IF(I7="","",I7-560)</f>
        <v>-1</v>
      </c>
      <c r="K7" s="16" t="n">
        <f aca="false">IF(I7=0,"",INDEX(Einzelwertung!AF$3:AF$70,MATCH(H7,Einzelwertung!G$3:G$70,0)))</f>
        <v>16</v>
      </c>
      <c r="M7" s="25" t="n">
        <f aca="false">IF(Z$7=0,"",RANK(P7,$P$7:$P$14))</f>
        <v>1</v>
      </c>
      <c r="N7" s="26" t="str">
        <f aca="false">IF($AA$7=0,"",INDEX(Y$7:Y$14,MATCH(O7,AB$7:AB$14,0)))</f>
        <v>VWG</v>
      </c>
      <c r="O7" s="27" t="n">
        <f aca="false">IF($AA$14&gt;0,"",LARGE(AB$7:AB$10,ROW()-6))</f>
        <v>2276.02</v>
      </c>
      <c r="P7" s="28" t="n">
        <f aca="false">IF($AA$14&gt;0,"",LARGE(Z$7:Z$14,ROW()-6))</f>
        <v>2276</v>
      </c>
      <c r="Q7" s="22"/>
      <c r="R7" s="23"/>
      <c r="S7" s="24" t="n">
        <f aca="false">'6.Sptg'!U7</f>
        <v>17.006</v>
      </c>
      <c r="T7" s="24" t="n">
        <v>0.001</v>
      </c>
      <c r="U7" s="29" t="n">
        <f aca="false">SUM(S7+T7+W7)</f>
        <v>20.007</v>
      </c>
      <c r="V7" s="24" t="n">
        <f aca="false">IF($Z7=0,"",RANK(Z7,Z$7:Z$14))</f>
        <v>2</v>
      </c>
      <c r="W7" s="24" t="n">
        <f aca="false">IF($Z$7=0,0,INDEX(AD$8:AD$15,MATCH(V7,AC$8:AC$15)))</f>
        <v>3</v>
      </c>
      <c r="X7" s="6" t="n">
        <v>0.01</v>
      </c>
      <c r="Y7" s="12" t="str">
        <f aca="false">$A$4</f>
        <v>OLB</v>
      </c>
      <c r="Z7" s="6" t="n">
        <f aca="false">$C$10</f>
        <v>2199</v>
      </c>
      <c r="AA7" s="6" t="n">
        <f aca="false">SUM(Z7:Z14)</f>
        <v>8422</v>
      </c>
      <c r="AB7" s="6" t="n">
        <f aca="false">SUM(Z7+X7)</f>
        <v>2199.01</v>
      </c>
      <c r="AC7" s="6" t="s">
        <v>11</v>
      </c>
      <c r="AD7" s="6" t="s">
        <v>4</v>
      </c>
      <c r="AH7" s="6" t="n">
        <f aca="false">MATCH(AI7,Einzelwertung!G$3:G$74,0)</f>
        <v>59</v>
      </c>
      <c r="AI7" s="6" t="str">
        <f aca="false">B9</f>
        <v>Harald Bendfeldt</v>
      </c>
    </row>
    <row r="8" s="6" customFormat="true" ht="30" hidden="false" customHeight="true" outlineLevel="0" collapsed="false">
      <c r="A8" s="9" t="n">
        <v>4</v>
      </c>
      <c r="B8" s="13" t="s">
        <v>9</v>
      </c>
      <c r="C8" s="14" t="n">
        <v>571</v>
      </c>
      <c r="D8" s="15" t="n">
        <f aca="false">IF(C8="","",C8-560)</f>
        <v>11</v>
      </c>
      <c r="E8" s="16" t="n">
        <f aca="false">IF(C8=0,"",INDEX(Einzelwertung!AF$3:AF$70,MATCH(B8,Einzelwertung!G$3:G$70,0)))</f>
        <v>17</v>
      </c>
      <c r="F8" s="5"/>
      <c r="G8" s="9" t="n">
        <v>4</v>
      </c>
      <c r="H8" s="13" t="s">
        <v>19</v>
      </c>
      <c r="I8" s="14" t="n">
        <v>557</v>
      </c>
      <c r="J8" s="15" t="n">
        <f aca="false">IF(I8="","",I8-560)</f>
        <v>-3</v>
      </c>
      <c r="K8" s="16" t="n">
        <f aca="false">IF(I8=0,"",INDEX(Einzelwertung!AF$3:AF$70,MATCH(H8,Einzelwertung!G$3:G$70,0)))</f>
        <v>15</v>
      </c>
      <c r="M8" s="25" t="n">
        <f aca="false">IF(Z$7=0,"",RANK(P8,$P$7:$P$14))</f>
        <v>2</v>
      </c>
      <c r="N8" s="36" t="str">
        <f aca="false">IF($AA$7=0,"",INDEX(Y$7:Y$14,MATCH(O8,AB$7:AB$14,0)))</f>
        <v>OLB</v>
      </c>
      <c r="O8" s="31" t="n">
        <f aca="false">IF($AA$14&gt;0,"",LARGE(AB$7:AB$10,ROW()-6))</f>
        <v>2199.01</v>
      </c>
      <c r="P8" s="28" t="n">
        <f aca="false">IF($AA$14&gt;0,"",LARGE(Z$7:Z$14,ROW()-6))</f>
        <v>2199</v>
      </c>
      <c r="Q8" s="32" t="n">
        <f aca="false">IF($AA$7=0," ",($O$7-O8)*-1)</f>
        <v>-77.0099999999998</v>
      </c>
      <c r="R8" s="33" t="n">
        <f aca="false">IF($AA$7=0," ",(O7-O8)*-1)</f>
        <v>-77.0099999999998</v>
      </c>
      <c r="S8" s="24" t="n">
        <f aca="false">'6.Sptg'!U8</f>
        <v>18.012</v>
      </c>
      <c r="T8" s="24" t="n">
        <v>0.002</v>
      </c>
      <c r="U8" s="29" t="n">
        <f aca="false">SUM(S8+T8+W8)</f>
        <v>22.014</v>
      </c>
      <c r="V8" s="24" t="n">
        <f aca="false">IF($Z8=0,"",RANK(Z8,Z$7:Z$14))</f>
        <v>1</v>
      </c>
      <c r="W8" s="24" t="n">
        <f aca="false">IF($Z$8=0,0,INDEX(AD$8:AD$15,MATCH(V8,AC$8:AC$15)))</f>
        <v>4</v>
      </c>
      <c r="X8" s="6" t="n">
        <v>0.02</v>
      </c>
      <c r="Y8" s="12" t="str">
        <f aca="false">$G$4</f>
        <v>VWG</v>
      </c>
      <c r="Z8" s="6" t="n">
        <f aca="false">$I$10</f>
        <v>2276</v>
      </c>
      <c r="AB8" s="6" t="n">
        <f aca="false">SUM(Z8+X8)</f>
        <v>2276.02</v>
      </c>
      <c r="AC8" s="6" t="n">
        <v>1</v>
      </c>
      <c r="AD8" s="6" t="n">
        <v>4</v>
      </c>
      <c r="AH8" s="6" t="n">
        <f aca="false">MATCH(AI8,Einzelwertung!G$3:G$74,0)</f>
        <v>50</v>
      </c>
      <c r="AI8" s="6" t="str">
        <f aca="false">H5</f>
        <v>Thomas Jacobs</v>
      </c>
    </row>
    <row r="9" s="6" customFormat="true" ht="30" hidden="false" customHeight="true" outlineLevel="0" collapsed="false">
      <c r="A9" s="34" t="n">
        <v>5</v>
      </c>
      <c r="B9" s="13" t="s">
        <v>18</v>
      </c>
      <c r="C9" s="14" t="n">
        <v>527</v>
      </c>
      <c r="D9" s="15" t="n">
        <f aca="false">IF(C9="","",C9-560)</f>
        <v>-33</v>
      </c>
      <c r="E9" s="16" t="n">
        <f aca="false">IF(C9=0,"",INDEX(Einzelwertung!AF$3:AF$70,MATCH(B9,Einzelwertung!G$3:G$70,0)))</f>
        <v>10</v>
      </c>
      <c r="F9" s="5"/>
      <c r="G9" s="34" t="n">
        <v>5</v>
      </c>
      <c r="H9" s="13" t="s">
        <v>21</v>
      </c>
      <c r="I9" s="14" t="n">
        <v>587</v>
      </c>
      <c r="J9" s="15" t="n">
        <f aca="false">IF(I9="","",I9-560)</f>
        <v>27</v>
      </c>
      <c r="K9" s="16" t="n">
        <f aca="false">IF(I9=0,"",INDEX(Einzelwertung!AF$3:AF$70,MATCH(H9,Einzelwertung!G$3:G$70,0)))</f>
        <v>20</v>
      </c>
      <c r="M9" s="25" t="n">
        <f aca="false">IF(Z$7=0,"",RANK(P9,$P$7:$P$14))</f>
        <v>3</v>
      </c>
      <c r="N9" s="36" t="str">
        <f aca="false">IF($AA$7=0,"",INDEX(Y$7:Y$14,MATCH(O9,AB$7:AB$14,0)))</f>
        <v>Tele/Post/Plansecur 2</v>
      </c>
      <c r="O9" s="31" t="n">
        <f aca="false">IF($AA$14&gt;0,"",LARGE(AB$7:AB$10,ROW()-6))</f>
        <v>2149.03</v>
      </c>
      <c r="P9" s="28" t="n">
        <f aca="false">IF($AA$14&gt;0,"",LARGE(Z$7:Z$14,ROW()-6))</f>
        <v>2149</v>
      </c>
      <c r="Q9" s="32" t="n">
        <f aca="false">IF($AA$7=0," ",($O$7-O9)*-1)</f>
        <v>-126.99</v>
      </c>
      <c r="R9" s="33" t="n">
        <f aca="false">IF($AA$7=0," ",(O8-O9)*-1)</f>
        <v>-49.98</v>
      </c>
      <c r="S9" s="24" t="n">
        <f aca="false">'6.Sptg'!U9</f>
        <v>14.018</v>
      </c>
      <c r="T9" s="24" t="n">
        <v>0.003</v>
      </c>
      <c r="U9" s="29" t="n">
        <f aca="false">SUM(S9+T9+W9)</f>
        <v>16.021</v>
      </c>
      <c r="V9" s="24" t="n">
        <f aca="false">IF($Z9=0,"",RANK(Z9,Z$7:Z$14))</f>
        <v>3</v>
      </c>
      <c r="W9" s="24" t="n">
        <f aca="false">IF($Z$9=0,0,INDEX(AD$8:AD$15,MATCH(V9,AC$8:AC$15)))</f>
        <v>2</v>
      </c>
      <c r="X9" s="6" t="n">
        <v>0.03</v>
      </c>
      <c r="Y9" s="12" t="str">
        <f aca="false">$A$13</f>
        <v>Tele/Post/Plansecur 2</v>
      </c>
      <c r="Z9" s="6" t="n">
        <f aca="false">$C$19</f>
        <v>2149</v>
      </c>
      <c r="AB9" s="6" t="n">
        <f aca="false">SUM(Z9+X9)</f>
        <v>2149.03</v>
      </c>
      <c r="AC9" s="6" t="n">
        <v>2</v>
      </c>
      <c r="AD9" s="6" t="n">
        <v>3</v>
      </c>
      <c r="AH9" s="6" t="n">
        <f aca="false">MATCH(AI9,Einzelwertung!G$3:G$74,0)</f>
        <v>48</v>
      </c>
      <c r="AI9" s="6" t="str">
        <f aca="false">H6</f>
        <v>Hans Frerichs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2</v>
      </c>
      <c r="C10" s="39" t="n">
        <f aca="false">SUM(C5:C9,IF(A10=5,-MIN(C5:C9)))</f>
        <v>2199</v>
      </c>
      <c r="D10" s="39" t="n">
        <f aca="false">SUM(D5:D9,IF(A10=5,-MIN(D5:D9)))</f>
        <v>-41</v>
      </c>
      <c r="E10" s="40"/>
      <c r="F10" s="5"/>
      <c r="G10" s="37" t="n">
        <f aca="false">COUNT(I5:I9)</f>
        <v>5</v>
      </c>
      <c r="H10" s="38" t="s">
        <v>22</v>
      </c>
      <c r="I10" s="39" t="n">
        <f aca="false">SUM(I5:I9,IF(G10=5,-MIN(I5:I9)))</f>
        <v>2276</v>
      </c>
      <c r="J10" s="39" t="n">
        <f aca="false">SUM(J5:J9,IF(G10=5,-MIN(J5:J9)))</f>
        <v>36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KDO</v>
      </c>
      <c r="O10" s="43" t="n">
        <f aca="false">IF($AA$14&gt;0,"",LARGE(AB$7:AB$10,ROW()-6))</f>
        <v>1798.04</v>
      </c>
      <c r="P10" s="44" t="n">
        <f aca="false">IF($AA$14&gt;0,"",LARGE(Z$7:Z$14,ROW()-6))</f>
        <v>1798</v>
      </c>
      <c r="Q10" s="45" t="n">
        <f aca="false">IF($AA$7=0," ",($O$7-O10)*-1)</f>
        <v>-477.98</v>
      </c>
      <c r="R10" s="46" t="n">
        <f aca="false">IF($AA$7=0," ",(O9-O10)*-1)</f>
        <v>-350.99</v>
      </c>
      <c r="S10" s="24" t="n">
        <f aca="false">'6.Sptg'!U10</f>
        <v>10.024</v>
      </c>
      <c r="T10" s="24" t="n">
        <v>0.004</v>
      </c>
      <c r="U10" s="29" t="n">
        <f aca="false">SUM(S10+T10+W10)</f>
        <v>11.028</v>
      </c>
      <c r="V10" s="24" t="n">
        <f aca="false">IF($Z10=0,"",RANK(Z10,Z$7:Z$14))</f>
        <v>4</v>
      </c>
      <c r="W10" s="24" t="n">
        <f aca="false">IF($Z$10=0,0,INDEX(AD$8:AD$15,MATCH(V10,AC$8:AC$15)))</f>
        <v>1</v>
      </c>
      <c r="X10" s="6" t="n">
        <v>0.04</v>
      </c>
      <c r="Y10" s="12" t="str">
        <f aca="false">$G$13</f>
        <v>KDO</v>
      </c>
      <c r="Z10" s="6" t="n">
        <f aca="false">$I$19</f>
        <v>1798</v>
      </c>
      <c r="AB10" s="6" t="n">
        <f aca="false">SUM(Z10+X10)</f>
        <v>1798.04</v>
      </c>
      <c r="AC10" s="6" t="n">
        <v>3</v>
      </c>
      <c r="AD10" s="6" t="n">
        <v>2</v>
      </c>
      <c r="AH10" s="6" t="n">
        <f aca="false">MATCH(AI10,Einzelwertung!G$3:G$74,0)</f>
        <v>51</v>
      </c>
      <c r="AI10" s="6" t="str">
        <f aca="false">H7</f>
        <v>Bernd Bloy</v>
      </c>
    </row>
    <row r="11" s="6" customFormat="true" ht="30" hidden="false" customHeight="true" outlineLevel="0" collapsed="false">
      <c r="A11" s="37" t="e">
        <f aca="false">COUNT(#REF!)</f>
        <v>#REF!</v>
      </c>
      <c r="B11" s="47"/>
      <c r="C11" s="48"/>
      <c r="D11" s="48"/>
      <c r="E11" s="48"/>
      <c r="F11" s="5"/>
      <c r="G11" s="37" t="e">
        <f aca="false">COUNT(#REF!)</f>
        <v>#REF!</v>
      </c>
      <c r="H11" s="47"/>
      <c r="I11" s="48"/>
      <c r="J11" s="48"/>
      <c r="K11" s="48"/>
      <c r="M11" s="49" t="n">
        <f aca="false">IF(Z$7=0,"",RANK(P11,$P$7:$P$14))</f>
        <v>5</v>
      </c>
      <c r="N11" s="50" t="n">
        <f aca="false">IF($AA$7=0,"",INDEX(Y$7:Y$14,MATCH(O11,AB$7:AB$14,0)))</f>
        <v>0</v>
      </c>
      <c r="O11" s="51" t="n">
        <f aca="false">IF($AA$14&gt;0,"",LARGE(AB$7:AB$14,ROW()-6))</f>
        <v>0.08</v>
      </c>
      <c r="P11" s="52" t="n">
        <f aca="false">IF($AA$14&gt;0,"",LARGE(Z$7:Z$14,ROW()-6))</f>
        <v>0</v>
      </c>
      <c r="Q11" s="53" t="n">
        <f aca="false">IF($AA$7=0," ",($O$7-O11)*-1)</f>
        <v>-2275.94</v>
      </c>
      <c r="R11" s="53" t="n">
        <f aca="false">IF($AA$7=0," ",(O10-O11)*-1)</f>
        <v>-1797.96</v>
      </c>
      <c r="S11" s="24" t="n">
        <f aca="false">'6.Sptg'!U11</f>
        <v>0.03</v>
      </c>
      <c r="T11" s="24" t="n">
        <v>0.005</v>
      </c>
      <c r="U11" s="29" t="n">
        <f aca="false">SUM(S11+T11+W11)</f>
        <v>0.035</v>
      </c>
      <c r="V11" s="24" t="str">
        <f aca="false">IF($Z11=0,"",RANK(Z11,Z$7:Z$14))</f>
        <v/>
      </c>
      <c r="W11" s="24" t="n">
        <f aca="false">IF($Z$11=0,0,INDEX(AD$8:AD$15,MATCH(V11,AC$8:AC$15)))</f>
        <v>0</v>
      </c>
      <c r="X11" s="6" t="n">
        <v>0.05</v>
      </c>
      <c r="Y11" s="12" t="n">
        <f aca="false">$A$22</f>
        <v>0</v>
      </c>
      <c r="Z11" s="6" t="n">
        <f aca="false">$C$28</f>
        <v>0</v>
      </c>
      <c r="AB11" s="6" t="n">
        <f aca="false">SUM(Z11+X11)</f>
        <v>0.05</v>
      </c>
      <c r="AC11" s="6" t="n">
        <v>4</v>
      </c>
      <c r="AD11" s="6" t="n">
        <v>1</v>
      </c>
      <c r="AH11" s="6" t="n">
        <f aca="false">MATCH(AI11,Einzelwertung!G$3:G$74,0)</f>
        <v>49</v>
      </c>
      <c r="AI11" s="6" t="str">
        <f aca="false">H8</f>
        <v>Gerrit Siefken</v>
      </c>
    </row>
    <row r="12" s="6" customFormat="true" ht="30" hidden="false" customHeight="true" outlineLevel="0" collapsed="false">
      <c r="A12" s="5"/>
      <c r="B12" s="54"/>
      <c r="C12" s="54"/>
      <c r="D12" s="54"/>
      <c r="E12" s="54"/>
      <c r="F12" s="5"/>
      <c r="G12" s="5"/>
      <c r="H12" s="5"/>
      <c r="I12" s="54"/>
      <c r="J12" s="54"/>
      <c r="K12" s="54"/>
      <c r="M12" s="49" t="n">
        <f aca="false">IF(Z$7=0,"",RANK(P12,$P$7:$P$14))</f>
        <v>5</v>
      </c>
      <c r="N12" s="50" t="n">
        <f aca="false">IF($AA$7=0,"",INDEX(Y$7:Y$14,MATCH(O12,AB$7:AB$14,0)))</f>
        <v>0</v>
      </c>
      <c r="O12" s="51" t="n">
        <f aca="false">IF($AA$14&gt;0,"",LARGE(AB$7:AB$14,ROW()-6))</f>
        <v>0.07</v>
      </c>
      <c r="P12" s="52" t="n">
        <f aca="false">IF($AA$14&gt;0,"",LARGE(Z$7:Z$14,ROW()-6))</f>
        <v>0</v>
      </c>
      <c r="Q12" s="53" t="n">
        <f aca="false">IF($AA$7=0," ",($O$7-O12)*-1)</f>
        <v>-2275.95</v>
      </c>
      <c r="R12" s="53" t="n">
        <f aca="false">IF($AA$7=0," ",(O11-O12)*-1)</f>
        <v>-0.01</v>
      </c>
      <c r="S12" s="24" t="n">
        <f aca="false">'6.Sptg'!U12</f>
        <v>0.036</v>
      </c>
      <c r="T12" s="24" t="n">
        <v>0.006</v>
      </c>
      <c r="U12" s="29" t="n">
        <f aca="false">SUM(S12+T12+W12)</f>
        <v>0.042</v>
      </c>
      <c r="V12" s="24" t="str">
        <f aca="false">IF($Z12=0,"",RANK(Z12,Z$7:Z$14))</f>
        <v/>
      </c>
      <c r="W12" s="24" t="n">
        <f aca="false">IF($Z$12=0,0,INDEX(AD$8:AD$15,MATCH(V12,AC$8:AC$15)))</f>
        <v>0</v>
      </c>
      <c r="X12" s="6" t="n">
        <v>0.06</v>
      </c>
      <c r="Y12" s="12" t="n">
        <f aca="false">$G$22</f>
        <v>0</v>
      </c>
      <c r="Z12" s="6" t="n">
        <f aca="false">$I$28</f>
        <v>0</v>
      </c>
      <c r="AB12" s="6" t="n">
        <f aca="false">SUM(Z12+X12)</f>
        <v>0.06</v>
      </c>
      <c r="AC12" s="6" t="n">
        <v>5</v>
      </c>
      <c r="AD12" s="6" t="n">
        <v>0</v>
      </c>
      <c r="AH12" s="6" t="n">
        <f aca="false">MATCH(AI12,Einzelwertung!G$3:G$74,0)</f>
        <v>47</v>
      </c>
      <c r="AI12" s="6" t="str">
        <f aca="false">H9</f>
        <v>Thomas Fromhage</v>
      </c>
    </row>
    <row r="13" s="6" customFormat="true" ht="30" hidden="false" customHeight="true" outlineLevel="0" collapsed="false">
      <c r="A13" s="123" t="str">
        <f aca="false">'1.Sptg'!$A$13</f>
        <v>Tele/Post/Plansecur 2</v>
      </c>
      <c r="B13" s="123"/>
      <c r="C13" s="8" t="s">
        <v>2</v>
      </c>
      <c r="D13" s="9" t="s">
        <v>3</v>
      </c>
      <c r="E13" s="9" t="s">
        <v>4</v>
      </c>
      <c r="F13" s="5"/>
      <c r="G13" s="124" t="str">
        <f aca="false">'1.Sptg'!$G$13</f>
        <v>KDO</v>
      </c>
      <c r="H13" s="124"/>
      <c r="I13" s="8" t="s">
        <v>2</v>
      </c>
      <c r="J13" s="9" t="s">
        <v>3</v>
      </c>
      <c r="K13" s="9" t="s">
        <v>4</v>
      </c>
      <c r="M13" s="49" t="n">
        <f aca="false">IF(Z$7=0,"",RANK(P13,$P$7:$P$14))</f>
        <v>5</v>
      </c>
      <c r="N13" s="50" t="n">
        <f aca="false">IF($AA$7=0,"",INDEX(Y$7:Y$14,MATCH(O13,AB$7:AB$14,0)))</f>
        <v>0</v>
      </c>
      <c r="O13" s="51" t="n">
        <f aca="false">IF($AA$14&gt;0,"",LARGE(AB$7:AB$14,ROW()-6))</f>
        <v>0.06</v>
      </c>
      <c r="P13" s="52" t="n">
        <f aca="false">IF($AA$14&gt;0,"",LARGE(Z$7:Z$14,ROW()-6))</f>
        <v>0</v>
      </c>
      <c r="Q13" s="53" t="n">
        <f aca="false">IF($AA$7=0," ",($O$7-O13)*-1)</f>
        <v>-2275.96</v>
      </c>
      <c r="R13" s="53" t="n">
        <f aca="false">IF($AA$7=0," ",(O12-O13)*-1)</f>
        <v>-0.01</v>
      </c>
      <c r="S13" s="24" t="n">
        <f aca="false">'6.Sptg'!U13</f>
        <v>0.042</v>
      </c>
      <c r="T13" s="24" t="n">
        <v>0.007</v>
      </c>
      <c r="U13" s="29" t="n">
        <f aca="false">SUM(S13+T13+W13)</f>
        <v>0.049</v>
      </c>
      <c r="V13" s="24" t="str">
        <f aca="false">IF($Z13=0,"",RANK(Z13,Z$7:Z$14))</f>
        <v/>
      </c>
      <c r="W13" s="24" t="n">
        <f aca="false">IF($Z$13=0,0,INDEX(AD$8:AD$15,MATCH(V13,AC$8:AC$15)))</f>
        <v>0</v>
      </c>
      <c r="X13" s="6" t="n">
        <v>0.07</v>
      </c>
      <c r="Y13" s="12" t="n">
        <f aca="false">$A$31</f>
        <v>0</v>
      </c>
      <c r="Z13" s="6" t="n">
        <f aca="false">$C$37</f>
        <v>0</v>
      </c>
      <c r="AB13" s="6" t="n">
        <f aca="false">SUM(Z13+X13)</f>
        <v>0.07</v>
      </c>
      <c r="AC13" s="6" t="n">
        <v>6</v>
      </c>
      <c r="AD13" s="6" t="n">
        <v>0</v>
      </c>
      <c r="AH13" s="6" t="n">
        <f aca="false">MATCH(AI13,Einzelwertung!G$3:G$74,0)</f>
        <v>37</v>
      </c>
      <c r="AI13" s="6" t="str">
        <f aca="false">B14</f>
        <v>Horst Tietz</v>
      </c>
    </row>
    <row r="14" s="6" customFormat="true" ht="30" hidden="false" customHeight="true" outlineLevel="0" collapsed="false">
      <c r="A14" s="9" t="n">
        <v>1</v>
      </c>
      <c r="B14" s="13" t="s">
        <v>47</v>
      </c>
      <c r="C14" s="14" t="n">
        <v>538</v>
      </c>
      <c r="D14" s="15" t="n">
        <f aca="false">IF(C14="","",C14-560)</f>
        <v>-22</v>
      </c>
      <c r="E14" s="16" t="n">
        <f aca="false">IF(C14=0,"",INDEX(Einzelwertung!AF$3:AF$70,MATCH(B14,Einzelwertung!G$3:G$70,0)))</f>
        <v>13</v>
      </c>
      <c r="F14" s="5"/>
      <c r="G14" s="9" t="n">
        <v>1</v>
      </c>
      <c r="H14" s="13" t="s">
        <v>27</v>
      </c>
      <c r="I14" s="14" t="n">
        <v>354</v>
      </c>
      <c r="J14" s="15" t="n">
        <f aca="false">IF(I14="","",I14-560)</f>
        <v>-206</v>
      </c>
      <c r="K14" s="16" t="n">
        <f aca="false">IF(I14=0,"",INDEX(Einzelwertung!AF$3:AF$70,MATCH(H14,Einzelwertung!G$3:G$70,0)))</f>
        <v>3</v>
      </c>
      <c r="M14" s="49" t="n">
        <f aca="false">IF(Z$7=0,"",RANK(P14,$P$7:$P$14))</f>
        <v>5</v>
      </c>
      <c r="N14" s="50" t="n">
        <f aca="false">IF($AA$7=0,"",INDEX(Y$7:Y$14,MATCH(O14,AB$7:AB$14,0)))</f>
        <v>0</v>
      </c>
      <c r="O14" s="51" t="n">
        <f aca="false">IF($AA$14&gt;0,"",LARGE(AB$7:AB$14,ROW()-6))</f>
        <v>0.05</v>
      </c>
      <c r="P14" s="52" t="n">
        <f aca="false">IF($AA$14&gt;0,"",LARGE(Z$7:Z$14,ROW()-6))</f>
        <v>0</v>
      </c>
      <c r="Q14" s="53" t="n">
        <f aca="false">IF($AA$7=0," ",($O$7-O14)*-1)</f>
        <v>-2275.97</v>
      </c>
      <c r="R14" s="53" t="n">
        <f aca="false">IF($AA$7=0," ",(O13-O14)*-1)</f>
        <v>-0.01</v>
      </c>
      <c r="S14" s="24" t="n">
        <f aca="false">'6.Sptg'!U14</f>
        <v>0.048</v>
      </c>
      <c r="T14" s="24" t="n">
        <v>0.008</v>
      </c>
      <c r="U14" s="29" t="n">
        <f aca="false">SUM(S14+T14+W14)</f>
        <v>0.056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12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0</v>
      </c>
      <c r="AH14" s="6" t="n">
        <f aca="false">MATCH(AI14,Einzelwertung!G$3:G$74,0)</f>
        <v>41</v>
      </c>
      <c r="AI14" s="6" t="str">
        <f aca="false">B15</f>
        <v>Annegret Hehemeyer</v>
      </c>
    </row>
    <row r="15" s="6" customFormat="true" ht="30" hidden="false" customHeight="true" outlineLevel="0" collapsed="false">
      <c r="A15" s="9" t="n">
        <v>2</v>
      </c>
      <c r="B15" s="13" t="s">
        <v>36</v>
      </c>
      <c r="C15" s="14" t="n">
        <v>523</v>
      </c>
      <c r="D15" s="15" t="n">
        <f aca="false">IF(C15="","",C15-560)</f>
        <v>-37</v>
      </c>
      <c r="E15" s="16" t="n">
        <f aca="false">IF(C15=0,"",INDEX(Einzelwertung!AF$3:AF$70,MATCH(B15,Einzelwertung!G$3:G$70,0)))</f>
        <v>8</v>
      </c>
      <c r="F15" s="5"/>
      <c r="G15" s="9" t="n">
        <v>2</v>
      </c>
      <c r="H15" s="13" t="s">
        <v>46</v>
      </c>
      <c r="I15" s="14" t="n">
        <v>536</v>
      </c>
      <c r="J15" s="15" t="n">
        <f aca="false">IF(I15="","",I15-560)</f>
        <v>-24</v>
      </c>
      <c r="K15" s="16" t="n">
        <f aca="false">IF(I15=0,"",INDEX(Einzelwertung!AF$3:AF$70,MATCH(H15,Einzelwertung!G$3:G$70,0)))</f>
        <v>12</v>
      </c>
      <c r="M15" s="56"/>
      <c r="N15" s="57"/>
      <c r="O15" s="58"/>
      <c r="P15" s="58"/>
      <c r="Q15" s="59"/>
      <c r="R15" s="59"/>
      <c r="S15" s="59"/>
      <c r="T15" s="59"/>
      <c r="U15" s="59"/>
      <c r="V15" s="59"/>
      <c r="W15" s="59"/>
      <c r="AC15" s="6" t="n">
        <v>8</v>
      </c>
      <c r="AD15" s="6" t="n">
        <v>0</v>
      </c>
      <c r="AH15" s="6" t="n">
        <f aca="false">MATCH(AI15,Einzelwertung!G$3:G$74,0)</f>
        <v>40</v>
      </c>
      <c r="AI15" s="6" t="str">
        <f aca="false">B16</f>
        <v>Jens Künken</v>
      </c>
    </row>
    <row r="16" s="6" customFormat="true" ht="30" hidden="false" customHeight="true" outlineLevel="0" collapsed="false">
      <c r="A16" s="9" t="n">
        <v>3</v>
      </c>
      <c r="B16" s="13" t="s">
        <v>41</v>
      </c>
      <c r="C16" s="14" t="n">
        <v>557</v>
      </c>
      <c r="D16" s="15" t="n">
        <f aca="false">IF(C16="","",C16-560)</f>
        <v>-3</v>
      </c>
      <c r="E16" s="16" t="n">
        <f aca="false">IF(C16=0,"",INDEX(Einzelwertung!AF$3:AF$70,MATCH(B16,Einzelwertung!G$3:G$70,0)))</f>
        <v>15</v>
      </c>
      <c r="F16" s="5"/>
      <c r="G16" s="9" t="n">
        <v>3</v>
      </c>
      <c r="H16" s="13" t="s">
        <v>25</v>
      </c>
      <c r="I16" s="14" t="n">
        <v>522</v>
      </c>
      <c r="J16" s="15" t="n">
        <f aca="false">IF(I16="","",I16-560)</f>
        <v>-38</v>
      </c>
      <c r="K16" s="16" t="n">
        <f aca="false">IF(I16=0,"",INDEX(Einzelwertung!AF$3:AF$70,MATCH(H16,Einzelwertung!G$3:G$70,0)))</f>
        <v>7</v>
      </c>
      <c r="L16" s="60"/>
      <c r="M16" s="56"/>
      <c r="N16" s="57"/>
      <c r="O16" s="58"/>
      <c r="P16" s="58"/>
      <c r="Q16" s="59"/>
      <c r="R16" s="59"/>
      <c r="S16" s="59"/>
      <c r="T16" s="59"/>
      <c r="U16" s="59"/>
      <c r="V16" s="59"/>
      <c r="W16" s="59"/>
      <c r="AH16" s="6" t="n">
        <f aca="false">MATCH(AI16,Einzelwertung!G$3:G$74,0)</f>
        <v>42</v>
      </c>
      <c r="AI16" s="6" t="str">
        <f aca="false">B17</f>
        <v>Gerd Helms</v>
      </c>
    </row>
    <row r="17" s="6" customFormat="true" ht="30" hidden="false" customHeight="true" outlineLevel="0" collapsed="false">
      <c r="A17" s="9" t="n">
        <v>4</v>
      </c>
      <c r="B17" s="13" t="s">
        <v>37</v>
      </c>
      <c r="C17" s="14" t="n">
        <v>531</v>
      </c>
      <c r="D17" s="15" t="n">
        <f aca="false">IF(C17="","",C17-560)</f>
        <v>-29</v>
      </c>
      <c r="E17" s="16" t="n">
        <f aca="false">IF(C17=0,"",INDEX(Einzelwertung!AF$3:AF$70,MATCH(B17,Einzelwertung!G$3:G$70,0)))</f>
        <v>11</v>
      </c>
      <c r="F17" s="5"/>
      <c r="G17" s="9" t="n">
        <v>4</v>
      </c>
      <c r="H17" s="13" t="s">
        <v>65</v>
      </c>
      <c r="I17" s="14" t="n">
        <v>386</v>
      </c>
      <c r="J17" s="15" t="n">
        <f aca="false">IF(I17="","",I17-560)</f>
        <v>-174</v>
      </c>
      <c r="K17" s="16" t="n">
        <f aca="false">IF(I17=0,"",INDEX(Einzelwertung!AF$3:AF$70,MATCH(H17,Einzelwertung!G$3:G$70,0)))</f>
        <v>4</v>
      </c>
      <c r="L17" s="61"/>
      <c r="M17" s="62" t="s">
        <v>66</v>
      </c>
      <c r="N17" s="62"/>
      <c r="O17" s="62"/>
      <c r="P17" s="62"/>
      <c r="Q17" s="62"/>
      <c r="R17" s="181"/>
      <c r="S17" s="24"/>
      <c r="T17" s="24"/>
      <c r="U17" s="24"/>
      <c r="V17" s="24"/>
      <c r="W17" s="24"/>
      <c r="AH17" s="6" t="e">
        <f aca="false">MATCH(AI17,Einzelwertung!G$3:G$74,0)</f>
        <v>#N/A</v>
      </c>
      <c r="AI17" s="6" t="n">
        <f aca="false">B18</f>
        <v>0</v>
      </c>
    </row>
    <row r="18" s="6" customFormat="true" ht="30" hidden="false" customHeight="true" outlineLevel="0" collapsed="false">
      <c r="A18" s="34" t="n">
        <v>5</v>
      </c>
      <c r="B18" s="13"/>
      <c r="C18" s="14"/>
      <c r="D18" s="15" t="str">
        <f aca="false">IF(C18="","",C18-560)</f>
        <v/>
      </c>
      <c r="E18" s="16" t="str">
        <f aca="false">IF(C18=0,"",INDEX(Einzelwertung!AF$3:AF$70,MATCH(B18,Einzelwertung!G$3:G$70,0)))</f>
        <v/>
      </c>
      <c r="F18" s="5"/>
      <c r="G18" s="34" t="n">
        <v>5</v>
      </c>
      <c r="H18" s="13"/>
      <c r="I18" s="14"/>
      <c r="J18" s="15" t="str">
        <f aca="false">IF(I18="","",I18-560)</f>
        <v/>
      </c>
      <c r="K18" s="16" t="str">
        <f aca="false">IF(I18=0,"",INDEX(Einzelwertung!AF$3:AF$70,MATCH(H18,Einzelwertung!G$3:G$70,0)))</f>
        <v/>
      </c>
      <c r="L18" s="60"/>
      <c r="M18" s="169" t="s">
        <v>11</v>
      </c>
      <c r="N18" s="170" t="s">
        <v>12</v>
      </c>
      <c r="O18" s="171" t="s">
        <v>4</v>
      </c>
      <c r="P18" s="64"/>
      <c r="Q18" s="171" t="s">
        <v>2</v>
      </c>
      <c r="R18" s="24"/>
      <c r="AH18" s="6" t="n">
        <f aca="false">MATCH(AI18,Einzelwertung!G$3:G$74,0)</f>
        <v>19</v>
      </c>
      <c r="AI18" s="6" t="str">
        <f aca="false">H14</f>
        <v>Maren Evers</v>
      </c>
    </row>
    <row r="19" s="6" customFormat="true" ht="30" hidden="false" customHeight="true" outlineLevel="0" collapsed="false">
      <c r="A19" s="37" t="n">
        <f aca="false">COUNT(C14:C18)</f>
        <v>4</v>
      </c>
      <c r="B19" s="38" t="s">
        <v>22</v>
      </c>
      <c r="C19" s="39" t="n">
        <f aca="false">SUM(C14:C18,IF(A19=5,-MIN(C14:C18)))</f>
        <v>2149</v>
      </c>
      <c r="D19" s="39" t="n">
        <f aca="false">SUM(D14:D18,IF(A19=5,-MIN(D14:D18)))</f>
        <v>-91</v>
      </c>
      <c r="E19" s="40"/>
      <c r="F19" s="5"/>
      <c r="G19" s="37" t="n">
        <f aca="false">COUNT(I14:I18)</f>
        <v>4</v>
      </c>
      <c r="H19" s="38" t="s">
        <v>22</v>
      </c>
      <c r="I19" s="39" t="n">
        <f aca="false">SUM(I14:I18,IF(G19=5,-MIN(I14:I18)))</f>
        <v>1798</v>
      </c>
      <c r="J19" s="39" t="n">
        <f aca="false">SUM(J14:J18,IF(G19=5,-MIN(J14:J18)))</f>
        <v>-442</v>
      </c>
      <c r="K19" s="40"/>
      <c r="L19" s="136" t="n">
        <f aca="false">ROUNDDOWN(O19,0)</f>
        <v>22</v>
      </c>
      <c r="M19" s="65" t="n">
        <f aca="false">IF($AA$7=0,"",RANK(L19,L$19:L$26))</f>
        <v>1</v>
      </c>
      <c r="N19" s="66" t="str">
        <f aca="false">IF($AA$7=0,"",INDEX(Y$7:Y$14,MATCH(O19,U$7:U$14,0)))</f>
        <v>VWG</v>
      </c>
      <c r="O19" s="126" t="n">
        <f aca="false">IF($AA$7=0,"",LARGE(U$7:U$10,1))</f>
        <v>22.014</v>
      </c>
      <c r="P19" s="28"/>
      <c r="Q19" s="179" t="n">
        <f aca="false">IF($AA$7=0,"",INDEX(Y$19:Y$26,MATCH(N19,U$19:U$26,0)))</f>
        <v>15619.02</v>
      </c>
      <c r="R19" s="59"/>
      <c r="S19" s="173" t="n">
        <f aca="false">'6.Sptg'!Y19</f>
        <v>13270.01</v>
      </c>
      <c r="T19" s="68"/>
      <c r="U19" s="83" t="str">
        <f aca="false">Y7</f>
        <v>OLB</v>
      </c>
      <c r="W19" s="69"/>
      <c r="Y19" s="128" t="n">
        <f aca="false">SUM(S19+Z7)</f>
        <v>15469.01</v>
      </c>
      <c r="AH19" s="6" t="n">
        <f aca="false">MATCH(AI19,Einzelwertung!G$3:G$74,0)</f>
        <v>24</v>
      </c>
      <c r="AI19" s="6" t="str">
        <f aca="false">H15</f>
        <v>Markus Schlömer</v>
      </c>
    </row>
    <row r="20" s="6" customFormat="true" ht="30" hidden="false" customHeight="true" outlineLevel="0" collapsed="false">
      <c r="A20" s="37" t="e">
        <f aca="false">COUNT(#REF!)</f>
        <v>#REF!</v>
      </c>
      <c r="B20" s="47"/>
      <c r="C20" s="28"/>
      <c r="D20" s="28"/>
      <c r="E20" s="28"/>
      <c r="F20" s="5"/>
      <c r="G20" s="37" t="e">
        <f aca="false">COUNT(#REF!)</f>
        <v>#REF!</v>
      </c>
      <c r="H20" s="47"/>
      <c r="I20" s="28"/>
      <c r="J20" s="28"/>
      <c r="K20" s="28"/>
      <c r="L20" s="136" t="n">
        <f aca="false">ROUNDDOWN(O20,0)</f>
        <v>20</v>
      </c>
      <c r="M20" s="70" t="n">
        <f aca="false">IF($AA$7=0,"",RANK(L20,L$19:L$26))</f>
        <v>2</v>
      </c>
      <c r="N20" s="71" t="str">
        <f aca="false">IF($AA$7=0,"",INDEX(Y$7:Y$14,MATCH(O20,U$7:U$14,0)))</f>
        <v>OLB</v>
      </c>
      <c r="O20" s="129" t="n">
        <f aca="false">IF($AA$7=0,"",LARGE(U$7:U$10,2))</f>
        <v>20.007</v>
      </c>
      <c r="P20" s="28"/>
      <c r="Q20" s="180" t="n">
        <f aca="false">IF($AA$7=0,"",INDEX(Y$19:Y$26,MATCH(N20,U$19:U$26,0)))</f>
        <v>15469.01</v>
      </c>
      <c r="R20" s="59"/>
      <c r="S20" s="173" t="n">
        <f aca="false">'6.Sptg'!Y20</f>
        <v>13343.02</v>
      </c>
      <c r="T20" s="68"/>
      <c r="U20" s="83" t="str">
        <f aca="false">Y8</f>
        <v>VWG</v>
      </c>
      <c r="W20" s="69"/>
      <c r="Y20" s="128" t="n">
        <f aca="false">SUM(S20+Z8)</f>
        <v>15619.02</v>
      </c>
      <c r="AH20" s="6" t="n">
        <f aca="false">MATCH(AI20,Einzelwertung!G$3:G$74,0)</f>
        <v>23</v>
      </c>
      <c r="AI20" s="6" t="str">
        <f aca="false">H16</f>
        <v>Erich Köpken</v>
      </c>
    </row>
    <row r="21" s="6" customFormat="true" ht="30" hidden="false" customHeight="true" outlineLevel="0" collapsed="false">
      <c r="F21" s="5"/>
      <c r="L21" s="136" t="n">
        <f aca="false">ROUNDDOWN(O21,0)</f>
        <v>16</v>
      </c>
      <c r="M21" s="70" t="n">
        <f aca="false">IF($AA$7=0,"",RANK(L21,L$19:L$26))</f>
        <v>3</v>
      </c>
      <c r="N21" s="71" t="str">
        <f aca="false">IF($AA$7=0,"",INDEX(Y$7:Y$14,MATCH(O21,U$7:U$14,0)))</f>
        <v>Tele/Post/Plansecur 2</v>
      </c>
      <c r="O21" s="129" t="n">
        <f aca="false">IF($AA$7=0,"",LARGE(U$7:U$10,3))</f>
        <v>16.021</v>
      </c>
      <c r="P21" s="28"/>
      <c r="Q21" s="180" t="n">
        <f aca="false">IF($AA$7=0,"",INDEX(Y$19:Y$26,MATCH(N21,U$19:U$26,0)))</f>
        <v>12799.03</v>
      </c>
      <c r="R21" s="59"/>
      <c r="S21" s="173" t="n">
        <f aca="false">'6.Sptg'!Y21</f>
        <v>10650.03</v>
      </c>
      <c r="T21" s="68"/>
      <c r="U21" s="83" t="str">
        <f aca="false">Y9</f>
        <v>Tele/Post/Plansecur 2</v>
      </c>
      <c r="W21" s="69"/>
      <c r="Y21" s="128" t="n">
        <f aca="false">SUM(S21+Z9)</f>
        <v>12799.03</v>
      </c>
      <c r="AH21" s="6" t="n">
        <f aca="false">MATCH(AI21,Einzelwertung!G$3:G$74,0)</f>
        <v>20</v>
      </c>
      <c r="AI21" s="6" t="str">
        <f aca="false">H17</f>
        <v>Kristine Luers</v>
      </c>
    </row>
    <row r="22" s="6" customFormat="true" ht="30" hidden="false" customHeight="true" outlineLevel="0" collapsed="false">
      <c r="A22" s="131" t="n">
        <f aca="false">'1.Sptg'!$A$22</f>
        <v>0</v>
      </c>
      <c r="B22" s="131"/>
      <c r="C22" s="74" t="s">
        <v>2</v>
      </c>
      <c r="D22" s="49" t="s">
        <v>3</v>
      </c>
      <c r="E22" s="49" t="s">
        <v>4</v>
      </c>
      <c r="F22" s="49"/>
      <c r="G22" s="131" t="n">
        <f aca="false">'1.Sptg'!$G$22</f>
        <v>0</v>
      </c>
      <c r="H22" s="131"/>
      <c r="I22" s="74" t="s">
        <v>2</v>
      </c>
      <c r="J22" s="49" t="s">
        <v>3</v>
      </c>
      <c r="K22" s="49" t="s">
        <v>4</v>
      </c>
      <c r="L22" s="136" t="n">
        <f aca="false">ROUNDDOWN(O22,0)</f>
        <v>11</v>
      </c>
      <c r="M22" s="76" t="n">
        <f aca="false">IF($AA$7=0,"",RANK(L22,L$19:L$26))</f>
        <v>4</v>
      </c>
      <c r="N22" s="77" t="str">
        <f aca="false">IF($AA$7=0,"",INDEX(Y$7:Y$14,MATCH(O22,U$7:U$14,0)))</f>
        <v>KDO</v>
      </c>
      <c r="O22" s="132" t="n">
        <f aca="false">IF($AA$7=0,"",LARGE(U$7:U$10,4))</f>
        <v>11.028</v>
      </c>
      <c r="P22" s="133"/>
      <c r="Q22" s="160" t="n">
        <f aca="false">IF($AA$7=0,"",INDEX(Y$19:Y$26,MATCH(N22,U$19:U$26,0)))</f>
        <v>14539.04</v>
      </c>
      <c r="R22" s="59"/>
      <c r="S22" s="59" t="n">
        <f aca="false">'6.Sptg'!Y22</f>
        <v>12741.04</v>
      </c>
      <c r="T22" s="56"/>
      <c r="U22" s="83" t="str">
        <f aca="false">Y10</f>
        <v>KDO</v>
      </c>
      <c r="W22" s="79"/>
      <c r="Y22" s="128" t="n">
        <f aca="false">SUM(S22+Z10)</f>
        <v>14539.04</v>
      </c>
      <c r="AH22" s="6" t="e">
        <f aca="false">MATCH(AI22,Einzelwertung!G$3:G$74,0)</f>
        <v>#N/A</v>
      </c>
      <c r="AI22" s="6" t="n">
        <f aca="false">H18</f>
        <v>0</v>
      </c>
    </row>
    <row r="23" s="6" customFormat="true" ht="30" hidden="false" customHeight="true" outlineLevel="0" collapsed="false">
      <c r="A23" s="49" t="n">
        <v>1</v>
      </c>
      <c r="B23" s="80"/>
      <c r="C23" s="81"/>
      <c r="D23" s="49" t="str">
        <f aca="false">IF(C23="","",C23-560)</f>
        <v/>
      </c>
      <c r="E23" s="49" t="str">
        <f aca="false">IF(C23=0,"",INDEX(Einzelwertung!AF$3:AF$70,MATCH(B23,Einzelwertung!G$3:G$70,0)))</f>
        <v/>
      </c>
      <c r="F23" s="49"/>
      <c r="G23" s="49" t="n">
        <v>1</v>
      </c>
      <c r="H23" s="80"/>
      <c r="I23" s="81"/>
      <c r="J23" s="49" t="str">
        <f aca="false">IF(I23="","",I23-560)</f>
        <v/>
      </c>
      <c r="K23" s="49" t="str">
        <f aca="false">IF(I23=0,"",INDEX(Einzelwertung!AF$3:AF$70,MATCH(H23,Einzelwertung!G$3:G$70,0)))</f>
        <v/>
      </c>
      <c r="L23" s="136" t="n">
        <f aca="false">ROUNDDOWN(O23,0)</f>
        <v>0</v>
      </c>
      <c r="M23" s="49" t="n">
        <f aca="false">IF($AA$7=0,"",RANK(L23,L$19:L$26))</f>
        <v>5</v>
      </c>
      <c r="N23" s="82" t="n">
        <f aca="false">IF($AA$7=0,"",INDEX(Y$7:Y$14,MATCH(O23,U$7:U$14,0)))</f>
        <v>0</v>
      </c>
      <c r="O23" s="51" t="n">
        <f aca="false">IF($AA$7=0,"",LARGE(U$7:U$14,5))</f>
        <v>0.056</v>
      </c>
      <c r="P23" s="51"/>
      <c r="Q23" s="53" t="n">
        <f aca="false">IF($AA$7=0,"",INDEX(Y$19:Y$26,MATCH(N23,U$19:U$26,0)))</f>
        <v>0.05</v>
      </c>
      <c r="R23" s="59"/>
      <c r="S23" s="59" t="n">
        <f aca="false">'6.Sptg'!Y23</f>
        <v>0.05</v>
      </c>
      <c r="T23" s="56"/>
      <c r="U23" s="83" t="n">
        <f aca="false">Y11</f>
        <v>0</v>
      </c>
      <c r="W23" s="79"/>
      <c r="Y23" s="128" t="n">
        <f aca="false">SUM(S23+Z11)</f>
        <v>0.05</v>
      </c>
      <c r="AH23" s="6" t="e">
        <f aca="false">MATCH(AI23,Einzelwertung!G$3:G$74,0)</f>
        <v>#N/A</v>
      </c>
      <c r="AI23" s="6" t="n">
        <f aca="false">B23</f>
        <v>0</v>
      </c>
    </row>
    <row r="24" s="6" customFormat="true" ht="30" hidden="false" customHeight="true" outlineLevel="0" collapsed="false">
      <c r="A24" s="49" t="n">
        <v>2</v>
      </c>
      <c r="B24" s="80"/>
      <c r="C24" s="81"/>
      <c r="D24" s="49" t="str">
        <f aca="false">IF(C24="","",C24-560)</f>
        <v/>
      </c>
      <c r="E24" s="49" t="str">
        <f aca="false">IF(C24=0,"",INDEX(Einzelwertung!AF$3:AF$70,MATCH(B24,Einzelwertung!G$3:G$70,0)))</f>
        <v/>
      </c>
      <c r="F24" s="49"/>
      <c r="G24" s="49" t="n">
        <v>2</v>
      </c>
      <c r="H24" s="80"/>
      <c r="I24" s="81"/>
      <c r="J24" s="49" t="str">
        <f aca="false">IF(I24="","",I24-560)</f>
        <v/>
      </c>
      <c r="K24" s="49" t="str">
        <f aca="false">IF(I24=0,"",INDEX(Einzelwertung!AF$3:AF$70,MATCH(H24,Einzelwertung!G$3:G$70,0)))</f>
        <v/>
      </c>
      <c r="L24" s="136" t="n">
        <f aca="false">ROUNDDOWN(O24,0)</f>
        <v>0</v>
      </c>
      <c r="M24" s="49" t="n">
        <f aca="false">IF($AA$7=0,"",RANK(L24,L$19:L$26))</f>
        <v>5</v>
      </c>
      <c r="N24" s="82" t="n">
        <f aca="false">IF($AA$7=0,"",INDEX(Y$7:Y$14,MATCH(O24,U$7:U$14,0)))</f>
        <v>0</v>
      </c>
      <c r="O24" s="51" t="n">
        <f aca="false">IF($AA$7=0,"",LARGE(U$7:U$14,6))</f>
        <v>0.049</v>
      </c>
      <c r="P24" s="51"/>
      <c r="Q24" s="53" t="n">
        <f aca="false">IF($AA$7=0,"",INDEX(Y$19:Y$26,MATCH(N24,U$19:U$26,0)))</f>
        <v>0.05</v>
      </c>
      <c r="R24" s="59"/>
      <c r="S24" s="59" t="n">
        <f aca="false">'6.Sptg'!Y24</f>
        <v>0.06</v>
      </c>
      <c r="T24" s="56"/>
      <c r="U24" s="83" t="n">
        <f aca="false">Y12</f>
        <v>0</v>
      </c>
      <c r="W24" s="1"/>
      <c r="Y24" s="128" t="n">
        <f aca="false">SUM(S24+Z12)</f>
        <v>0.06</v>
      </c>
      <c r="AH24" s="6" t="e">
        <f aca="false">MATCH(AI24,Einzelwertung!G$3:G$74,0)</f>
        <v>#N/A</v>
      </c>
      <c r="AI24" s="6" t="n">
        <f aca="false">B24</f>
        <v>0</v>
      </c>
    </row>
    <row r="25" s="6" customFormat="true" ht="30" hidden="false" customHeight="true" outlineLevel="0" collapsed="false">
      <c r="A25" s="49" t="n">
        <v>3</v>
      </c>
      <c r="B25" s="80"/>
      <c r="C25" s="81"/>
      <c r="D25" s="49" t="str">
        <f aca="false">IF(C25="","",C25-560)</f>
        <v/>
      </c>
      <c r="E25" s="49" t="str">
        <f aca="false">IF(C25=0,"",INDEX(Einzelwertung!AF$3:AF$70,MATCH(B25,Einzelwertung!G$3:G$70,0)))</f>
        <v/>
      </c>
      <c r="F25" s="49"/>
      <c r="G25" s="49" t="n">
        <v>3</v>
      </c>
      <c r="H25" s="80"/>
      <c r="I25" s="81"/>
      <c r="J25" s="49" t="str">
        <f aca="false">IF(I25="","",I25-560)</f>
        <v/>
      </c>
      <c r="K25" s="49" t="str">
        <f aca="false">IF(I25=0,"",INDEX(Einzelwertung!AF$3:AF$70,MATCH(H25,Einzelwertung!G$3:G$70,0)))</f>
        <v/>
      </c>
      <c r="L25" s="136" t="n">
        <f aca="false">ROUNDDOWN(O25,0)</f>
        <v>0</v>
      </c>
      <c r="M25" s="49" t="n">
        <f aca="false">IF($AA$7=0,"",RANK(L25,L$19:L$26))</f>
        <v>5</v>
      </c>
      <c r="N25" s="82" t="n">
        <f aca="false">IF($AA$7=0,"",INDEX(Y$7:Y$14,MATCH(O25,U$7:U$14,0)))</f>
        <v>0</v>
      </c>
      <c r="O25" s="51" t="n">
        <f aca="false">IF($AA$7=0,"",LARGE(U$7:U$14,7))</f>
        <v>0.042</v>
      </c>
      <c r="P25" s="51"/>
      <c r="Q25" s="53" t="n">
        <f aca="false">IF($AA$7=0,"",INDEX(Y$19:Y$26,MATCH(N25,U$19:U$26,0)))</f>
        <v>0.05</v>
      </c>
      <c r="R25" s="59"/>
      <c r="S25" s="59" t="n">
        <f aca="false">'6.Sptg'!Y25</f>
        <v>0.07</v>
      </c>
      <c r="T25" s="56"/>
      <c r="U25" s="83" t="n">
        <f aca="false">Y13</f>
        <v>0</v>
      </c>
      <c r="W25" s="69"/>
      <c r="Y25" s="128" t="n">
        <f aca="false">SUM(S25+Z13)</f>
        <v>0.07</v>
      </c>
      <c r="AH25" s="6" t="e">
        <f aca="false">MATCH(AI25,Einzelwertung!G$3:G$74,0)</f>
        <v>#N/A</v>
      </c>
      <c r="AI25" s="6" t="n">
        <f aca="false">B25</f>
        <v>0</v>
      </c>
    </row>
    <row r="26" s="6" customFormat="true" ht="30" hidden="false" customHeight="true" outlineLevel="0" collapsed="false">
      <c r="A26" s="49" t="n">
        <v>4</v>
      </c>
      <c r="B26" s="80"/>
      <c r="C26" s="81"/>
      <c r="D26" s="49" t="str">
        <f aca="false">IF(C26="","",C26-560)</f>
        <v/>
      </c>
      <c r="E26" s="49" t="str">
        <f aca="false">IF(C26=0,"",INDEX(Einzelwertung!AF$3:AF$70,MATCH(B26,Einzelwertung!G$3:G$70,0)))</f>
        <v/>
      </c>
      <c r="F26" s="49"/>
      <c r="G26" s="49" t="n">
        <v>4</v>
      </c>
      <c r="H26" s="80"/>
      <c r="I26" s="81"/>
      <c r="J26" s="49" t="str">
        <f aca="false">IF(I26="","",I26-560)</f>
        <v/>
      </c>
      <c r="K26" s="49" t="str">
        <f aca="false">IF(I26=0,"",INDEX(Einzelwertung!AF$3:AF$70,MATCH(H26,Einzelwertung!G$3:G$70,0)))</f>
        <v/>
      </c>
      <c r="L26" s="136" t="n">
        <f aca="false">ROUNDDOWN(O26,0)</f>
        <v>0</v>
      </c>
      <c r="M26" s="49" t="n">
        <f aca="false">IF($AA$7=0,"",RANK(L26,L$19:L$26))</f>
        <v>5</v>
      </c>
      <c r="N26" s="82" t="n">
        <f aca="false">IF($AA$7=0,"",INDEX(Y$7:Y$14,MATCH(O26,U$7:U$14,0)))</f>
        <v>0</v>
      </c>
      <c r="O26" s="51" t="n">
        <f aca="false">IF($AA$7=0,"",LARGE(U$7:U$14,8))</f>
        <v>0.035</v>
      </c>
      <c r="P26" s="51"/>
      <c r="Q26" s="53" t="n">
        <f aca="false">IF($AA$7=0,"",INDEX(Y$19:Y$26,MATCH(N26,U$19:U$26,0)))</f>
        <v>0.05</v>
      </c>
      <c r="S26" s="59" t="n">
        <f aca="false">'6.Sptg'!Y26</f>
        <v>0.08</v>
      </c>
      <c r="T26" s="56"/>
      <c r="U26" s="83" t="n">
        <f aca="false">Y14</f>
        <v>0</v>
      </c>
      <c r="W26" s="69"/>
      <c r="Y26" s="128" t="n">
        <f aca="false">SUM(S26+Z14)</f>
        <v>0.08</v>
      </c>
      <c r="AH26" s="6" t="e">
        <f aca="false">MATCH(AI26,Einzelwertung!G$3:G$74,0)</f>
        <v>#N/A</v>
      </c>
      <c r="AI26" s="6" t="n">
        <f aca="false">B26</f>
        <v>0</v>
      </c>
    </row>
    <row r="27" s="6" customFormat="true" ht="30" hidden="false" customHeight="true" outlineLevel="0" collapsed="false">
      <c r="A27" s="61" t="n">
        <v>5</v>
      </c>
      <c r="B27" s="80"/>
      <c r="C27" s="81"/>
      <c r="D27" s="49" t="str">
        <f aca="false">IF(C27="","",C27-560)</f>
        <v/>
      </c>
      <c r="E27" s="49" t="str">
        <f aca="false">IF(C27=0,"",INDEX(Einzelwertung!AF$3:AF$70,MATCH(B27,Einzelwertung!G$3:G$70,0)))</f>
        <v/>
      </c>
      <c r="F27" s="49"/>
      <c r="G27" s="61" t="n">
        <v>5</v>
      </c>
      <c r="H27" s="80"/>
      <c r="I27" s="81"/>
      <c r="J27" s="49" t="str">
        <f aca="false">IF(I27="","",I27-560)</f>
        <v/>
      </c>
      <c r="K27" s="49" t="str">
        <f aca="false">IF(I27=0,"",INDEX(Einzelwertung!AF$3:AF$70,MATCH(H27,Einzelwertung!G$3:G$70,0)))</f>
        <v/>
      </c>
      <c r="L27" s="136"/>
      <c r="O27" s="40"/>
      <c r="AH27" s="6" t="e">
        <f aca="false">MATCH(AI27,Einzelwertung!G$3:G$74,0)</f>
        <v>#N/A</v>
      </c>
      <c r="AI27" s="6" t="n">
        <f aca="false">B27</f>
        <v>0</v>
      </c>
    </row>
    <row r="28" s="6" customFormat="true" ht="30" hidden="false" customHeight="true" outlineLevel="0" collapsed="false">
      <c r="A28" s="49" t="n">
        <f aca="false">COUNT(C23:C27)</f>
        <v>0</v>
      </c>
      <c r="B28" s="85" t="s">
        <v>22</v>
      </c>
      <c r="C28" s="86" t="n">
        <f aca="false">SUM(C23:C27,IF(A28=5,-MIN(C23:C27)))</f>
        <v>0</v>
      </c>
      <c r="D28" s="86" t="n">
        <f aca="false">SUM(D23:D27,IF(A28=5,-MIN(D23:D27)))</f>
        <v>0</v>
      </c>
      <c r="E28" s="86"/>
      <c r="F28" s="49"/>
      <c r="G28" s="49" t="n">
        <f aca="false">COUNT(I23:I27)</f>
        <v>0</v>
      </c>
      <c r="H28" s="85" t="s">
        <v>22</v>
      </c>
      <c r="I28" s="86" t="n">
        <f aca="false">SUM(I23:I27,IF(G28=5,-MIN(I23:I27)))</f>
        <v>0</v>
      </c>
      <c r="J28" s="86" t="n">
        <f aca="false">SUM(J23:J27,IF(G28=5,-MIN(J23:J27)))</f>
        <v>0</v>
      </c>
      <c r="K28" s="86"/>
      <c r="L28" s="136"/>
      <c r="M28" s="87" t="s">
        <v>6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H28" s="6" t="e">
        <f aca="false">MATCH(AI28,Einzelwertung!G$3:G$74,0)</f>
        <v>#N/A</v>
      </c>
      <c r="AI28" s="6" t="n">
        <f aca="false">H23</f>
        <v>0</v>
      </c>
    </row>
    <row r="29" s="6" customFormat="true" ht="30" hidden="false" customHeight="true" outlineLevel="0" collapsed="false">
      <c r="A29" s="49" t="e">
        <f aca="false">COUNT(#REF!)</f>
        <v>#REF!</v>
      </c>
      <c r="B29" s="88"/>
      <c r="C29" s="52"/>
      <c r="D29" s="52"/>
      <c r="E29" s="52"/>
      <c r="F29" s="49"/>
      <c r="G29" s="49" t="e">
        <f aca="false">COUNT(#REF!)</f>
        <v>#REF!</v>
      </c>
      <c r="H29" s="88"/>
      <c r="I29" s="52"/>
      <c r="J29" s="52"/>
      <c r="K29" s="52"/>
      <c r="L29" s="136"/>
      <c r="M29" s="137" t="s">
        <v>11</v>
      </c>
      <c r="N29" s="138" t="s">
        <v>31</v>
      </c>
      <c r="O29" s="139" t="s">
        <v>4</v>
      </c>
      <c r="P29" s="140"/>
      <c r="Q29" s="141" t="s">
        <v>32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H29" s="6" t="e">
        <f aca="false">MATCH(AI29,Einzelwertung!G$3:G$74,0)</f>
        <v>#N/A</v>
      </c>
      <c r="AI29" s="6" t="n">
        <f aca="false">H24</f>
        <v>0</v>
      </c>
    </row>
    <row r="30" s="6" customFormat="true" ht="30" hidden="false" customHeight="true" outlineLevel="0" collapsed="false">
      <c r="A30" s="61"/>
      <c r="B30" s="61"/>
      <c r="C30" s="61"/>
      <c r="D30" s="61"/>
      <c r="E30" s="61"/>
      <c r="F30" s="49"/>
      <c r="G30" s="61"/>
      <c r="H30" s="61"/>
      <c r="I30" s="61"/>
      <c r="J30" s="61"/>
      <c r="K30" s="61"/>
      <c r="L30" s="136" t="n">
        <f aca="false">ROUNDDOWN(O30,0)</f>
        <v>114</v>
      </c>
      <c r="M30" s="65" t="n">
        <f aca="false">IF($AA$7=0,"",RANK(L30,L$30:L$37))</f>
        <v>1</v>
      </c>
      <c r="N30" s="143" t="str">
        <f aca="false">IF(AA$7=0,"",INDEX(Einzelwertung!G$3:G$65,MATCH(O30,Einzelwertung!AE$3:AE$65,0)))</f>
        <v>Thomas Fromhage</v>
      </c>
      <c r="O30" s="144" t="n">
        <f aca="false">IF(AA$7=0,"",LARGE(Einzelwertung!AE$3:AE$65,1))</f>
        <v>114.000047</v>
      </c>
      <c r="P30" s="126"/>
      <c r="Q30" s="145" t="str">
        <f aca="false">IF(AA$7=0,"",INDEX(Einzelwertung!H$3:H$65,MATCH(O30,Einzelwertung!AE$3:AE$65,0)))</f>
        <v>VWG</v>
      </c>
      <c r="R30" s="145" t="str">
        <f aca="false">IF(AE$7=0,"",INDEX(Einzelwertung!I3:I65,MATCH(P30,Einzelwertung!L3:L65,0)))</f>
        <v/>
      </c>
      <c r="S30" s="145" t="str">
        <f aca="false">IF(AF$7=0,"",INDEX(Einzelwertung!J3:J65,MATCH(Q30,Einzelwertung!M3:M65,0)))</f>
        <v/>
      </c>
      <c r="T30" s="145" t="str">
        <f aca="false">IF(AG$7=0,"",INDEX(Einzelwertung!K3:K65,MATCH(R30,Einzelwertung!N3:N65,0)))</f>
        <v/>
      </c>
      <c r="U30" s="145" t="e">
        <f aca="false">IF(AH$7=0,"",INDEX(Einzelwertung!L3:L65,MATCH(S30,Einzelwertung!O3:O65,0)))</f>
        <v>#N/A</v>
      </c>
      <c r="V30" s="145" t="e">
        <f aca="false">IF(AI$7=0,"",INDEX(Einzelwertung!M3:M65,MATCH(T30,Einzelwertung!P3:P65,0)))</f>
        <v>#N/A</v>
      </c>
      <c r="W30" s="145" t="str">
        <f aca="false">IF(AJ$7=0,"",INDEX(Einzelwertung!N3:N65,MATCH(U30,Einzelwertung!Q3:Q65,0)))</f>
        <v/>
      </c>
      <c r="X30" s="145" t="str">
        <f aca="false">IF(AK$7=0,"",INDEX(Einzelwertung!O3:O65,MATCH(V30,Einzelwertung!R3:R65,0)))</f>
        <v/>
      </c>
      <c r="Y30" s="145" t="str">
        <f aca="false">IF(AL$7=0,"",INDEX(Einzelwertung!P3:P65,MATCH(W30,Einzelwertung!T3:T65,0)))</f>
        <v/>
      </c>
      <c r="Z30" s="145" t="str">
        <f aca="false">IF(AM$7=0,"",INDEX(Einzelwertung!Q3:Q65,MATCH(X30,Einzelwertung!U3:U65,0)))</f>
        <v/>
      </c>
      <c r="AA30" s="145" t="str">
        <f aca="false">IF(AN$7=0,"",INDEX(Einzelwertung!R3:R65,MATCH(Y30,Einzelwertung!W3:W65,0)))</f>
        <v/>
      </c>
      <c r="AB30" s="145" t="str">
        <f aca="false">IF(AO$7=0,"",INDEX(Einzelwertung!T3:T65,MATCH(Z30,Einzelwertung!X3:X65,0)))</f>
        <v/>
      </c>
      <c r="AC30" s="145" t="str">
        <f aca="false">IF(AP$7=0,"",INDEX(Einzelwertung!U3:U65,MATCH(AA30,Einzelwertung!Z3:Z65,0)))</f>
        <v/>
      </c>
      <c r="AD30" s="145" t="str">
        <f aca="false">IF(AQ$7=0,"",INDEX(Einzelwertung!W3:W65,MATCH(AB30,Einzelwertung!AA3:AA65,0)))</f>
        <v/>
      </c>
      <c r="AE30" s="145" t="str">
        <f aca="false">IF(AR$7=0,"",INDEX(Einzelwertung!X3:X65,MATCH(AC30,Einzelwertung!AC3:AC65,0)))</f>
        <v/>
      </c>
      <c r="AH30" s="6" t="e">
        <f aca="false">MATCH(AI30,Einzelwertung!G$3:G$74,0)</f>
        <v>#N/A</v>
      </c>
      <c r="AI30" s="6" t="n">
        <f aca="false">H25</f>
        <v>0</v>
      </c>
    </row>
    <row r="31" s="6" customFormat="true" ht="30" hidden="false" customHeight="true" outlineLevel="0" collapsed="false">
      <c r="A31" s="131" t="n">
        <f aca="false">'1.Sptg'!$A$31</f>
        <v>0</v>
      </c>
      <c r="B31" s="131"/>
      <c r="C31" s="74" t="s">
        <v>2</v>
      </c>
      <c r="D31" s="49" t="s">
        <v>3</v>
      </c>
      <c r="E31" s="49" t="s">
        <v>4</v>
      </c>
      <c r="F31" s="61"/>
      <c r="G31" s="131" t="n">
        <f aca="false">'1.Sptg'!$G$31</f>
        <v>0</v>
      </c>
      <c r="H31" s="131"/>
      <c r="I31" s="74" t="s">
        <v>2</v>
      </c>
      <c r="J31" s="49" t="s">
        <v>3</v>
      </c>
      <c r="K31" s="49" t="s">
        <v>4</v>
      </c>
      <c r="L31" s="136" t="n">
        <f aca="false">ROUNDDOWN(O31,0)</f>
        <v>113</v>
      </c>
      <c r="M31" s="70" t="n">
        <f aca="false">IF($AA$7=0,"",RANK(L31,L$30:L$37))</f>
        <v>2</v>
      </c>
      <c r="N31" s="147" t="str">
        <f aca="false">IF(AA$7=0,"",INDEX(Einzelwertung!G$3:G$65,MATCH(O31,Einzelwertung!AE$3:AE$65,0)))</f>
        <v>Maria Flerlage</v>
      </c>
      <c r="O31" s="148" t="n">
        <f aca="false">IF(AA$7=0,"",LARGE(Einzelwertung!AE$3:AE$65,2))</f>
        <v>113.000057</v>
      </c>
      <c r="P31" s="129"/>
      <c r="Q31" s="149" t="str">
        <f aca="false">IF(AA$7=0,"",INDEX(Einzelwertung!H$3:H$65,MATCH(O31,Einzelwertung!AE$3:AE$65,0)))</f>
        <v>OLB</v>
      </c>
      <c r="R31" s="149" t="str">
        <f aca="false">IF(AE$7=0,"",INDEX(Einzelwertung!I4:I66,MATCH(P31,Einzelwertung!L4:L66,0)))</f>
        <v/>
      </c>
      <c r="S31" s="149" t="str">
        <f aca="false">IF(AF$7=0,"",INDEX(Einzelwertung!J4:J66,MATCH(Q31,Einzelwertung!M4:M66,0)))</f>
        <v/>
      </c>
      <c r="T31" s="149" t="str">
        <f aca="false">IF(AG$7=0,"",INDEX(Einzelwertung!K4:K66,MATCH(R31,Einzelwertung!N4:N66,0)))</f>
        <v/>
      </c>
      <c r="U31" s="149" t="e">
        <f aca="false">IF(AH$7=0,"",INDEX(Einzelwertung!L4:L66,MATCH(S31,Einzelwertung!O4:O66,0)))</f>
        <v>#N/A</v>
      </c>
      <c r="V31" s="149" t="e">
        <f aca="false">IF(AI$7=0,"",INDEX(Einzelwertung!M4:M66,MATCH(T31,Einzelwertung!P4:P66,0)))</f>
        <v>#N/A</v>
      </c>
      <c r="W31" s="149" t="str">
        <f aca="false">IF(AJ$7=0,"",INDEX(Einzelwertung!N4:N66,MATCH(U31,Einzelwertung!Q4:Q66,0)))</f>
        <v/>
      </c>
      <c r="X31" s="149" t="str">
        <f aca="false">IF(AK$7=0,"",INDEX(Einzelwertung!O4:O66,MATCH(V31,Einzelwertung!R4:R66,0)))</f>
        <v/>
      </c>
      <c r="Y31" s="149" t="str">
        <f aca="false">IF(AL$7=0,"",INDEX(Einzelwertung!P4:P66,MATCH(W31,Einzelwertung!T4:T66,0)))</f>
        <v/>
      </c>
      <c r="Z31" s="149" t="str">
        <f aca="false">IF(AM$7=0,"",INDEX(Einzelwertung!Q4:Q66,MATCH(X31,Einzelwertung!U4:U66,0)))</f>
        <v/>
      </c>
      <c r="AA31" s="149" t="str">
        <f aca="false">IF(AN$7=0,"",INDEX(Einzelwertung!R4:R66,MATCH(Y31,Einzelwertung!W4:W66,0)))</f>
        <v/>
      </c>
      <c r="AB31" s="149" t="str">
        <f aca="false">IF(AO$7=0,"",INDEX(Einzelwertung!T4:T66,MATCH(Z31,Einzelwertung!X4:X66,0)))</f>
        <v/>
      </c>
      <c r="AC31" s="149" t="str">
        <f aca="false">IF(AP$7=0,"",INDEX(Einzelwertung!U4:U66,MATCH(AA31,Einzelwertung!Z4:Z66,0)))</f>
        <v/>
      </c>
      <c r="AD31" s="149" t="str">
        <f aca="false">IF(AQ$7=0,"",INDEX(Einzelwertung!W4:W66,MATCH(AB31,Einzelwertung!AA4:AA66,0)))</f>
        <v/>
      </c>
      <c r="AE31" s="149" t="str">
        <f aca="false">IF(AR$7=0,"",INDEX(Einzelwertung!X4:X66,MATCH(AC31,Einzelwertung!AC4:AC66,0)))</f>
        <v/>
      </c>
      <c r="AH31" s="6" t="e">
        <f aca="false">MATCH(AI31,Einzelwertung!G$3:G$74,0)</f>
        <v>#N/A</v>
      </c>
      <c r="AI31" s="6" t="n">
        <f aca="false">H26</f>
        <v>0</v>
      </c>
    </row>
    <row r="32" s="69" customFormat="true" ht="30" hidden="false" customHeight="true" outlineLevel="0" collapsed="false">
      <c r="A32" s="49" t="n">
        <v>1</v>
      </c>
      <c r="B32" s="80"/>
      <c r="C32" s="81"/>
      <c r="D32" s="49" t="str">
        <f aca="false">IF(C32="","",C32-560)</f>
        <v/>
      </c>
      <c r="E32" s="49" t="str">
        <f aca="false">IF(C32=0,"",INDEX(Einzelwertung!AF$3:AF$70,MATCH(B32,Einzelwertung!G$3:G$70,0)))</f>
        <v/>
      </c>
      <c r="F32" s="107"/>
      <c r="G32" s="49" t="n">
        <v>1</v>
      </c>
      <c r="H32" s="80"/>
      <c r="I32" s="81"/>
      <c r="J32" s="49" t="str">
        <f aca="false">IF(I32="","",I32-560)</f>
        <v/>
      </c>
      <c r="K32" s="49" t="str">
        <f aca="false">IF(I32=0,"",INDEX(Einzelwertung!AF$3:AF$70,MATCH(H32,Einzelwertung!G$3:G$70,0)))</f>
        <v/>
      </c>
      <c r="L32" s="136" t="n">
        <f aca="false">ROUNDDOWN(O32,0)</f>
        <v>106</v>
      </c>
      <c r="M32" s="70" t="n">
        <f aca="false">IF($AA$7=0,"",RANK(L32,L$30:L$37))</f>
        <v>3</v>
      </c>
      <c r="N32" s="147" t="str">
        <f aca="false">IF(AA$7=0,"",INDEX(Einzelwertung!G$3:G$65,MATCH(O32,Einzelwertung!AE$3:AE$65,0)))</f>
        <v>Franz Josef Wieczorek</v>
      </c>
      <c r="O32" s="148" t="n">
        <f aca="false">IF(AA$7=0,"",LARGE(Einzelwertung!AE$3:AE$65,3))</f>
        <v>106.000058</v>
      </c>
      <c r="P32" s="129"/>
      <c r="Q32" s="149" t="str">
        <f aca="false">IF(AA$7=0,"",INDEX(Einzelwertung!H$3:H$65,MATCH(O32,Einzelwertung!AE$3:AE$65,0)))</f>
        <v>OLB</v>
      </c>
      <c r="R32" s="149" t="str">
        <f aca="false">IF(AE$7=0,"",INDEX(Einzelwertung!I5:I67,MATCH(P32,Einzelwertung!L5:L67,0)))</f>
        <v/>
      </c>
      <c r="S32" s="149" t="str">
        <f aca="false">IF(AF$7=0,"",INDEX(Einzelwertung!J5:J67,MATCH(Q32,Einzelwertung!M5:M67,0)))</f>
        <v/>
      </c>
      <c r="T32" s="149" t="str">
        <f aca="false">IF(AG$7=0,"",INDEX(Einzelwertung!K5:K67,MATCH(R32,Einzelwertung!N5:N67,0)))</f>
        <v/>
      </c>
      <c r="U32" s="149" t="e">
        <f aca="false">IF(AH$7=0,"",INDEX(Einzelwertung!L5:L67,MATCH(S32,Einzelwertung!O5:O67,0)))</f>
        <v>#N/A</v>
      </c>
      <c r="V32" s="149" t="e">
        <f aca="false">IF(AI$7=0,"",INDEX(Einzelwertung!M5:M67,MATCH(T32,Einzelwertung!P5:P67,0)))</f>
        <v>#N/A</v>
      </c>
      <c r="W32" s="149" t="str">
        <f aca="false">IF(AJ$7=0,"",INDEX(Einzelwertung!N5:N67,MATCH(U32,Einzelwertung!Q5:Q67,0)))</f>
        <v/>
      </c>
      <c r="X32" s="149" t="str">
        <f aca="false">IF(AK$7=0,"",INDEX(Einzelwertung!O5:O67,MATCH(V32,Einzelwertung!R5:R67,0)))</f>
        <v/>
      </c>
      <c r="Y32" s="149" t="str">
        <f aca="false">IF(AL$7=0,"",INDEX(Einzelwertung!P5:P67,MATCH(W32,Einzelwertung!T5:T67,0)))</f>
        <v/>
      </c>
      <c r="Z32" s="149" t="str">
        <f aca="false">IF(AM$7=0,"",INDEX(Einzelwertung!Q5:Q67,MATCH(X32,Einzelwertung!U5:U67,0)))</f>
        <v/>
      </c>
      <c r="AA32" s="149" t="str">
        <f aca="false">IF(AN$7=0,"",INDEX(Einzelwertung!R5:R67,MATCH(Y32,Einzelwertung!W5:W67,0)))</f>
        <v/>
      </c>
      <c r="AB32" s="149" t="str">
        <f aca="false">IF(AO$7=0,"",INDEX(Einzelwertung!T5:T67,MATCH(Z32,Einzelwertung!X5:X67,0)))</f>
        <v/>
      </c>
      <c r="AC32" s="149" t="str">
        <f aca="false">IF(AP$7=0,"",INDEX(Einzelwertung!U5:U67,MATCH(AA32,Einzelwertung!Z5:Z67,0)))</f>
        <v/>
      </c>
      <c r="AD32" s="149" t="str">
        <f aca="false">IF(AQ$7=0,"",INDEX(Einzelwertung!W5:W67,MATCH(AB32,Einzelwertung!AA5:AA67,0)))</f>
        <v/>
      </c>
      <c r="AE32" s="149" t="str">
        <f aca="false">IF(AR$7=0,"",INDEX(Einzelwertung!X5:X67,MATCH(AC32,Einzelwertung!AC5:AC67,0)))</f>
        <v/>
      </c>
      <c r="AH32" s="6" t="e">
        <f aca="false">MATCH(AI32,Einzelwertung!G$3:G$74,0)</f>
        <v>#N/A</v>
      </c>
      <c r="AI32" s="69" t="n">
        <f aca="false">H27</f>
        <v>0</v>
      </c>
    </row>
    <row r="33" s="69" customFormat="true" ht="30" hidden="false" customHeight="true" outlineLevel="0" collapsed="false">
      <c r="A33" s="49" t="n">
        <v>2</v>
      </c>
      <c r="B33" s="80"/>
      <c r="C33" s="81"/>
      <c r="D33" s="49" t="str">
        <f aca="false">IF(C33="","",C33-560)</f>
        <v/>
      </c>
      <c r="E33" s="49" t="str">
        <f aca="false">IF(C33=0,"",INDEX(Einzelwertung!AF$3:AF$70,MATCH(B33,Einzelwertung!G$3:G$70,0)))</f>
        <v/>
      </c>
      <c r="F33" s="107"/>
      <c r="G33" s="49" t="n">
        <v>2</v>
      </c>
      <c r="H33" s="80"/>
      <c r="I33" s="81"/>
      <c r="J33" s="49" t="str">
        <f aca="false">IF(I33="","",I33-560)</f>
        <v/>
      </c>
      <c r="K33" s="49" t="str">
        <f aca="false">IF(I33=0,"",INDEX(Einzelwertung!AF$3:AF$70,MATCH(H33,Einzelwertung!G$3:G$70,0)))</f>
        <v/>
      </c>
      <c r="L33" s="136" t="n">
        <f aca="false">ROUNDDOWN(O33,0)</f>
        <v>104</v>
      </c>
      <c r="M33" s="150" t="n">
        <f aca="false">IF($AA$7=0,"",RANK(L33,L$30:L$37))</f>
        <v>4</v>
      </c>
      <c r="N33" s="151" t="str">
        <f aca="false">IF(AA$7=0,"",INDEX(Einzelwertung!G$3:G$65,MATCH(O33,Einzelwertung!AE$3:AE$65,0)))</f>
        <v>Harry Harsche</v>
      </c>
      <c r="O33" s="167" t="n">
        <f aca="false">IF(AA$7=0,"",LARGE(Einzelwertung!AE$3:AE$65,4))</f>
        <v>104.000022</v>
      </c>
      <c r="P33" s="152"/>
      <c r="Q33" s="149" t="str">
        <f aca="false">IF(AA$7=0,"",INDEX(Einzelwertung!H$3:H$65,MATCH(O33,Einzelwertung!AE$3:AE$65,0)))</f>
        <v>KDO</v>
      </c>
      <c r="R33" s="149" t="str">
        <f aca="false">IF(AE$7=0,"",INDEX(Einzelwertung!I6:I68,MATCH(P33,Einzelwertung!L6:L68,0)))</f>
        <v/>
      </c>
      <c r="S33" s="149" t="str">
        <f aca="false">IF(AF$7=0,"",INDEX(Einzelwertung!J6:J68,MATCH(Q33,Einzelwertung!M6:M68,0)))</f>
        <v/>
      </c>
      <c r="T33" s="149" t="str">
        <f aca="false">IF(AG$7=0,"",INDEX(Einzelwertung!K6:K68,MATCH(R33,Einzelwertung!N6:N68,0)))</f>
        <v/>
      </c>
      <c r="U33" s="149" t="e">
        <f aca="false">IF(AH$7=0,"",INDEX(Einzelwertung!L6:L68,MATCH(S33,Einzelwertung!O6:O68,0)))</f>
        <v>#N/A</v>
      </c>
      <c r="V33" s="149" t="e">
        <f aca="false">IF(AI$7=0,"",INDEX(Einzelwertung!M6:M68,MATCH(T33,Einzelwertung!P6:P68,0)))</f>
        <v>#N/A</v>
      </c>
      <c r="W33" s="149" t="str">
        <f aca="false">IF(AJ$7=0,"",INDEX(Einzelwertung!N6:N68,MATCH(U33,Einzelwertung!Q6:Q68,0)))</f>
        <v/>
      </c>
      <c r="X33" s="149" t="str">
        <f aca="false">IF(AK$7=0,"",INDEX(Einzelwertung!O6:O68,MATCH(V33,Einzelwertung!R6:R68,0)))</f>
        <v/>
      </c>
      <c r="Y33" s="149" t="str">
        <f aca="false">IF(AL$7=0,"",INDEX(Einzelwertung!P6:P68,MATCH(W33,Einzelwertung!T6:T68,0)))</f>
        <v/>
      </c>
      <c r="Z33" s="149" t="str">
        <f aca="false">IF(AM$7=0,"",INDEX(Einzelwertung!Q6:Q68,MATCH(X33,Einzelwertung!U6:U68,0)))</f>
        <v/>
      </c>
      <c r="AA33" s="149" t="str">
        <f aca="false">IF(AN$7=0,"",INDEX(Einzelwertung!R6:R68,MATCH(Y33,Einzelwertung!W6:W68,0)))</f>
        <v/>
      </c>
      <c r="AB33" s="149" t="str">
        <f aca="false">IF(AO$7=0,"",INDEX(Einzelwertung!T6:T68,MATCH(Z33,Einzelwertung!X6:X68,0)))</f>
        <v/>
      </c>
      <c r="AC33" s="149" t="str">
        <f aca="false">IF(AP$7=0,"",INDEX(Einzelwertung!U6:U68,MATCH(AA33,Einzelwertung!Z6:Z68,0)))</f>
        <v/>
      </c>
      <c r="AD33" s="149" t="str">
        <f aca="false">IF(AQ$7=0,"",INDEX(Einzelwertung!W6:W68,MATCH(AB33,Einzelwertung!AA6:AA68,0)))</f>
        <v/>
      </c>
      <c r="AE33" s="149" t="str">
        <f aca="false">IF(AR$7=0,"",INDEX(Einzelwertung!X6:X68,MATCH(AC33,Einzelwertung!AC6:AC68,0)))</f>
        <v/>
      </c>
      <c r="AH33" s="6" t="e">
        <f aca="false">MATCH(AI33,Einzelwertung!G$3:G$74,0)</f>
        <v>#N/A</v>
      </c>
      <c r="AI33" s="69" t="n">
        <f aca="false">B32</f>
        <v>0</v>
      </c>
    </row>
    <row r="34" s="69" customFormat="true" ht="30" hidden="false" customHeight="true" outlineLevel="0" collapsed="false">
      <c r="A34" s="49" t="n">
        <v>3</v>
      </c>
      <c r="B34" s="80"/>
      <c r="C34" s="81"/>
      <c r="D34" s="49" t="str">
        <f aca="false">IF(C34="","",C34-560)</f>
        <v/>
      </c>
      <c r="E34" s="49" t="str">
        <f aca="false">IF(C34=0,"",INDEX(Einzelwertung!AF$3:AF$70,MATCH(B34,Einzelwertung!G$3:G$70,0)))</f>
        <v/>
      </c>
      <c r="F34" s="107"/>
      <c r="G34" s="49" t="n">
        <v>3</v>
      </c>
      <c r="H34" s="80"/>
      <c r="I34" s="81"/>
      <c r="J34" s="49" t="str">
        <f aca="false">IF(I34="","",I34-560)</f>
        <v/>
      </c>
      <c r="K34" s="49" t="str">
        <f aca="false">IF(I34=0,"",INDEX(Einzelwertung!AF$3:AF$70,MATCH(H34,Einzelwertung!G$3:G$70,0)))</f>
        <v/>
      </c>
      <c r="L34" s="136" t="n">
        <f aca="false">ROUNDDOWN(O34,0)</f>
        <v>95</v>
      </c>
      <c r="M34" s="150" t="n">
        <f aca="false">IF($AA$7=0,"",RANK(L34,L$30:L$37))</f>
        <v>5</v>
      </c>
      <c r="N34" s="151" t="str">
        <f aca="false">IF(AA$7=0,"",INDEX(Einzelwertung!G$3:G$65,MATCH(O34,Einzelwertung!AE$3:AE$65,0)))</f>
        <v>Hans Frerichs</v>
      </c>
      <c r="O34" s="167" t="n">
        <f aca="false">IF(AA$7=0,"",LARGE(Einzelwertung!AE$3:AE$65,5))</f>
        <v>95.000048</v>
      </c>
      <c r="P34" s="152"/>
      <c r="Q34" s="149" t="str">
        <f aca="false">IF(AA$7=0,"",INDEX(Einzelwertung!H$3:H$65,MATCH(O34,Einzelwertung!AE$3:AE$65,0)))</f>
        <v>VWG</v>
      </c>
      <c r="R34" s="149" t="str">
        <f aca="false">IF(AE$7=0,"",INDEX(Einzelwertung!I7:I69,MATCH(P34,Einzelwertung!L7:L69,0)))</f>
        <v/>
      </c>
      <c r="S34" s="149" t="str">
        <f aca="false">IF(AF$7=0,"",INDEX(Einzelwertung!J7:J69,MATCH(Q34,Einzelwertung!M7:M69,0)))</f>
        <v/>
      </c>
      <c r="T34" s="149" t="str">
        <f aca="false">IF(AG$7=0,"",INDEX(Einzelwertung!K7:K69,MATCH(R34,Einzelwertung!N7:N69,0)))</f>
        <v/>
      </c>
      <c r="U34" s="149" t="e">
        <f aca="false">IF(AH$7=0,"",INDEX(Einzelwertung!L7:L69,MATCH(S34,Einzelwertung!O7:O69,0)))</f>
        <v>#N/A</v>
      </c>
      <c r="V34" s="149" t="e">
        <f aca="false">IF(AI$7=0,"",INDEX(Einzelwertung!M7:M69,MATCH(T34,Einzelwertung!P7:P69,0)))</f>
        <v>#N/A</v>
      </c>
      <c r="W34" s="149" t="str">
        <f aca="false">IF(AJ$7=0,"",INDEX(Einzelwertung!N7:N69,MATCH(U34,Einzelwertung!Q7:Q69,0)))</f>
        <v/>
      </c>
      <c r="X34" s="149" t="str">
        <f aca="false">IF(AK$7=0,"",INDEX(Einzelwertung!O7:O69,MATCH(V34,Einzelwertung!R7:R69,0)))</f>
        <v/>
      </c>
      <c r="Y34" s="149" t="str">
        <f aca="false">IF(AL$7=0,"",INDEX(Einzelwertung!P7:P69,MATCH(W34,Einzelwertung!T7:T69,0)))</f>
        <v/>
      </c>
      <c r="Z34" s="149" t="str">
        <f aca="false">IF(AM$7=0,"",INDEX(Einzelwertung!Q7:Q69,MATCH(X34,Einzelwertung!U7:U69,0)))</f>
        <v/>
      </c>
      <c r="AA34" s="149" t="str">
        <f aca="false">IF(AN$7=0,"",INDEX(Einzelwertung!R7:R69,MATCH(Y34,Einzelwertung!W7:W69,0)))</f>
        <v/>
      </c>
      <c r="AB34" s="149" t="str">
        <f aca="false">IF(AO$7=0,"",INDEX(Einzelwertung!T7:T69,MATCH(Z34,Einzelwertung!X7:X69,0)))</f>
        <v/>
      </c>
      <c r="AC34" s="149" t="str">
        <f aca="false">IF(AP$7=0,"",INDEX(Einzelwertung!U7:U69,MATCH(AA34,Einzelwertung!Z7:Z69,0)))</f>
        <v/>
      </c>
      <c r="AD34" s="149" t="str">
        <f aca="false">IF(AQ$7=0,"",INDEX(Einzelwertung!W7:W69,MATCH(AB34,Einzelwertung!AA7:AA69,0)))</f>
        <v/>
      </c>
      <c r="AE34" s="149" t="str">
        <f aca="false">IF(AR$7=0,"",INDEX(Einzelwertung!X7:X69,MATCH(AC34,Einzelwertung!AC7:AC69,0)))</f>
        <v/>
      </c>
      <c r="AH34" s="6" t="e">
        <f aca="false">MATCH(AI34,Einzelwertung!G$3:G$74,0)</f>
        <v>#N/A</v>
      </c>
      <c r="AI34" s="69" t="n">
        <f aca="false">B33</f>
        <v>0</v>
      </c>
    </row>
    <row r="35" s="79" customFormat="true" ht="30" hidden="false" customHeight="true" outlineLevel="0" collapsed="false">
      <c r="A35" s="49" t="n">
        <v>4</v>
      </c>
      <c r="B35" s="80"/>
      <c r="C35" s="81"/>
      <c r="D35" s="49" t="str">
        <f aca="false">IF(C35="","",C35-560)</f>
        <v/>
      </c>
      <c r="E35" s="49" t="str">
        <f aca="false">IF(C35=0,"",INDEX(Einzelwertung!AF$3:AF$70,MATCH(B35,Einzelwertung!G$3:G$70,0)))</f>
        <v/>
      </c>
      <c r="F35" s="112"/>
      <c r="G35" s="49" t="n">
        <v>4</v>
      </c>
      <c r="H35" s="80"/>
      <c r="I35" s="81"/>
      <c r="J35" s="49" t="str">
        <f aca="false">IF(I35="","",I35-560)</f>
        <v/>
      </c>
      <c r="K35" s="49" t="str">
        <f aca="false">IF(I35=0,"",INDEX(Einzelwertung!AF$3:AF$70,MATCH(H35,Einzelwertung!G$3:G$70,0)))</f>
        <v/>
      </c>
      <c r="L35" s="136" t="n">
        <f aca="false">ROUNDDOWN(O35,0)</f>
        <v>81</v>
      </c>
      <c r="M35" s="150" t="n">
        <f aca="false">IF($AA$7=0,"",RANK(L35,L$30:L$37))</f>
        <v>6</v>
      </c>
      <c r="N35" s="151" t="str">
        <f aca="false">IF(AA$7=0,"",INDEX(Einzelwertung!G$3:G$65,MATCH(O35,Einzelwertung!AE$3:AE$65,0)))</f>
        <v>Gerd Helms</v>
      </c>
      <c r="O35" s="167" t="n">
        <f aca="false">IF(AA$7=0,"",LARGE(Einzelwertung!AE$3:AE$65,6))</f>
        <v>81.000042</v>
      </c>
      <c r="P35" s="152"/>
      <c r="Q35" s="149" t="str">
        <f aca="false">IF(AA$7=0,"",INDEX(Einzelwertung!H$3:H$65,MATCH(O35,Einzelwertung!AE$3:AE$65,0)))</f>
        <v>Tele/Post/Plansecur 2</v>
      </c>
      <c r="R35" s="149" t="str">
        <f aca="false">IF(AE$7=0,"",INDEX(Einzelwertung!I8:I70,MATCH(P35,Einzelwertung!L8:L70,0)))</f>
        <v/>
      </c>
      <c r="S35" s="149" t="str">
        <f aca="false">IF(AF$7=0,"",INDEX(Einzelwertung!J8:J70,MATCH(Q35,Einzelwertung!M8:M70,0)))</f>
        <v/>
      </c>
      <c r="T35" s="149" t="str">
        <f aca="false">IF(AG$7=0,"",INDEX(Einzelwertung!K8:K70,MATCH(R35,Einzelwertung!N8:N70,0)))</f>
        <v/>
      </c>
      <c r="U35" s="149" t="e">
        <f aca="false">IF(AH$7=0,"",INDEX(Einzelwertung!L8:L70,MATCH(S35,Einzelwertung!O8:O70,0)))</f>
        <v>#N/A</v>
      </c>
      <c r="V35" s="149" t="e">
        <f aca="false">IF(AI$7=0,"",INDEX(Einzelwertung!M8:M70,MATCH(T35,Einzelwertung!P8:P70,0)))</f>
        <v>#N/A</v>
      </c>
      <c r="W35" s="149" t="str">
        <f aca="false">IF(AJ$7=0,"",INDEX(Einzelwertung!N8:N70,MATCH(U35,Einzelwertung!Q8:Q70,0)))</f>
        <v/>
      </c>
      <c r="X35" s="149" t="str">
        <f aca="false">IF(AK$7=0,"",INDEX(Einzelwertung!O8:O70,MATCH(V35,Einzelwertung!R8:R70,0)))</f>
        <v/>
      </c>
      <c r="Y35" s="149" t="str">
        <f aca="false">IF(AL$7=0,"",INDEX(Einzelwertung!P8:P70,MATCH(W35,Einzelwertung!T8:T70,0)))</f>
        <v/>
      </c>
      <c r="Z35" s="149" t="str">
        <f aca="false">IF(AM$7=0,"",INDEX(Einzelwertung!Q8:Q70,MATCH(X35,Einzelwertung!U8:U70,0)))</f>
        <v/>
      </c>
      <c r="AA35" s="149" t="str">
        <f aca="false">IF(AN$7=0,"",INDEX(Einzelwertung!R8:R70,MATCH(Y35,Einzelwertung!W8:W70,0)))</f>
        <v/>
      </c>
      <c r="AB35" s="149" t="str">
        <f aca="false">IF(AO$7=0,"",INDEX(Einzelwertung!T8:T70,MATCH(Z35,Einzelwertung!X8:X70,0)))</f>
        <v/>
      </c>
      <c r="AC35" s="149" t="str">
        <f aca="false">IF(AP$7=0,"",INDEX(Einzelwertung!U8:U70,MATCH(AA35,Einzelwertung!Z8:Z70,0)))</f>
        <v/>
      </c>
      <c r="AD35" s="149" t="str">
        <f aca="false">IF(AQ$7=0,"",INDEX(Einzelwertung!W8:W70,MATCH(AB35,Einzelwertung!AA8:AA70,0)))</f>
        <v/>
      </c>
      <c r="AE35" s="149" t="str">
        <f aca="false">IF(AR$7=0,"",INDEX(Einzelwertung!X8:X70,MATCH(AC35,Einzelwertung!AC8:AC70,0)))</f>
        <v/>
      </c>
      <c r="AH35" s="6" t="e">
        <f aca="false">MATCH(AI35,Einzelwertung!G$3:G$74,0)</f>
        <v>#N/A</v>
      </c>
      <c r="AI35" s="79" t="n">
        <f aca="false">B34</f>
        <v>0</v>
      </c>
    </row>
    <row r="36" s="79" customFormat="true" ht="30" hidden="false" customHeight="true" outlineLevel="0" collapsed="false">
      <c r="A36" s="61" t="n">
        <v>5</v>
      </c>
      <c r="B36" s="80"/>
      <c r="C36" s="81"/>
      <c r="D36" s="49" t="str">
        <f aca="false">IF(C36="","",C36-560)</f>
        <v/>
      </c>
      <c r="E36" s="49" t="str">
        <f aca="false">IF(C36=0,"",INDEX(Einzelwertung!AF$3:AF$70,MATCH(B36,Einzelwertung!G$3:G$70,0)))</f>
        <v/>
      </c>
      <c r="F36" s="112"/>
      <c r="G36" s="61" t="n">
        <v>5</v>
      </c>
      <c r="H36" s="80"/>
      <c r="I36" s="81"/>
      <c r="J36" s="49" t="str">
        <f aca="false">IF(I36="","",I36-560)</f>
        <v/>
      </c>
      <c r="K36" s="49" t="str">
        <f aca="false">IF(I36=0,"",INDEX(Einzelwertung!AF$3:AF$70,MATCH(H36,Einzelwertung!G$3:G$70,0)))</f>
        <v/>
      </c>
      <c r="L36" s="136" t="n">
        <f aca="false">ROUNDDOWN(O36,0)</f>
        <v>73</v>
      </c>
      <c r="M36" s="150" t="n">
        <f aca="false">IF($AA$7=0,"",RANK(L36,L$30:L$37))</f>
        <v>7</v>
      </c>
      <c r="N36" s="151" t="str">
        <f aca="false">IF(AA$7=0,"",INDEX(Einzelwertung!G$3:G$65,MATCH(O36,Einzelwertung!AE$3:AE$65,0)))</f>
        <v>Bernd Bloy</v>
      </c>
      <c r="O36" s="167" t="n">
        <f aca="false">IF(AA$7=0,"",LARGE(Einzelwertung!AE$3:AE$65,7))</f>
        <v>73.000051</v>
      </c>
      <c r="P36" s="152"/>
      <c r="Q36" s="149" t="str">
        <f aca="false">IF(AA$7=0,"",INDEX(Einzelwertung!H$3:H$65,MATCH(O36,Einzelwertung!AE$3:AE$65,0)))</f>
        <v>VWG</v>
      </c>
      <c r="R36" s="149" t="str">
        <f aca="false">IF(AE$7=0,"",INDEX(Einzelwertung!I9:I71,MATCH(P36,Einzelwertung!L9:L71,0)))</f>
        <v/>
      </c>
      <c r="S36" s="149" t="str">
        <f aca="false">IF(AF$7=0,"",INDEX(Einzelwertung!J9:J71,MATCH(Q36,Einzelwertung!M9:M71,0)))</f>
        <v/>
      </c>
      <c r="T36" s="149" t="str">
        <f aca="false">IF(AG$7=0,"",INDEX(Einzelwertung!K9:K71,MATCH(R36,Einzelwertung!N9:N71,0)))</f>
        <v/>
      </c>
      <c r="U36" s="149" t="e">
        <f aca="false">IF(AH$7=0,"",INDEX(Einzelwertung!L9:L71,MATCH(S36,Einzelwertung!O9:O71,0)))</f>
        <v>#N/A</v>
      </c>
      <c r="V36" s="149" t="e">
        <f aca="false">IF(AI$7=0,"",INDEX(Einzelwertung!M9:M71,MATCH(T36,Einzelwertung!P9:P71,0)))</f>
        <v>#N/A</v>
      </c>
      <c r="W36" s="149" t="str">
        <f aca="false">IF(AJ$7=0,"",INDEX(Einzelwertung!N9:N71,MATCH(U36,Einzelwertung!Q9:Q71,0)))</f>
        <v/>
      </c>
      <c r="X36" s="149" t="str">
        <f aca="false">IF(AK$7=0,"",INDEX(Einzelwertung!O9:O71,MATCH(V36,Einzelwertung!R9:R71,0)))</f>
        <v/>
      </c>
      <c r="Y36" s="149" t="str">
        <f aca="false">IF(AL$7=0,"",INDEX(Einzelwertung!P9:P71,MATCH(W36,Einzelwertung!T9:T71,0)))</f>
        <v/>
      </c>
      <c r="Z36" s="149" t="str">
        <f aca="false">IF(AM$7=0,"",INDEX(Einzelwertung!Q9:Q71,MATCH(X36,Einzelwertung!U9:U71,0)))</f>
        <v/>
      </c>
      <c r="AA36" s="149" t="str">
        <f aca="false">IF(AN$7=0,"",INDEX(Einzelwertung!R9:R71,MATCH(Y36,Einzelwertung!W9:W71,0)))</f>
        <v/>
      </c>
      <c r="AB36" s="149" t="str">
        <f aca="false">IF(AO$7=0,"",INDEX(Einzelwertung!T9:T71,MATCH(Z36,Einzelwertung!X9:X71,0)))</f>
        <v/>
      </c>
      <c r="AC36" s="149" t="str">
        <f aca="false">IF(AP$7=0,"",INDEX(Einzelwertung!U9:U71,MATCH(AA36,Einzelwertung!Z9:Z71,0)))</f>
        <v/>
      </c>
      <c r="AD36" s="149" t="str">
        <f aca="false">IF(AQ$7=0,"",INDEX(Einzelwertung!W9:W71,MATCH(AB36,Einzelwertung!AA9:AA71,0)))</f>
        <v/>
      </c>
      <c r="AE36" s="149" t="str">
        <f aca="false">IF(AR$7=0,"",INDEX(Einzelwertung!X9:X71,MATCH(AC36,Einzelwertung!AC9:AC71,0)))</f>
        <v/>
      </c>
      <c r="AH36" s="6" t="e">
        <f aca="false">MATCH(AI36,Einzelwertung!G$3:G$74,0)</f>
        <v>#N/A</v>
      </c>
      <c r="AI36" s="79" t="n">
        <f aca="false">B35</f>
        <v>0</v>
      </c>
    </row>
    <row r="37" customFormat="false" ht="30" hidden="false" customHeight="true" outlineLevel="0" collapsed="false">
      <c r="A37" s="49" t="n">
        <f aca="false">COUNT(C32:C36)</f>
        <v>0</v>
      </c>
      <c r="B37" s="85" t="s">
        <v>22</v>
      </c>
      <c r="C37" s="86" t="n">
        <f aca="false">SUM(C32:C36,IF(A37=5,-MIN(C32:C36)))</f>
        <v>0</v>
      </c>
      <c r="D37" s="86" t="n">
        <f aca="false">SUM(D32:D36,IF(A37=5,-MIN(D32:D36)))</f>
        <v>0</v>
      </c>
      <c r="E37" s="86"/>
      <c r="F37" s="114"/>
      <c r="G37" s="49" t="n">
        <f aca="false">COUNT(I32:I36)</f>
        <v>0</v>
      </c>
      <c r="H37" s="85" t="s">
        <v>22</v>
      </c>
      <c r="I37" s="86" t="n">
        <f aca="false">SUM(I32:I36,IF(G37=5,-MIN(I32:I36)))</f>
        <v>0</v>
      </c>
      <c r="J37" s="86" t="n">
        <f aca="false">SUM(J32:J36,IF(G37=5,-MIN(J32:J36)))</f>
        <v>0</v>
      </c>
      <c r="K37" s="86"/>
      <c r="L37" s="136" t="n">
        <f aca="false">ROUNDDOWN(O37,0)</f>
        <v>72</v>
      </c>
      <c r="M37" s="76" t="n">
        <f aca="false">IF($AA$7=0,"",RANK(L37,L$30:L$37))</f>
        <v>8</v>
      </c>
      <c r="N37" s="155" t="str">
        <f aca="false">IF(AA$7=0,"",INDEX(Einzelwertung!G$3:G$65,MATCH(O37,Einzelwertung!AE$3:AE$65,0)))</f>
        <v>Eva Maria Oesten</v>
      </c>
      <c r="O37" s="168" t="n">
        <f aca="false">IF(AA$7=0,"",LARGE(Einzelwertung!AE$3:AE$65,8))</f>
        <v>72.000055</v>
      </c>
      <c r="P37" s="132"/>
      <c r="Q37" s="157" t="str">
        <f aca="false">IF(AA$7=0,"",INDEX(Einzelwertung!H$3:H$65,MATCH(O37,Einzelwertung!AE$3:AE$65,0)))</f>
        <v>OLB</v>
      </c>
      <c r="R37" s="157" t="str">
        <f aca="false">IF(AE$7=0,"",INDEX(Einzelwertung!I10:I72,MATCH(P37,Einzelwertung!L10:L72,0)))</f>
        <v/>
      </c>
      <c r="S37" s="157" t="str">
        <f aca="false">IF(AF$7=0,"",INDEX(Einzelwertung!J10:J72,MATCH(Q37,Einzelwertung!M10:M72,0)))</f>
        <v/>
      </c>
      <c r="T37" s="157" t="str">
        <f aca="false">IF(AG$7=0,"",INDEX(Einzelwertung!K10:K72,MATCH(R37,Einzelwertung!N10:N72,0)))</f>
        <v/>
      </c>
      <c r="U37" s="157" t="e">
        <f aca="false">IF(AH$7=0,"",INDEX(Einzelwertung!L10:L72,MATCH(S37,Einzelwertung!O10:O72,0)))</f>
        <v>#N/A</v>
      </c>
      <c r="V37" s="157" t="e">
        <f aca="false">IF(AI$7=0,"",INDEX(Einzelwertung!M10:M72,MATCH(T37,Einzelwertung!P10:P72,0)))</f>
        <v>#N/A</v>
      </c>
      <c r="W37" s="157" t="str">
        <f aca="false">IF(AJ$7=0,"",INDEX(Einzelwertung!N10:N72,MATCH(U37,Einzelwertung!Q10:Q72,0)))</f>
        <v/>
      </c>
      <c r="X37" s="157" t="str">
        <f aca="false">IF(AK$7=0,"",INDEX(Einzelwertung!O10:O72,MATCH(V37,Einzelwertung!R10:R72,0)))</f>
        <v/>
      </c>
      <c r="Y37" s="157" t="str">
        <f aca="false">IF(AL$7=0,"",INDEX(Einzelwertung!P10:P72,MATCH(W37,Einzelwertung!T10:T72,0)))</f>
        <v/>
      </c>
      <c r="Z37" s="157" t="str">
        <f aca="false">IF(AM$7=0,"",INDEX(Einzelwertung!Q10:Q72,MATCH(X37,Einzelwertung!U10:U72,0)))</f>
        <v/>
      </c>
      <c r="AA37" s="157" t="str">
        <f aca="false">IF(AN$7=0,"",INDEX(Einzelwertung!R10:R72,MATCH(Y37,Einzelwertung!W10:W72,0)))</f>
        <v/>
      </c>
      <c r="AB37" s="157" t="str">
        <f aca="false">IF(AO$7=0,"",INDEX(Einzelwertung!T10:T72,MATCH(Z37,Einzelwertung!X10:X72,0)))</f>
        <v/>
      </c>
      <c r="AC37" s="157" t="str">
        <f aca="false">IF(AP$7=0,"",INDEX(Einzelwertung!U10:U72,MATCH(AA37,Einzelwertung!Z10:Z72,0)))</f>
        <v/>
      </c>
      <c r="AD37" s="157" t="str">
        <f aca="false">IF(AQ$7=0,"",INDEX(Einzelwertung!W10:W72,MATCH(AB37,Einzelwertung!AA10:AA72,0)))</f>
        <v/>
      </c>
      <c r="AE37" s="157" t="str">
        <f aca="false">IF(AR$7=0,"",INDEX(Einzelwertung!X10:X72,MATCH(AC37,Einzelwertung!AC10:AC72,0)))</f>
        <v/>
      </c>
      <c r="AH37" s="6" t="e">
        <f aca="false">MATCH(AI37,Einzelwertung!G$3:G$74,0)</f>
        <v>#N/A</v>
      </c>
      <c r="AI37" s="1" t="n">
        <f aca="false">B36</f>
        <v>0</v>
      </c>
    </row>
    <row r="38" customFormat="false" ht="30" hidden="false" customHeight="true" outlineLevel="0" collapsed="false">
      <c r="A38" s="37" t="e">
        <f aca="false">COUNT(#REF!)</f>
        <v>#REF!</v>
      </c>
      <c r="B38" s="47"/>
      <c r="C38" s="28"/>
      <c r="D38" s="28"/>
      <c r="E38" s="28"/>
      <c r="G38" s="37" t="e">
        <f aca="false">COUNT(#REF!)</f>
        <v>#REF!</v>
      </c>
      <c r="H38" s="47"/>
      <c r="I38" s="28"/>
      <c r="J38" s="28"/>
      <c r="K38" s="28"/>
      <c r="AH38" s="6" t="e">
        <f aca="false">MATCH(AI38,Einzelwertung!G$3:G$74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4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4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4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4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386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87">
      <formula>10</formula>
    </cfRule>
  </conditionalFormatting>
  <conditionalFormatting sqref="O27 P29:Q37 O7:P16 O18:P26">
    <cfRule type="cellIs" priority="4" operator="lessThanOrEqual" aboveAverage="0" equalAverage="0" bottom="0" percent="0" rank="0" text="" dxfId="388">
      <formula>1</formula>
    </cfRule>
  </conditionalFormatting>
  <conditionalFormatting sqref="B5">
    <cfRule type="expression" priority="5" aboveAverage="0" equalAverage="0" bottom="0" percent="0" rank="0" text="" dxfId="389">
      <formula>ISNA($AH3)</formula>
    </cfRule>
  </conditionalFormatting>
  <conditionalFormatting sqref="H36">
    <cfRule type="expression" priority="6" aboveAverage="0" equalAverage="0" bottom="0" percent="0" rank="0" text="" dxfId="390">
      <formula>ISNA($AH42)</formula>
    </cfRule>
  </conditionalFormatting>
  <conditionalFormatting sqref="B6">
    <cfRule type="expression" priority="7" aboveAverage="0" equalAverage="0" bottom="0" percent="0" rank="0" text="" dxfId="391">
      <formula>ISNA($AH4)</formula>
    </cfRule>
  </conditionalFormatting>
  <conditionalFormatting sqref="B7">
    <cfRule type="expression" priority="8" aboveAverage="0" equalAverage="0" bottom="0" percent="0" rank="0" text="" dxfId="392">
      <formula>ISNA($AH5)</formula>
    </cfRule>
  </conditionalFormatting>
  <conditionalFormatting sqref="B8">
    <cfRule type="expression" priority="9" aboveAverage="0" equalAverage="0" bottom="0" percent="0" rank="0" text="" dxfId="393">
      <formula>ISNA($AH6)</formula>
    </cfRule>
  </conditionalFormatting>
  <conditionalFormatting sqref="B9">
    <cfRule type="expression" priority="10" aboveAverage="0" equalAverage="0" bottom="0" percent="0" rank="0" text="" dxfId="394">
      <formula>ISNA($AH7)</formula>
    </cfRule>
  </conditionalFormatting>
  <conditionalFormatting sqref="H5:H6">
    <cfRule type="expression" priority="11" aboveAverage="0" equalAverage="0" bottom="0" percent="0" rank="0" text="" dxfId="395">
      <formula>ISNA($AH8)</formula>
    </cfRule>
  </conditionalFormatting>
  <conditionalFormatting sqref="H7">
    <cfRule type="expression" priority="12" aboveAverage="0" equalAverage="0" bottom="0" percent="0" rank="0" text="" dxfId="396">
      <formula>ISNA($AH10)</formula>
    </cfRule>
  </conditionalFormatting>
  <conditionalFormatting sqref="H8">
    <cfRule type="expression" priority="13" aboveAverage="0" equalAverage="0" bottom="0" percent="0" rank="0" text="" dxfId="397">
      <formula>ISNA($AH11)</formula>
    </cfRule>
  </conditionalFormatting>
  <conditionalFormatting sqref="H9">
    <cfRule type="expression" priority="14" aboveAverage="0" equalAverage="0" bottom="0" percent="0" rank="0" text="" dxfId="398">
      <formula>ISNA($AH12)</formula>
    </cfRule>
  </conditionalFormatting>
  <conditionalFormatting sqref="B14">
    <cfRule type="expression" priority="15" aboveAverage="0" equalAverage="0" bottom="0" percent="0" rank="0" text="" dxfId="399">
      <formula>ISNA($AH13)</formula>
    </cfRule>
  </conditionalFormatting>
  <conditionalFormatting sqref="B15">
    <cfRule type="expression" priority="16" aboveAverage="0" equalAverage="0" bottom="0" percent="0" rank="0" text="" dxfId="400">
      <formula>ISNA($AH14)</formula>
    </cfRule>
  </conditionalFormatting>
  <conditionalFormatting sqref="B16">
    <cfRule type="expression" priority="17" aboveAverage="0" equalAverage="0" bottom="0" percent="0" rank="0" text="" dxfId="401">
      <formula>ISNA($AH15)</formula>
    </cfRule>
  </conditionalFormatting>
  <conditionalFormatting sqref="B17">
    <cfRule type="expression" priority="18" aboveAverage="0" equalAverage="0" bottom="0" percent="0" rank="0" text="" dxfId="402">
      <formula>ISNA($AH16)</formula>
    </cfRule>
  </conditionalFormatting>
  <conditionalFormatting sqref="B18">
    <cfRule type="expression" priority="19" aboveAverage="0" equalAverage="0" bottom="0" percent="0" rank="0" text="" dxfId="403">
      <formula>ISNA($AH17)</formula>
    </cfRule>
  </conditionalFormatting>
  <conditionalFormatting sqref="H14">
    <cfRule type="expression" priority="20" aboveAverage="0" equalAverage="0" bottom="0" percent="0" rank="0" text="" dxfId="404">
      <formula>ISNA($AH18)</formula>
    </cfRule>
  </conditionalFormatting>
  <conditionalFormatting sqref="H15">
    <cfRule type="expression" priority="21" aboveAverage="0" equalAverage="0" bottom="0" percent="0" rank="0" text="" dxfId="405">
      <formula>ISNA($AH19)</formula>
    </cfRule>
  </conditionalFormatting>
  <conditionalFormatting sqref="H16">
    <cfRule type="expression" priority="22" aboveAverage="0" equalAverage="0" bottom="0" percent="0" rank="0" text="" dxfId="406">
      <formula>ISNA($AH20)</formula>
    </cfRule>
  </conditionalFormatting>
  <conditionalFormatting sqref="H17">
    <cfRule type="expression" priority="23" aboveAverage="0" equalAverage="0" bottom="0" percent="0" rank="0" text="" dxfId="407">
      <formula>ISNA($AH21)</formula>
    </cfRule>
  </conditionalFormatting>
  <conditionalFormatting sqref="H18">
    <cfRule type="expression" priority="24" aboveAverage="0" equalAverage="0" bottom="0" percent="0" rank="0" text="" dxfId="408">
      <formula>ISNA($AH22)</formula>
    </cfRule>
  </conditionalFormatting>
  <conditionalFormatting sqref="B23">
    <cfRule type="expression" priority="25" aboveAverage="0" equalAverage="0" bottom="0" percent="0" rank="0" text="" dxfId="409">
      <formula>ISNA($AH23)</formula>
    </cfRule>
  </conditionalFormatting>
  <conditionalFormatting sqref="B24">
    <cfRule type="expression" priority="26" aboveAverage="0" equalAverage="0" bottom="0" percent="0" rank="0" text="" dxfId="410">
      <formula>ISNA($AH24)</formula>
    </cfRule>
  </conditionalFormatting>
  <conditionalFormatting sqref="B25">
    <cfRule type="expression" priority="27" aboveAverage="0" equalAverage="0" bottom="0" percent="0" rank="0" text="" dxfId="411">
      <formula>ISNA($AH25)</formula>
    </cfRule>
  </conditionalFormatting>
  <conditionalFormatting sqref="B26">
    <cfRule type="expression" priority="28" aboveAverage="0" equalAverage="0" bottom="0" percent="0" rank="0" text="" dxfId="412">
      <formula>ISNA($AH26)</formula>
    </cfRule>
  </conditionalFormatting>
  <conditionalFormatting sqref="B27">
    <cfRule type="expression" priority="29" aboveAverage="0" equalAverage="0" bottom="0" percent="0" rank="0" text="" dxfId="413">
      <formula>ISNA($AH27)</formula>
    </cfRule>
  </conditionalFormatting>
  <conditionalFormatting sqref="H23">
    <cfRule type="expression" priority="30" aboveAverage="0" equalAverage="0" bottom="0" percent="0" rank="0" text="" dxfId="414">
      <formula>ISNA($AH28)</formula>
    </cfRule>
  </conditionalFormatting>
  <conditionalFormatting sqref="H24">
    <cfRule type="expression" priority="31" aboveAverage="0" equalAverage="0" bottom="0" percent="0" rank="0" text="" dxfId="415">
      <formula>ISNA($AH29)</formula>
    </cfRule>
  </conditionalFormatting>
  <conditionalFormatting sqref="H25">
    <cfRule type="expression" priority="32" aboveAverage="0" equalAverage="0" bottom="0" percent="0" rank="0" text="" dxfId="416">
      <formula>ISNA($AH30)</formula>
    </cfRule>
  </conditionalFormatting>
  <conditionalFormatting sqref="H26">
    <cfRule type="expression" priority="33" aboveAverage="0" equalAverage="0" bottom="0" percent="0" rank="0" text="" dxfId="417">
      <formula>ISNA($AH31)</formula>
    </cfRule>
  </conditionalFormatting>
  <conditionalFormatting sqref="H27">
    <cfRule type="expression" priority="34" aboveAverage="0" equalAverage="0" bottom="0" percent="0" rank="0" text="" dxfId="418">
      <formula>ISNA($AH32)</formula>
    </cfRule>
  </conditionalFormatting>
  <conditionalFormatting sqref="B32">
    <cfRule type="expression" priority="35" aboveAverage="0" equalAverage="0" bottom="0" percent="0" rank="0" text="" dxfId="419">
      <formula>ISNA($AH33)</formula>
    </cfRule>
  </conditionalFormatting>
  <conditionalFormatting sqref="B33">
    <cfRule type="expression" priority="36" aboveAverage="0" equalAverage="0" bottom="0" percent="0" rank="0" text="" dxfId="420">
      <formula>ISNA($AH34)</formula>
    </cfRule>
  </conditionalFormatting>
  <conditionalFormatting sqref="B34">
    <cfRule type="expression" priority="37" aboveAverage="0" equalAverage="0" bottom="0" percent="0" rank="0" text="" dxfId="421">
      <formula>ISNA($AH35)</formula>
    </cfRule>
  </conditionalFormatting>
  <conditionalFormatting sqref="B35">
    <cfRule type="expression" priority="38" aboveAverage="0" equalAverage="0" bottom="0" percent="0" rank="0" text="" dxfId="422">
      <formula>ISNA($AH36)</formula>
    </cfRule>
  </conditionalFormatting>
  <conditionalFormatting sqref="B36">
    <cfRule type="expression" priority="39" aboveAverage="0" equalAverage="0" bottom="0" percent="0" rank="0" text="" dxfId="423">
      <formula>ISNA($AH37)</formula>
    </cfRule>
  </conditionalFormatting>
  <conditionalFormatting sqref="H32">
    <cfRule type="expression" priority="40" aboveAverage="0" equalAverage="0" bottom="0" percent="0" rank="0" text="" dxfId="424">
      <formula>ISNA($AH38)</formula>
    </cfRule>
  </conditionalFormatting>
  <conditionalFormatting sqref="H33">
    <cfRule type="expression" priority="41" aboveAverage="0" equalAverage="0" bottom="0" percent="0" rank="0" text="" dxfId="425">
      <formula>ISNA($AH39)</formula>
    </cfRule>
  </conditionalFormatting>
  <conditionalFormatting sqref="H34">
    <cfRule type="expression" priority="42" aboveAverage="0" equalAverage="0" bottom="0" percent="0" rank="0" text="" dxfId="426">
      <formula>ISNA($AH40)</formula>
    </cfRule>
  </conditionalFormatting>
  <conditionalFormatting sqref="H35">
    <cfRule type="expression" priority="43" aboveAverage="0" equalAverage="0" bottom="0" percent="0" rank="0" text="" dxfId="427">
      <formula>ISNA($AH41)</formula>
    </cfRule>
  </conditionalFormatting>
  <conditionalFormatting sqref="E5:E9">
    <cfRule type="cellIs" priority="44" operator="equal" aboveAverage="0" equalAverage="0" bottom="0" percent="0" rank="0" text="" dxfId="428">
      <formula>40</formula>
    </cfRule>
  </conditionalFormatting>
  <conditionalFormatting sqref="C5:C9">
    <cfRule type="cellIs" priority="45" operator="equal" aboveAverage="0" equalAverage="0" bottom="0" percent="0" rank="0" text="" dxfId="429">
      <formula>MAX($C$5:$C$9,$C$14:$C$18,$C$23:$C$27,$C$32:$C$36,$I$5:$I$9,$I$14:$I$18,$I$23:$I$27,$I$32:$I$36)</formula>
    </cfRule>
  </conditionalFormatting>
  <conditionalFormatting sqref="D5:D9">
    <cfRule type="cellIs" priority="46" operator="equal" aboveAverage="0" equalAverage="0" bottom="0" percent="0" rank="0" text="" dxfId="430">
      <formula>MAX($D$5:$D$9,$D$14:$D$18,$D$23:$D$27,$D$32:$D$36,$J$5:$J$9,$J$14:$J$18,$J$23:$J$27,$J$32:$J$36)</formula>
    </cfRule>
  </conditionalFormatting>
  <conditionalFormatting sqref="E14:E18">
    <cfRule type="cellIs" priority="47" operator="equal" aboveAverage="0" equalAverage="0" bottom="0" percent="0" rank="0" text="" dxfId="431">
      <formula>40</formula>
    </cfRule>
  </conditionalFormatting>
  <conditionalFormatting sqref="C14:C18">
    <cfRule type="cellIs" priority="48" operator="equal" aboveAverage="0" equalAverage="0" bottom="0" percent="0" rank="0" text="" dxfId="432">
      <formula>MAX($C$5:$C$9,$C$14:$C$18,$C$23:$C$27,$C$32:$C$36,$I$5:$I$9,$I$14:$I$18,$I$23:$I$27,$I$32:$I$36)</formula>
    </cfRule>
  </conditionalFormatting>
  <conditionalFormatting sqref="D14:D18">
    <cfRule type="cellIs" priority="49" operator="equal" aboveAverage="0" equalAverage="0" bottom="0" percent="0" rank="0" text="" dxfId="433">
      <formula>MAX($D$5:$D$9,$D$14:$D$18,$D$23:$D$27,$D$32:$D$36,$J$5:$J$9,$J$14:$J$18,$J$23:$J$27,$J$32:$J$36)</formula>
    </cfRule>
  </conditionalFormatting>
  <conditionalFormatting sqref="E23:E27">
    <cfRule type="cellIs" priority="50" operator="equal" aboveAverage="0" equalAverage="0" bottom="0" percent="0" rank="0" text="" dxfId="434">
      <formula>40</formula>
    </cfRule>
  </conditionalFormatting>
  <conditionalFormatting sqref="C23:C27">
    <cfRule type="cellIs" priority="51" operator="equal" aboveAverage="0" equalAverage="0" bottom="0" percent="0" rank="0" text="" dxfId="435">
      <formula>MAX($C$5:$C$9,$C$14:$C$18,$C$23:$C$27,$C$32:$C$36,$I$5:$I$9,$I$14:$I$18,$I$23:$I$27,$I$32:$I$36)</formula>
    </cfRule>
  </conditionalFormatting>
  <conditionalFormatting sqref="D23:D27">
    <cfRule type="cellIs" priority="52" operator="equal" aboveAverage="0" equalAverage="0" bottom="0" percent="0" rank="0" text="" dxfId="436">
      <formula>MAX($D$5:$D$9,$D$14:$D$18,$D$23:$D$27,$D$32:$D$36,$J$5:$J$9,$J$14:$J$18,$J$23:$J$27,$J$32:$J$36)</formula>
    </cfRule>
  </conditionalFormatting>
  <conditionalFormatting sqref="E32:E36">
    <cfRule type="cellIs" priority="53" operator="equal" aboveAverage="0" equalAverage="0" bottom="0" percent="0" rank="0" text="" dxfId="437">
      <formula>40</formula>
    </cfRule>
  </conditionalFormatting>
  <conditionalFormatting sqref="C32:C36">
    <cfRule type="cellIs" priority="54" operator="equal" aboveAverage="0" equalAverage="0" bottom="0" percent="0" rank="0" text="" dxfId="438">
      <formula>MAX($C$5:$C$9,$C$14:$C$18,$C$23:$C$27,$C$32:$C$36,$I$5:$I$9,$I$14:$I$18,$I$23:$I$27,$I$32:$I$36)</formula>
    </cfRule>
  </conditionalFormatting>
  <conditionalFormatting sqref="D32:D36">
    <cfRule type="cellIs" priority="55" operator="equal" aboveAverage="0" equalAverage="0" bottom="0" percent="0" rank="0" text="" dxfId="439">
      <formula>MAX($D$5:$D$9,$D$14:$D$18,$D$23:$D$27,$D$32:$D$36,$J$5:$J$9,$J$14:$J$18,$J$23:$J$27,$J$32:$J$36)</formula>
    </cfRule>
  </conditionalFormatting>
  <conditionalFormatting sqref="K5:K9">
    <cfRule type="cellIs" priority="56" operator="equal" aboveAverage="0" equalAverage="0" bottom="0" percent="0" rank="0" text="" dxfId="440">
      <formula>40</formula>
    </cfRule>
  </conditionalFormatting>
  <conditionalFormatting sqref="I5:I9">
    <cfRule type="cellIs" priority="57" operator="equal" aboveAverage="0" equalAverage="0" bottom="0" percent="0" rank="0" text="" dxfId="441">
      <formula>MAX($C$5:$C$9,$C$14:$C$18,$C$23:$C$27,$C$32:$C$36,$I$5:$I$9,$I$14:$I$18,$I$23:$I$27,$I$32:$I$36)</formula>
    </cfRule>
  </conditionalFormatting>
  <conditionalFormatting sqref="J5:J9">
    <cfRule type="cellIs" priority="58" operator="equal" aboveAverage="0" equalAverage="0" bottom="0" percent="0" rank="0" text="" dxfId="442">
      <formula>MAX($D$5:$D$9,$D$14:$D$18,$D$23:$D$27,$D$32:$D$36,$J$5:$J$9,$J$14:$J$18,$J$23:$J$27,$J$32:$J$36)</formula>
    </cfRule>
  </conditionalFormatting>
  <conditionalFormatting sqref="K14:K18">
    <cfRule type="cellIs" priority="59" operator="equal" aboveAverage="0" equalAverage="0" bottom="0" percent="0" rank="0" text="" dxfId="443">
      <formula>40</formula>
    </cfRule>
  </conditionalFormatting>
  <conditionalFormatting sqref="I14:I18">
    <cfRule type="cellIs" priority="60" operator="equal" aboveAverage="0" equalAverage="0" bottom="0" percent="0" rank="0" text="" dxfId="444">
      <formula>MAX($C$5:$C$9,$C$14:$C$18,$C$23:$C$27,$C$32:$C$36,$I$5:$I$9,$I$14:$I$18,$I$23:$I$27,$I$32:$I$36)</formula>
    </cfRule>
  </conditionalFormatting>
  <conditionalFormatting sqref="J14:J18">
    <cfRule type="cellIs" priority="61" operator="equal" aboveAverage="0" equalAverage="0" bottom="0" percent="0" rank="0" text="" dxfId="445">
      <formula>MAX($D$5:$D$9,$D$14:$D$18,$D$23:$D$27,$D$32:$D$36,$J$5:$J$9,$J$14:$J$18,$J$23:$J$27,$J$32:$J$36)</formula>
    </cfRule>
  </conditionalFormatting>
  <conditionalFormatting sqref="K23:K27">
    <cfRule type="cellIs" priority="62" operator="equal" aboveAverage="0" equalAverage="0" bottom="0" percent="0" rank="0" text="" dxfId="446">
      <formula>40</formula>
    </cfRule>
  </conditionalFormatting>
  <conditionalFormatting sqref="I23:I27">
    <cfRule type="cellIs" priority="63" operator="equal" aboveAverage="0" equalAverage="0" bottom="0" percent="0" rank="0" text="" dxfId="447">
      <formula>MAX($C$5:$C$9,$C$14:$C$18,$C$23:$C$27,$C$32:$C$36,$I$5:$I$9,$I$14:$I$18,$I$23:$I$27,$I$32:$I$36)</formula>
    </cfRule>
  </conditionalFormatting>
  <conditionalFormatting sqref="J23:J27">
    <cfRule type="cellIs" priority="64" operator="equal" aboveAverage="0" equalAverage="0" bottom="0" percent="0" rank="0" text="" dxfId="448">
      <formula>MAX($D$5:$D$9,$D$14:$D$18,$D$23:$D$27,$D$32:$D$36,$J$5:$J$9,$J$14:$J$18,$J$23:$J$27,$J$32:$J$36)</formula>
    </cfRule>
  </conditionalFormatting>
  <conditionalFormatting sqref="K32:K36">
    <cfRule type="cellIs" priority="65" operator="equal" aboveAverage="0" equalAverage="0" bottom="0" percent="0" rank="0" text="" dxfId="449">
      <formula>40</formula>
    </cfRule>
  </conditionalFormatting>
  <conditionalFormatting sqref="I32:I36">
    <cfRule type="cellIs" priority="66" operator="equal" aboveAverage="0" equalAverage="0" bottom="0" percent="0" rank="0" text="" dxfId="450">
      <formula>MAX($C$5:$C$9,$C$14:$C$18,$C$23:$C$27,$C$32:$C$36,$I$5:$I$9,$I$14:$I$18,$I$23:$I$27,$I$32:$I$36)</formula>
    </cfRule>
  </conditionalFormatting>
  <conditionalFormatting sqref="J32:J36">
    <cfRule type="cellIs" priority="67" operator="equal" aboveAverage="0" equalAverage="0" bottom="0" percent="0" rank="0" text="" dxfId="451">
      <formula>MAX($D$5:$D$9,$D$14:$D$18,$D$23:$D$27,$D$32:$D$36,$J$5:$J$9,$J$14:$J$18,$J$23:$J$27,$J$32:$J$36)</formula>
    </cfRule>
  </conditionalFormatting>
  <conditionalFormatting sqref="Q18">
    <cfRule type="cellIs" priority="68" operator="lessThanOrEqual" aboveAverage="0" equalAverage="0" bottom="0" percent="0" rank="0" text="" dxfId="452">
      <formula>1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30" workbookViewId="0">
      <selection pane="topLeft" activeCell="B14" activeCellId="0" sqref="B1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66"/>
    <col collapsed="false" customWidth="true" hidden="false" outlineLevel="0" max="3" min="3" style="1" width="12.66"/>
    <col collapsed="false" customWidth="true" hidden="false" outlineLevel="0" max="4" min="4" style="1" width="8.33"/>
    <col collapsed="false" customWidth="true" hidden="false" outlineLevel="0" max="6" min="5" style="1" width="10.66"/>
    <col collapsed="false" customWidth="true" hidden="false" outlineLevel="0" max="7" min="7" style="1" width="6.66"/>
    <col collapsed="false" customWidth="true" hidden="false" outlineLevel="0" max="8" min="8" style="1" width="45.66"/>
    <col collapsed="false" customWidth="true" hidden="false" outlineLevel="0" max="9" min="9" style="1" width="12.66"/>
    <col collapsed="false" customWidth="true" hidden="false" outlineLevel="0" max="10" min="10" style="1" width="8.33"/>
    <col collapsed="false" customWidth="true" hidden="false" outlineLevel="0" max="11" min="11" style="1" width="10.66"/>
    <col collapsed="false" customWidth="true" hidden="false" outlineLevel="0" max="12" min="12" style="1" width="8.33"/>
    <col collapsed="false" customWidth="true" hidden="false" outlineLevel="0" max="13" min="13" style="1" width="20.66"/>
    <col collapsed="false" customWidth="true" hidden="false" outlineLevel="0" max="14" min="14" style="1" width="10.66"/>
    <col collapsed="false" customWidth="true" hidden="false" outlineLevel="0" max="15" min="15" style="1" width="50.66"/>
    <col collapsed="false" customWidth="true" hidden="false" outlineLevel="0" max="16" min="16" style="1" width="15.66"/>
    <col collapsed="false" customWidth="true" hidden="true" outlineLevel="0" max="17" min="17" style="1" width="14.99"/>
    <col collapsed="false" customWidth="true" hidden="false" outlineLevel="0" max="18" min="18" style="1" width="12.66"/>
    <col collapsed="false" customWidth="true" hidden="false" outlineLevel="0" max="19" min="19" style="1" width="10.66"/>
    <col collapsed="false" customWidth="false" hidden="true" outlineLevel="0" max="21" min="20" style="1" width="11.43"/>
    <col collapsed="false" customWidth="true" hidden="true" outlineLevel="0" max="22" min="22" style="1" width="9.55"/>
    <col collapsed="false" customWidth="false" hidden="true" outlineLevel="0" max="25" min="23" style="1" width="11.43"/>
    <col collapsed="false" customWidth="true" hidden="true" outlineLevel="0" max="26" min="26" style="1" width="21.99"/>
    <col collapsed="false" customWidth="false" hidden="true" outlineLevel="0" max="31" min="27" style="1" width="11.43"/>
    <col collapsed="false" customWidth="true" hidden="true" outlineLevel="0" max="32" min="32" style="1" width="25.66"/>
    <col collapsed="false" customWidth="false" hidden="true" outlineLevel="0" max="34" min="33" style="1" width="11.43"/>
    <col collapsed="false" customWidth="true" hidden="true" outlineLevel="0" max="35" min="35" style="1" width="22.55"/>
    <col collapsed="false" customWidth="false" hidden="true" outlineLevel="0" max="36" min="36" style="1" width="11.43"/>
    <col collapsed="false" customWidth="false" hidden="false" outlineLevel="0" max="257" min="37" style="1" width="11.43"/>
  </cols>
  <sheetData>
    <row r="1" customFormat="false" ht="13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2" hidden="false" customHeight="true" outlineLevel="0" collapsed="false">
      <c r="A2" s="4" t="n">
        <v>435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6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AI3" s="6" t="n">
        <f aca="false">MATCH(AJ3,Einzelwertung!G$3:G$74,0)</f>
        <v>56</v>
      </c>
      <c r="AJ3" s="6" t="str">
        <f aca="false">B5</f>
        <v>Heinz Frerichs</v>
      </c>
    </row>
    <row r="4" s="6" customFormat="true" ht="30" hidden="false" customHeight="true" outlineLevel="0" collapsed="false">
      <c r="A4" s="122" t="str">
        <f aca="false">'1.Sptg'!$A$4</f>
        <v>OLB</v>
      </c>
      <c r="B4" s="122"/>
      <c r="C4" s="8" t="s">
        <v>2</v>
      </c>
      <c r="D4" s="9" t="s">
        <v>3</v>
      </c>
      <c r="E4" s="9" t="s">
        <v>4</v>
      </c>
      <c r="F4" s="5"/>
      <c r="G4" s="122" t="str">
        <f aca="false">'1.Sptg'!$G$4</f>
        <v>VWG</v>
      </c>
      <c r="H4" s="122"/>
      <c r="I4" s="8" t="s">
        <v>2</v>
      </c>
      <c r="J4" s="9" t="s">
        <v>3</v>
      </c>
      <c r="K4" s="9" t="s">
        <v>4</v>
      </c>
      <c r="L4" s="56"/>
      <c r="T4" s="11"/>
      <c r="U4" s="11"/>
      <c r="V4" s="11"/>
      <c r="W4" s="11"/>
      <c r="X4" s="11"/>
      <c r="AI4" s="6" t="n">
        <f aca="false">MATCH(AJ4,Einzelwertung!G$3:G$74,0)</f>
        <v>55</v>
      </c>
      <c r="AJ4" s="6" t="str">
        <f aca="false">B6</f>
        <v>Eva Maria Oesten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501</v>
      </c>
      <c r="D5" s="15" t="n">
        <f aca="false">IF(C5="","",C5-560)</f>
        <v>-59</v>
      </c>
      <c r="E5" s="16" t="n">
        <f aca="false">IF(C5=0,"",INDEX(Einzelwertung!AI$3:AI$70,MATCH(B5,Einzelwertung!G$3:G$70,0)))</f>
        <v>2</v>
      </c>
      <c r="F5" s="5"/>
      <c r="G5" s="9" t="n">
        <v>1</v>
      </c>
      <c r="H5" s="13" t="s">
        <v>10</v>
      </c>
      <c r="I5" s="14" t="n">
        <v>544</v>
      </c>
      <c r="J5" s="15" t="n">
        <f aca="false">IF(I5="","",I5-560)</f>
        <v>-16</v>
      </c>
      <c r="K5" s="16" t="n">
        <f aca="false">IF(I5=0,"",INDEX(Einzelwertung!AI$3:AI$70,MATCH(H5,Einzelwertung!G$3:G$70,0)))</f>
        <v>6</v>
      </c>
      <c r="L5" s="56"/>
      <c r="N5" s="17" t="s">
        <v>69</v>
      </c>
      <c r="O5" s="17"/>
      <c r="P5" s="17"/>
      <c r="Q5" s="17"/>
      <c r="R5" s="17"/>
      <c r="S5" s="17"/>
      <c r="AI5" s="6" t="n">
        <f aca="false">MATCH(AJ5,Einzelwertung!G$3:G$74,0)</f>
        <v>58</v>
      </c>
      <c r="AJ5" s="6" t="str">
        <f aca="false">B7</f>
        <v>Franz Josef Wieczorek</v>
      </c>
    </row>
    <row r="6" s="6" customFormat="true" ht="30" hidden="false" customHeight="true" outlineLevel="0" collapsed="false">
      <c r="A6" s="9" t="n">
        <v>2</v>
      </c>
      <c r="B6" s="13" t="s">
        <v>35</v>
      </c>
      <c r="C6" s="14" t="n">
        <v>554</v>
      </c>
      <c r="D6" s="15" t="n">
        <f aca="false">IF(C6="","",C6-560)</f>
        <v>-6</v>
      </c>
      <c r="E6" s="16" t="n">
        <f aca="false">IF(C6=0,"",INDEX(Einzelwertung!AI$3:AI$70,MATCH(B6,Einzelwertung!G$3:G$70,0)))</f>
        <v>8</v>
      </c>
      <c r="F6" s="5"/>
      <c r="G6" s="9" t="n">
        <v>2</v>
      </c>
      <c r="H6" s="13" t="s">
        <v>7</v>
      </c>
      <c r="I6" s="14" t="n">
        <v>507</v>
      </c>
      <c r="J6" s="15" t="n">
        <f aca="false">IF(I6="","",I6-560)</f>
        <v>-53</v>
      </c>
      <c r="K6" s="16" t="n">
        <f aca="false">IF(I6=0,"",INDEX(Einzelwertung!AI$3:AI$70,MATCH(H6,Einzelwertung!G$3:G$70,0)))</f>
        <v>3</v>
      </c>
      <c r="L6" s="56"/>
      <c r="N6" s="18" t="s">
        <v>11</v>
      </c>
      <c r="O6" s="19" t="s">
        <v>12</v>
      </c>
      <c r="P6" s="20" t="s">
        <v>2</v>
      </c>
      <c r="Q6" s="21"/>
      <c r="R6" s="22" t="s">
        <v>13</v>
      </c>
      <c r="S6" s="23" t="s">
        <v>14</v>
      </c>
      <c r="T6" s="24" t="s">
        <v>15</v>
      </c>
      <c r="U6" s="24" t="s">
        <v>16</v>
      </c>
      <c r="V6" s="24"/>
      <c r="W6" s="24"/>
      <c r="X6" s="24"/>
      <c r="AI6" s="6" t="n">
        <f aca="false">MATCH(AJ6,Einzelwertung!G$3:G$74,0)</f>
        <v>59</v>
      </c>
      <c r="AJ6" s="6" t="str">
        <f aca="false">B8</f>
        <v>Harald Bendfeldt</v>
      </c>
    </row>
    <row r="7" s="6" customFormat="true" ht="30" hidden="false" customHeight="true" outlineLevel="0" collapsed="false">
      <c r="A7" s="9" t="n">
        <v>3</v>
      </c>
      <c r="B7" s="13" t="s">
        <v>9</v>
      </c>
      <c r="C7" s="14" t="n">
        <v>576</v>
      </c>
      <c r="D7" s="15" t="n">
        <f aca="false">IF(C7="","",C7-560)</f>
        <v>16</v>
      </c>
      <c r="E7" s="16" t="n">
        <f aca="false">IF(C7=0,"",INDEX(Einzelwertung!AI$3:AI$70,MATCH(B7,Einzelwertung!G$3:G$70,0)))</f>
        <v>16</v>
      </c>
      <c r="F7" s="5"/>
      <c r="G7" s="9" t="n">
        <v>3</v>
      </c>
      <c r="H7" s="13" t="s">
        <v>17</v>
      </c>
      <c r="I7" s="14" t="n">
        <v>563</v>
      </c>
      <c r="J7" s="15" t="n">
        <f aca="false">IF(I7="","",I7-560)</f>
        <v>3</v>
      </c>
      <c r="K7" s="16" t="n">
        <f aca="false">IF(I7=0,"",INDEX(Einzelwertung!AI$3:AI$70,MATCH(H7,Einzelwertung!G$3:G$70,0)))</f>
        <v>11</v>
      </c>
      <c r="L7" s="56"/>
      <c r="N7" s="25" t="n">
        <f aca="false">IF(AA$7=0,"",RANK(Q7,$Q$7:$Q$14))</f>
        <v>1</v>
      </c>
      <c r="O7" s="26" t="str">
        <f aca="false">IF($AB$7=0,"",INDEX(Z$7:Z$14,MATCH(P7,AC$7:AC$14,0)))</f>
        <v>Tele/Post/Plansecur 2</v>
      </c>
      <c r="P7" s="126" t="n">
        <f aca="false">IF($AB$14&gt;0,"",LARGE(AC$7:AC$10,ROW()-6))</f>
        <v>2275.03</v>
      </c>
      <c r="Q7" s="28" t="n">
        <f aca="false">IF($AB$14&gt;0,"",LARGE(AA$7:AA$14,ROW()-6))</f>
        <v>2275</v>
      </c>
      <c r="R7" s="22"/>
      <c r="S7" s="23"/>
      <c r="T7" s="24" t="n">
        <f aca="false">'7.Sptg'!U7</f>
        <v>20.007</v>
      </c>
      <c r="U7" s="24" t="n">
        <v>0.1</v>
      </c>
      <c r="V7" s="29" t="n">
        <f aca="false">SUM(T7+U7+X7)</f>
        <v>22.107</v>
      </c>
      <c r="W7" s="24" t="n">
        <f aca="false">IF($AA7=0,"",RANK(AA7,AA$7:AA$14))</f>
        <v>3</v>
      </c>
      <c r="X7" s="24" t="n">
        <f aca="false">IF($AA$7=0,0,INDEX(AE$8:AE$15,MATCH(W7,AD$8:AD$15)))</f>
        <v>2</v>
      </c>
      <c r="Y7" s="6" t="n">
        <v>0.01</v>
      </c>
      <c r="Z7" s="12" t="str">
        <f aca="false">$A$4</f>
        <v>OLB</v>
      </c>
      <c r="AA7" s="6" t="n">
        <f aca="false">$C$10</f>
        <v>2259</v>
      </c>
      <c r="AB7" s="6" t="n">
        <f aca="false">SUM(AA7:AA14)</f>
        <v>9024</v>
      </c>
      <c r="AC7" s="6" t="n">
        <f aca="false">SUM(AA7+Y7)</f>
        <v>2259.01</v>
      </c>
      <c r="AD7" s="6" t="s">
        <v>11</v>
      </c>
      <c r="AE7" s="6" t="s">
        <v>4</v>
      </c>
      <c r="AI7" s="6" t="n">
        <f aca="false">MATCH(AJ7,Einzelwertung!G$3:G$74,0)</f>
        <v>57</v>
      </c>
      <c r="AJ7" s="6" t="str">
        <f aca="false">B9</f>
        <v>Maria Flerlage</v>
      </c>
    </row>
    <row r="8" s="6" customFormat="true" ht="30" hidden="false" customHeight="true" outlineLevel="0" collapsed="false">
      <c r="A8" s="9" t="n">
        <v>4</v>
      </c>
      <c r="B8" s="13" t="s">
        <v>18</v>
      </c>
      <c r="C8" s="14" t="n">
        <v>570</v>
      </c>
      <c r="D8" s="15" t="n">
        <f aca="false">IF(C8="","",C8-560)</f>
        <v>10</v>
      </c>
      <c r="E8" s="16" t="n">
        <f aca="false">IF(C8=0,"",INDEX(Einzelwertung!AI$3:AI$70,MATCH(B8,Einzelwertung!G$3:G$70,0)))</f>
        <v>15</v>
      </c>
      <c r="F8" s="5"/>
      <c r="G8" s="9" t="n">
        <v>4</v>
      </c>
      <c r="H8" s="13" t="s">
        <v>19</v>
      </c>
      <c r="I8" s="14" t="n">
        <v>569</v>
      </c>
      <c r="J8" s="15" t="n">
        <f aca="false">IF(I8="","",I8-560)</f>
        <v>9</v>
      </c>
      <c r="K8" s="16" t="n">
        <f aca="false">IF(I8=0,"",INDEX(Einzelwertung!AI$3:AI$70,MATCH(H8,Einzelwertung!G$3:G$70,0)))</f>
        <v>13</v>
      </c>
      <c r="L8" s="56"/>
      <c r="N8" s="25" t="n">
        <f aca="false">IF(AA$7=0,"",RANK(Q8,$Q$7:$Q$14))</f>
        <v>2</v>
      </c>
      <c r="O8" s="36" t="str">
        <f aca="false">IF($AB$7=0,"",INDEX(Z$7:Z$14,MATCH(P8,AC$7:AC$14,0)))</f>
        <v>VWG</v>
      </c>
      <c r="P8" s="129" t="n">
        <f aca="false">IF($AB$14&gt;0,"",LARGE(AC$7:AC$10,ROW()-6))</f>
        <v>2266.02</v>
      </c>
      <c r="Q8" s="28" t="n">
        <f aca="false">IF($AB$14&gt;0,"",LARGE(AA$7:AA$14,ROW()-6))</f>
        <v>2266</v>
      </c>
      <c r="R8" s="32" t="n">
        <f aca="false">IF($AB$7=0," ",($P$7-P8)*-1)</f>
        <v>-9.01000000000022</v>
      </c>
      <c r="S8" s="33" t="n">
        <f aca="false">IF($AB$7=0," ",(P7-P8)*-1)</f>
        <v>-9.01000000000022</v>
      </c>
      <c r="T8" s="24" t="n">
        <f aca="false">'7.Sptg'!U8</f>
        <v>22.014</v>
      </c>
      <c r="U8" s="24" t="n">
        <v>0.002</v>
      </c>
      <c r="V8" s="29" t="n">
        <f aca="false">SUM(T8+U8+X8)</f>
        <v>25.016</v>
      </c>
      <c r="W8" s="24" t="n">
        <f aca="false">IF($AA8=0,"",RANK(AA8,AA$7:AA$14))</f>
        <v>2</v>
      </c>
      <c r="X8" s="24" t="n">
        <f aca="false">IF($AA$8=0,0,INDEX(AE$8:AE$15,MATCH(W8,AD$8:AD$15)))</f>
        <v>3</v>
      </c>
      <c r="Y8" s="6" t="n">
        <v>0.02</v>
      </c>
      <c r="Z8" s="12" t="str">
        <f aca="false">$G$4</f>
        <v>VWG</v>
      </c>
      <c r="AA8" s="6" t="n">
        <f aca="false">$I$10</f>
        <v>2266</v>
      </c>
      <c r="AC8" s="6" t="n">
        <f aca="false">SUM(AA8+Y8)</f>
        <v>2266.02</v>
      </c>
      <c r="AD8" s="6" t="n">
        <v>1</v>
      </c>
      <c r="AE8" s="6" t="n">
        <v>4</v>
      </c>
      <c r="AI8" s="6" t="n">
        <f aca="false">MATCH(AJ8,Einzelwertung!G$3:G$74,0)</f>
        <v>51</v>
      </c>
      <c r="AJ8" s="6" t="str">
        <f aca="false">H5</f>
        <v>Bernd Bloy</v>
      </c>
    </row>
    <row r="9" s="6" customFormat="true" ht="30" hidden="false" customHeight="true" outlineLevel="0" collapsed="false">
      <c r="A9" s="34" t="n">
        <v>5</v>
      </c>
      <c r="B9" s="13" t="s">
        <v>20</v>
      </c>
      <c r="C9" s="14" t="n">
        <v>559</v>
      </c>
      <c r="D9" s="15" t="n">
        <f aca="false">IF(C9="","",C9-560)</f>
        <v>-1</v>
      </c>
      <c r="E9" s="16" t="n">
        <f aca="false">IF(C9=0,"",INDEX(Einzelwertung!AI$3:AI$70,MATCH(B9,Einzelwertung!G$3:G$70,0)))</f>
        <v>9</v>
      </c>
      <c r="F9" s="5"/>
      <c r="G9" s="34" t="n">
        <v>5</v>
      </c>
      <c r="H9" s="13" t="s">
        <v>21</v>
      </c>
      <c r="I9" s="14" t="n">
        <v>590</v>
      </c>
      <c r="J9" s="15" t="n">
        <f aca="false">IF(I9="","",I9-560)</f>
        <v>30</v>
      </c>
      <c r="K9" s="16" t="n">
        <f aca="false">IF(I9=0,"",INDEX(Einzelwertung!AI$3:AI$70,MATCH(H9,Einzelwertung!G$3:G$70,0)))</f>
        <v>20</v>
      </c>
      <c r="L9" s="56"/>
      <c r="N9" s="25" t="n">
        <f aca="false">IF(AA$7=0,"",RANK(Q9,$Q$7:$Q$14))</f>
        <v>3</v>
      </c>
      <c r="O9" s="36" t="str">
        <f aca="false">IF($AB$7=0,"",INDEX(Z$7:Z$14,MATCH(P9,AC$7:AC$14,0)))</f>
        <v>OLB</v>
      </c>
      <c r="P9" s="129" t="n">
        <f aca="false">IF($AB$14&gt;0,"",LARGE(AC$7:AC$10,ROW()-6))</f>
        <v>2259.01</v>
      </c>
      <c r="Q9" s="28" t="n">
        <f aca="false">IF($AB$14&gt;0,"",LARGE(AA$7:AA$14,ROW()-6))</f>
        <v>2259</v>
      </c>
      <c r="R9" s="32" t="n">
        <f aca="false">IF($AB$7=0," ",($P$7-P9)*-1)</f>
        <v>-16.02</v>
      </c>
      <c r="S9" s="33" t="n">
        <f aca="false">IF($AB$7=0," ",(P8-P9)*-1)</f>
        <v>-7.00999999999976</v>
      </c>
      <c r="T9" s="24" t="n">
        <f aca="false">'7.Sptg'!U9</f>
        <v>16.021</v>
      </c>
      <c r="U9" s="24" t="n">
        <v>0.003</v>
      </c>
      <c r="V9" s="29" t="n">
        <f aca="false">SUM(T9+U9+X9)</f>
        <v>20.024</v>
      </c>
      <c r="W9" s="24" t="n">
        <f aca="false">IF($AA9=0,"",RANK(AA9,AA$7:AA$14))</f>
        <v>1</v>
      </c>
      <c r="X9" s="24" t="n">
        <f aca="false">IF($AA$9=0,0,INDEX(AE$8:AE$15,MATCH(W9,AD$8:AD$15)))</f>
        <v>4</v>
      </c>
      <c r="Y9" s="6" t="n">
        <v>0.03</v>
      </c>
      <c r="Z9" s="12" t="str">
        <f aca="false">$A$13</f>
        <v>Tele/Post/Plansecur 2</v>
      </c>
      <c r="AA9" s="6" t="n">
        <f aca="false">$C$19</f>
        <v>2275</v>
      </c>
      <c r="AC9" s="6" t="n">
        <f aca="false">SUM(AA9+Y9)</f>
        <v>2275.03</v>
      </c>
      <c r="AD9" s="6" t="n">
        <v>2</v>
      </c>
      <c r="AE9" s="6" t="n">
        <v>3</v>
      </c>
      <c r="AI9" s="6" t="n">
        <f aca="false">MATCH(AJ9,Einzelwertung!G$3:G$74,0)</f>
        <v>50</v>
      </c>
      <c r="AJ9" s="6" t="str">
        <f aca="false">H6</f>
        <v>Thomas Jacobs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2</v>
      </c>
      <c r="C10" s="39" t="n">
        <f aca="false">SUM(C5:C9,IF(A10=5,-MIN(C5:C9)))</f>
        <v>2259</v>
      </c>
      <c r="D10" s="39" t="n">
        <f aca="false">SUM(D5:D9,IF(A10=5,-MIN(D5:D9)))</f>
        <v>19</v>
      </c>
      <c r="E10" s="40"/>
      <c r="F10" s="5"/>
      <c r="G10" s="37" t="n">
        <f aca="false">COUNT(I5:I9)</f>
        <v>5</v>
      </c>
      <c r="H10" s="38" t="s">
        <v>22</v>
      </c>
      <c r="I10" s="39" t="n">
        <f aca="false">SUM(I5:I9,IF(G10=5,-MIN(I5:I9)))</f>
        <v>2266</v>
      </c>
      <c r="J10" s="39" t="n">
        <f aca="false">SUM(J5:J9,IF(G10=5,-MIN(J5:J9)))</f>
        <v>26</v>
      </c>
      <c r="K10" s="40"/>
      <c r="L10" s="40"/>
      <c r="N10" s="41" t="n">
        <f aca="false">IF(AA$7=0,"",RANK(Q10,$Q$7:$Q$14))</f>
        <v>4</v>
      </c>
      <c r="O10" s="42" t="str">
        <f aca="false">IF($AB$7=0,"",INDEX(Z$7:Z$14,MATCH(P10,AC$7:AC$14,0)))</f>
        <v>KDO</v>
      </c>
      <c r="P10" s="132" t="n">
        <f aca="false">IF($AB$14&gt;0,"",LARGE(AC$7:AC$10,ROW()-6))</f>
        <v>2224.04</v>
      </c>
      <c r="Q10" s="44" t="n">
        <f aca="false">IF($AB$14&gt;0,"",LARGE(AA$7:AA$14,ROW()-6))</f>
        <v>2224</v>
      </c>
      <c r="R10" s="45" t="n">
        <f aca="false">IF($AB$7=0," ",($P$7-P10)*-1)</f>
        <v>-50.9900000000002</v>
      </c>
      <c r="S10" s="46" t="n">
        <f aca="false">IF($AB$7=0," ",(P9-P10)*-1)</f>
        <v>-34.9700000000003</v>
      </c>
      <c r="T10" s="24" t="n">
        <f aca="false">'7.Sptg'!U10</f>
        <v>11.028</v>
      </c>
      <c r="U10" s="24" t="n">
        <v>0.004</v>
      </c>
      <c r="V10" s="29" t="n">
        <f aca="false">SUM(T10+U10+X10)</f>
        <v>12.032</v>
      </c>
      <c r="W10" s="24" t="n">
        <f aca="false">IF($AA10=0,"",RANK(AA10,AA$7:AA$14))</f>
        <v>4</v>
      </c>
      <c r="X10" s="24" t="n">
        <f aca="false">IF($AA$10=0,0,INDEX(AE$8:AE$15,MATCH(W10,AD$8:AD$15)))</f>
        <v>1</v>
      </c>
      <c r="Y10" s="6" t="n">
        <v>0.04</v>
      </c>
      <c r="Z10" s="12" t="str">
        <f aca="false">$G$13</f>
        <v>KDO</v>
      </c>
      <c r="AA10" s="6" t="n">
        <f aca="false">$I$19</f>
        <v>2224</v>
      </c>
      <c r="AC10" s="6" t="n">
        <f aca="false">SUM(AA10+Y10)</f>
        <v>2224.04</v>
      </c>
      <c r="AD10" s="6" t="n">
        <v>3</v>
      </c>
      <c r="AE10" s="6" t="n">
        <v>2</v>
      </c>
      <c r="AI10" s="6" t="n">
        <f aca="false">MATCH(AJ10,Einzelwertung!G$3:G$74,0)</f>
        <v>48</v>
      </c>
      <c r="AJ10" s="6" t="str">
        <f aca="false">H7</f>
        <v>Hans Frerichs</v>
      </c>
    </row>
    <row r="11" s="6" customFormat="true" ht="30" hidden="false" customHeight="true" outlineLevel="0" collapsed="false">
      <c r="A11" s="37" t="e">
        <f aca="false">COUNT(#REF!)</f>
        <v>#REF!</v>
      </c>
      <c r="B11" s="47"/>
      <c r="C11" s="48"/>
      <c r="D11" s="48"/>
      <c r="E11" s="48"/>
      <c r="F11" s="5"/>
      <c r="G11" s="37" t="e">
        <f aca="false">COUNT(#REF!)</f>
        <v>#REF!</v>
      </c>
      <c r="H11" s="47"/>
      <c r="I11" s="48"/>
      <c r="J11" s="48"/>
      <c r="K11" s="48"/>
      <c r="L11" s="48"/>
      <c r="N11" s="49" t="n">
        <f aca="false">IF(AA$7=0,"",RANK(Q11,$Q$7:$Q$14))</f>
        <v>5</v>
      </c>
      <c r="O11" s="50" t="n">
        <f aca="false">IF($AB$7=0,"",INDEX(Z$7:Z$14,MATCH(P11,AC$7:AC$14,0)))</f>
        <v>0</v>
      </c>
      <c r="P11" s="51" t="n">
        <f aca="false">IF($AB$14&gt;0,"",LARGE(AC$7:AC$14,ROW()-6))</f>
        <v>0.08</v>
      </c>
      <c r="Q11" s="52" t="n">
        <f aca="false">IF($AB$14&gt;0,"",LARGE(AA$7:AA$14,ROW()-6))</f>
        <v>0</v>
      </c>
      <c r="R11" s="53" t="n">
        <f aca="false">IF($AB$7=0," ",($P$7-P11)*-1)</f>
        <v>-2274.95</v>
      </c>
      <c r="S11" s="53" t="n">
        <f aca="false">IF($AB$7=0," ",(P10-P11)*-1)</f>
        <v>-2223.96</v>
      </c>
      <c r="T11" s="24" t="n">
        <f aca="false">'7.Sptg'!U11</f>
        <v>0.035</v>
      </c>
      <c r="U11" s="24" t="n">
        <v>0.005</v>
      </c>
      <c r="V11" s="29" t="n">
        <f aca="false">SUM(T11+U11+X11)</f>
        <v>0.04</v>
      </c>
      <c r="W11" s="24" t="str">
        <f aca="false">IF($AA11=0,"",RANK(AA11,AA$7:AA$14))</f>
        <v/>
      </c>
      <c r="X11" s="24" t="n">
        <f aca="false">IF($AA$11=0,0,INDEX(AE$8:AE$15,MATCH(W11,AD$8:AD$15)))</f>
        <v>0</v>
      </c>
      <c r="Y11" s="6" t="n">
        <v>0.05</v>
      </c>
      <c r="Z11" s="12" t="n">
        <f aca="false">$A$22</f>
        <v>0</v>
      </c>
      <c r="AA11" s="6" t="n">
        <f aca="false">$C$28</f>
        <v>0</v>
      </c>
      <c r="AC11" s="6" t="n">
        <f aca="false">SUM(AA11+Y11)</f>
        <v>0.05</v>
      </c>
      <c r="AD11" s="6" t="n">
        <v>4</v>
      </c>
      <c r="AE11" s="6" t="n">
        <v>1</v>
      </c>
      <c r="AI11" s="6" t="n">
        <f aca="false">MATCH(AJ11,Einzelwertung!G$3:G$74,0)</f>
        <v>49</v>
      </c>
      <c r="AJ11" s="6" t="str">
        <f aca="false">H8</f>
        <v>Gerrit Siefken</v>
      </c>
    </row>
    <row r="12" s="6" customFormat="true" ht="30" hidden="false" customHeight="true" outlineLevel="0" collapsed="false">
      <c r="A12" s="5"/>
      <c r="B12" s="54"/>
      <c r="C12" s="54"/>
      <c r="D12" s="54"/>
      <c r="E12" s="54"/>
      <c r="F12" s="5"/>
      <c r="G12" s="5"/>
      <c r="H12" s="5"/>
      <c r="I12" s="54"/>
      <c r="J12" s="54"/>
      <c r="K12" s="54"/>
      <c r="L12" s="54"/>
      <c r="N12" s="49" t="n">
        <f aca="false">IF(AA$7=0,"",RANK(Q12,$Q$7:$Q$14))</f>
        <v>5</v>
      </c>
      <c r="O12" s="50" t="n">
        <f aca="false">IF($AB$7=0,"",INDEX(Z$7:Z$14,MATCH(P12,AC$7:AC$14,0)))</f>
        <v>0</v>
      </c>
      <c r="P12" s="51" t="n">
        <f aca="false">IF($AB$14&gt;0,"",LARGE(AC$7:AC$14,ROW()-6))</f>
        <v>0.07</v>
      </c>
      <c r="Q12" s="52" t="n">
        <f aca="false">IF($AB$14&gt;0,"",LARGE(AA$7:AA$14,ROW()-6))</f>
        <v>0</v>
      </c>
      <c r="R12" s="53" t="n">
        <f aca="false">IF($AB$7=0," ",($P$7-P12)*-1)</f>
        <v>-2274.96</v>
      </c>
      <c r="S12" s="53" t="n">
        <f aca="false">IF($AB$7=0," ",(P11-P12)*-1)</f>
        <v>-0.01</v>
      </c>
      <c r="T12" s="24" t="n">
        <f aca="false">'7.Sptg'!U12</f>
        <v>0.042</v>
      </c>
      <c r="U12" s="24" t="n">
        <v>0.006</v>
      </c>
      <c r="V12" s="29" t="n">
        <f aca="false">SUM(T12+U12+X12)</f>
        <v>0.048</v>
      </c>
      <c r="W12" s="24" t="str">
        <f aca="false">IF($AA12=0,"",RANK(AA12,AA$7:AA$14))</f>
        <v/>
      </c>
      <c r="X12" s="24" t="n">
        <f aca="false">IF($AA$12=0,0,INDEX(AE$8:AE$15,MATCH(W12,AD$8:AD$15)))</f>
        <v>0</v>
      </c>
      <c r="Y12" s="6" t="n">
        <v>0.06</v>
      </c>
      <c r="Z12" s="12" t="n">
        <f aca="false">$G$22</f>
        <v>0</v>
      </c>
      <c r="AA12" s="6" t="n">
        <f aca="false">$I$28</f>
        <v>0</v>
      </c>
      <c r="AC12" s="6" t="n">
        <f aca="false">SUM(AA12+Y12)</f>
        <v>0.06</v>
      </c>
      <c r="AD12" s="6" t="n">
        <v>5</v>
      </c>
      <c r="AE12" s="6" t="n">
        <v>0</v>
      </c>
      <c r="AI12" s="6" t="n">
        <f aca="false">MATCH(AJ12,Einzelwertung!G$3:G$74,0)</f>
        <v>47</v>
      </c>
      <c r="AJ12" s="6" t="str">
        <f aca="false">H9</f>
        <v>Thomas Fromhage</v>
      </c>
    </row>
    <row r="13" s="6" customFormat="true" ht="30" hidden="false" customHeight="true" outlineLevel="0" collapsed="false">
      <c r="A13" s="123" t="str">
        <f aca="false">'1.Sptg'!$A$13</f>
        <v>Tele/Post/Plansecur 2</v>
      </c>
      <c r="B13" s="123"/>
      <c r="C13" s="8" t="s">
        <v>2</v>
      </c>
      <c r="D13" s="9" t="s">
        <v>3</v>
      </c>
      <c r="E13" s="9" t="s">
        <v>4</v>
      </c>
      <c r="F13" s="5"/>
      <c r="G13" s="124" t="str">
        <f aca="false">'1.Sptg'!$G$13</f>
        <v>KDO</v>
      </c>
      <c r="H13" s="124"/>
      <c r="I13" s="8" t="s">
        <v>2</v>
      </c>
      <c r="J13" s="9" t="s">
        <v>3</v>
      </c>
      <c r="K13" s="9" t="s">
        <v>4</v>
      </c>
      <c r="L13" s="56"/>
      <c r="N13" s="49" t="n">
        <f aca="false">IF(AA$7=0,"",RANK(Q13,$Q$7:$Q$14))</f>
        <v>5</v>
      </c>
      <c r="O13" s="50" t="n">
        <f aca="false">IF($AB$7=0,"",INDEX(Z$7:Z$14,MATCH(P13,AC$7:AC$14,0)))</f>
        <v>0</v>
      </c>
      <c r="P13" s="51" t="n">
        <f aca="false">IF($AB$14&gt;0,"",LARGE(AC$7:AC$14,ROW()-6))</f>
        <v>0.06</v>
      </c>
      <c r="Q13" s="52" t="n">
        <f aca="false">IF($AB$14&gt;0,"",LARGE(AA$7:AA$14,ROW()-6))</f>
        <v>0</v>
      </c>
      <c r="R13" s="53" t="n">
        <f aca="false">IF($AB$7=0," ",($P$7-P13)*-1)</f>
        <v>-2274.97</v>
      </c>
      <c r="S13" s="53" t="n">
        <f aca="false">IF($AB$7=0," ",(P12-P13)*-1)</f>
        <v>-0.01</v>
      </c>
      <c r="T13" s="24" t="n">
        <f aca="false">'7.Sptg'!U13</f>
        <v>0.049</v>
      </c>
      <c r="U13" s="24" t="n">
        <v>0.007</v>
      </c>
      <c r="V13" s="29" t="n">
        <f aca="false">SUM(T13+U13+X13)</f>
        <v>0.056</v>
      </c>
      <c r="W13" s="24" t="str">
        <f aca="false">IF($AA13=0,"",RANK(AA13,AA$7:AA$14))</f>
        <v/>
      </c>
      <c r="X13" s="24" t="n">
        <f aca="false">IF($AA$13=0,0,INDEX(AE$8:AE$15,MATCH(W13,AD$8:AD$15)))</f>
        <v>0</v>
      </c>
      <c r="Y13" s="6" t="n">
        <v>0.07</v>
      </c>
      <c r="Z13" s="12" t="n">
        <f aca="false">$A$31</f>
        <v>0</v>
      </c>
      <c r="AA13" s="6" t="n">
        <f aca="false">$C$37</f>
        <v>0</v>
      </c>
      <c r="AC13" s="6" t="n">
        <f aca="false">SUM(AA13+Y13)</f>
        <v>0.07</v>
      </c>
      <c r="AD13" s="6" t="n">
        <v>6</v>
      </c>
      <c r="AE13" s="6" t="n">
        <v>0</v>
      </c>
      <c r="AI13" s="6" t="n">
        <f aca="false">MATCH(AJ13,Einzelwertung!G$3:G$74,0)</f>
        <v>37</v>
      </c>
      <c r="AJ13" s="6" t="str">
        <f aca="false">B14</f>
        <v>Horst Tietz</v>
      </c>
    </row>
    <row r="14" s="6" customFormat="true" ht="30" hidden="false" customHeight="true" outlineLevel="0" collapsed="false">
      <c r="A14" s="9" t="n">
        <v>1</v>
      </c>
      <c r="B14" s="13" t="s">
        <v>47</v>
      </c>
      <c r="C14" s="14" t="n">
        <v>550</v>
      </c>
      <c r="D14" s="15" t="n">
        <f aca="false">IF(C14="","",C14-560)</f>
        <v>-10</v>
      </c>
      <c r="E14" s="16" t="n">
        <f aca="false">IF(C14=0,"",INDEX(Einzelwertung!AI$3:AI$70,MATCH(B14,Einzelwertung!G$3:G$70,0)))</f>
        <v>7</v>
      </c>
      <c r="F14" s="5"/>
      <c r="G14" s="9" t="n">
        <v>1</v>
      </c>
      <c r="H14" s="13" t="s">
        <v>25</v>
      </c>
      <c r="I14" s="14" t="n">
        <v>511</v>
      </c>
      <c r="J14" s="15" t="n">
        <f aca="false">IF(I14="","",I14-560)</f>
        <v>-49</v>
      </c>
      <c r="K14" s="16" t="n">
        <f aca="false">IF(I14=0,"",INDEX(Einzelwertung!AI$3:AI$70,MATCH(H14,Einzelwertung!G$3:G$70,0)))</f>
        <v>4</v>
      </c>
      <c r="L14" s="56"/>
      <c r="N14" s="49" t="n">
        <f aca="false">IF(AA$7=0,"",RANK(Q14,$Q$7:$Q$14))</f>
        <v>5</v>
      </c>
      <c r="O14" s="50" t="n">
        <f aca="false">IF($AB$7=0,"",INDEX(Z$7:Z$14,MATCH(P14,AC$7:AC$14,0)))</f>
        <v>0</v>
      </c>
      <c r="P14" s="51" t="n">
        <f aca="false">IF($AB$14&gt;0,"",LARGE(AC$7:AC$14,ROW()-6))</f>
        <v>0.05</v>
      </c>
      <c r="Q14" s="52" t="n">
        <f aca="false">IF($AB$14&gt;0,"",LARGE(AA$7:AA$14,ROW()-6))</f>
        <v>0</v>
      </c>
      <c r="R14" s="53" t="n">
        <f aca="false">IF($AB$7=0," ",($P$7-P14)*-1)</f>
        <v>-2274.98</v>
      </c>
      <c r="S14" s="53" t="n">
        <f aca="false">IF($AB$7=0," ",(P13-P14)*-1)</f>
        <v>-0.01</v>
      </c>
      <c r="T14" s="24" t="n">
        <f aca="false">'7.Sptg'!U14</f>
        <v>0.056</v>
      </c>
      <c r="U14" s="24" t="n">
        <v>0.008</v>
      </c>
      <c r="V14" s="29" t="n">
        <f aca="false">SUM(T14+U14+X14)</f>
        <v>0.064</v>
      </c>
      <c r="W14" s="24" t="str">
        <f aca="false">IF($AA14=0,"",RANK(AA14,AA$7:AA$14))</f>
        <v/>
      </c>
      <c r="X14" s="24" t="n">
        <f aca="false">IF($AA$14=0,0,INDEX(AE$8:AE$15,MATCH(W14,AD$8:AD$15)))</f>
        <v>0</v>
      </c>
      <c r="Y14" s="6" t="n">
        <v>0.08</v>
      </c>
      <c r="Z14" s="12" t="n">
        <f aca="false">$G$31</f>
        <v>0</v>
      </c>
      <c r="AA14" s="6" t="n">
        <f aca="false">$I$37</f>
        <v>0</v>
      </c>
      <c r="AC14" s="6" t="n">
        <f aca="false">SUM(AA14+Y14)</f>
        <v>0.08</v>
      </c>
      <c r="AD14" s="6" t="n">
        <v>7</v>
      </c>
      <c r="AE14" s="6" t="n">
        <v>0</v>
      </c>
      <c r="AI14" s="6" t="n">
        <f aca="false">MATCH(AJ14,Einzelwertung!G$3:G$74,0)</f>
        <v>41</v>
      </c>
      <c r="AJ14" s="6" t="str">
        <f aca="false">B15</f>
        <v>Annegret Hehemeyer</v>
      </c>
    </row>
    <row r="15" s="6" customFormat="true" ht="30" hidden="false" customHeight="true" outlineLevel="0" collapsed="false">
      <c r="A15" s="9" t="n">
        <v>2</v>
      </c>
      <c r="B15" s="13" t="s">
        <v>36</v>
      </c>
      <c r="C15" s="14" t="n">
        <v>519</v>
      </c>
      <c r="D15" s="15" t="n">
        <f aca="false">IF(C15="","",C15-560)</f>
        <v>-41</v>
      </c>
      <c r="E15" s="16" t="n">
        <f aca="false">IF(C15=0,"",INDEX(Einzelwertung!AI$3:AI$70,MATCH(B15,Einzelwertung!G$3:G$70,0)))</f>
        <v>5</v>
      </c>
      <c r="F15" s="5"/>
      <c r="G15" s="9" t="n">
        <v>2</v>
      </c>
      <c r="H15" s="13" t="s">
        <v>28</v>
      </c>
      <c r="I15" s="14" t="n">
        <v>581</v>
      </c>
      <c r="J15" s="15" t="n">
        <f aca="false">IF(I15="","",I15-560)</f>
        <v>21</v>
      </c>
      <c r="K15" s="16" t="n">
        <f aca="false">IF(I15=0,"",INDEX(Einzelwertung!AI$3:AI$70,MATCH(H15,Einzelwertung!G$3:G$70,0)))</f>
        <v>19</v>
      </c>
      <c r="L15" s="56"/>
      <c r="N15" s="56"/>
      <c r="O15" s="57"/>
      <c r="P15" s="58"/>
      <c r="Q15" s="58"/>
      <c r="R15" s="59"/>
      <c r="S15" s="59"/>
      <c r="T15" s="59"/>
      <c r="U15" s="59"/>
      <c r="V15" s="59"/>
      <c r="W15" s="59"/>
      <c r="X15" s="59"/>
      <c r="AD15" s="6" t="n">
        <v>8</v>
      </c>
      <c r="AE15" s="6" t="n">
        <v>0</v>
      </c>
      <c r="AI15" s="6" t="n">
        <f aca="false">MATCH(AJ15,Einzelwertung!G$3:G$74,0)</f>
        <v>40</v>
      </c>
      <c r="AJ15" s="6" t="str">
        <f aca="false">B16</f>
        <v>Jens Künken</v>
      </c>
    </row>
    <row r="16" s="6" customFormat="true" ht="30" hidden="false" customHeight="true" outlineLevel="0" collapsed="false">
      <c r="A16" s="9" t="n">
        <v>3</v>
      </c>
      <c r="B16" s="13" t="s">
        <v>41</v>
      </c>
      <c r="C16" s="14" t="n">
        <v>581</v>
      </c>
      <c r="D16" s="15" t="n">
        <f aca="false">IF(C16="","",C16-560)</f>
        <v>21</v>
      </c>
      <c r="E16" s="16" t="n">
        <f aca="false">IF(C16=0,"",INDEX(Einzelwertung!AI$3:AI$70,MATCH(B16,Einzelwertung!G$3:G$70,0)))</f>
        <v>19</v>
      </c>
      <c r="F16" s="5"/>
      <c r="G16" s="9" t="n">
        <v>3</v>
      </c>
      <c r="H16" s="13" t="s">
        <v>26</v>
      </c>
      <c r="I16" s="14" t="n">
        <v>562</v>
      </c>
      <c r="J16" s="15" t="n">
        <f aca="false">IF(I16="","",I16-560)</f>
        <v>2</v>
      </c>
      <c r="K16" s="16" t="n">
        <f aca="false">IF(I16=0,"",INDEX(Einzelwertung!AI$3:AI$70,MATCH(H16,Einzelwertung!G$3:G$70,0)))</f>
        <v>10</v>
      </c>
      <c r="L16" s="56"/>
      <c r="M16" s="60"/>
      <c r="N16" s="56"/>
      <c r="O16" s="57"/>
      <c r="P16" s="58"/>
      <c r="Q16" s="58"/>
      <c r="R16" s="59"/>
      <c r="S16" s="59"/>
      <c r="T16" s="59"/>
      <c r="U16" s="59"/>
      <c r="V16" s="59"/>
      <c r="W16" s="59"/>
      <c r="X16" s="59"/>
      <c r="AI16" s="6" t="n">
        <f aca="false">MATCH(AJ16,Einzelwertung!G$3:G$74,0)</f>
        <v>39</v>
      </c>
      <c r="AJ16" s="6" t="str">
        <f aca="false">B17</f>
        <v>Dagmar Schlieben</v>
      </c>
    </row>
    <row r="17" s="6" customFormat="true" ht="30" hidden="false" customHeight="true" outlineLevel="0" collapsed="false">
      <c r="A17" s="9" t="n">
        <v>4</v>
      </c>
      <c r="B17" s="13" t="s">
        <v>38</v>
      </c>
      <c r="C17" s="14" t="n">
        <v>579</v>
      </c>
      <c r="D17" s="15" t="n">
        <f aca="false">IF(C17="","",C17-560)</f>
        <v>19</v>
      </c>
      <c r="E17" s="16" t="n">
        <f aca="false">IF(C17=0,"",INDEX(Einzelwertung!AI$3:AI$70,MATCH(B17,Einzelwertung!G$3:G$70,0)))</f>
        <v>17</v>
      </c>
      <c r="F17" s="5"/>
      <c r="G17" s="9" t="n">
        <v>4</v>
      </c>
      <c r="H17" s="13" t="s">
        <v>46</v>
      </c>
      <c r="I17" s="14" t="n">
        <v>570</v>
      </c>
      <c r="J17" s="15" t="n">
        <f aca="false">IF(I17="","",I17-560)</f>
        <v>10</v>
      </c>
      <c r="K17" s="16" t="n">
        <f aca="false">IF(I17=0,"",INDEX(Einzelwertung!AI$3:AI$70,MATCH(H17,Einzelwertung!G$3:G$70,0)))</f>
        <v>15</v>
      </c>
      <c r="L17" s="56"/>
      <c r="M17" s="61"/>
      <c r="N17" s="62" t="s">
        <v>70</v>
      </c>
      <c r="O17" s="62"/>
      <c r="P17" s="62"/>
      <c r="Q17" s="62"/>
      <c r="R17" s="62"/>
      <c r="S17" s="24"/>
      <c r="T17" s="24"/>
      <c r="U17" s="24"/>
      <c r="V17" s="24"/>
      <c r="W17" s="24"/>
      <c r="X17" s="24"/>
      <c r="AI17" s="6" t="n">
        <f aca="false">MATCH(AJ17,Einzelwertung!G$3:G$74,0)</f>
        <v>42</v>
      </c>
      <c r="AJ17" s="6" t="str">
        <f aca="false">B18</f>
        <v>Gerd Helms</v>
      </c>
    </row>
    <row r="18" s="6" customFormat="true" ht="30" hidden="false" customHeight="true" outlineLevel="0" collapsed="false">
      <c r="A18" s="34" t="n">
        <v>5</v>
      </c>
      <c r="B18" s="13" t="s">
        <v>37</v>
      </c>
      <c r="C18" s="14" t="n">
        <v>565</v>
      </c>
      <c r="D18" s="15" t="n">
        <f aca="false">IF(C18="","",C18-560)</f>
        <v>5</v>
      </c>
      <c r="E18" s="16" t="n">
        <f aca="false">IF(C18=0,"",INDEX(Einzelwertung!AI$3:AI$70,MATCH(B18,Einzelwertung!G$3:G$70,0)))</f>
        <v>12</v>
      </c>
      <c r="F18" s="5"/>
      <c r="G18" s="34" t="n">
        <v>5</v>
      </c>
      <c r="H18" s="13"/>
      <c r="I18" s="14"/>
      <c r="J18" s="15" t="str">
        <f aca="false">IF(I18="","",I18-560)</f>
        <v/>
      </c>
      <c r="K18" s="16" t="str">
        <f aca="false">IF(I18=0,"",INDEX(Einzelwertung!AI$3:AI$70,MATCH(H18,Einzelwertung!G$3:G$70,0)))</f>
        <v/>
      </c>
      <c r="L18" s="56"/>
      <c r="M18" s="60"/>
      <c r="N18" s="169" t="s">
        <v>11</v>
      </c>
      <c r="O18" s="170" t="s">
        <v>12</v>
      </c>
      <c r="P18" s="171" t="s">
        <v>4</v>
      </c>
      <c r="Q18" s="64"/>
      <c r="R18" s="171" t="s">
        <v>2</v>
      </c>
      <c r="S18" s="24"/>
      <c r="AI18" s="6" t="n">
        <f aca="false">MATCH(AJ18,Einzelwertung!G$3:G$74,0)</f>
        <v>23</v>
      </c>
      <c r="AJ18" s="6" t="str">
        <f aca="false">H14</f>
        <v>Erich Köpken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2</v>
      </c>
      <c r="C19" s="39" t="n">
        <f aca="false">SUM(C14:C18,IF(A19=5,-MIN(C14:C18)))</f>
        <v>2275</v>
      </c>
      <c r="D19" s="39" t="n">
        <f aca="false">SUM(D14:D18,IF(A19=5,-MIN(D14:D18)))</f>
        <v>35</v>
      </c>
      <c r="E19" s="40"/>
      <c r="F19" s="5"/>
      <c r="G19" s="37" t="n">
        <f aca="false">COUNT(I14:I18)</f>
        <v>4</v>
      </c>
      <c r="H19" s="38" t="s">
        <v>22</v>
      </c>
      <c r="I19" s="39" t="n">
        <f aca="false">SUM(I14:I18,IF(G19=5,-MIN(I14:I18)))</f>
        <v>2224</v>
      </c>
      <c r="J19" s="39" t="n">
        <f aca="false">SUM(J14:J18,IF(G19=5,-MIN(J14:J18)))</f>
        <v>-16</v>
      </c>
      <c r="K19" s="40"/>
      <c r="L19" s="40"/>
      <c r="M19" s="136" t="n">
        <f aca="false">ROUNDDOWN(P19,0)</f>
        <v>25</v>
      </c>
      <c r="N19" s="65" t="n">
        <f aca="false">IF($AB$7=0,"",RANK(M19,M$19:M$26))</f>
        <v>1</v>
      </c>
      <c r="O19" s="66" t="str">
        <f aca="false">IF($AB$7=0,"",INDEX(Z$7:Z$14,MATCH(P19,V$7:V$14,0)))</f>
        <v>VWG</v>
      </c>
      <c r="P19" s="126" t="n">
        <f aca="false">IF($AB$7=0,"",LARGE(V$7:V$10,1))</f>
        <v>25.016</v>
      </c>
      <c r="Q19" s="28"/>
      <c r="R19" s="179" t="n">
        <f aca="false">IF($AA$7=0,"",INDEX(Z$19:Z$26,MATCH(O19,V$19:V$26,0)))</f>
        <v>17885.02</v>
      </c>
      <c r="S19" s="59"/>
      <c r="T19" s="173" t="n">
        <f aca="false">'7.Sptg'!Y19</f>
        <v>15469.01</v>
      </c>
      <c r="U19" s="68"/>
      <c r="V19" s="83" t="str">
        <f aca="false">Z7</f>
        <v>OLB</v>
      </c>
      <c r="X19" s="69"/>
      <c r="Z19" s="128" t="n">
        <f aca="false">SUM(T19+AA7)</f>
        <v>17728.01</v>
      </c>
      <c r="AI19" s="6" t="n">
        <f aca="false">MATCH(AJ19,Einzelwertung!G$3:G$74,0)</f>
        <v>26</v>
      </c>
      <c r="AJ19" s="6" t="str">
        <f aca="false">H15</f>
        <v>Heino Bruns</v>
      </c>
    </row>
    <row r="20" s="6" customFormat="true" ht="30" hidden="false" customHeight="true" outlineLevel="0" collapsed="false">
      <c r="A20" s="37" t="e">
        <f aca="false">COUNT(#REF!)</f>
        <v>#REF!</v>
      </c>
      <c r="B20" s="47"/>
      <c r="C20" s="28"/>
      <c r="D20" s="28"/>
      <c r="E20" s="28"/>
      <c r="F20" s="5"/>
      <c r="G20" s="37" t="e">
        <f aca="false">COUNT(#REF!)</f>
        <v>#REF!</v>
      </c>
      <c r="H20" s="47"/>
      <c r="I20" s="28"/>
      <c r="J20" s="28"/>
      <c r="K20" s="28"/>
      <c r="L20" s="28"/>
      <c r="M20" s="136" t="n">
        <f aca="false">ROUNDDOWN(P20,0)</f>
        <v>22</v>
      </c>
      <c r="N20" s="70" t="n">
        <f aca="false">IF($AB$7=0,"",RANK(M20,M$19:M$26))</f>
        <v>2</v>
      </c>
      <c r="O20" s="71" t="str">
        <f aca="false">IF($AB$7=0,"",INDEX(Z$7:Z$14,MATCH(P20,V$7:V$14,0)))</f>
        <v>OLB</v>
      </c>
      <c r="P20" s="129" t="n">
        <f aca="false">IF($AB$7=0,"",LARGE(V$7:V$10,2))</f>
        <v>22.107</v>
      </c>
      <c r="Q20" s="28"/>
      <c r="R20" s="180" t="n">
        <f aca="false">IF($AA$7=0,"",INDEX(Z$19:Z$26,MATCH(O20,V$19:V$26,0)))</f>
        <v>17728.01</v>
      </c>
      <c r="S20" s="59"/>
      <c r="T20" s="173" t="n">
        <f aca="false">'7.Sptg'!Y20</f>
        <v>15619.02</v>
      </c>
      <c r="U20" s="68"/>
      <c r="V20" s="83" t="str">
        <f aca="false">Z8</f>
        <v>VWG</v>
      </c>
      <c r="X20" s="69"/>
      <c r="Z20" s="128" t="n">
        <f aca="false">SUM(T20+AA8)</f>
        <v>17885.02</v>
      </c>
      <c r="AI20" s="6" t="n">
        <f aca="false">MATCH(AJ20,Einzelwertung!G$3:G$74,0)</f>
        <v>22</v>
      </c>
      <c r="AJ20" s="6" t="str">
        <f aca="false">H16</f>
        <v>Harry Harsche</v>
      </c>
    </row>
    <row r="21" s="6" customFormat="true" ht="30" hidden="false" customHeight="true" outlineLevel="0" collapsed="false">
      <c r="F21" s="5"/>
      <c r="M21" s="136" t="n">
        <f aca="false">ROUNDDOWN(P21,0)</f>
        <v>20</v>
      </c>
      <c r="N21" s="70" t="n">
        <f aca="false">IF($AB$7=0,"",RANK(M21,M$19:M$26))</f>
        <v>3</v>
      </c>
      <c r="O21" s="71" t="str">
        <f aca="false">IF($AB$7=0,"",INDEX(Z$7:Z$14,MATCH(P21,V$7:V$14,0)))</f>
        <v>Tele/Post/Plansecur 2</v>
      </c>
      <c r="P21" s="129" t="n">
        <f aca="false">IF($AB$7=0,"",LARGE(V$7:V$10,3))</f>
        <v>20.024</v>
      </c>
      <c r="Q21" s="28"/>
      <c r="R21" s="180" t="n">
        <f aca="false">IF($AA$7=0,"",INDEX(Z$19:Z$26,MATCH(O21,V$19:V$26,0)))</f>
        <v>15074.03</v>
      </c>
      <c r="S21" s="59"/>
      <c r="T21" s="173" t="n">
        <f aca="false">'7.Sptg'!Y21</f>
        <v>12799.03</v>
      </c>
      <c r="U21" s="68"/>
      <c r="V21" s="83" t="str">
        <f aca="false">Z9</f>
        <v>Tele/Post/Plansecur 2</v>
      </c>
      <c r="X21" s="69"/>
      <c r="Z21" s="128" t="n">
        <f aca="false">SUM(T21+AA9)</f>
        <v>15074.03</v>
      </c>
      <c r="AI21" s="6" t="n">
        <f aca="false">MATCH(AJ21,Einzelwertung!G$3:G$74,0)</f>
        <v>24</v>
      </c>
      <c r="AJ21" s="6" t="str">
        <f aca="false">H17</f>
        <v>Markus Schlömer</v>
      </c>
    </row>
    <row r="22" s="6" customFormat="true" ht="30" hidden="false" customHeight="true" outlineLevel="0" collapsed="false">
      <c r="A22" s="131" t="n">
        <f aca="false">'1.Sptg'!$A$22</f>
        <v>0</v>
      </c>
      <c r="B22" s="131"/>
      <c r="C22" s="74" t="s">
        <v>2</v>
      </c>
      <c r="D22" s="49" t="s">
        <v>3</v>
      </c>
      <c r="E22" s="49" t="s">
        <v>4</v>
      </c>
      <c r="F22" s="49"/>
      <c r="G22" s="131" t="n">
        <f aca="false">'1.Sptg'!$G$22</f>
        <v>0</v>
      </c>
      <c r="H22" s="131"/>
      <c r="I22" s="74" t="s">
        <v>2</v>
      </c>
      <c r="J22" s="49" t="s">
        <v>3</v>
      </c>
      <c r="K22" s="49" t="s">
        <v>4</v>
      </c>
      <c r="L22" s="56"/>
      <c r="M22" s="136" t="n">
        <f aca="false">ROUNDDOWN(P22,0)</f>
        <v>12</v>
      </c>
      <c r="N22" s="76" t="n">
        <f aca="false">IF($AB$7=0,"",RANK(M22,M$19:M$26))</f>
        <v>4</v>
      </c>
      <c r="O22" s="77" t="str">
        <f aca="false">IF($AB$7=0,"",INDEX(Z$7:Z$14,MATCH(P22,V$7:V$14,0)))</f>
        <v>KDO</v>
      </c>
      <c r="P22" s="132" t="n">
        <f aca="false">IF($AB$7=0,"",LARGE(V$7:V$10,4))</f>
        <v>12.032</v>
      </c>
      <c r="Q22" s="133"/>
      <c r="R22" s="160" t="n">
        <f aca="false">IF($AA$7=0,"",INDEX(Z$19:Z$26,MATCH(O22,V$19:V$26,0)))</f>
        <v>16763.04</v>
      </c>
      <c r="S22" s="59"/>
      <c r="T22" s="59" t="n">
        <f aca="false">'7.Sptg'!Y22</f>
        <v>14539.04</v>
      </c>
      <c r="U22" s="56"/>
      <c r="V22" s="83" t="str">
        <f aca="false">Z10</f>
        <v>KDO</v>
      </c>
      <c r="X22" s="79"/>
      <c r="Z22" s="128" t="n">
        <f aca="false">SUM(T22+AA10)</f>
        <v>16763.04</v>
      </c>
      <c r="AI22" s="6" t="e">
        <f aca="false">MATCH(AJ22,Einzelwertung!G$3:G$74,0)</f>
        <v>#N/A</v>
      </c>
      <c r="AJ22" s="6" t="n">
        <f aca="false">H18</f>
        <v>0</v>
      </c>
    </row>
    <row r="23" s="6" customFormat="true" ht="30" hidden="false" customHeight="true" outlineLevel="0" collapsed="false">
      <c r="A23" s="49" t="n">
        <v>1</v>
      </c>
      <c r="B23" s="80"/>
      <c r="C23" s="81"/>
      <c r="D23" s="49" t="str">
        <f aca="false">IF(C23="","",C23-560)</f>
        <v/>
      </c>
      <c r="E23" s="49" t="str">
        <f aca="false">IF(C23=0,"",INDEX(Einzelwertung!AI$3:AI$70,MATCH(B23,Einzelwertung!G$3:G$70,0)))</f>
        <v/>
      </c>
      <c r="F23" s="49"/>
      <c r="G23" s="49" t="n">
        <v>1</v>
      </c>
      <c r="H23" s="80"/>
      <c r="I23" s="81"/>
      <c r="J23" s="49" t="str">
        <f aca="false">IF(I23="","",I23-560)</f>
        <v/>
      </c>
      <c r="K23" s="49" t="str">
        <f aca="false">IF(I23=0,"",INDEX(Einzelwertung!AI$3:AI$70,MATCH(H23,Einzelwertung!G$3:G$70,0)))</f>
        <v/>
      </c>
      <c r="L23" s="56"/>
      <c r="M23" s="136" t="n">
        <f aca="false">ROUNDDOWN(P23,0)</f>
        <v>0</v>
      </c>
      <c r="N23" s="49" t="n">
        <f aca="false">IF($AB$7=0,"",RANK(M23,M$19:M$26))</f>
        <v>5</v>
      </c>
      <c r="O23" s="82" t="n">
        <f aca="false">IF($AB$7=0,"",INDEX(Z$7:Z$14,MATCH(P23,V$7:V$14,0)))</f>
        <v>0</v>
      </c>
      <c r="P23" s="51" t="n">
        <f aca="false">IF($AB$7=0,"",LARGE(V$7:V$14,5))</f>
        <v>0.064</v>
      </c>
      <c r="Q23" s="51"/>
      <c r="R23" s="53" t="n">
        <f aca="false">IF($AA$7=0,"",INDEX(Z$19:Z$26,MATCH(O23,V$19:V$26,0)))</f>
        <v>0.05</v>
      </c>
      <c r="S23" s="59"/>
      <c r="T23" s="59" t="n">
        <f aca="false">'7.Sptg'!Y23</f>
        <v>0.05</v>
      </c>
      <c r="U23" s="56"/>
      <c r="V23" s="83" t="n">
        <f aca="false">Z11</f>
        <v>0</v>
      </c>
      <c r="X23" s="79"/>
      <c r="Z23" s="128" t="n">
        <f aca="false">SUM(T23+AA11)</f>
        <v>0.05</v>
      </c>
      <c r="AI23" s="6" t="e">
        <f aca="false">MATCH(AJ23,Einzelwertung!G$3:G$74,0)</f>
        <v>#N/A</v>
      </c>
      <c r="AJ23" s="6" t="n">
        <f aca="false">B23</f>
        <v>0</v>
      </c>
    </row>
    <row r="24" s="6" customFormat="true" ht="30" hidden="false" customHeight="true" outlineLevel="0" collapsed="false">
      <c r="A24" s="49" t="n">
        <v>2</v>
      </c>
      <c r="B24" s="80"/>
      <c r="C24" s="81"/>
      <c r="D24" s="49" t="str">
        <f aca="false">IF(C24="","",C24-560)</f>
        <v/>
      </c>
      <c r="E24" s="49" t="str">
        <f aca="false">IF(C24=0,"",INDEX(Einzelwertung!AI$3:AI$70,MATCH(B24,Einzelwertung!G$3:G$70,0)))</f>
        <v/>
      </c>
      <c r="F24" s="49"/>
      <c r="G24" s="49" t="n">
        <v>2</v>
      </c>
      <c r="H24" s="80"/>
      <c r="I24" s="81"/>
      <c r="J24" s="49" t="str">
        <f aca="false">IF(I24="","",I24-560)</f>
        <v/>
      </c>
      <c r="K24" s="49" t="str">
        <f aca="false">IF(I24=0,"",INDEX(Einzelwertung!AI$3:AI$70,MATCH(H24,Einzelwertung!G$3:G$70,0)))</f>
        <v/>
      </c>
      <c r="L24" s="56"/>
      <c r="M24" s="136" t="n">
        <f aca="false">ROUNDDOWN(P24,0)</f>
        <v>0</v>
      </c>
      <c r="N24" s="49" t="n">
        <f aca="false">IF($AB$7=0,"",RANK(M24,M$19:M$26))</f>
        <v>5</v>
      </c>
      <c r="O24" s="82" t="n">
        <f aca="false">IF($AB$7=0,"",INDEX(Z$7:Z$14,MATCH(P24,V$7:V$14,0)))</f>
        <v>0</v>
      </c>
      <c r="P24" s="51" t="n">
        <f aca="false">IF($AB$7=0,"",LARGE(V$7:V$14,6))</f>
        <v>0.056</v>
      </c>
      <c r="Q24" s="51"/>
      <c r="R24" s="53" t="n">
        <f aca="false">IF($AA$7=0,"",INDEX(Z$19:Z$26,MATCH(O24,V$19:V$26,0)))</f>
        <v>0.05</v>
      </c>
      <c r="S24" s="59"/>
      <c r="T24" s="59" t="n">
        <f aca="false">'7.Sptg'!Y24</f>
        <v>0.06</v>
      </c>
      <c r="U24" s="56"/>
      <c r="V24" s="83" t="n">
        <f aca="false">Z12</f>
        <v>0</v>
      </c>
      <c r="X24" s="1"/>
      <c r="Z24" s="128" t="n">
        <f aca="false">SUM(T24+AA12)</f>
        <v>0.06</v>
      </c>
      <c r="AI24" s="6" t="e">
        <f aca="false">MATCH(AJ24,Einzelwertung!G$3:G$74,0)</f>
        <v>#N/A</v>
      </c>
      <c r="AJ24" s="6" t="n">
        <f aca="false">B24</f>
        <v>0</v>
      </c>
    </row>
    <row r="25" s="6" customFormat="true" ht="30" hidden="false" customHeight="true" outlineLevel="0" collapsed="false">
      <c r="A25" s="49" t="n">
        <v>3</v>
      </c>
      <c r="B25" s="80"/>
      <c r="C25" s="81"/>
      <c r="D25" s="49" t="str">
        <f aca="false">IF(C25="","",C25-560)</f>
        <v/>
      </c>
      <c r="E25" s="49" t="str">
        <f aca="false">IF(C25=0,"",INDEX(Einzelwertung!AI$3:AI$70,MATCH(B25,Einzelwertung!G$3:G$70,0)))</f>
        <v/>
      </c>
      <c r="F25" s="49"/>
      <c r="G25" s="49" t="n">
        <v>3</v>
      </c>
      <c r="H25" s="80"/>
      <c r="I25" s="81"/>
      <c r="J25" s="49" t="str">
        <f aca="false">IF(I25="","",I25-560)</f>
        <v/>
      </c>
      <c r="K25" s="49" t="str">
        <f aca="false">IF(I25=0,"",INDEX(Einzelwertung!AI$3:AI$70,MATCH(H25,Einzelwertung!G$3:G$70,0)))</f>
        <v/>
      </c>
      <c r="L25" s="56"/>
      <c r="M25" s="136" t="n">
        <f aca="false">ROUNDDOWN(P25,0)</f>
        <v>0</v>
      </c>
      <c r="N25" s="49" t="n">
        <f aca="false">IF($AB$7=0,"",RANK(M25,M$19:M$26))</f>
        <v>5</v>
      </c>
      <c r="O25" s="82" t="n">
        <f aca="false">IF($AB$7=0,"",INDEX(Z$7:Z$14,MATCH(P25,V$7:V$14,0)))</f>
        <v>0</v>
      </c>
      <c r="P25" s="51" t="n">
        <f aca="false">IF($AB$7=0,"",LARGE(V$7:V$14,7))</f>
        <v>0.048</v>
      </c>
      <c r="Q25" s="51"/>
      <c r="R25" s="53" t="n">
        <f aca="false">IF($AA$7=0,"",INDEX(Z$19:Z$26,MATCH(O25,V$19:V$26,0)))</f>
        <v>0.05</v>
      </c>
      <c r="S25" s="59"/>
      <c r="T25" s="59" t="n">
        <f aca="false">'7.Sptg'!Y25</f>
        <v>0.07</v>
      </c>
      <c r="U25" s="56"/>
      <c r="V25" s="83" t="n">
        <f aca="false">Z13</f>
        <v>0</v>
      </c>
      <c r="X25" s="69"/>
      <c r="Z25" s="128" t="n">
        <f aca="false">SUM(T25+AA13)</f>
        <v>0.07</v>
      </c>
      <c r="AI25" s="6" t="e">
        <f aca="false">MATCH(AJ25,Einzelwertung!G$3:G$74,0)</f>
        <v>#N/A</v>
      </c>
      <c r="AJ25" s="6" t="n">
        <f aca="false">B25</f>
        <v>0</v>
      </c>
    </row>
    <row r="26" s="6" customFormat="true" ht="30" hidden="false" customHeight="true" outlineLevel="0" collapsed="false">
      <c r="A26" s="49" t="n">
        <v>4</v>
      </c>
      <c r="B26" s="80"/>
      <c r="C26" s="81"/>
      <c r="D26" s="49" t="str">
        <f aca="false">IF(C26="","",C26-560)</f>
        <v/>
      </c>
      <c r="E26" s="49" t="str">
        <f aca="false">IF(C26=0,"",INDEX(Einzelwertung!AI$3:AI$70,MATCH(B26,Einzelwertung!G$3:G$70,0)))</f>
        <v/>
      </c>
      <c r="F26" s="49"/>
      <c r="G26" s="49" t="n">
        <v>4</v>
      </c>
      <c r="H26" s="80"/>
      <c r="I26" s="81"/>
      <c r="J26" s="49" t="str">
        <f aca="false">IF(I26="","",I26-560)</f>
        <v/>
      </c>
      <c r="K26" s="49" t="str">
        <f aca="false">IF(I26=0,"",INDEX(Einzelwertung!AI$3:AI$70,MATCH(H26,Einzelwertung!G$3:G$70,0)))</f>
        <v/>
      </c>
      <c r="L26" s="56"/>
      <c r="M26" s="136" t="n">
        <f aca="false">ROUNDDOWN(P26,0)</f>
        <v>0</v>
      </c>
      <c r="N26" s="49" t="n">
        <f aca="false">IF($AB$7=0,"",RANK(M26,M$19:M$26))</f>
        <v>5</v>
      </c>
      <c r="O26" s="82" t="n">
        <f aca="false">IF($AB$7=0,"",INDEX(Z$7:Z$14,MATCH(P26,V$7:V$14,0)))</f>
        <v>0</v>
      </c>
      <c r="P26" s="51" t="n">
        <f aca="false">IF($AB$7=0,"",LARGE(V$7:V$14,8))</f>
        <v>0.04</v>
      </c>
      <c r="Q26" s="51"/>
      <c r="R26" s="53" t="n">
        <f aca="false">IF($AA$7=0,"",INDEX(Z$19:Z$26,MATCH(O26,V$19:V$26,0)))</f>
        <v>0.05</v>
      </c>
      <c r="T26" s="59" t="n">
        <f aca="false">'7.Sptg'!Y26</f>
        <v>0.08</v>
      </c>
      <c r="U26" s="56"/>
      <c r="V26" s="83" t="n">
        <f aca="false">Z14</f>
        <v>0</v>
      </c>
      <c r="X26" s="69"/>
      <c r="Z26" s="128" t="n">
        <f aca="false">SUM(T26+AA14)</f>
        <v>0.08</v>
      </c>
      <c r="AI26" s="6" t="e">
        <f aca="false">MATCH(AJ26,Einzelwertung!G$3:G$74,0)</f>
        <v>#N/A</v>
      </c>
      <c r="AJ26" s="6" t="n">
        <f aca="false">B26</f>
        <v>0</v>
      </c>
    </row>
    <row r="27" s="6" customFormat="true" ht="30" hidden="false" customHeight="true" outlineLevel="0" collapsed="false">
      <c r="A27" s="61" t="n">
        <v>5</v>
      </c>
      <c r="B27" s="80"/>
      <c r="C27" s="81"/>
      <c r="D27" s="49" t="str">
        <f aca="false">IF(C27="","",C27-560)</f>
        <v/>
      </c>
      <c r="E27" s="49" t="str">
        <f aca="false">IF(C27=0,"",INDEX(Einzelwertung!AI$3:AI$70,MATCH(B27,Einzelwertung!G$3:G$70,0)))</f>
        <v/>
      </c>
      <c r="F27" s="49"/>
      <c r="G27" s="61" t="n">
        <v>5</v>
      </c>
      <c r="H27" s="80"/>
      <c r="I27" s="81"/>
      <c r="J27" s="49" t="str">
        <f aca="false">IF(I27="","",I27-560)</f>
        <v/>
      </c>
      <c r="K27" s="49" t="str">
        <f aca="false">IF(I27=0,"",INDEX(Einzelwertung!AI$3:AI$70,MATCH(H27,Einzelwertung!G$3:G$70,0)))</f>
        <v/>
      </c>
      <c r="L27" s="56"/>
      <c r="M27" s="136"/>
      <c r="P27" s="40"/>
      <c r="AI27" s="6" t="e">
        <f aca="false">MATCH(AJ27,Einzelwertung!G$3:G$74,0)</f>
        <v>#N/A</v>
      </c>
      <c r="AJ27" s="6" t="n">
        <f aca="false">B27</f>
        <v>0</v>
      </c>
    </row>
    <row r="28" s="6" customFormat="true" ht="30" hidden="false" customHeight="true" outlineLevel="0" collapsed="false">
      <c r="A28" s="49" t="n">
        <f aca="false">COUNT(C23:C27)</f>
        <v>0</v>
      </c>
      <c r="B28" s="85" t="s">
        <v>22</v>
      </c>
      <c r="C28" s="86" t="n">
        <f aca="false">SUM(C23:C27,IF(A28=5,-MIN(C23:C27)))</f>
        <v>0</v>
      </c>
      <c r="D28" s="86" t="n">
        <f aca="false">SUM(D23:D27,IF(A28=5,-MIN(D23:D27)))</f>
        <v>0</v>
      </c>
      <c r="E28" s="86"/>
      <c r="F28" s="49"/>
      <c r="G28" s="49" t="n">
        <f aca="false">COUNT(I23:I27)</f>
        <v>0</v>
      </c>
      <c r="H28" s="85" t="s">
        <v>22</v>
      </c>
      <c r="I28" s="86" t="n">
        <f aca="false">SUM(I23:I27,IF(G28=5,-MIN(I23:I27)))</f>
        <v>0</v>
      </c>
      <c r="J28" s="86" t="n">
        <f aca="false">SUM(J23:J27,IF(G28=5,-MIN(J23:J27)))</f>
        <v>0</v>
      </c>
      <c r="K28" s="86"/>
      <c r="L28" s="40"/>
      <c r="M28" s="136"/>
      <c r="N28" s="87" t="s">
        <v>71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I28" s="6" t="e">
        <f aca="false">MATCH(AJ28,Einzelwertung!G$3:G$74,0)</f>
        <v>#N/A</v>
      </c>
      <c r="AJ28" s="6" t="n">
        <f aca="false">H23</f>
        <v>0</v>
      </c>
    </row>
    <row r="29" s="6" customFormat="true" ht="30" hidden="false" customHeight="true" outlineLevel="0" collapsed="false">
      <c r="A29" s="49" t="e">
        <f aca="false">COUNT(#REF!)</f>
        <v>#REF!</v>
      </c>
      <c r="B29" s="88"/>
      <c r="C29" s="52"/>
      <c r="D29" s="52"/>
      <c r="E29" s="52"/>
      <c r="F29" s="49"/>
      <c r="G29" s="49" t="e">
        <f aca="false">COUNT(#REF!)</f>
        <v>#REF!</v>
      </c>
      <c r="H29" s="88"/>
      <c r="I29" s="52"/>
      <c r="J29" s="52"/>
      <c r="K29" s="52"/>
      <c r="L29" s="28"/>
      <c r="M29" s="136"/>
      <c r="N29" s="137" t="s">
        <v>11</v>
      </c>
      <c r="O29" s="138" t="s">
        <v>31</v>
      </c>
      <c r="P29" s="139" t="s">
        <v>4</v>
      </c>
      <c r="Q29" s="140"/>
      <c r="R29" s="141" t="s">
        <v>32</v>
      </c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I29" s="6" t="e">
        <f aca="false">MATCH(AJ29,Einzelwertung!G$3:G$74,0)</f>
        <v>#N/A</v>
      </c>
      <c r="AJ29" s="6" t="n">
        <f aca="false">H24</f>
        <v>0</v>
      </c>
    </row>
    <row r="30" s="6" customFormat="true" ht="30" hidden="false" customHeight="true" outlineLevel="0" collapsed="false">
      <c r="A30" s="61"/>
      <c r="B30" s="61"/>
      <c r="C30" s="61"/>
      <c r="D30" s="61"/>
      <c r="E30" s="61"/>
      <c r="F30" s="49"/>
      <c r="G30" s="61"/>
      <c r="H30" s="61"/>
      <c r="I30" s="61"/>
      <c r="J30" s="61"/>
      <c r="K30" s="61"/>
      <c r="M30" s="136" t="n">
        <f aca="false">ROUNDDOWN(P30,0)</f>
        <v>134</v>
      </c>
      <c r="N30" s="65" t="n">
        <f aca="false">IF($AB$7=0,"",RANK(M30,M$30:M$37))</f>
        <v>1</v>
      </c>
      <c r="O30" s="143" t="str">
        <f aca="false">IF(AB$7=0,"",INDEX(Einzelwertung!G$3:G$65,MATCH(P30,Einzelwertung!AH$3:AH$65,0)))</f>
        <v>Thomas Fromhage</v>
      </c>
      <c r="P30" s="144" t="n">
        <f aca="false">IF(AB$7=0,"",LARGE(Einzelwertung!AH$3:AH$65,1))</f>
        <v>134.000047</v>
      </c>
      <c r="Q30" s="126"/>
      <c r="R30" s="145" t="str">
        <f aca="false">IF(AA$7=0,"",INDEX(Einzelwertung!H$3:H$65,MATCH(P30,Einzelwertung!AH$3:AH$65,0)))</f>
        <v>VWG</v>
      </c>
      <c r="S30" s="145" t="str">
        <f aca="false">IF(AF$7=0,"",INDEX(Einzelwertung!J3:J65,MATCH(Q30,Einzelwertung!M3:M65,0)))</f>
        <v/>
      </c>
      <c r="T30" s="145" t="str">
        <f aca="false">IF(AG$7=0,"",INDEX(Einzelwertung!K3:K65,MATCH(R30,Einzelwertung!N3:N65,0)))</f>
        <v/>
      </c>
      <c r="U30" s="145" t="str">
        <f aca="false">IF(AH$7=0,"",INDEX(Einzelwertung!L3:L65,MATCH(S30,Einzelwertung!O3:O65,0)))</f>
        <v/>
      </c>
      <c r="V30" s="145" t="e">
        <f aca="false">IF(AI$7=0,"",INDEX(Einzelwertung!M3:M65,MATCH(T30,Einzelwertung!P3:P65,0)))</f>
        <v>#N/A</v>
      </c>
      <c r="W30" s="145" t="e">
        <f aca="false">IF(AJ$7=0,"",INDEX(Einzelwertung!N3:N65,MATCH(U30,Einzelwertung!Q3:Q65,0)))</f>
        <v>#N/A</v>
      </c>
      <c r="X30" s="145" t="str">
        <f aca="false">IF(AK$7=0,"",INDEX(Einzelwertung!O3:O65,MATCH(V30,Einzelwertung!R3:R65,0)))</f>
        <v/>
      </c>
      <c r="Y30" s="145" t="str">
        <f aca="false">IF(AL$7=0,"",INDEX(Einzelwertung!P3:P65,MATCH(W30,Einzelwertung!S3:S65,0)))</f>
        <v/>
      </c>
      <c r="Z30" s="145" t="str">
        <f aca="false">IF(AM$7=0,"",INDEX(Einzelwertung!Q3:Q65,MATCH(X30,Einzelwertung!U3:U65,0)))</f>
        <v/>
      </c>
      <c r="AA30" s="145" t="str">
        <f aca="false">IF(AN$7=0,"",INDEX(Einzelwertung!R3:R65,MATCH(Y30,Einzelwertung!V3:V65,0)))</f>
        <v/>
      </c>
      <c r="AB30" s="145" t="str">
        <f aca="false">IF(AO$7=0,"",INDEX(Einzelwertung!S3:S65,MATCH(Z30,Einzelwertung!X3:X65,0)))</f>
        <v/>
      </c>
      <c r="AC30" s="145" t="str">
        <f aca="false">IF(AP$7=0,"",INDEX(Einzelwertung!U3:U65,MATCH(AA30,Einzelwertung!Y3:Y65,0)))</f>
        <v/>
      </c>
      <c r="AD30" s="145" t="str">
        <f aca="false">IF(AQ$7=0,"",INDEX(Einzelwertung!V3:V65,MATCH(AB30,Einzelwertung!AA3:AA65,0)))</f>
        <v/>
      </c>
      <c r="AE30" s="145" t="str">
        <f aca="false">IF(AR$7=0,"",INDEX(Einzelwertung!X3:X65,MATCH(AC30,Einzelwertung!AB3:AB65,0)))</f>
        <v/>
      </c>
      <c r="AF30" s="145" t="str">
        <f aca="false">IF(AS$7=0,"",INDEX(Einzelwertung!Y3:Y65,MATCH(AD30,Einzelwertung!AD3:AD65,0)))</f>
        <v/>
      </c>
      <c r="AI30" s="6" t="e">
        <f aca="false">MATCH(AJ30,Einzelwertung!G$3:G$74,0)</f>
        <v>#N/A</v>
      </c>
      <c r="AJ30" s="6" t="n">
        <f aca="false">H25</f>
        <v>0</v>
      </c>
    </row>
    <row r="31" s="6" customFormat="true" ht="30" hidden="false" customHeight="true" outlineLevel="0" collapsed="false">
      <c r="A31" s="131" t="n">
        <f aca="false">'1.Sptg'!$A$31</f>
        <v>0</v>
      </c>
      <c r="B31" s="131"/>
      <c r="C31" s="74" t="s">
        <v>2</v>
      </c>
      <c r="D31" s="49" t="s">
        <v>3</v>
      </c>
      <c r="E31" s="49" t="s">
        <v>4</v>
      </c>
      <c r="F31" s="61"/>
      <c r="G31" s="131" t="n">
        <f aca="false">'1.Sptg'!$G$31</f>
        <v>0</v>
      </c>
      <c r="H31" s="131"/>
      <c r="I31" s="74" t="s">
        <v>2</v>
      </c>
      <c r="J31" s="49" t="s">
        <v>3</v>
      </c>
      <c r="K31" s="49" t="s">
        <v>4</v>
      </c>
      <c r="L31" s="56"/>
      <c r="M31" s="136" t="n">
        <f aca="false">ROUNDDOWN(P31,0)</f>
        <v>122</v>
      </c>
      <c r="N31" s="70" t="n">
        <f aca="false">IF($AB$7=0,"",RANK(M31,M$30:M$37))</f>
        <v>2</v>
      </c>
      <c r="O31" s="147" t="str">
        <f aca="false">IF(AB$7=0,"",INDEX(Einzelwertung!G$3:G$65,MATCH(P31,Einzelwertung!AH$3:AH$65,0)))</f>
        <v>Franz Josef Wieczorek</v>
      </c>
      <c r="P31" s="148" t="n">
        <f aca="false">IF(AB$7=0,"",LARGE(Einzelwertung!AH$3:AH$65,2))</f>
        <v>122.000058</v>
      </c>
      <c r="Q31" s="129"/>
      <c r="R31" s="149" t="str">
        <f aca="false">IF(AA$7=0,"",INDEX(Einzelwertung!H$3:H$65,MATCH(P31,Einzelwertung!AH$3:AH$65,0)))</f>
        <v>OLB</v>
      </c>
      <c r="S31" s="149" t="str">
        <f aca="false">IF(AF$7=0,"",INDEX(Einzelwertung!J4:J66,MATCH(Q31,Einzelwertung!M4:M66,0)))</f>
        <v/>
      </c>
      <c r="T31" s="149" t="str">
        <f aca="false">IF(AG$7=0,"",INDEX(Einzelwertung!K4:K66,MATCH(R31,Einzelwertung!N4:N66,0)))</f>
        <v/>
      </c>
      <c r="U31" s="149" t="str">
        <f aca="false">IF(AH$7=0,"",INDEX(Einzelwertung!L4:L66,MATCH(S31,Einzelwertung!O4:O66,0)))</f>
        <v/>
      </c>
      <c r="V31" s="149" t="e">
        <f aca="false">IF(AI$7=0,"",INDEX(Einzelwertung!M4:M66,MATCH(T31,Einzelwertung!P4:P66,0)))</f>
        <v>#N/A</v>
      </c>
      <c r="W31" s="149" t="e">
        <f aca="false">IF(AJ$7=0,"",INDEX(Einzelwertung!N4:N66,MATCH(U31,Einzelwertung!Q4:Q66,0)))</f>
        <v>#N/A</v>
      </c>
      <c r="X31" s="149" t="str">
        <f aca="false">IF(AK$7=0,"",INDEX(Einzelwertung!O4:O66,MATCH(V31,Einzelwertung!R4:R66,0)))</f>
        <v/>
      </c>
      <c r="Y31" s="149" t="str">
        <f aca="false">IF(AL$7=0,"",INDEX(Einzelwertung!P4:P66,MATCH(W31,Einzelwertung!S4:S66,0)))</f>
        <v/>
      </c>
      <c r="Z31" s="149" t="str">
        <f aca="false">IF(AM$7=0,"",INDEX(Einzelwertung!Q4:Q66,MATCH(X31,Einzelwertung!U4:U66,0)))</f>
        <v/>
      </c>
      <c r="AA31" s="149" t="str">
        <f aca="false">IF(AN$7=0,"",INDEX(Einzelwertung!R4:R66,MATCH(Y31,Einzelwertung!V4:V66,0)))</f>
        <v/>
      </c>
      <c r="AB31" s="149" t="str">
        <f aca="false">IF(AO$7=0,"",INDEX(Einzelwertung!S4:S66,MATCH(Z31,Einzelwertung!X4:X66,0)))</f>
        <v/>
      </c>
      <c r="AC31" s="149" t="str">
        <f aca="false">IF(AP$7=0,"",INDEX(Einzelwertung!U4:U66,MATCH(AA31,Einzelwertung!Y4:Y66,0)))</f>
        <v/>
      </c>
      <c r="AD31" s="149" t="str">
        <f aca="false">IF(AQ$7=0,"",INDEX(Einzelwertung!V4:V66,MATCH(AB31,Einzelwertung!AA4:AA66,0)))</f>
        <v/>
      </c>
      <c r="AE31" s="149" t="str">
        <f aca="false">IF(AR$7=0,"",INDEX(Einzelwertung!X4:X66,MATCH(AC31,Einzelwertung!AB4:AB66,0)))</f>
        <v/>
      </c>
      <c r="AF31" s="149" t="str">
        <f aca="false">IF(AS$7=0,"",INDEX(Einzelwertung!Y4:Y66,MATCH(AD31,Einzelwertung!AD4:AD66,0)))</f>
        <v/>
      </c>
      <c r="AI31" s="6" t="e">
        <f aca="false">MATCH(AJ31,Einzelwertung!G$3:G$74,0)</f>
        <v>#N/A</v>
      </c>
      <c r="AJ31" s="6" t="n">
        <f aca="false">H26</f>
        <v>0</v>
      </c>
    </row>
    <row r="32" s="69" customFormat="true" ht="30" hidden="false" customHeight="true" outlineLevel="0" collapsed="false">
      <c r="A32" s="49" t="n">
        <v>1</v>
      </c>
      <c r="B32" s="80"/>
      <c r="C32" s="81"/>
      <c r="D32" s="49" t="str">
        <f aca="false">IF(C32="","",C32-560)</f>
        <v/>
      </c>
      <c r="E32" s="49" t="str">
        <f aca="false">IF(C32=0,"",INDEX(Einzelwertung!AI$3:AI$70,MATCH(B32,Einzelwertung!G$3:G$70,0)))</f>
        <v/>
      </c>
      <c r="F32" s="107"/>
      <c r="G32" s="49" t="n">
        <v>1</v>
      </c>
      <c r="H32" s="80"/>
      <c r="I32" s="81"/>
      <c r="J32" s="49" t="str">
        <f aca="false">IF(I32="","",I32-560)</f>
        <v/>
      </c>
      <c r="K32" s="49" t="str">
        <f aca="false">IF(I32=0,"",INDEX(Einzelwertung!AI$3:AI$70,MATCH(H32,Einzelwertung!G$3:G$70,0)))</f>
        <v/>
      </c>
      <c r="L32" s="56"/>
      <c r="M32" s="136" t="n">
        <f aca="false">ROUNDDOWN(P32,0)</f>
        <v>122</v>
      </c>
      <c r="N32" s="70" t="n">
        <f aca="false">IF($AB$7=0,"",RANK(M32,M$30:M$37))</f>
        <v>2</v>
      </c>
      <c r="O32" s="147" t="str">
        <f aca="false">IF(AB$7=0,"",INDEX(Einzelwertung!G$3:G$65,MATCH(P32,Einzelwertung!AH$3:AH$65,0)))</f>
        <v>Maria Flerlage</v>
      </c>
      <c r="P32" s="148" t="n">
        <f aca="false">IF(AB$7=0,"",LARGE(Einzelwertung!AH$3:AH$65,3))</f>
        <v>122.000057</v>
      </c>
      <c r="Q32" s="129"/>
      <c r="R32" s="149" t="str">
        <f aca="false">IF(AA$7=0,"",INDEX(Einzelwertung!H$3:H$65,MATCH(P32,Einzelwertung!AH$3:AH$65,0)))</f>
        <v>OLB</v>
      </c>
      <c r="S32" s="149" t="str">
        <f aca="false">IF(AF$7=0,"",INDEX(Einzelwertung!J5:J67,MATCH(Q32,Einzelwertung!M5:M67,0)))</f>
        <v/>
      </c>
      <c r="T32" s="149" t="str">
        <f aca="false">IF(AG$7=0,"",INDEX(Einzelwertung!K5:K67,MATCH(R32,Einzelwertung!N5:N67,0)))</f>
        <v/>
      </c>
      <c r="U32" s="149" t="str">
        <f aca="false">IF(AH$7=0,"",INDEX(Einzelwertung!L5:L67,MATCH(S32,Einzelwertung!O5:O67,0)))</f>
        <v/>
      </c>
      <c r="V32" s="149" t="e">
        <f aca="false">IF(AI$7=0,"",INDEX(Einzelwertung!M5:M67,MATCH(T32,Einzelwertung!P5:P67,0)))</f>
        <v>#N/A</v>
      </c>
      <c r="W32" s="149" t="e">
        <f aca="false">IF(AJ$7=0,"",INDEX(Einzelwertung!N5:N67,MATCH(U32,Einzelwertung!Q5:Q67,0)))</f>
        <v>#N/A</v>
      </c>
      <c r="X32" s="149" t="str">
        <f aca="false">IF(AK$7=0,"",INDEX(Einzelwertung!O5:O67,MATCH(V32,Einzelwertung!R5:R67,0)))</f>
        <v/>
      </c>
      <c r="Y32" s="149" t="str">
        <f aca="false">IF(AL$7=0,"",INDEX(Einzelwertung!P5:P67,MATCH(W32,Einzelwertung!S5:S67,0)))</f>
        <v/>
      </c>
      <c r="Z32" s="149" t="str">
        <f aca="false">IF(AM$7=0,"",INDEX(Einzelwertung!Q5:Q67,MATCH(X32,Einzelwertung!U5:U67,0)))</f>
        <v/>
      </c>
      <c r="AA32" s="149" t="str">
        <f aca="false">IF(AN$7=0,"",INDEX(Einzelwertung!R5:R67,MATCH(Y32,Einzelwertung!V5:V67,0)))</f>
        <v/>
      </c>
      <c r="AB32" s="149" t="str">
        <f aca="false">IF(AO$7=0,"",INDEX(Einzelwertung!S5:S67,MATCH(Z32,Einzelwertung!X5:X67,0)))</f>
        <v/>
      </c>
      <c r="AC32" s="149" t="str">
        <f aca="false">IF(AP$7=0,"",INDEX(Einzelwertung!U5:U67,MATCH(AA32,Einzelwertung!Y5:Y67,0)))</f>
        <v/>
      </c>
      <c r="AD32" s="149" t="str">
        <f aca="false">IF(AQ$7=0,"",INDEX(Einzelwertung!V5:V67,MATCH(AB32,Einzelwertung!AA5:AA67,0)))</f>
        <v/>
      </c>
      <c r="AE32" s="149" t="str">
        <f aca="false">IF(AR$7=0,"",INDEX(Einzelwertung!X5:X67,MATCH(AC32,Einzelwertung!AB5:AB67,0)))</f>
        <v/>
      </c>
      <c r="AF32" s="149" t="str">
        <f aca="false">IF(AS$7=0,"",INDEX(Einzelwertung!Y5:Y67,MATCH(AD32,Einzelwertung!AD5:AD67,0)))</f>
        <v/>
      </c>
      <c r="AI32" s="6" t="e">
        <f aca="false">MATCH(AJ32,Einzelwertung!G$3:G$74,0)</f>
        <v>#N/A</v>
      </c>
      <c r="AJ32" s="69" t="n">
        <f aca="false">H27</f>
        <v>0</v>
      </c>
    </row>
    <row r="33" s="69" customFormat="true" ht="30" hidden="false" customHeight="true" outlineLevel="0" collapsed="false">
      <c r="A33" s="49" t="n">
        <v>2</v>
      </c>
      <c r="B33" s="80"/>
      <c r="C33" s="81"/>
      <c r="D33" s="49" t="str">
        <f aca="false">IF(C33="","",C33-560)</f>
        <v/>
      </c>
      <c r="E33" s="49" t="str">
        <f aca="false">IF(C33=0,"",INDEX(Einzelwertung!AI$3:AI$70,MATCH(B33,Einzelwertung!G$3:G$70,0)))</f>
        <v/>
      </c>
      <c r="F33" s="107"/>
      <c r="G33" s="49" t="n">
        <v>2</v>
      </c>
      <c r="H33" s="80"/>
      <c r="I33" s="81"/>
      <c r="J33" s="49" t="str">
        <f aca="false">IF(I33="","",I33-560)</f>
        <v/>
      </c>
      <c r="K33" s="49" t="str">
        <f aca="false">IF(I33=0,"",INDEX(Einzelwertung!AI$3:AI$70,MATCH(H33,Einzelwertung!G$3:G$70,0)))</f>
        <v/>
      </c>
      <c r="L33" s="56"/>
      <c r="M33" s="136" t="n">
        <f aca="false">ROUNDDOWN(P33,0)</f>
        <v>114</v>
      </c>
      <c r="N33" s="150" t="n">
        <f aca="false">IF($AB$7=0,"",RANK(M33,M$30:M$37))</f>
        <v>4</v>
      </c>
      <c r="O33" s="151" t="str">
        <f aca="false">IF(AB$7=0,"",INDEX(Einzelwertung!G$3:G$65,MATCH(P33,Einzelwertung!AH$3:AH$65,0)))</f>
        <v>Harry Harsche</v>
      </c>
      <c r="P33" s="167" t="n">
        <f aca="false">IF(AB$7=0,"",LARGE(Einzelwertung!AH$3:AH$65,4))</f>
        <v>114.000022</v>
      </c>
      <c r="Q33" s="152"/>
      <c r="R33" s="149" t="str">
        <f aca="false">IF(AA$7=0,"",INDEX(Einzelwertung!H$3:H$65,MATCH(P33,Einzelwertung!AH$3:AH$65,0)))</f>
        <v>KDO</v>
      </c>
      <c r="S33" s="149" t="str">
        <f aca="false">IF(AF$7=0,"",INDEX(Einzelwertung!J6:J68,MATCH(Q33,Einzelwertung!M6:M68,0)))</f>
        <v/>
      </c>
      <c r="T33" s="149" t="str">
        <f aca="false">IF(AG$7=0,"",INDEX(Einzelwertung!K6:K68,MATCH(R33,Einzelwertung!N6:N68,0)))</f>
        <v/>
      </c>
      <c r="U33" s="149" t="str">
        <f aca="false">IF(AH$7=0,"",INDEX(Einzelwertung!L6:L68,MATCH(S33,Einzelwertung!O6:O68,0)))</f>
        <v/>
      </c>
      <c r="V33" s="149" t="e">
        <f aca="false">IF(AI$7=0,"",INDEX(Einzelwertung!M6:M68,MATCH(T33,Einzelwertung!P6:P68,0)))</f>
        <v>#N/A</v>
      </c>
      <c r="W33" s="149" t="e">
        <f aca="false">IF(AJ$7=0,"",INDEX(Einzelwertung!N6:N68,MATCH(U33,Einzelwertung!Q6:Q68,0)))</f>
        <v>#N/A</v>
      </c>
      <c r="X33" s="149" t="str">
        <f aca="false">IF(AK$7=0,"",INDEX(Einzelwertung!O6:O68,MATCH(V33,Einzelwertung!R6:R68,0)))</f>
        <v/>
      </c>
      <c r="Y33" s="149" t="str">
        <f aca="false">IF(AL$7=0,"",INDEX(Einzelwertung!P6:P68,MATCH(W33,Einzelwertung!S6:S68,0)))</f>
        <v/>
      </c>
      <c r="Z33" s="149" t="str">
        <f aca="false">IF(AM$7=0,"",INDEX(Einzelwertung!Q6:Q68,MATCH(X33,Einzelwertung!U6:U68,0)))</f>
        <v/>
      </c>
      <c r="AA33" s="149" t="str">
        <f aca="false">IF(AN$7=0,"",INDEX(Einzelwertung!R6:R68,MATCH(Y33,Einzelwertung!V6:V68,0)))</f>
        <v/>
      </c>
      <c r="AB33" s="149" t="str">
        <f aca="false">IF(AO$7=0,"",INDEX(Einzelwertung!S6:S68,MATCH(Z33,Einzelwertung!X6:X68,0)))</f>
        <v/>
      </c>
      <c r="AC33" s="149" t="str">
        <f aca="false">IF(AP$7=0,"",INDEX(Einzelwertung!U6:U68,MATCH(AA33,Einzelwertung!Y6:Y68,0)))</f>
        <v/>
      </c>
      <c r="AD33" s="149" t="str">
        <f aca="false">IF(AQ$7=0,"",INDEX(Einzelwertung!V6:V68,MATCH(AB33,Einzelwertung!AA6:AA68,0)))</f>
        <v/>
      </c>
      <c r="AE33" s="149" t="str">
        <f aca="false">IF(AR$7=0,"",INDEX(Einzelwertung!X6:X68,MATCH(AC33,Einzelwertung!AB6:AB68,0)))</f>
        <v/>
      </c>
      <c r="AF33" s="149" t="str">
        <f aca="false">IF(AS$7=0,"",INDEX(Einzelwertung!Y6:Y68,MATCH(AD33,Einzelwertung!AD6:AD68,0)))</f>
        <v/>
      </c>
      <c r="AI33" s="6" t="e">
        <f aca="false">MATCH(AJ33,Einzelwertung!G$3:G$74,0)</f>
        <v>#N/A</v>
      </c>
      <c r="AJ33" s="69" t="n">
        <f aca="false">B32</f>
        <v>0</v>
      </c>
    </row>
    <row r="34" s="69" customFormat="true" ht="30" hidden="false" customHeight="true" outlineLevel="0" collapsed="false">
      <c r="A34" s="49" t="n">
        <v>3</v>
      </c>
      <c r="B34" s="80"/>
      <c r="C34" s="81"/>
      <c r="D34" s="49" t="str">
        <f aca="false">IF(C34="","",C34-560)</f>
        <v/>
      </c>
      <c r="E34" s="49" t="str">
        <f aca="false">IF(C34=0,"",INDEX(Einzelwertung!AI$3:AI$70,MATCH(B34,Einzelwertung!G$3:G$70,0)))</f>
        <v/>
      </c>
      <c r="F34" s="107"/>
      <c r="G34" s="49" t="n">
        <v>3</v>
      </c>
      <c r="H34" s="80"/>
      <c r="I34" s="81"/>
      <c r="J34" s="49" t="str">
        <f aca="false">IF(I34="","",I34-560)</f>
        <v/>
      </c>
      <c r="K34" s="49" t="str">
        <f aca="false">IF(I34=0,"",INDEX(Einzelwertung!AI$3:AI$70,MATCH(H34,Einzelwertung!G$3:G$70,0)))</f>
        <v/>
      </c>
      <c r="L34" s="56"/>
      <c r="M34" s="136" t="n">
        <f aca="false">ROUNDDOWN(P34,0)</f>
        <v>106</v>
      </c>
      <c r="N34" s="150" t="n">
        <f aca="false">IF($AB$7=0,"",RANK(M34,M$30:M$37))</f>
        <v>5</v>
      </c>
      <c r="O34" s="151" t="str">
        <f aca="false">IF(AB$7=0,"",INDEX(Einzelwertung!G$3:G$65,MATCH(P34,Einzelwertung!AH$3:AH$65,0)))</f>
        <v>Hans Frerichs</v>
      </c>
      <c r="P34" s="167" t="n">
        <f aca="false">IF(AB$7=0,"",LARGE(Einzelwertung!AH$3:AH$65,5))</f>
        <v>106.000048</v>
      </c>
      <c r="Q34" s="152"/>
      <c r="R34" s="149" t="str">
        <f aca="false">IF(AA$7=0,"",INDEX(Einzelwertung!H$3:H$65,MATCH(P34,Einzelwertung!AH$3:AH$65,0)))</f>
        <v>VWG</v>
      </c>
      <c r="S34" s="149" t="str">
        <f aca="false">IF(AF$7=0,"",INDEX(Einzelwertung!J7:J69,MATCH(Q34,Einzelwertung!M7:M69,0)))</f>
        <v/>
      </c>
      <c r="T34" s="149" t="str">
        <f aca="false">IF(AG$7=0,"",INDEX(Einzelwertung!K7:K69,MATCH(R34,Einzelwertung!N7:N69,0)))</f>
        <v/>
      </c>
      <c r="U34" s="149" t="str">
        <f aca="false">IF(AH$7=0,"",INDEX(Einzelwertung!L7:L69,MATCH(S34,Einzelwertung!O7:O69,0)))</f>
        <v/>
      </c>
      <c r="V34" s="149" t="e">
        <f aca="false">IF(AI$7=0,"",INDEX(Einzelwertung!M7:M69,MATCH(T34,Einzelwertung!P7:P69,0)))</f>
        <v>#N/A</v>
      </c>
      <c r="W34" s="149" t="e">
        <f aca="false">IF(AJ$7=0,"",INDEX(Einzelwertung!N7:N69,MATCH(U34,Einzelwertung!Q7:Q69,0)))</f>
        <v>#N/A</v>
      </c>
      <c r="X34" s="149" t="str">
        <f aca="false">IF(AK$7=0,"",INDEX(Einzelwertung!O7:O69,MATCH(V34,Einzelwertung!R7:R69,0)))</f>
        <v/>
      </c>
      <c r="Y34" s="149" t="str">
        <f aca="false">IF(AL$7=0,"",INDEX(Einzelwertung!P7:P69,MATCH(W34,Einzelwertung!S7:S69,0)))</f>
        <v/>
      </c>
      <c r="Z34" s="149" t="str">
        <f aca="false">IF(AM$7=0,"",INDEX(Einzelwertung!Q7:Q69,MATCH(X34,Einzelwertung!U7:U69,0)))</f>
        <v/>
      </c>
      <c r="AA34" s="149" t="str">
        <f aca="false">IF(AN$7=0,"",INDEX(Einzelwertung!R7:R69,MATCH(Y34,Einzelwertung!V7:V69,0)))</f>
        <v/>
      </c>
      <c r="AB34" s="149" t="str">
        <f aca="false">IF(AO$7=0,"",INDEX(Einzelwertung!S7:S69,MATCH(Z34,Einzelwertung!X7:X69,0)))</f>
        <v/>
      </c>
      <c r="AC34" s="149" t="str">
        <f aca="false">IF(AP$7=0,"",INDEX(Einzelwertung!U7:U69,MATCH(AA34,Einzelwertung!Y7:Y69,0)))</f>
        <v/>
      </c>
      <c r="AD34" s="149" t="str">
        <f aca="false">IF(AQ$7=0,"",INDEX(Einzelwertung!V7:V69,MATCH(AB34,Einzelwertung!AA7:AA69,0)))</f>
        <v/>
      </c>
      <c r="AE34" s="149" t="str">
        <f aca="false">IF(AR$7=0,"",INDEX(Einzelwertung!X7:X69,MATCH(AC34,Einzelwertung!AB7:AB69,0)))</f>
        <v/>
      </c>
      <c r="AF34" s="149" t="str">
        <f aca="false">IF(AS$7=0,"",INDEX(Einzelwertung!Y7:Y69,MATCH(AD34,Einzelwertung!AD7:AD69,0)))</f>
        <v/>
      </c>
      <c r="AI34" s="6" t="e">
        <f aca="false">MATCH(AJ34,Einzelwertung!G$3:G$74,0)</f>
        <v>#N/A</v>
      </c>
      <c r="AJ34" s="69" t="n">
        <f aca="false">B33</f>
        <v>0</v>
      </c>
    </row>
    <row r="35" s="79" customFormat="true" ht="30" hidden="false" customHeight="true" outlineLevel="0" collapsed="false">
      <c r="A35" s="49" t="n">
        <v>4</v>
      </c>
      <c r="B35" s="80"/>
      <c r="C35" s="81"/>
      <c r="D35" s="49" t="str">
        <f aca="false">IF(C35="","",C35-560)</f>
        <v/>
      </c>
      <c r="E35" s="49" t="str">
        <f aca="false">IF(C35=0,"",INDEX(Einzelwertung!AI$3:AI$70,MATCH(B35,Einzelwertung!G$3:G$70,0)))</f>
        <v/>
      </c>
      <c r="F35" s="112"/>
      <c r="G35" s="49" t="n">
        <v>4</v>
      </c>
      <c r="H35" s="80"/>
      <c r="I35" s="81"/>
      <c r="J35" s="49" t="str">
        <f aca="false">IF(I35="","",I35-560)</f>
        <v/>
      </c>
      <c r="K35" s="49" t="str">
        <f aca="false">IF(I35=0,"",INDEX(Einzelwertung!AI$3:AI$70,MATCH(H35,Einzelwertung!G$3:G$70,0)))</f>
        <v/>
      </c>
      <c r="L35" s="56"/>
      <c r="M35" s="136" t="n">
        <f aca="false">ROUNDDOWN(P35,0)</f>
        <v>93</v>
      </c>
      <c r="N35" s="150" t="n">
        <f aca="false">IF($AB$7=0,"",RANK(M35,M$30:M$37))</f>
        <v>6</v>
      </c>
      <c r="O35" s="151" t="str">
        <f aca="false">IF(AB$7=0,"",INDEX(Einzelwertung!G$3:G$65,MATCH(P35,Einzelwertung!AH$3:AH$65,0)))</f>
        <v>Gerd Helms</v>
      </c>
      <c r="P35" s="167" t="n">
        <f aca="false">IF(AB$7=0,"",LARGE(Einzelwertung!AH$3:AH$65,6))</f>
        <v>93.000042</v>
      </c>
      <c r="Q35" s="152"/>
      <c r="R35" s="149" t="str">
        <f aca="false">IF(AA$7=0,"",INDEX(Einzelwertung!H$3:H$65,MATCH(P35,Einzelwertung!AH$3:AH$65,0)))</f>
        <v>Tele/Post/Plansecur 2</v>
      </c>
      <c r="S35" s="149" t="str">
        <f aca="false">IF(AF$7=0,"",INDEX(Einzelwertung!J8:J70,MATCH(Q35,Einzelwertung!M8:M70,0)))</f>
        <v/>
      </c>
      <c r="T35" s="149" t="str">
        <f aca="false">IF(AG$7=0,"",INDEX(Einzelwertung!K8:K70,MATCH(R35,Einzelwertung!N8:N70,0)))</f>
        <v/>
      </c>
      <c r="U35" s="149" t="str">
        <f aca="false">IF(AH$7=0,"",INDEX(Einzelwertung!L8:L70,MATCH(S35,Einzelwertung!O8:O70,0)))</f>
        <v/>
      </c>
      <c r="V35" s="149" t="e">
        <f aca="false">IF(AI$7=0,"",INDEX(Einzelwertung!M8:M70,MATCH(T35,Einzelwertung!P8:P70,0)))</f>
        <v>#N/A</v>
      </c>
      <c r="W35" s="149" t="e">
        <f aca="false">IF(AJ$7=0,"",INDEX(Einzelwertung!N8:N70,MATCH(U35,Einzelwertung!Q8:Q70,0)))</f>
        <v>#N/A</v>
      </c>
      <c r="X35" s="149" t="str">
        <f aca="false">IF(AK$7=0,"",INDEX(Einzelwertung!O8:O70,MATCH(V35,Einzelwertung!R8:R70,0)))</f>
        <v/>
      </c>
      <c r="Y35" s="149" t="str">
        <f aca="false">IF(AL$7=0,"",INDEX(Einzelwertung!P8:P70,MATCH(W35,Einzelwertung!S8:S70,0)))</f>
        <v/>
      </c>
      <c r="Z35" s="149" t="str">
        <f aca="false">IF(AM$7=0,"",INDEX(Einzelwertung!Q8:Q70,MATCH(X35,Einzelwertung!U8:U70,0)))</f>
        <v/>
      </c>
      <c r="AA35" s="149" t="str">
        <f aca="false">IF(AN$7=0,"",INDEX(Einzelwertung!R8:R70,MATCH(Y35,Einzelwertung!V8:V70,0)))</f>
        <v/>
      </c>
      <c r="AB35" s="149" t="str">
        <f aca="false">IF(AO$7=0,"",INDEX(Einzelwertung!S8:S70,MATCH(Z35,Einzelwertung!X8:X70,0)))</f>
        <v/>
      </c>
      <c r="AC35" s="149" t="str">
        <f aca="false">IF(AP$7=0,"",INDEX(Einzelwertung!U8:U70,MATCH(AA35,Einzelwertung!Y8:Y70,0)))</f>
        <v/>
      </c>
      <c r="AD35" s="149" t="str">
        <f aca="false">IF(AQ$7=0,"",INDEX(Einzelwertung!V8:V70,MATCH(AB35,Einzelwertung!AA8:AA70,0)))</f>
        <v/>
      </c>
      <c r="AE35" s="149" t="str">
        <f aca="false">IF(AR$7=0,"",INDEX(Einzelwertung!X8:X70,MATCH(AC35,Einzelwertung!AB8:AB70,0)))</f>
        <v/>
      </c>
      <c r="AF35" s="149" t="str">
        <f aca="false">IF(AS$7=0,"",INDEX(Einzelwertung!Y8:Y70,MATCH(AD35,Einzelwertung!AD8:AD70,0)))</f>
        <v/>
      </c>
      <c r="AI35" s="6" t="e">
        <f aca="false">MATCH(AJ35,Einzelwertung!G$3:G$74,0)</f>
        <v>#N/A</v>
      </c>
      <c r="AJ35" s="79" t="n">
        <f aca="false">B34</f>
        <v>0</v>
      </c>
    </row>
    <row r="36" s="79" customFormat="true" ht="30" hidden="false" customHeight="true" outlineLevel="0" collapsed="false">
      <c r="A36" s="61" t="n">
        <v>5</v>
      </c>
      <c r="B36" s="80"/>
      <c r="C36" s="81"/>
      <c r="D36" s="49" t="str">
        <f aca="false">IF(C36="","",C36-560)</f>
        <v/>
      </c>
      <c r="E36" s="49" t="str">
        <f aca="false">IF(C36=0,"",INDEX(Einzelwertung!AI$3:AI$70,MATCH(B36,Einzelwertung!G$3:G$70,0)))</f>
        <v/>
      </c>
      <c r="F36" s="112"/>
      <c r="G36" s="61" t="n">
        <v>5</v>
      </c>
      <c r="H36" s="80"/>
      <c r="I36" s="81"/>
      <c r="J36" s="49" t="str">
        <f aca="false">IF(I36="","",I36-560)</f>
        <v/>
      </c>
      <c r="K36" s="49" t="str">
        <f aca="false">IF(I36=0,"",INDEX(Einzelwertung!AI$3:AI$70,MATCH(H36,Einzelwertung!G$3:G$70,0)))</f>
        <v/>
      </c>
      <c r="L36" s="56"/>
      <c r="M36" s="136" t="n">
        <f aca="false">ROUNDDOWN(P36,0)</f>
        <v>87</v>
      </c>
      <c r="N36" s="150" t="n">
        <f aca="false">IF($AB$7=0,"",RANK(M36,M$30:M$37))</f>
        <v>7</v>
      </c>
      <c r="O36" s="151" t="str">
        <f aca="false">IF(AB$7=0,"",INDEX(Einzelwertung!G$3:G$65,MATCH(P36,Einzelwertung!AH$3:AH$65,0)))</f>
        <v>Jens Künken</v>
      </c>
      <c r="P36" s="167" t="n">
        <f aca="false">IF(AB$7=0,"",LARGE(Einzelwertung!AH$3:AH$65,7))</f>
        <v>87.00004</v>
      </c>
      <c r="Q36" s="152"/>
      <c r="R36" s="149" t="str">
        <f aca="false">IF(AA$7=0,"",INDEX(Einzelwertung!H$3:H$65,MATCH(P36,Einzelwertung!AH$3:AH$65,0)))</f>
        <v>Tele/Post/Plansecur 2</v>
      </c>
      <c r="S36" s="149" t="str">
        <f aca="false">IF(AF$7=0,"",INDEX(Einzelwertung!J9:J71,MATCH(Q36,Einzelwertung!M9:M71,0)))</f>
        <v/>
      </c>
      <c r="T36" s="149" t="str">
        <f aca="false">IF(AG$7=0,"",INDEX(Einzelwertung!K9:K71,MATCH(R36,Einzelwertung!N9:N71,0)))</f>
        <v/>
      </c>
      <c r="U36" s="149" t="str">
        <f aca="false">IF(AH$7=0,"",INDEX(Einzelwertung!L9:L71,MATCH(S36,Einzelwertung!O9:O71,0)))</f>
        <v/>
      </c>
      <c r="V36" s="149" t="e">
        <f aca="false">IF(AI$7=0,"",INDEX(Einzelwertung!M9:M71,MATCH(T36,Einzelwertung!P9:P71,0)))</f>
        <v>#N/A</v>
      </c>
      <c r="W36" s="149" t="e">
        <f aca="false">IF(AJ$7=0,"",INDEX(Einzelwertung!N9:N71,MATCH(U36,Einzelwertung!Q9:Q71,0)))</f>
        <v>#N/A</v>
      </c>
      <c r="X36" s="149" t="str">
        <f aca="false">IF(AK$7=0,"",INDEX(Einzelwertung!O9:O71,MATCH(V36,Einzelwertung!R9:R71,0)))</f>
        <v/>
      </c>
      <c r="Y36" s="149" t="str">
        <f aca="false">IF(AL$7=0,"",INDEX(Einzelwertung!P9:P71,MATCH(W36,Einzelwertung!S9:S71,0)))</f>
        <v/>
      </c>
      <c r="Z36" s="149" t="str">
        <f aca="false">IF(AM$7=0,"",INDEX(Einzelwertung!Q9:Q71,MATCH(X36,Einzelwertung!U9:U71,0)))</f>
        <v/>
      </c>
      <c r="AA36" s="149" t="str">
        <f aca="false">IF(AN$7=0,"",INDEX(Einzelwertung!R9:R71,MATCH(Y36,Einzelwertung!V9:V71,0)))</f>
        <v/>
      </c>
      <c r="AB36" s="149" t="str">
        <f aca="false">IF(AO$7=0,"",INDEX(Einzelwertung!S9:S71,MATCH(Z36,Einzelwertung!X9:X71,0)))</f>
        <v/>
      </c>
      <c r="AC36" s="149" t="str">
        <f aca="false">IF(AP$7=0,"",INDEX(Einzelwertung!U9:U71,MATCH(AA36,Einzelwertung!Y9:Y71,0)))</f>
        <v/>
      </c>
      <c r="AD36" s="149" t="str">
        <f aca="false">IF(AQ$7=0,"",INDEX(Einzelwertung!V9:V71,MATCH(AB36,Einzelwertung!AA9:AA71,0)))</f>
        <v/>
      </c>
      <c r="AE36" s="149" t="str">
        <f aca="false">IF(AR$7=0,"",INDEX(Einzelwertung!X9:X71,MATCH(AC36,Einzelwertung!AB9:AB71,0)))</f>
        <v/>
      </c>
      <c r="AF36" s="149" t="str">
        <f aca="false">IF(AS$7=0,"",INDEX(Einzelwertung!Y9:Y71,MATCH(AD36,Einzelwertung!AD9:AD71,0)))</f>
        <v/>
      </c>
      <c r="AI36" s="6" t="e">
        <f aca="false">MATCH(AJ36,Einzelwertung!G$3:G$74,0)</f>
        <v>#N/A</v>
      </c>
      <c r="AJ36" s="79" t="n">
        <f aca="false">B35</f>
        <v>0</v>
      </c>
    </row>
    <row r="37" customFormat="false" ht="30" hidden="false" customHeight="true" outlineLevel="0" collapsed="false">
      <c r="A37" s="49" t="n">
        <f aca="false">COUNT(C32:C36)</f>
        <v>0</v>
      </c>
      <c r="B37" s="85" t="s">
        <v>22</v>
      </c>
      <c r="C37" s="86" t="n">
        <f aca="false">SUM(C32:C36,IF(A37=5,-MIN(C32:C36)))</f>
        <v>0</v>
      </c>
      <c r="D37" s="86" t="n">
        <f aca="false">SUM(D32:D36,IF(A37=5,-MIN(D32:D36)))</f>
        <v>0</v>
      </c>
      <c r="E37" s="86"/>
      <c r="F37" s="114"/>
      <c r="G37" s="49" t="n">
        <f aca="false">COUNT(I32:I36)</f>
        <v>0</v>
      </c>
      <c r="H37" s="85" t="s">
        <v>22</v>
      </c>
      <c r="I37" s="86" t="n">
        <f aca="false">SUM(I32:I36,IF(G37=5,-MIN(I32:I36)))</f>
        <v>0</v>
      </c>
      <c r="J37" s="86" t="n">
        <f aca="false">SUM(J32:J36,IF(G37=5,-MIN(J32:J36)))</f>
        <v>0</v>
      </c>
      <c r="K37" s="86"/>
      <c r="L37" s="40"/>
      <c r="M37" s="136" t="n">
        <f aca="false">ROUNDDOWN(P37,0)</f>
        <v>83</v>
      </c>
      <c r="N37" s="76" t="n">
        <f aca="false">IF($AB$7=0,"",RANK(M37,M$30:M$37))</f>
        <v>8</v>
      </c>
      <c r="O37" s="155" t="str">
        <f aca="false">IF(AB$7=0,"",INDEX(Einzelwertung!G$3:G$65,MATCH(P37,Einzelwertung!AH$3:AH$65,0)))</f>
        <v>Gerrit Siefken</v>
      </c>
      <c r="P37" s="168" t="n">
        <f aca="false">IF(AB$7=0,"",LARGE(Einzelwertung!AH$3:AH$65,8))</f>
        <v>83.000049</v>
      </c>
      <c r="Q37" s="132"/>
      <c r="R37" s="157" t="str">
        <f aca="false">IF(AA$7=0,"",INDEX(Einzelwertung!H$3:H$65,MATCH(P37,Einzelwertung!AH$3:AH$65,0)))</f>
        <v>VWG</v>
      </c>
      <c r="S37" s="157" t="str">
        <f aca="false">IF(AF$7=0,"",INDEX(Einzelwertung!J10:J72,MATCH(Q37,Einzelwertung!M10:M72,0)))</f>
        <v/>
      </c>
      <c r="T37" s="157" t="str">
        <f aca="false">IF(AG$7=0,"",INDEX(Einzelwertung!K10:K72,MATCH(R37,Einzelwertung!N10:N72,0)))</f>
        <v/>
      </c>
      <c r="U37" s="157" t="str">
        <f aca="false">IF(AH$7=0,"",INDEX(Einzelwertung!L10:L72,MATCH(S37,Einzelwertung!O10:O72,0)))</f>
        <v/>
      </c>
      <c r="V37" s="157" t="e">
        <f aca="false">IF(AI$7=0,"",INDEX(Einzelwertung!M10:M72,MATCH(T37,Einzelwertung!P10:P72,0)))</f>
        <v>#N/A</v>
      </c>
      <c r="W37" s="157" t="e">
        <f aca="false">IF(AJ$7=0,"",INDEX(Einzelwertung!N10:N72,MATCH(U37,Einzelwertung!Q10:Q72,0)))</f>
        <v>#N/A</v>
      </c>
      <c r="X37" s="157" t="str">
        <f aca="false">IF(AK$7=0,"",INDEX(Einzelwertung!O10:O72,MATCH(V37,Einzelwertung!R10:R72,0)))</f>
        <v/>
      </c>
      <c r="Y37" s="157" t="str">
        <f aca="false">IF(AL$7=0,"",INDEX(Einzelwertung!P10:P72,MATCH(W37,Einzelwertung!S10:S72,0)))</f>
        <v/>
      </c>
      <c r="Z37" s="157" t="str">
        <f aca="false">IF(AM$7=0,"",INDEX(Einzelwertung!Q10:Q72,MATCH(X37,Einzelwertung!U10:U72,0)))</f>
        <v/>
      </c>
      <c r="AA37" s="157" t="str">
        <f aca="false">IF(AN$7=0,"",INDEX(Einzelwertung!R10:R72,MATCH(Y37,Einzelwertung!V10:V72,0)))</f>
        <v/>
      </c>
      <c r="AB37" s="157" t="str">
        <f aca="false">IF(AO$7=0,"",INDEX(Einzelwertung!S10:S72,MATCH(Z37,Einzelwertung!X10:X72,0)))</f>
        <v/>
      </c>
      <c r="AC37" s="157" t="str">
        <f aca="false">IF(AP$7=0,"",INDEX(Einzelwertung!U10:U72,MATCH(AA37,Einzelwertung!Y10:Y72,0)))</f>
        <v/>
      </c>
      <c r="AD37" s="157" t="str">
        <f aca="false">IF(AQ$7=0,"",INDEX(Einzelwertung!V10:V72,MATCH(AB37,Einzelwertung!AA10:AA72,0)))</f>
        <v/>
      </c>
      <c r="AE37" s="157" t="str">
        <f aca="false">IF(AR$7=0,"",INDEX(Einzelwertung!X10:X72,MATCH(AC37,Einzelwertung!AB10:AB72,0)))</f>
        <v/>
      </c>
      <c r="AF37" s="157" t="str">
        <f aca="false">IF(AS$7=0,"",INDEX(Einzelwertung!Y10:Y72,MATCH(AD37,Einzelwertung!AD10:AD72,0)))</f>
        <v/>
      </c>
      <c r="AI37" s="6" t="e">
        <f aca="false">MATCH(AJ37,Einzelwertung!G$3:G$74,0)</f>
        <v>#N/A</v>
      </c>
      <c r="AJ37" s="1" t="n">
        <f aca="false">B36</f>
        <v>0</v>
      </c>
    </row>
    <row r="38" customFormat="false" ht="30" hidden="false" customHeight="true" outlineLevel="0" collapsed="false">
      <c r="A38" s="37" t="e">
        <f aca="false">COUNT(#REF!)</f>
        <v>#REF!</v>
      </c>
      <c r="B38" s="47"/>
      <c r="C38" s="28"/>
      <c r="D38" s="28"/>
      <c r="E38" s="28"/>
      <c r="G38" s="37" t="e">
        <f aca="false">COUNT(#REF!)</f>
        <v>#REF!</v>
      </c>
      <c r="H38" s="47"/>
      <c r="I38" s="28"/>
      <c r="J38" s="28"/>
      <c r="K38" s="28"/>
      <c r="L38" s="28"/>
      <c r="AI38" s="6" t="e">
        <f aca="false">MATCH(AJ38,Einzelwertung!G$3:G$74,0)</f>
        <v>#N/A</v>
      </c>
      <c r="AJ38" s="1" t="n">
        <f aca="false">H32</f>
        <v>0</v>
      </c>
    </row>
    <row r="39" customFormat="false" ht="30" hidden="false" customHeight="true" outlineLevel="0" collapsed="false">
      <c r="AI39" s="6" t="e">
        <f aca="false">MATCH(AJ39,Einzelwertung!G$3:G$74,0)</f>
        <v>#N/A</v>
      </c>
      <c r="AJ39" s="1" t="n">
        <f aca="false">H33</f>
        <v>0</v>
      </c>
    </row>
    <row r="40" customFormat="false" ht="30" hidden="false" customHeight="true" outlineLevel="0" collapsed="false">
      <c r="F40" s="5"/>
      <c r="AI40" s="6" t="e">
        <f aca="false">MATCH(AJ40,Einzelwertung!G$3:G$74,0)</f>
        <v>#N/A</v>
      </c>
      <c r="AJ40" s="1" t="n">
        <f aca="false">H34</f>
        <v>0</v>
      </c>
    </row>
    <row r="41" customFormat="false" ht="30" hidden="false" customHeight="true" outlineLevel="0" collapsed="false">
      <c r="F41" s="5"/>
      <c r="AI41" s="6" t="e">
        <f aca="false">MATCH(AJ41,Einzelwertung!G$3:G$74,0)</f>
        <v>#N/A</v>
      </c>
      <c r="AJ41" s="1" t="n">
        <f aca="false">H35</f>
        <v>0</v>
      </c>
    </row>
    <row r="42" customFormat="false" ht="30" hidden="false" customHeight="true" outlineLevel="0" collapsed="false">
      <c r="F42" s="5"/>
      <c r="AI42" s="6" t="e">
        <f aca="false">MATCH(AJ42,Einzelwertung!G$3:G$74,0)</f>
        <v>#N/A</v>
      </c>
      <c r="AJ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S1"/>
    <mergeCell ref="A2:S2"/>
    <mergeCell ref="A4:B4"/>
    <mergeCell ref="G4:H4"/>
    <mergeCell ref="N5:S5"/>
    <mergeCell ref="R6:R7"/>
    <mergeCell ref="S6:S7"/>
    <mergeCell ref="C11:D11"/>
    <mergeCell ref="I11:J11"/>
    <mergeCell ref="A13:B13"/>
    <mergeCell ref="G13:H13"/>
    <mergeCell ref="N17:R17"/>
    <mergeCell ref="C20:D20"/>
    <mergeCell ref="I20:J20"/>
    <mergeCell ref="A22:B22"/>
    <mergeCell ref="G22:H22"/>
    <mergeCell ref="N28:AF28"/>
    <mergeCell ref="C29:D29"/>
    <mergeCell ref="I29:J29"/>
    <mergeCell ref="R29:AF29"/>
    <mergeCell ref="R30:AF30"/>
    <mergeCell ref="A31:B31"/>
    <mergeCell ref="G31:H31"/>
    <mergeCell ref="R31:AF31"/>
    <mergeCell ref="R32:AF32"/>
    <mergeCell ref="R33:AF33"/>
    <mergeCell ref="R34:AF34"/>
    <mergeCell ref="R35:AF35"/>
    <mergeCell ref="R36:AF36"/>
    <mergeCell ref="R37:AF37"/>
    <mergeCell ref="C38:D38"/>
    <mergeCell ref="I38:J38"/>
  </mergeCells>
  <conditionalFormatting sqref="I10:L10 I19:L19 I28:L28 I37:L37 C10:E10 C28:E28 C19:E19 C37:E37">
    <cfRule type="cellIs" priority="2" operator="lessThanOrEqual" aboveAverage="0" equalAverage="0" bottom="0" percent="0" rank="0" text="" dxfId="453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454">
      <formula>10</formula>
    </cfRule>
  </conditionalFormatting>
  <conditionalFormatting sqref="P27 Q29:R37 P7:Q16 P18:Q26">
    <cfRule type="cellIs" priority="4" operator="lessThanOrEqual" aboveAverage="0" equalAverage="0" bottom="0" percent="0" rank="0" text="" dxfId="455">
      <formula>1</formula>
    </cfRule>
  </conditionalFormatting>
  <conditionalFormatting sqref="B5">
    <cfRule type="expression" priority="5" aboveAverage="0" equalAverage="0" bottom="0" percent="0" rank="0" text="" dxfId="456">
      <formula>ISNA($AI3)</formula>
    </cfRule>
  </conditionalFormatting>
  <conditionalFormatting sqref="H36">
    <cfRule type="expression" priority="6" aboveAverage="0" equalAverage="0" bottom="0" percent="0" rank="0" text="" dxfId="457">
      <formula>ISNA($AI42)</formula>
    </cfRule>
  </conditionalFormatting>
  <conditionalFormatting sqref="B6">
    <cfRule type="expression" priority="7" aboveAverage="0" equalAverage="0" bottom="0" percent="0" rank="0" text="" dxfId="458">
      <formula>ISNA($AI4)</formula>
    </cfRule>
  </conditionalFormatting>
  <conditionalFormatting sqref="B7">
    <cfRule type="expression" priority="8" aboveAverage="0" equalAverage="0" bottom="0" percent="0" rank="0" text="" dxfId="459">
      <formula>ISNA($AI5)</formula>
    </cfRule>
  </conditionalFormatting>
  <conditionalFormatting sqref="B8">
    <cfRule type="expression" priority="9" aboveAverage="0" equalAverage="0" bottom="0" percent="0" rank="0" text="" dxfId="460">
      <formula>ISNA($AI6)</formula>
    </cfRule>
  </conditionalFormatting>
  <conditionalFormatting sqref="B9">
    <cfRule type="expression" priority="10" aboveAverage="0" equalAverage="0" bottom="0" percent="0" rank="0" text="" dxfId="461">
      <formula>ISNA($AI7)</formula>
    </cfRule>
  </conditionalFormatting>
  <conditionalFormatting sqref="H5">
    <cfRule type="expression" priority="11" aboveAverage="0" equalAverage="0" bottom="0" percent="0" rank="0" text="" dxfId="462">
      <formula>ISNA($AI8)</formula>
    </cfRule>
  </conditionalFormatting>
  <conditionalFormatting sqref="H6">
    <cfRule type="expression" priority="12" aboveAverage="0" equalAverage="0" bottom="0" percent="0" rank="0" text="" dxfId="463">
      <formula>ISNA($AI9)</formula>
    </cfRule>
  </conditionalFormatting>
  <conditionalFormatting sqref="H7">
    <cfRule type="expression" priority="13" aboveAverage="0" equalAverage="0" bottom="0" percent="0" rank="0" text="" dxfId="464">
      <formula>ISNA($AI10)</formula>
    </cfRule>
  </conditionalFormatting>
  <conditionalFormatting sqref="H8">
    <cfRule type="expression" priority="14" aboveAverage="0" equalAverage="0" bottom="0" percent="0" rank="0" text="" dxfId="465">
      <formula>ISNA($AI11)</formula>
    </cfRule>
  </conditionalFormatting>
  <conditionalFormatting sqref="H9">
    <cfRule type="expression" priority="15" aboveAverage="0" equalAverage="0" bottom="0" percent="0" rank="0" text="" dxfId="466">
      <formula>ISNA($AI12)</formula>
    </cfRule>
  </conditionalFormatting>
  <conditionalFormatting sqref="B14">
    <cfRule type="expression" priority="16" aboveAverage="0" equalAverage="0" bottom="0" percent="0" rank="0" text="" dxfId="467">
      <formula>ISNA($AI13)</formula>
    </cfRule>
  </conditionalFormatting>
  <conditionalFormatting sqref="B15">
    <cfRule type="expression" priority="17" aboveAverage="0" equalAverage="0" bottom="0" percent="0" rank="0" text="" dxfId="468">
      <formula>ISNA($AI14)</formula>
    </cfRule>
  </conditionalFormatting>
  <conditionalFormatting sqref="B16">
    <cfRule type="expression" priority="18" aboveAverage="0" equalAverage="0" bottom="0" percent="0" rank="0" text="" dxfId="469">
      <formula>ISNA($AI15)</formula>
    </cfRule>
  </conditionalFormatting>
  <conditionalFormatting sqref="B17">
    <cfRule type="expression" priority="19" aboveAverage="0" equalAverage="0" bottom="0" percent="0" rank="0" text="" dxfId="470">
      <formula>ISNA($AI16)</formula>
    </cfRule>
  </conditionalFormatting>
  <conditionalFormatting sqref="B18">
    <cfRule type="expression" priority="20" aboveAverage="0" equalAverage="0" bottom="0" percent="0" rank="0" text="" dxfId="471">
      <formula>ISNA($AI17)</formula>
    </cfRule>
  </conditionalFormatting>
  <conditionalFormatting sqref="H14">
    <cfRule type="expression" priority="21" aboveAverage="0" equalAverage="0" bottom="0" percent="0" rank="0" text="" dxfId="472">
      <formula>ISNA($AI18)</formula>
    </cfRule>
  </conditionalFormatting>
  <conditionalFormatting sqref="H15">
    <cfRule type="expression" priority="22" aboveAverage="0" equalAverage="0" bottom="0" percent="0" rank="0" text="" dxfId="473">
      <formula>ISNA($AI19)</formula>
    </cfRule>
  </conditionalFormatting>
  <conditionalFormatting sqref="H16">
    <cfRule type="expression" priority="23" aboveAverage="0" equalAverage="0" bottom="0" percent="0" rank="0" text="" dxfId="474">
      <formula>ISNA($AI20)</formula>
    </cfRule>
  </conditionalFormatting>
  <conditionalFormatting sqref="H17">
    <cfRule type="expression" priority="24" aboveAverage="0" equalAverage="0" bottom="0" percent="0" rank="0" text="" dxfId="475">
      <formula>ISNA($AI21)</formula>
    </cfRule>
  </conditionalFormatting>
  <conditionalFormatting sqref="H18">
    <cfRule type="expression" priority="25" aboveAverage="0" equalAverage="0" bottom="0" percent="0" rank="0" text="" dxfId="476">
      <formula>ISNA($AI22)</formula>
    </cfRule>
  </conditionalFormatting>
  <conditionalFormatting sqref="B23">
    <cfRule type="expression" priority="26" aboveAverage="0" equalAverage="0" bottom="0" percent="0" rank="0" text="" dxfId="477">
      <formula>ISNA($AI23)</formula>
    </cfRule>
  </conditionalFormatting>
  <conditionalFormatting sqref="B24">
    <cfRule type="expression" priority="27" aboveAverage="0" equalAverage="0" bottom="0" percent="0" rank="0" text="" dxfId="478">
      <formula>ISNA($AI24)</formula>
    </cfRule>
  </conditionalFormatting>
  <conditionalFormatting sqref="B25">
    <cfRule type="expression" priority="28" aboveAverage="0" equalAverage="0" bottom="0" percent="0" rank="0" text="" dxfId="479">
      <formula>ISNA($AI25)</formula>
    </cfRule>
  </conditionalFormatting>
  <conditionalFormatting sqref="B26">
    <cfRule type="expression" priority="29" aboveAverage="0" equalAverage="0" bottom="0" percent="0" rank="0" text="" dxfId="480">
      <formula>ISNA($AI26)</formula>
    </cfRule>
  </conditionalFormatting>
  <conditionalFormatting sqref="B27">
    <cfRule type="expression" priority="30" aboveAverage="0" equalAverage="0" bottom="0" percent="0" rank="0" text="" dxfId="481">
      <formula>ISNA($AI27)</formula>
    </cfRule>
  </conditionalFormatting>
  <conditionalFormatting sqref="H23">
    <cfRule type="expression" priority="31" aboveAverage="0" equalAverage="0" bottom="0" percent="0" rank="0" text="" dxfId="482">
      <formula>ISNA($AI28)</formula>
    </cfRule>
  </conditionalFormatting>
  <conditionalFormatting sqref="H24">
    <cfRule type="expression" priority="32" aboveAverage="0" equalAverage="0" bottom="0" percent="0" rank="0" text="" dxfId="483">
      <formula>ISNA($AI29)</formula>
    </cfRule>
  </conditionalFormatting>
  <conditionalFormatting sqref="H25">
    <cfRule type="expression" priority="33" aboveAverage="0" equalAverage="0" bottom="0" percent="0" rank="0" text="" dxfId="484">
      <formula>ISNA($AI30)</formula>
    </cfRule>
  </conditionalFormatting>
  <conditionalFormatting sqref="H26">
    <cfRule type="expression" priority="34" aboveAverage="0" equalAverage="0" bottom="0" percent="0" rank="0" text="" dxfId="485">
      <formula>ISNA($AI31)</formula>
    </cfRule>
  </conditionalFormatting>
  <conditionalFormatting sqref="H27">
    <cfRule type="expression" priority="35" aboveAverage="0" equalAverage="0" bottom="0" percent="0" rank="0" text="" dxfId="486">
      <formula>ISNA($AI32)</formula>
    </cfRule>
  </conditionalFormatting>
  <conditionalFormatting sqref="B32">
    <cfRule type="expression" priority="36" aboveAverage="0" equalAverage="0" bottom="0" percent="0" rank="0" text="" dxfId="487">
      <formula>ISNA($AI33)</formula>
    </cfRule>
  </conditionalFormatting>
  <conditionalFormatting sqref="B33">
    <cfRule type="expression" priority="37" aboveAverage="0" equalAverage="0" bottom="0" percent="0" rank="0" text="" dxfId="488">
      <formula>ISNA($AI34)</formula>
    </cfRule>
  </conditionalFormatting>
  <conditionalFormatting sqref="B34">
    <cfRule type="expression" priority="38" aboveAverage="0" equalAverage="0" bottom="0" percent="0" rank="0" text="" dxfId="489">
      <formula>ISNA($AI35)</formula>
    </cfRule>
  </conditionalFormatting>
  <conditionalFormatting sqref="B35">
    <cfRule type="expression" priority="39" aboveAverage="0" equalAverage="0" bottom="0" percent="0" rank="0" text="" dxfId="490">
      <formula>ISNA($AI36)</formula>
    </cfRule>
  </conditionalFormatting>
  <conditionalFormatting sqref="B36">
    <cfRule type="expression" priority="40" aboveAverage="0" equalAverage="0" bottom="0" percent="0" rank="0" text="" dxfId="491">
      <formula>ISNA($AI37)</formula>
    </cfRule>
  </conditionalFormatting>
  <conditionalFormatting sqref="H32">
    <cfRule type="expression" priority="41" aboveAverage="0" equalAverage="0" bottom="0" percent="0" rank="0" text="" dxfId="492">
      <formula>ISNA($AI38)</formula>
    </cfRule>
  </conditionalFormatting>
  <conditionalFormatting sqref="H33">
    <cfRule type="expression" priority="42" aboveAverage="0" equalAverage="0" bottom="0" percent="0" rank="0" text="" dxfId="493">
      <formula>ISNA($AI39)</formula>
    </cfRule>
  </conditionalFormatting>
  <conditionalFormatting sqref="H34">
    <cfRule type="expression" priority="43" aboveAverage="0" equalAverage="0" bottom="0" percent="0" rank="0" text="" dxfId="494">
      <formula>ISNA($AI40)</formula>
    </cfRule>
  </conditionalFormatting>
  <conditionalFormatting sqref="H35">
    <cfRule type="expression" priority="44" aboveAverage="0" equalAverage="0" bottom="0" percent="0" rank="0" text="" dxfId="495">
      <formula>ISNA($AI41)</formula>
    </cfRule>
  </conditionalFormatting>
  <conditionalFormatting sqref="E5">
    <cfRule type="cellIs" priority="45" operator="equal" aboveAverage="0" equalAverage="0" bottom="0" percent="0" rank="0" text="" dxfId="496">
      <formula>40</formula>
    </cfRule>
  </conditionalFormatting>
  <conditionalFormatting sqref="C5">
    <cfRule type="cellIs" priority="46" operator="equal" aboveAverage="0" equalAverage="0" bottom="0" percent="0" rank="0" text="" dxfId="497">
      <formula>MAX($C$5:$C$9,$C$14:$C$18,$C$23:$C$27,$C$32:$C$36,$I$5:$I$9,$I$14:$I$18,$I$23:$I$27,$I$32:$I$36)</formula>
    </cfRule>
  </conditionalFormatting>
  <conditionalFormatting sqref="D5">
    <cfRule type="cellIs" priority="47" operator="equal" aboveAverage="0" equalAverage="0" bottom="0" percent="0" rank="0" text="" dxfId="498">
      <formula>MAX($D$5:$D$9,$D$14:$D$18,$D$23:$D$27,$D$32:$D$36,$J$5:$J$9,$J$14:$J$18,$J$23:$J$27,$J$32:$J$36)</formula>
    </cfRule>
  </conditionalFormatting>
  <conditionalFormatting sqref="E6:E9">
    <cfRule type="cellIs" priority="48" operator="equal" aboveAverage="0" equalAverage="0" bottom="0" percent="0" rank="0" text="" dxfId="499">
      <formula>40</formula>
    </cfRule>
  </conditionalFormatting>
  <conditionalFormatting sqref="C6:C9">
    <cfRule type="cellIs" priority="49" operator="equal" aboveAverage="0" equalAverage="0" bottom="0" percent="0" rank="0" text="" dxfId="500">
      <formula>MAX($C$5:$C$9,$C$14:$C$18,$C$23:$C$27,$C$32:$C$36,$I$5:$I$9,$I$14:$I$18,$I$23:$I$27,$I$32:$I$36)</formula>
    </cfRule>
  </conditionalFormatting>
  <conditionalFormatting sqref="D6:D9">
    <cfRule type="cellIs" priority="50" operator="equal" aboveAverage="0" equalAverage="0" bottom="0" percent="0" rank="0" text="" dxfId="501">
      <formula>MAX($D$5:$D$9,$D$14:$D$18,$D$23:$D$27,$D$32:$D$36,$J$5:$J$9,$J$14:$J$18,$J$23:$J$27,$J$32:$J$36)</formula>
    </cfRule>
  </conditionalFormatting>
  <conditionalFormatting sqref="E14:E18">
    <cfRule type="cellIs" priority="51" operator="equal" aboveAverage="0" equalAverage="0" bottom="0" percent="0" rank="0" text="" dxfId="502">
      <formula>40</formula>
    </cfRule>
  </conditionalFormatting>
  <conditionalFormatting sqref="C14:C18">
    <cfRule type="cellIs" priority="52" operator="equal" aboveAverage="0" equalAverage="0" bottom="0" percent="0" rank="0" text="" dxfId="503">
      <formula>MAX($C$5:$C$9,$C$14:$C$18,$C$23:$C$27,$C$32:$C$36,$I$5:$I$9,$I$14:$I$18,$I$23:$I$27,$I$32:$I$36)</formula>
    </cfRule>
  </conditionalFormatting>
  <conditionalFormatting sqref="D14:D18">
    <cfRule type="cellIs" priority="53" operator="equal" aboveAverage="0" equalAverage="0" bottom="0" percent="0" rank="0" text="" dxfId="504">
      <formula>MAX($D$5:$D$9,$D$14:$D$18,$D$23:$D$27,$D$32:$D$36,$J$5:$J$9,$J$14:$J$18,$J$23:$J$27,$J$32:$J$36)</formula>
    </cfRule>
  </conditionalFormatting>
  <conditionalFormatting sqref="E23:E27">
    <cfRule type="cellIs" priority="54" operator="equal" aboveAverage="0" equalAverage="0" bottom="0" percent="0" rank="0" text="" dxfId="505">
      <formula>40</formula>
    </cfRule>
  </conditionalFormatting>
  <conditionalFormatting sqref="C23:C27">
    <cfRule type="cellIs" priority="55" operator="equal" aboveAverage="0" equalAverage="0" bottom="0" percent="0" rank="0" text="" dxfId="506">
      <formula>MAX($C$5:$C$9,$C$14:$C$18,$C$23:$C$27,$C$32:$C$36,$I$5:$I$9,$I$14:$I$18,$I$23:$I$27,$I$32:$I$36)</formula>
    </cfRule>
  </conditionalFormatting>
  <conditionalFormatting sqref="D23:D27">
    <cfRule type="cellIs" priority="56" operator="equal" aboveAverage="0" equalAverage="0" bottom="0" percent="0" rank="0" text="" dxfId="507">
      <formula>MAX($D$5:$D$9,$D$14:$D$18,$D$23:$D$27,$D$32:$D$36,$J$5:$J$9,$J$14:$J$18,$J$23:$J$27,$J$32:$J$36)</formula>
    </cfRule>
  </conditionalFormatting>
  <conditionalFormatting sqref="E32:E36">
    <cfRule type="cellIs" priority="57" operator="equal" aboveAverage="0" equalAverage="0" bottom="0" percent="0" rank="0" text="" dxfId="508">
      <formula>40</formula>
    </cfRule>
  </conditionalFormatting>
  <conditionalFormatting sqref="C32:C36">
    <cfRule type="cellIs" priority="58" operator="equal" aboveAverage="0" equalAverage="0" bottom="0" percent="0" rank="0" text="" dxfId="509">
      <formula>MAX($C$5:$C$9,$C$14:$C$18,$C$23:$C$27,$C$32:$C$36,$I$5:$I$9,$I$14:$I$18,$I$23:$I$27,$I$32:$I$36)</formula>
    </cfRule>
  </conditionalFormatting>
  <conditionalFormatting sqref="D32:D36">
    <cfRule type="cellIs" priority="59" operator="equal" aboveAverage="0" equalAverage="0" bottom="0" percent="0" rank="0" text="" dxfId="510">
      <formula>MAX($D$5:$D$9,$D$14:$D$18,$D$23:$D$27,$D$32:$D$36,$J$5:$J$9,$J$14:$J$18,$J$23:$J$27,$J$32:$J$36)</formula>
    </cfRule>
  </conditionalFormatting>
  <conditionalFormatting sqref="K5:K9">
    <cfRule type="cellIs" priority="60" operator="equal" aboveAverage="0" equalAverage="0" bottom="0" percent="0" rank="0" text="" dxfId="511">
      <formula>40</formula>
    </cfRule>
  </conditionalFormatting>
  <conditionalFormatting sqref="I5:I9">
    <cfRule type="cellIs" priority="61" operator="equal" aboveAverage="0" equalAverage="0" bottom="0" percent="0" rank="0" text="" dxfId="512">
      <formula>MAX($C$5:$C$9,$C$14:$C$18,$C$23:$C$27,$C$32:$C$36,$I$5:$I$9,$I$14:$I$18,$I$23:$I$27,$I$32:$I$36)</formula>
    </cfRule>
  </conditionalFormatting>
  <conditionalFormatting sqref="J5:J9">
    <cfRule type="cellIs" priority="62" operator="equal" aboveAverage="0" equalAverage="0" bottom="0" percent="0" rank="0" text="" dxfId="513">
      <formula>MAX($D$5:$D$9,$D$14:$D$18,$D$23:$D$27,$D$32:$D$36,$J$5:$J$9,$J$14:$J$18,$J$23:$J$27,$J$32:$J$36)</formula>
    </cfRule>
  </conditionalFormatting>
  <conditionalFormatting sqref="K14:K18">
    <cfRule type="cellIs" priority="63" operator="equal" aboveAverage="0" equalAverage="0" bottom="0" percent="0" rank="0" text="" dxfId="514">
      <formula>40</formula>
    </cfRule>
  </conditionalFormatting>
  <conditionalFormatting sqref="I14:I18">
    <cfRule type="cellIs" priority="64" operator="equal" aboveAverage="0" equalAverage="0" bottom="0" percent="0" rank="0" text="" dxfId="515">
      <formula>MAX($C$5:$C$9,$C$14:$C$18,$C$23:$C$27,$C$32:$C$36,$I$5:$I$9,$I$14:$I$18,$I$23:$I$27,$I$32:$I$36)</formula>
    </cfRule>
  </conditionalFormatting>
  <conditionalFormatting sqref="J14:J18">
    <cfRule type="cellIs" priority="65" operator="equal" aboveAverage="0" equalAverage="0" bottom="0" percent="0" rank="0" text="" dxfId="516">
      <formula>MAX($D$5:$D$9,$D$14:$D$18,$D$23:$D$27,$D$32:$D$36,$J$5:$J$9,$J$14:$J$18,$J$23:$J$27,$J$32:$J$36)</formula>
    </cfRule>
  </conditionalFormatting>
  <conditionalFormatting sqref="K23:K27">
    <cfRule type="cellIs" priority="66" operator="equal" aboveAverage="0" equalAverage="0" bottom="0" percent="0" rank="0" text="" dxfId="517">
      <formula>40</formula>
    </cfRule>
  </conditionalFormatting>
  <conditionalFormatting sqref="I23:I27">
    <cfRule type="cellIs" priority="67" operator="equal" aboveAverage="0" equalAverage="0" bottom="0" percent="0" rank="0" text="" dxfId="518">
      <formula>MAX($C$5:$C$9,$C$14:$C$18,$C$23:$C$27,$C$32:$C$36,$I$5:$I$9,$I$14:$I$18,$I$23:$I$27,$I$32:$I$36)</formula>
    </cfRule>
  </conditionalFormatting>
  <conditionalFormatting sqref="J23:J27">
    <cfRule type="cellIs" priority="68" operator="equal" aboveAverage="0" equalAverage="0" bottom="0" percent="0" rank="0" text="" dxfId="519">
      <formula>MAX($D$5:$D$9,$D$14:$D$18,$D$23:$D$27,$D$32:$D$36,$J$5:$J$9,$J$14:$J$18,$J$23:$J$27,$J$32:$J$36)</formula>
    </cfRule>
  </conditionalFormatting>
  <conditionalFormatting sqref="K32:K36">
    <cfRule type="cellIs" priority="69" operator="equal" aboveAverage="0" equalAverage="0" bottom="0" percent="0" rank="0" text="" dxfId="520">
      <formula>40</formula>
    </cfRule>
  </conditionalFormatting>
  <conditionalFormatting sqref="I32:I36">
    <cfRule type="cellIs" priority="70" operator="equal" aboveAverage="0" equalAverage="0" bottom="0" percent="0" rank="0" text="" dxfId="521">
      <formula>MAX($C$5:$C$9,$C$14:$C$18,$C$23:$C$27,$C$32:$C$36,$I$5:$I$9,$I$14:$I$18,$I$23:$I$27,$I$32:$I$36)</formula>
    </cfRule>
  </conditionalFormatting>
  <conditionalFormatting sqref="J32:J36">
    <cfRule type="cellIs" priority="71" operator="equal" aboveAverage="0" equalAverage="0" bottom="0" percent="0" rank="0" text="" dxfId="522">
      <formula>MAX($D$5:$D$9,$D$14:$D$18,$D$23:$D$27,$D$32:$D$36,$J$5:$J$9,$J$14:$J$18,$J$23:$J$27,$J$32:$J$36)</formula>
    </cfRule>
  </conditionalFormatting>
  <conditionalFormatting sqref="R18">
    <cfRule type="cellIs" priority="72" operator="lessThanOrEqual" aboveAverage="0" equalAverage="0" bottom="0" percent="0" rank="0" text="" dxfId="523">
      <formula>1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30" workbookViewId="0">
      <selection pane="topLeft" activeCell="H33" activeCellId="0" sqref="H3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66"/>
    <col collapsed="false" customWidth="true" hidden="false" outlineLevel="0" max="3" min="3" style="1" width="12.66"/>
    <col collapsed="false" customWidth="true" hidden="false" outlineLevel="0" max="4" min="4" style="1" width="8.33"/>
    <col collapsed="false" customWidth="true" hidden="false" outlineLevel="0" max="6" min="5" style="1" width="10.66"/>
    <col collapsed="false" customWidth="true" hidden="false" outlineLevel="0" max="7" min="7" style="1" width="6.66"/>
    <col collapsed="false" customWidth="true" hidden="false" outlineLevel="0" max="8" min="8" style="1" width="45.66"/>
    <col collapsed="false" customWidth="true" hidden="false" outlineLevel="0" max="9" min="9" style="1" width="12.66"/>
    <col collapsed="false" customWidth="true" hidden="false" outlineLevel="0" max="10" min="10" style="1" width="8.33"/>
    <col collapsed="false" customWidth="true" hidden="false" outlineLevel="0" max="11" min="11" style="1" width="10.66"/>
    <col collapsed="false" customWidth="true" hidden="false" outlineLevel="0" max="12" min="12" style="1" width="20.66"/>
    <col collapsed="false" customWidth="true" hidden="false" outlineLevel="0" max="13" min="13" style="1" width="10.66"/>
    <col collapsed="false" customWidth="true" hidden="false" outlineLevel="0" max="14" min="14" style="1" width="50.66"/>
    <col collapsed="false" customWidth="true" hidden="false" outlineLevel="0" max="15" min="15" style="1" width="15.66"/>
    <col collapsed="false" customWidth="true" hidden="true" outlineLevel="0" max="16" min="16" style="1" width="14.99"/>
    <col collapsed="false" customWidth="true" hidden="false" outlineLevel="0" max="18" min="17" style="1" width="10.66"/>
    <col collapsed="false" customWidth="false" hidden="true" outlineLevel="0" max="20" min="19" style="1" width="11.43"/>
    <col collapsed="false" customWidth="true" hidden="true" outlineLevel="0" max="21" min="21" style="1" width="9.55"/>
    <col collapsed="false" customWidth="false" hidden="true" outlineLevel="0" max="24" min="22" style="1" width="11.43"/>
    <col collapsed="false" customWidth="true" hidden="true" outlineLevel="0" max="25" min="25" style="1" width="21.99"/>
    <col collapsed="false" customWidth="false" hidden="true" outlineLevel="0" max="30" min="26" style="1" width="11.43"/>
    <col collapsed="false" customWidth="true" hidden="false" outlineLevel="0" max="31" min="31" style="1" width="20.55"/>
    <col collapsed="false" customWidth="false" hidden="false" outlineLevel="0" max="33" min="32" style="1" width="11.43"/>
    <col collapsed="false" customWidth="true" hidden="true" outlineLevel="0" max="34" min="34" style="1" width="22.55"/>
    <col collapsed="false" customWidth="false" hidden="true" outlineLevel="0" max="35" min="35" style="1" width="11.43"/>
    <col collapsed="false" customWidth="false" hidden="false" outlineLevel="0" max="257" min="36" style="1" width="11.43"/>
  </cols>
  <sheetData>
    <row r="1" customFormat="false" ht="140.1" hidden="false" customHeight="true" outlineLevel="0" collapsed="false">
      <c r="A1" s="182" t="s">
        <v>7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s="6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AH2" s="6" t="e">
        <f aca="false">MATCH(AI2,Einzelwertung!G$3:G$70,0)</f>
        <v>#N/A</v>
      </c>
      <c r="AI2" s="6" t="n">
        <f aca="false">B4</f>
        <v>0</v>
      </c>
    </row>
    <row r="3" s="6" customFormat="true" ht="30" hidden="false" customHeight="true" outlineLevel="0" collapsed="false">
      <c r="A3" s="122" t="str">
        <f aca="false">'1.Sptg'!$A$4</f>
        <v>OLB</v>
      </c>
      <c r="B3" s="122"/>
      <c r="C3" s="8" t="s">
        <v>2</v>
      </c>
      <c r="D3" s="9" t="s">
        <v>3</v>
      </c>
      <c r="E3" s="9" t="s">
        <v>4</v>
      </c>
      <c r="F3" s="5"/>
      <c r="G3" s="122" t="str">
        <f aca="false">'1.Sptg'!$G$4</f>
        <v>VWG</v>
      </c>
      <c r="H3" s="122"/>
      <c r="I3" s="8" t="s">
        <v>2</v>
      </c>
      <c r="J3" s="9" t="s">
        <v>3</v>
      </c>
      <c r="K3" s="9" t="s">
        <v>4</v>
      </c>
      <c r="S3" s="11"/>
      <c r="T3" s="11"/>
      <c r="U3" s="11"/>
      <c r="V3" s="11"/>
      <c r="W3" s="11"/>
      <c r="AH3" s="6" t="e">
        <f aca="false">MATCH(AI3,Einzelwertung!G$3:G$70,0)</f>
        <v>#N/A</v>
      </c>
      <c r="AI3" s="6" t="n">
        <f aca="false">B5</f>
        <v>0</v>
      </c>
    </row>
    <row r="4" s="6" customFormat="true" ht="30" hidden="false" customHeight="true" outlineLevel="0" collapsed="false">
      <c r="A4" s="9" t="n">
        <v>1</v>
      </c>
      <c r="B4" s="13"/>
      <c r="C4" s="14"/>
      <c r="D4" s="15" t="str">
        <f aca="false">IF(C4="","",C4-560)</f>
        <v/>
      </c>
      <c r="E4" s="16" t="str">
        <f aca="false">IF(C4=0,"",INDEX(Einzelwertung!BI$3:BI$70,MATCH(B4,Einzelwertung!G$3:G$70,0)))</f>
        <v/>
      </c>
      <c r="F4" s="5"/>
      <c r="G4" s="9" t="n">
        <v>1</v>
      </c>
      <c r="H4" s="13"/>
      <c r="I4" s="14"/>
      <c r="J4" s="15" t="str">
        <f aca="false">IF(I4="","",I4-560)</f>
        <v/>
      </c>
      <c r="K4" s="16" t="str">
        <f aca="false">IF(I4=0,"",INDEX(Einzelwertung!BI$3:BI$70,MATCH(H4,Einzelwertung!G$3:G$70,0)))</f>
        <v/>
      </c>
      <c r="M4" s="17" t="s">
        <v>73</v>
      </c>
      <c r="N4" s="17"/>
      <c r="O4" s="17"/>
      <c r="P4" s="17"/>
      <c r="Q4" s="17"/>
      <c r="R4" s="17"/>
      <c r="AH4" s="6" t="e">
        <f aca="false">MATCH(AI4,Einzelwertung!G$3:G$70,0)</f>
        <v>#N/A</v>
      </c>
      <c r="AI4" s="6" t="n">
        <f aca="false">B6</f>
        <v>0</v>
      </c>
    </row>
    <row r="5" s="6" customFormat="true" ht="30" hidden="false" customHeight="true" outlineLevel="0" collapsed="false">
      <c r="A5" s="9" t="n">
        <v>2</v>
      </c>
      <c r="B5" s="13"/>
      <c r="C5" s="14"/>
      <c r="D5" s="15" t="str">
        <f aca="false">IF(C5="","",C5-560)</f>
        <v/>
      </c>
      <c r="E5" s="16" t="str">
        <f aca="false">IF(C5=0,"",INDEX(Einzelwertung!BI$3:BI$70,MATCH(B5,Einzelwertung!G$3:G$70,0)))</f>
        <v/>
      </c>
      <c r="F5" s="5"/>
      <c r="G5" s="9" t="n">
        <v>2</v>
      </c>
      <c r="H5" s="13"/>
      <c r="I5" s="14"/>
      <c r="J5" s="15" t="str">
        <f aca="false">IF(I5="","",I5-560)</f>
        <v/>
      </c>
      <c r="K5" s="16" t="str">
        <f aca="false">IF(I5=0,"",INDEX(Einzelwertung!BI$3:BI$70,MATCH(H5,Einzelwertung!G$3:G$70,0)))</f>
        <v/>
      </c>
      <c r="M5" s="18" t="s">
        <v>11</v>
      </c>
      <c r="N5" s="19" t="s">
        <v>12</v>
      </c>
      <c r="O5" s="183" t="s">
        <v>2</v>
      </c>
      <c r="P5" s="21"/>
      <c r="Q5" s="184" t="s">
        <v>13</v>
      </c>
      <c r="R5" s="185" t="s">
        <v>14</v>
      </c>
      <c r="S5" s="24" t="s">
        <v>15</v>
      </c>
      <c r="T5" s="24" t="s">
        <v>16</v>
      </c>
      <c r="U5" s="24"/>
      <c r="V5" s="24"/>
      <c r="W5" s="24"/>
      <c r="AH5" s="6" t="e">
        <f aca="false">MATCH(AI5,Einzelwertung!G$3:G$70,0)</f>
        <v>#N/A</v>
      </c>
      <c r="AI5" s="6" t="n">
        <f aca="false">B7</f>
        <v>0</v>
      </c>
    </row>
    <row r="6" s="6" customFormat="true" ht="30" hidden="false" customHeight="true" outlineLevel="0" collapsed="false">
      <c r="A6" s="9" t="n">
        <v>3</v>
      </c>
      <c r="B6" s="13"/>
      <c r="C6" s="14"/>
      <c r="D6" s="15" t="str">
        <f aca="false">IF(C6="","",C6-560)</f>
        <v/>
      </c>
      <c r="E6" s="16" t="str">
        <f aca="false">IF(C6=0,"",INDEX(Einzelwertung!BI$3:BI$70,MATCH(B6,Einzelwertung!G$3:G$70,0)))</f>
        <v/>
      </c>
      <c r="F6" s="5"/>
      <c r="G6" s="9" t="n">
        <v>3</v>
      </c>
      <c r="H6" s="13"/>
      <c r="I6" s="14"/>
      <c r="J6" s="15" t="str">
        <f aca="false">IF(I6="","",I6-560)</f>
        <v/>
      </c>
      <c r="K6" s="16" t="str">
        <f aca="false">IF(I6=0,"",INDEX(Einzelwertung!BI$3:BI$70,MATCH(H6,Einzelwertung!G$3:G$70,0)))</f>
        <v/>
      </c>
      <c r="M6" s="25" t="str">
        <f aca="false">IF(Z$6=0,"",RANK(P6,$P$6:$P$13))</f>
        <v/>
      </c>
      <c r="N6" s="26" t="str">
        <f aca="false">IF($AA$6=0,"",INDEX(Y$6:Y$13,MATCH(O6,AB$6:AB$13,0)))</f>
        <v/>
      </c>
      <c r="O6" s="27" t="n">
        <f aca="false">IF($AA$13&gt;0,"",LARGE(AB$6:AB$13,ROW()-5))</f>
        <v>0.08</v>
      </c>
      <c r="P6" s="28" t="n">
        <f aca="false">IF($AA$13&gt;0,"",LARGE(Z$6:Z$13,ROW()-5))</f>
        <v>0</v>
      </c>
      <c r="Q6" s="184"/>
      <c r="R6" s="185"/>
      <c r="S6" s="24" t="n">
        <f aca="false">'8.Sptg'!V7</f>
        <v>22.107</v>
      </c>
      <c r="T6" s="24" t="n">
        <v>0.001</v>
      </c>
      <c r="U6" s="29" t="n">
        <f aca="false">SUM(S6+T6+W6)</f>
        <v>22.108</v>
      </c>
      <c r="V6" s="24" t="str">
        <f aca="false">IF($Z6=0,"",RANK(Z6,Z$6:Z$13))</f>
        <v/>
      </c>
      <c r="W6" s="24" t="n">
        <f aca="false">IF($Z$6=0,0,INDEX(AD$7:AD$14,MATCH(V6,AC$7:AC$14)))</f>
        <v>0</v>
      </c>
      <c r="X6" s="6" t="n">
        <v>0.01</v>
      </c>
      <c r="Y6" s="12" t="str">
        <f aca="false">$A$3</f>
        <v>OLB</v>
      </c>
      <c r="Z6" s="6" t="n">
        <f aca="false">$C$9</f>
        <v>0</v>
      </c>
      <c r="AA6" s="6" t="n">
        <f aca="false">SUM(Z6:Z13)</f>
        <v>0</v>
      </c>
      <c r="AB6" s="6" t="n">
        <f aca="false">SUM(Z6+X6)</f>
        <v>0.01</v>
      </c>
      <c r="AC6" s="6" t="s">
        <v>11</v>
      </c>
      <c r="AD6" s="6" t="s">
        <v>4</v>
      </c>
      <c r="AH6" s="6" t="e">
        <f aca="false">MATCH(AI6,Einzelwertung!G$3:G$70,0)</f>
        <v>#N/A</v>
      </c>
      <c r="AI6" s="6" t="n">
        <f aca="false">B8</f>
        <v>0</v>
      </c>
    </row>
    <row r="7" s="6" customFormat="true" ht="30" hidden="false" customHeight="true" outlineLevel="0" collapsed="false">
      <c r="A7" s="9" t="n">
        <v>4</v>
      </c>
      <c r="B7" s="13"/>
      <c r="C7" s="14"/>
      <c r="D7" s="15" t="str">
        <f aca="false">IF(C7="","",C7-560)</f>
        <v/>
      </c>
      <c r="E7" s="16" t="str">
        <f aca="false">IF(C7=0,"",INDEX(Einzelwertung!BI$3:BI$70,MATCH(B7,Einzelwertung!G$3:G$70,0)))</f>
        <v/>
      </c>
      <c r="F7" s="5"/>
      <c r="G7" s="9" t="n">
        <v>4</v>
      </c>
      <c r="H7" s="13"/>
      <c r="I7" s="14"/>
      <c r="J7" s="15" t="str">
        <f aca="false">IF(I7="","",I7-560)</f>
        <v/>
      </c>
      <c r="K7" s="16" t="str">
        <f aca="false">IF(I7=0,"",INDEX(Einzelwertung!BI$3:BI$70,MATCH(H7,Einzelwertung!G$3:G$70,0)))</f>
        <v/>
      </c>
      <c r="M7" s="25" t="str">
        <f aca="false">IF(Z$6=0,"",RANK(P7,$P$6:$P$13))</f>
        <v/>
      </c>
      <c r="N7" s="36" t="str">
        <f aca="false">IF($AA$6=0,"",INDEX(Y$6:Y$13,MATCH(O7,AB$6:AB$13,0)))</f>
        <v/>
      </c>
      <c r="O7" s="129" t="n">
        <f aca="false">IF($AA$13&gt;0,"",LARGE(AB$6:AB$13,ROW()-5))</f>
        <v>0.07</v>
      </c>
      <c r="P7" s="186" t="n">
        <f aca="false">IF($AA$13&gt;0,"",LARGE(Z$6:Z$13,ROW()-5))</f>
        <v>0</v>
      </c>
      <c r="Q7" s="32" t="str">
        <f aca="false">IF($AA$6=0," ",($O$6-O7)*-1)</f>
        <v> </v>
      </c>
      <c r="R7" s="33" t="str">
        <f aca="false">IF($AA$6=0," ",(O6-O7)*-1)</f>
        <v> </v>
      </c>
      <c r="S7" s="24" t="n">
        <f aca="false">'8.Sptg'!V8</f>
        <v>25.016</v>
      </c>
      <c r="T7" s="24" t="n">
        <v>0.002</v>
      </c>
      <c r="U7" s="29" t="n">
        <f aca="false">SUM(S7+T7+W7)</f>
        <v>25.018</v>
      </c>
      <c r="V7" s="24" t="str">
        <f aca="false">IF($Z7=0,"",RANK(Z7,Z$6:Z$13))</f>
        <v/>
      </c>
      <c r="W7" s="24" t="n">
        <f aca="false">IF($Z$7=0,0,INDEX(AD$7:AD$14,MATCH(V7,AC$7:AC$14)))</f>
        <v>0</v>
      </c>
      <c r="X7" s="6" t="n">
        <v>0.02</v>
      </c>
      <c r="Y7" s="12" t="str">
        <f aca="false">$G$3</f>
        <v>VWG</v>
      </c>
      <c r="Z7" s="6" t="n">
        <f aca="false">$I$9</f>
        <v>0</v>
      </c>
      <c r="AB7" s="6" t="n">
        <f aca="false">SUM(Z7+X7)</f>
        <v>0.02</v>
      </c>
      <c r="AC7" s="6" t="n">
        <v>1</v>
      </c>
      <c r="AD7" s="6" t="n">
        <v>8</v>
      </c>
      <c r="AH7" s="6" t="e">
        <f aca="false">MATCH(AI7,Einzelwertung!G$3:G$70,0)</f>
        <v>#N/A</v>
      </c>
      <c r="AI7" s="6" t="n">
        <f aca="false">H4</f>
        <v>0</v>
      </c>
    </row>
    <row r="8" s="6" customFormat="true" ht="30" hidden="false" customHeight="true" outlineLevel="0" collapsed="false">
      <c r="A8" s="34" t="n">
        <v>5</v>
      </c>
      <c r="B8" s="13"/>
      <c r="C8" s="14"/>
      <c r="D8" s="15" t="str">
        <f aca="false">IF(C8="","",C8-560)</f>
        <v/>
      </c>
      <c r="E8" s="16" t="str">
        <f aca="false">IF(C8=0,"",INDEX(Einzelwertung!BI$3:BI$70,MATCH(B8,Einzelwertung!G$3:G$70,0)))</f>
        <v/>
      </c>
      <c r="F8" s="5"/>
      <c r="G8" s="34" t="n">
        <v>5</v>
      </c>
      <c r="H8" s="13"/>
      <c r="I8" s="14"/>
      <c r="J8" s="15" t="str">
        <f aca="false">IF(I8="","",I8-560)</f>
        <v/>
      </c>
      <c r="K8" s="16" t="str">
        <f aca="false">IF(I8=0,"",INDEX(Einzelwertung!BI$3:BI$70,MATCH(H8,Einzelwertung!G$3:G$70,0)))</f>
        <v/>
      </c>
      <c r="M8" s="25" t="str">
        <f aca="false">IF(Z$6=0,"",RANK(P8,$P$6:$P$13))</f>
        <v/>
      </c>
      <c r="N8" s="36" t="str">
        <f aca="false">IF($AA$6=0,"",INDEX(Y$6:Y$13,MATCH(O8,AB$6:AB$13,0)))</f>
        <v/>
      </c>
      <c r="O8" s="129" t="n">
        <f aca="false">IF($AA$13&gt;0,"",LARGE(AB$6:AB$13,ROW()-5))</f>
        <v>0.06</v>
      </c>
      <c r="P8" s="129" t="n">
        <f aca="false">IF($AA$13&gt;0,"",LARGE(Z$6:Z$13,ROW()-5))</f>
        <v>0</v>
      </c>
      <c r="Q8" s="32" t="str">
        <f aca="false">IF($AA$6=0," ",($O$6-O8)*-1)</f>
        <v> </v>
      </c>
      <c r="R8" s="33" t="str">
        <f aca="false">IF($AA$6=0," ",(O7-O8)*-1)</f>
        <v> </v>
      </c>
      <c r="S8" s="24" t="n">
        <f aca="false">'8.Sptg'!V9</f>
        <v>20.024</v>
      </c>
      <c r="T8" s="24" t="n">
        <v>0.003</v>
      </c>
      <c r="U8" s="29" t="n">
        <f aca="false">SUM(S8+T8+W8)</f>
        <v>20.027</v>
      </c>
      <c r="V8" s="24" t="str">
        <f aca="false">IF($Z8=0,"",RANK(Z8,Z$6:Z$13))</f>
        <v/>
      </c>
      <c r="W8" s="24" t="n">
        <f aca="false">IF($Z$8=0,0,INDEX(AD$7:AD$14,MATCH(V8,AC$7:AC$14)))</f>
        <v>0</v>
      </c>
      <c r="X8" s="6" t="n">
        <v>0.03</v>
      </c>
      <c r="Y8" s="12" t="str">
        <f aca="false">$A$12</f>
        <v>Tele/Post/Plansecur 2</v>
      </c>
      <c r="Z8" s="6" t="n">
        <f aca="false">$C$18</f>
        <v>0</v>
      </c>
      <c r="AB8" s="6" t="n">
        <f aca="false">SUM(Z8+X8)</f>
        <v>0.03</v>
      </c>
      <c r="AC8" s="6" t="n">
        <v>2</v>
      </c>
      <c r="AD8" s="6" t="n">
        <v>7</v>
      </c>
      <c r="AH8" s="6" t="e">
        <f aca="false">MATCH(AI8,Einzelwertung!G$3:G$70,0)</f>
        <v>#N/A</v>
      </c>
      <c r="AI8" s="6" t="n">
        <f aca="false">H5</f>
        <v>0</v>
      </c>
    </row>
    <row r="9" s="6" customFormat="true" ht="30" hidden="false" customHeight="true" outlineLevel="0" collapsed="false">
      <c r="A9" s="37" t="n">
        <f aca="false">COUNT(C4:C8)</f>
        <v>0</v>
      </c>
      <c r="B9" s="38" t="s">
        <v>22</v>
      </c>
      <c r="C9" s="39" t="n">
        <f aca="false">SUM(C4:C8,IF(A9=5,-MIN(C4:C8)))</f>
        <v>0</v>
      </c>
      <c r="D9" s="39" t="n">
        <f aca="false">SUM(D4:D8,IF(A9=5,-MIN(D4:D8)))</f>
        <v>0</v>
      </c>
      <c r="E9" s="40"/>
      <c r="F9" s="5"/>
      <c r="G9" s="37" t="n">
        <f aca="false">COUNT(I4:I8)</f>
        <v>0</v>
      </c>
      <c r="H9" s="38" t="s">
        <v>22</v>
      </c>
      <c r="I9" s="39" t="n">
        <f aca="false">SUM(I4:I8,IF(G9=5,-MIN(I4:I8)))</f>
        <v>0</v>
      </c>
      <c r="J9" s="39" t="n">
        <f aca="false">SUM(J4:J8,IF(G9=5,-MIN(J4:J8)))</f>
        <v>0</v>
      </c>
      <c r="K9" s="40"/>
      <c r="M9" s="25" t="str">
        <f aca="false">IF(Z$6=0,"",RANK(P9,$P$6:$P$13))</f>
        <v/>
      </c>
      <c r="N9" s="36" t="str">
        <f aca="false">IF($AA$6=0,"",INDEX(Y$6:Y$13,MATCH(O9,AB$6:AB$13,0)))</f>
        <v/>
      </c>
      <c r="O9" s="152" t="n">
        <f aca="false">IF($AA$13&gt;0,"",LARGE(AB$6:AB$13,ROW()-5))</f>
        <v>0.05</v>
      </c>
      <c r="P9" s="129" t="n">
        <f aca="false">IF($AA$13&gt;0,"",LARGE(Z$6:Z$13,ROW()-5))</f>
        <v>0</v>
      </c>
      <c r="Q9" s="32" t="str">
        <f aca="false">IF($AA$6=0," ",($O$6-O9)*-1)</f>
        <v> </v>
      </c>
      <c r="R9" s="33" t="str">
        <f aca="false">IF($AA$6=0," ",(O8-O9)*-1)</f>
        <v> </v>
      </c>
      <c r="S9" s="24" t="n">
        <f aca="false">'8.Sptg'!V10</f>
        <v>12.032</v>
      </c>
      <c r="T9" s="24" t="n">
        <v>0.004</v>
      </c>
      <c r="U9" s="29" t="n">
        <f aca="false">SUM(S9+T9+W9)</f>
        <v>12.036</v>
      </c>
      <c r="V9" s="24" t="str">
        <f aca="false">IF($Z9=0,"",RANK(Z9,Z$6:Z$13))</f>
        <v/>
      </c>
      <c r="W9" s="24" t="n">
        <f aca="false">IF($Z$9=0,0,INDEX(AD$7:AD$14,MATCH(V9,AC$7:AC$14)))</f>
        <v>0</v>
      </c>
      <c r="X9" s="6" t="n">
        <v>0.04</v>
      </c>
      <c r="Y9" s="12" t="str">
        <f aca="false">$G$12</f>
        <v>KDO</v>
      </c>
      <c r="Z9" s="6" t="n">
        <f aca="false">$I$18</f>
        <v>0</v>
      </c>
      <c r="AB9" s="6" t="n">
        <f aca="false">SUM(Z9+X9)</f>
        <v>0.04</v>
      </c>
      <c r="AC9" s="6" t="n">
        <v>3</v>
      </c>
      <c r="AD9" s="6" t="n">
        <v>6</v>
      </c>
      <c r="AH9" s="6" t="e">
        <f aca="false">MATCH(AI9,Einzelwertung!G$3:G$70,0)</f>
        <v>#N/A</v>
      </c>
      <c r="AI9" s="6" t="n">
        <f aca="false">H6</f>
        <v>0</v>
      </c>
    </row>
    <row r="10" s="6" customFormat="true" ht="30" hidden="false" customHeight="true" outlineLevel="0" collapsed="false">
      <c r="A10" s="37" t="e">
        <f aca="false">COUNT(#REF!)</f>
        <v>#REF!</v>
      </c>
      <c r="B10" s="47"/>
      <c r="C10" s="48"/>
      <c r="D10" s="48"/>
      <c r="E10" s="48"/>
      <c r="F10" s="5"/>
      <c r="G10" s="37" t="e">
        <f aca="false">COUNT(#REF!)</f>
        <v>#REF!</v>
      </c>
      <c r="H10" s="47"/>
      <c r="I10" s="48"/>
      <c r="J10" s="48"/>
      <c r="K10" s="48"/>
      <c r="M10" s="25" t="str">
        <f aca="false">IF(Z$6=0,"",RANK(P10,$P$6:$P$13))</f>
        <v/>
      </c>
      <c r="N10" s="36" t="str">
        <f aca="false">IF($AA$6=0,"",INDEX(Y$6:Y$13,MATCH(O10,AB$6:AB$13,0)))</f>
        <v/>
      </c>
      <c r="O10" s="152" t="n">
        <f aca="false">IF($AA$13&gt;0,"",LARGE(AB$6:AB$13,ROW()-5))</f>
        <v>0.04</v>
      </c>
      <c r="P10" s="129" t="n">
        <f aca="false">IF($AA$13&gt;0,"",LARGE(Z$6:Z$13,ROW()-5))</f>
        <v>0</v>
      </c>
      <c r="Q10" s="32" t="str">
        <f aca="false">IF($AA$6=0," ",($O$6-O10)*-1)</f>
        <v> </v>
      </c>
      <c r="R10" s="33" t="str">
        <f aca="false">IF($AA$6=0," ",(O9-O10)*-1)</f>
        <v> </v>
      </c>
      <c r="S10" s="24" t="n">
        <f aca="false">'8.Sptg'!V11</f>
        <v>0.04</v>
      </c>
      <c r="T10" s="24" t="n">
        <v>0.005</v>
      </c>
      <c r="U10" s="29" t="n">
        <f aca="false">SUM(S10+T10+W10)</f>
        <v>0.045</v>
      </c>
      <c r="V10" s="24" t="str">
        <f aca="false">IF($Z10=0,"",RANK(Z10,Z$6:Z$13))</f>
        <v/>
      </c>
      <c r="W10" s="24" t="n">
        <f aca="false">IF($Z$10=0,0,INDEX(AD$7:AD$14,MATCH(V10,AC$7:AC$14)))</f>
        <v>0</v>
      </c>
      <c r="X10" s="6" t="n">
        <v>0.05</v>
      </c>
      <c r="Y10" s="12" t="n">
        <f aca="false">$A$21</f>
        <v>0</v>
      </c>
      <c r="Z10" s="6" t="n">
        <f aca="false">$C$27</f>
        <v>0</v>
      </c>
      <c r="AB10" s="6" t="n">
        <f aca="false">SUM(Z10+X10)</f>
        <v>0.05</v>
      </c>
      <c r="AC10" s="6" t="n">
        <v>4</v>
      </c>
      <c r="AD10" s="6" t="n">
        <v>5</v>
      </c>
      <c r="AH10" s="6" t="e">
        <f aca="false">MATCH(AI10,Einzelwertung!G$3:G$70,0)</f>
        <v>#N/A</v>
      </c>
      <c r="AI10" s="6" t="n">
        <f aca="false">H7</f>
        <v>0</v>
      </c>
    </row>
    <row r="11" s="6" customFormat="true" ht="30" hidden="false" customHeight="true" outlineLevel="0" collapsed="false">
      <c r="A11" s="5"/>
      <c r="B11" s="54"/>
      <c r="C11" s="54"/>
      <c r="D11" s="54"/>
      <c r="E11" s="54"/>
      <c r="F11" s="5"/>
      <c r="G11" s="5"/>
      <c r="H11" s="5"/>
      <c r="I11" s="54"/>
      <c r="J11" s="54"/>
      <c r="K11" s="54"/>
      <c r="M11" s="25" t="str">
        <f aca="false">IF(Z$6=0,"",RANK(P11,$P$6:$P$13))</f>
        <v/>
      </c>
      <c r="N11" s="36" t="str">
        <f aca="false">IF($AA$6=0,"",INDEX(Y$6:Y$13,MATCH(O11,AB$6:AB$13,0)))</f>
        <v/>
      </c>
      <c r="O11" s="152" t="n">
        <f aca="false">IF($AA$13&gt;0,"",LARGE(AB$6:AB$13,ROW()-5))</f>
        <v>0.03</v>
      </c>
      <c r="P11" s="129" t="n">
        <f aca="false">IF($AA$13&gt;0,"",LARGE(Z$6:Z$13,ROW()-5))</f>
        <v>0</v>
      </c>
      <c r="Q11" s="32" t="str">
        <f aca="false">IF($AA$6=0," ",($O$6-O11)*-1)</f>
        <v> </v>
      </c>
      <c r="R11" s="33" t="str">
        <f aca="false">IF($AA$6=0," ",(O10-O11)*-1)</f>
        <v> </v>
      </c>
      <c r="S11" s="24" t="n">
        <f aca="false">'8.Sptg'!V12</f>
        <v>0.048</v>
      </c>
      <c r="T11" s="24" t="n">
        <v>0.006</v>
      </c>
      <c r="U11" s="29" t="n">
        <f aca="false">SUM(S11+T11+W11)</f>
        <v>0.054</v>
      </c>
      <c r="V11" s="24" t="str">
        <f aca="false">IF($Z11=0,"",RANK(Z11,Z$6:Z$13))</f>
        <v/>
      </c>
      <c r="W11" s="24" t="n">
        <f aca="false">IF($Z$11=0,0,INDEX(AD$7:AD$14,MATCH(V11,AC$7:AC$14)))</f>
        <v>0</v>
      </c>
      <c r="X11" s="6" t="n">
        <v>0.06</v>
      </c>
      <c r="Y11" s="12" t="n">
        <f aca="false">$G$21</f>
        <v>0</v>
      </c>
      <c r="Z11" s="6" t="n">
        <f aca="false">$I$27</f>
        <v>0</v>
      </c>
      <c r="AB11" s="6" t="n">
        <f aca="false">SUM(Z11+X11)</f>
        <v>0.06</v>
      </c>
      <c r="AC11" s="6" t="n">
        <v>5</v>
      </c>
      <c r="AD11" s="6" t="n">
        <v>4</v>
      </c>
      <c r="AH11" s="6" t="e">
        <f aca="false">MATCH(AI11,Einzelwertung!G$3:G$70,0)</f>
        <v>#N/A</v>
      </c>
      <c r="AI11" s="6" t="n">
        <f aca="false">H8</f>
        <v>0</v>
      </c>
    </row>
    <row r="12" s="6" customFormat="true" ht="30" hidden="false" customHeight="true" outlineLevel="0" collapsed="false">
      <c r="A12" s="123" t="str">
        <f aca="false">'1.Sptg'!$A$13</f>
        <v>Tele/Post/Plansecur 2</v>
      </c>
      <c r="B12" s="123"/>
      <c r="C12" s="8" t="s">
        <v>2</v>
      </c>
      <c r="D12" s="9" t="s">
        <v>3</v>
      </c>
      <c r="E12" s="9" t="s">
        <v>4</v>
      </c>
      <c r="F12" s="5"/>
      <c r="G12" s="124" t="str">
        <f aca="false">'1.Sptg'!$G$13</f>
        <v>KDO</v>
      </c>
      <c r="H12" s="124"/>
      <c r="I12" s="8" t="s">
        <v>2</v>
      </c>
      <c r="J12" s="9" t="s">
        <v>3</v>
      </c>
      <c r="K12" s="9" t="s">
        <v>4</v>
      </c>
      <c r="M12" s="25" t="str">
        <f aca="false">IF(Z$6=0,"",RANK(P12,$P$6:$P$13))</f>
        <v/>
      </c>
      <c r="N12" s="36" t="str">
        <f aca="false">IF($AA$6=0,"",INDEX(Y$6:Y$13,MATCH(O12,AB$6:AB$13,0)))</f>
        <v/>
      </c>
      <c r="O12" s="152" t="n">
        <f aca="false">IF($AA$13&gt;0,"",LARGE(AB$6:AB$13,ROW()-5))</f>
        <v>0.02</v>
      </c>
      <c r="P12" s="129" t="n">
        <f aca="false">IF($AA$13&gt;0,"",LARGE(Z$6:Z$13,ROW()-5))</f>
        <v>0</v>
      </c>
      <c r="Q12" s="32" t="str">
        <f aca="false">IF($AA$6=0," ",($O$6-O12)*-1)</f>
        <v> </v>
      </c>
      <c r="R12" s="33" t="str">
        <f aca="false">IF($AA$6=0," ",(O11-O12)*-1)</f>
        <v> </v>
      </c>
      <c r="S12" s="24" t="n">
        <f aca="false">'8.Sptg'!V13</f>
        <v>0.056</v>
      </c>
      <c r="T12" s="24" t="n">
        <v>0.007</v>
      </c>
      <c r="U12" s="29" t="n">
        <f aca="false">SUM(S12+T12+W12)</f>
        <v>0.063</v>
      </c>
      <c r="V12" s="24" t="str">
        <f aca="false">IF($Z12=0,"",RANK(Z12,Z$6:Z$13))</f>
        <v/>
      </c>
      <c r="W12" s="24" t="n">
        <f aca="false">IF($Z$12=0,0,INDEX(AD$7:AD$14,MATCH(V12,AC$7:AC$14)))</f>
        <v>0</v>
      </c>
      <c r="X12" s="6" t="n">
        <v>0.07</v>
      </c>
      <c r="Y12" s="12" t="n">
        <f aca="false">$A$30</f>
        <v>0</v>
      </c>
      <c r="Z12" s="6" t="n">
        <f aca="false">$C$36</f>
        <v>0</v>
      </c>
      <c r="AB12" s="6" t="n">
        <f aca="false">SUM(Z12+X12)</f>
        <v>0.07</v>
      </c>
      <c r="AC12" s="6" t="n">
        <v>6</v>
      </c>
      <c r="AD12" s="6" t="n">
        <v>3</v>
      </c>
      <c r="AH12" s="6" t="e">
        <f aca="false">MATCH(AI12,Einzelwertung!G$3:G$70,0)</f>
        <v>#N/A</v>
      </c>
      <c r="AI12" s="6" t="n">
        <f aca="false">B13</f>
        <v>0</v>
      </c>
    </row>
    <row r="13" s="6" customFormat="true" ht="30" hidden="false" customHeight="true" outlineLevel="0" collapsed="false">
      <c r="A13" s="9" t="n">
        <v>1</v>
      </c>
      <c r="B13" s="13"/>
      <c r="C13" s="14"/>
      <c r="D13" s="15" t="str">
        <f aca="false">IF(C13="","",C13-560)</f>
        <v/>
      </c>
      <c r="E13" s="16" t="str">
        <f aca="false">IF(C13=0,"",INDEX(Einzelwertung!BI$3:BI$70,MATCH(B13,Einzelwertung!G$3:G$70,0)))</f>
        <v/>
      </c>
      <c r="F13" s="5"/>
      <c r="G13" s="9" t="n">
        <v>1</v>
      </c>
      <c r="H13" s="13"/>
      <c r="I13" s="14"/>
      <c r="J13" s="15" t="str">
        <f aca="false">IF(I13="","",I13-560)</f>
        <v/>
      </c>
      <c r="K13" s="16" t="str">
        <f aca="false">IF(I13=0,"",INDEX(Einzelwertung!BI$3:BI$70,MATCH(H13,Einzelwertung!G$3:G$70,0)))</f>
        <v/>
      </c>
      <c r="M13" s="175" t="str">
        <f aca="false">IF(Z$6=0,"",RANK(P13,$P$6:$P$13))</f>
        <v/>
      </c>
      <c r="N13" s="187" t="str">
        <f aca="false">IF($AA$6=0,"",INDEX(Y$6:Y$13,MATCH(O13,AB$6:AB$13,0)))</f>
        <v/>
      </c>
      <c r="O13" s="132" t="n">
        <f aca="false">IF($AA$13&gt;0,"",LARGE(AB$6:AB$13,ROW()-5))</f>
        <v>0.01</v>
      </c>
      <c r="P13" s="188" t="n">
        <f aca="false">IF($AA$13&gt;0,"",LARGE(Z$6:Z$13,ROW()-5))</f>
        <v>0</v>
      </c>
      <c r="Q13" s="45" t="str">
        <f aca="false">IF($AA$6=0," ",($O$6-O13)*-1)</f>
        <v> </v>
      </c>
      <c r="R13" s="160" t="str">
        <f aca="false">IF($AA$6=0," ",(O12-O13)*-1)</f>
        <v> </v>
      </c>
      <c r="S13" s="24" t="n">
        <f aca="false">'8.Sptg'!V14</f>
        <v>0.064</v>
      </c>
      <c r="T13" s="24" t="n">
        <v>0.008</v>
      </c>
      <c r="U13" s="29" t="n">
        <f aca="false">SUM(S13+T13+W13)</f>
        <v>0.072</v>
      </c>
      <c r="V13" s="24" t="str">
        <f aca="false">IF($Z13=0,"",RANK(Z13,Z$6:Z$13))</f>
        <v/>
      </c>
      <c r="W13" s="24" t="n">
        <f aca="false">IF($Z$13=0,0,INDEX(AD$7:AD$14,MATCH(V13,AC$7:AC$14)))</f>
        <v>0</v>
      </c>
      <c r="X13" s="6" t="n">
        <v>0.08</v>
      </c>
      <c r="Y13" s="12" t="n">
        <f aca="false">$G$30</f>
        <v>0</v>
      </c>
      <c r="Z13" s="6" t="n">
        <f aca="false">$I$36</f>
        <v>0</v>
      </c>
      <c r="AB13" s="6" t="n">
        <f aca="false">SUM(Z13+X13)</f>
        <v>0.08</v>
      </c>
      <c r="AC13" s="6" t="n">
        <v>7</v>
      </c>
      <c r="AD13" s="6" t="n">
        <v>2</v>
      </c>
      <c r="AH13" s="6" t="e">
        <f aca="false">MATCH(AI13,Einzelwertung!G$3:G$70,0)</f>
        <v>#N/A</v>
      </c>
      <c r="AI13" s="6" t="n">
        <f aca="false">B14</f>
        <v>0</v>
      </c>
    </row>
    <row r="14" s="6" customFormat="true" ht="30" hidden="false" customHeight="true" outlineLevel="0" collapsed="false">
      <c r="A14" s="9" t="n">
        <v>2</v>
      </c>
      <c r="B14" s="13"/>
      <c r="C14" s="14"/>
      <c r="D14" s="15" t="str">
        <f aca="false">IF(C14="","",C14-560)</f>
        <v/>
      </c>
      <c r="E14" s="16" t="str">
        <f aca="false">IF(C14=0,"",INDEX(Einzelwertung!BI$3:BI$70,MATCH(B14,Einzelwertung!G$3:G$70,0)))</f>
        <v/>
      </c>
      <c r="F14" s="5"/>
      <c r="G14" s="9" t="n">
        <v>2</v>
      </c>
      <c r="H14" s="13"/>
      <c r="I14" s="14"/>
      <c r="J14" s="15" t="str">
        <f aca="false">IF(I14="","",I14-560)</f>
        <v/>
      </c>
      <c r="K14" s="16" t="str">
        <f aca="false">IF(I14=0,"",INDEX(Einzelwertung!BI$3:BI$70,MATCH(H14,Einzelwertung!G$3:G$70,0)))</f>
        <v/>
      </c>
      <c r="M14" s="56"/>
      <c r="N14" s="57"/>
      <c r="O14" s="58"/>
      <c r="P14" s="58"/>
      <c r="Q14" s="59"/>
      <c r="R14" s="59"/>
      <c r="S14" s="59"/>
      <c r="T14" s="59"/>
      <c r="U14" s="59"/>
      <c r="V14" s="59"/>
      <c r="W14" s="59"/>
      <c r="AC14" s="6" t="n">
        <v>8</v>
      </c>
      <c r="AD14" s="6" t="n">
        <v>1</v>
      </c>
      <c r="AH14" s="6" t="e">
        <f aca="false">MATCH(AI14,Einzelwertung!G$3:G$70,0)</f>
        <v>#N/A</v>
      </c>
      <c r="AI14" s="6" t="n">
        <f aca="false">B15</f>
        <v>0</v>
      </c>
    </row>
    <row r="15" s="6" customFormat="true" ht="30" hidden="false" customHeight="true" outlineLevel="0" collapsed="false">
      <c r="A15" s="9" t="n">
        <v>3</v>
      </c>
      <c r="B15" s="13"/>
      <c r="C15" s="14"/>
      <c r="D15" s="15" t="str">
        <f aca="false">IF(C15="","",C15-560)</f>
        <v/>
      </c>
      <c r="E15" s="16" t="str">
        <f aca="false">IF(C15=0,"",INDEX(Einzelwertung!BI$3:BI$70,MATCH(B15,Einzelwertung!G$3:G$70,0)))</f>
        <v/>
      </c>
      <c r="F15" s="5"/>
      <c r="G15" s="9" t="n">
        <v>3</v>
      </c>
      <c r="H15" s="13"/>
      <c r="I15" s="14"/>
      <c r="J15" s="15" t="str">
        <f aca="false">IF(I15="","",I15-560)</f>
        <v/>
      </c>
      <c r="K15" s="16" t="str">
        <f aca="false">IF(I15=0,"",INDEX(Einzelwertung!BI$3:BI$70,MATCH(H15,Einzelwertung!G$3:G$70,0)))</f>
        <v/>
      </c>
      <c r="L15" s="60"/>
      <c r="M15" s="56"/>
      <c r="N15" s="57"/>
      <c r="O15" s="58"/>
      <c r="P15" s="58"/>
      <c r="Q15" s="59"/>
      <c r="R15" s="59"/>
      <c r="S15" s="59"/>
      <c r="T15" s="59"/>
      <c r="U15" s="59"/>
      <c r="V15" s="59"/>
      <c r="W15" s="59"/>
      <c r="AH15" s="6" t="e">
        <f aca="false">MATCH(AI15,Einzelwertung!G$3:G$70,0)</f>
        <v>#N/A</v>
      </c>
      <c r="AI15" s="6" t="n">
        <f aca="false">B16</f>
        <v>0</v>
      </c>
    </row>
    <row r="16" s="6" customFormat="true" ht="30" hidden="false" customHeight="true" outlineLevel="0" collapsed="false">
      <c r="A16" s="9" t="n">
        <v>4</v>
      </c>
      <c r="B16" s="13"/>
      <c r="C16" s="14"/>
      <c r="D16" s="15" t="str">
        <f aca="false">IF(C16="","",C16-560)</f>
        <v/>
      </c>
      <c r="E16" s="16" t="str">
        <f aca="false">IF(C16=0,"",INDEX(Einzelwertung!BI$3:BI$70,MATCH(B16,Einzelwertung!G$3:G$70,0)))</f>
        <v/>
      </c>
      <c r="F16" s="5"/>
      <c r="G16" s="9" t="n">
        <v>4</v>
      </c>
      <c r="H16" s="13"/>
      <c r="I16" s="14"/>
      <c r="J16" s="15" t="str">
        <f aca="false">IF(I16="","",I16-560)</f>
        <v/>
      </c>
      <c r="K16" s="16" t="str">
        <f aca="false">IF(I16=0,"",INDEX(Einzelwertung!BI$3:BI$70,MATCH(H16,Einzelwertung!G$3:G$70,0)))</f>
        <v/>
      </c>
      <c r="L16" s="61"/>
      <c r="M16" s="62" t="s">
        <v>74</v>
      </c>
      <c r="N16" s="62"/>
      <c r="O16" s="62"/>
      <c r="P16" s="60"/>
      <c r="Q16" s="24"/>
      <c r="R16" s="24"/>
      <c r="S16" s="24"/>
      <c r="T16" s="24"/>
      <c r="U16" s="24"/>
      <c r="V16" s="24"/>
      <c r="W16" s="24"/>
      <c r="AH16" s="6" t="e">
        <f aca="false">MATCH(AI16,Einzelwertung!G$3:G$70,0)</f>
        <v>#N/A</v>
      </c>
      <c r="AI16" s="6" t="n">
        <f aca="false">B17</f>
        <v>0</v>
      </c>
    </row>
    <row r="17" s="6" customFormat="true" ht="30" hidden="false" customHeight="true" outlineLevel="0" collapsed="false">
      <c r="A17" s="34" t="n">
        <v>5</v>
      </c>
      <c r="B17" s="13"/>
      <c r="C17" s="14"/>
      <c r="D17" s="15" t="str">
        <f aca="false">IF(C17="","",C17-560)</f>
        <v/>
      </c>
      <c r="E17" s="16" t="str">
        <f aca="false">IF(C17=0,"",INDEX(Einzelwertung!BI$3:BI$70,MATCH(B17,Einzelwertung!G$3:G$70,0)))</f>
        <v/>
      </c>
      <c r="F17" s="5"/>
      <c r="G17" s="34" t="n">
        <v>5</v>
      </c>
      <c r="H17" s="13"/>
      <c r="I17" s="14"/>
      <c r="J17" s="15" t="str">
        <f aca="false">IF(I17="","",I17-560)</f>
        <v/>
      </c>
      <c r="K17" s="16" t="str">
        <f aca="false">IF(I17=0,"",INDEX(Einzelwertung!BI$3:BI$70,MATCH(H17,Einzelwertung!G$3:G$70,0)))</f>
        <v/>
      </c>
      <c r="L17" s="60"/>
      <c r="M17" s="18" t="s">
        <v>11</v>
      </c>
      <c r="N17" s="19" t="s">
        <v>12</v>
      </c>
      <c r="O17" s="63" t="s">
        <v>4</v>
      </c>
      <c r="P17" s="64"/>
      <c r="Q17" s="24"/>
      <c r="R17" s="24"/>
      <c r="AH17" s="6" t="e">
        <f aca="false">MATCH(AI17,Einzelwertung!G$3:G$70,0)</f>
        <v>#N/A</v>
      </c>
      <c r="AI17" s="6" t="n">
        <f aca="false">H13</f>
        <v>0</v>
      </c>
    </row>
    <row r="18" s="6" customFormat="true" ht="30" hidden="false" customHeight="true" outlineLevel="0" collapsed="false">
      <c r="A18" s="37" t="n">
        <f aca="false">COUNT(C13:C17)</f>
        <v>0</v>
      </c>
      <c r="B18" s="38" t="s">
        <v>22</v>
      </c>
      <c r="C18" s="189" t="n">
        <f aca="false">SUM(C13:C17,IF(A18=5,-MIN(C13:C17)))</f>
        <v>0</v>
      </c>
      <c r="D18" s="189" t="n">
        <f aca="false">SUM(D13:D17,IF(A18=5,-MIN(D13:D17)))</f>
        <v>0</v>
      </c>
      <c r="E18" s="190"/>
      <c r="F18" s="5"/>
      <c r="G18" s="37" t="n">
        <f aca="false">COUNT(I13:I17)</f>
        <v>0</v>
      </c>
      <c r="H18" s="38" t="s">
        <v>22</v>
      </c>
      <c r="I18" s="39" t="n">
        <f aca="false">SUM(I13:I17,IF(G18=5,-MIN(I13:I17)))</f>
        <v>0</v>
      </c>
      <c r="J18" s="39" t="n">
        <f aca="false">SUM(J13:J17,IF(G18=5,-MIN(J13:J17)))</f>
        <v>0</v>
      </c>
      <c r="K18" s="40"/>
      <c r="L18" s="136" t="e">
        <f aca="false">ROUNDDOWN(O18,)</f>
        <v>#VALUE!</v>
      </c>
      <c r="M18" s="191" t="str">
        <f aca="false">IF($AA$6=0,"",RANK(L18,L$18:L$25))</f>
        <v/>
      </c>
      <c r="N18" s="66" t="str">
        <f aca="false">IF($AA$6=0,"",INDEX(Y$6:Y$13,MATCH(O18,U$6:U$13,0)))</f>
        <v/>
      </c>
      <c r="O18" s="27" t="str">
        <f aca="false">IF($AA$6=0,"",LARGE(U$6:U$13,1))</f>
        <v/>
      </c>
      <c r="P18" s="67"/>
      <c r="Q18" s="59"/>
      <c r="R18" s="59"/>
      <c r="S18" s="68"/>
      <c r="T18" s="68"/>
      <c r="U18" s="83"/>
      <c r="W18" s="69"/>
      <c r="Y18" s="12"/>
      <c r="AH18" s="6" t="e">
        <f aca="false">MATCH(AI18,Einzelwertung!G$3:G$70,0)</f>
        <v>#N/A</v>
      </c>
      <c r="AI18" s="6" t="n">
        <f aca="false">H14</f>
        <v>0</v>
      </c>
    </row>
    <row r="19" s="6" customFormat="true" ht="30" hidden="false" customHeight="true" outlineLevel="0" collapsed="false">
      <c r="A19" s="37" t="e">
        <f aca="false">COUNT(#REF!)</f>
        <v>#REF!</v>
      </c>
      <c r="B19" s="47"/>
      <c r="C19" s="28"/>
      <c r="D19" s="28"/>
      <c r="E19" s="28"/>
      <c r="F19" s="5"/>
      <c r="G19" s="37" t="e">
        <f aca="false">COUNT(#REF!)</f>
        <v>#REF!</v>
      </c>
      <c r="H19" s="47"/>
      <c r="I19" s="28"/>
      <c r="J19" s="28"/>
      <c r="K19" s="28"/>
      <c r="L19" s="136" t="e">
        <f aca="false">ROUNDDOWN(O19,)</f>
        <v>#VALUE!</v>
      </c>
      <c r="M19" s="192" t="str">
        <f aca="false">IF($AA$6=0,"",RANK(L19,L$18:L$25))</f>
        <v/>
      </c>
      <c r="N19" s="71" t="str">
        <f aca="false">IF($AA$6=0,"",INDEX(Y$6:Y$13,MATCH(O19,U$6:U$13,0)))</f>
        <v/>
      </c>
      <c r="O19" s="31" t="str">
        <f aca="false">IF($AA$6=0,"",LARGE(U$6:U$13,2))</f>
        <v/>
      </c>
      <c r="P19" s="67"/>
      <c r="Q19" s="59"/>
      <c r="R19" s="59"/>
      <c r="S19" s="68"/>
      <c r="T19" s="68"/>
      <c r="U19" s="83"/>
      <c r="W19" s="69"/>
      <c r="Y19" s="12"/>
      <c r="AH19" s="6" t="e">
        <f aca="false">MATCH(AI19,Einzelwertung!G$3:G$70,0)</f>
        <v>#N/A</v>
      </c>
      <c r="AI19" s="6" t="n">
        <f aca="false">H15</f>
        <v>0</v>
      </c>
    </row>
    <row r="20" s="6" customFormat="true" ht="30" hidden="false" customHeight="true" outlineLevel="0" collapsed="false">
      <c r="F20" s="5"/>
      <c r="L20" s="136" t="e">
        <f aca="false">ROUNDDOWN(O20,)</f>
        <v>#VALUE!</v>
      </c>
      <c r="M20" s="192" t="str">
        <f aca="false">IF($AA$6=0,"",RANK(L20,L$18:L$25))</f>
        <v/>
      </c>
      <c r="N20" s="71" t="str">
        <f aca="false">IF($AA$6=0,"",INDEX(Y$6:Y$13,MATCH(O20,U$6:U$13,0)))</f>
        <v/>
      </c>
      <c r="O20" s="31" t="str">
        <f aca="false">IF($AA$6=0,"",LARGE(U$6:U$13,3))</f>
        <v/>
      </c>
      <c r="P20" s="67"/>
      <c r="Q20" s="59"/>
      <c r="R20" s="59"/>
      <c r="S20" s="68"/>
      <c r="T20" s="68"/>
      <c r="U20" s="83"/>
      <c r="W20" s="69"/>
      <c r="Y20" s="12"/>
      <c r="AH20" s="6" t="e">
        <f aca="false">MATCH(AI20,Einzelwertung!G$3:G$70,0)</f>
        <v>#N/A</v>
      </c>
      <c r="AI20" s="6" t="n">
        <f aca="false">H16</f>
        <v>0</v>
      </c>
    </row>
    <row r="21" s="6" customFormat="true" ht="30" hidden="false" customHeight="true" outlineLevel="0" collapsed="false">
      <c r="A21" s="124" t="n">
        <f aca="false">'1.Sptg'!$A$22</f>
        <v>0</v>
      </c>
      <c r="B21" s="124"/>
      <c r="C21" s="8" t="s">
        <v>2</v>
      </c>
      <c r="D21" s="9" t="s">
        <v>3</v>
      </c>
      <c r="E21" s="9" t="s">
        <v>4</v>
      </c>
      <c r="F21" s="5"/>
      <c r="G21" s="124" t="n">
        <f aca="false">'1.Sptg'!$G$22</f>
        <v>0</v>
      </c>
      <c r="H21" s="124"/>
      <c r="I21" s="8" t="s">
        <v>2</v>
      </c>
      <c r="J21" s="9" t="s">
        <v>3</v>
      </c>
      <c r="K21" s="9" t="s">
        <v>4</v>
      </c>
      <c r="L21" s="136" t="e">
        <f aca="false">ROUNDDOWN(O21,)</f>
        <v>#VALUE!</v>
      </c>
      <c r="M21" s="192" t="str">
        <f aca="false">IF($AA$6=0,"",RANK(L21,L$18:L$25))</f>
        <v/>
      </c>
      <c r="N21" s="71" t="str">
        <f aca="false">IF($AA$6=0,"",INDEX(Y$6:Y$13,MATCH(O21,U$6:U$13,0)))</f>
        <v/>
      </c>
      <c r="O21" s="31" t="str">
        <f aca="false">IF($AA$6=0,"",LARGE(U$6:U$13,4))</f>
        <v/>
      </c>
      <c r="P21" s="78"/>
      <c r="Q21" s="59"/>
      <c r="R21" s="59"/>
      <c r="S21" s="56"/>
      <c r="T21" s="56"/>
      <c r="U21" s="83"/>
      <c r="W21" s="79"/>
      <c r="Y21" s="12"/>
      <c r="AH21" s="6" t="e">
        <f aca="false">MATCH(AI21,Einzelwertung!G$3:G$70,0)</f>
        <v>#N/A</v>
      </c>
      <c r="AI21" s="6" t="n">
        <f aca="false">H17</f>
        <v>0</v>
      </c>
    </row>
    <row r="22" s="6" customFormat="true" ht="30" hidden="false" customHeight="true" outlineLevel="0" collapsed="false">
      <c r="A22" s="9" t="n">
        <v>1</v>
      </c>
      <c r="B22" s="13"/>
      <c r="C22" s="14"/>
      <c r="D22" s="15" t="str">
        <f aca="false">IF(C22="","",C22-560)</f>
        <v/>
      </c>
      <c r="E22" s="16" t="str">
        <f aca="false">IF(C22=0,"",INDEX(Einzelwertung!BI$3:BI$70,MATCH(B22,Einzelwertung!G$3:G$70,0)))</f>
        <v/>
      </c>
      <c r="F22" s="49"/>
      <c r="G22" s="9" t="n">
        <v>1</v>
      </c>
      <c r="H22" s="13"/>
      <c r="I22" s="14"/>
      <c r="J22" s="15" t="str">
        <f aca="false">IF(I22="","",I22-560)</f>
        <v/>
      </c>
      <c r="K22" s="16" t="str">
        <f aca="false">IF(I22=0,"",INDEX(Einzelwertung!BI$3:BI$70,MATCH(H22,Einzelwertung!G$3:G$70,0)))</f>
        <v/>
      </c>
      <c r="L22" s="136" t="e">
        <f aca="false">ROUNDDOWN(O22,)</f>
        <v>#VALUE!</v>
      </c>
      <c r="M22" s="192" t="str">
        <f aca="false">IF($AA$6=0,"",RANK(L22,L$18:L$25))</f>
        <v/>
      </c>
      <c r="N22" s="71" t="str">
        <f aca="false">IF($AA$6=0,"",INDEX(Y$6:Y$13,MATCH(O22,U$6:U$13,0)))</f>
        <v/>
      </c>
      <c r="O22" s="31" t="str">
        <f aca="false">IF($AA$6=0,"",LARGE(U$6:U$13,5))</f>
        <v/>
      </c>
      <c r="P22" s="78"/>
      <c r="Q22" s="59"/>
      <c r="R22" s="59"/>
      <c r="S22" s="56"/>
      <c r="T22" s="56"/>
      <c r="U22" s="83"/>
      <c r="W22" s="79"/>
      <c r="Y22" s="12"/>
      <c r="AH22" s="6" t="e">
        <f aca="false">MATCH(AI22,Einzelwertung!G$3:G$70,0)</f>
        <v>#N/A</v>
      </c>
      <c r="AI22" s="6" t="n">
        <f aca="false">B22</f>
        <v>0</v>
      </c>
    </row>
    <row r="23" s="6" customFormat="true" ht="30" hidden="false" customHeight="true" outlineLevel="0" collapsed="false">
      <c r="A23" s="9" t="n">
        <v>2</v>
      </c>
      <c r="B23" s="13"/>
      <c r="C23" s="14"/>
      <c r="D23" s="15" t="str">
        <f aca="false">IF(C23="","",C23-560)</f>
        <v/>
      </c>
      <c r="E23" s="16" t="str">
        <f aca="false">IF(C23=0,"",INDEX(Einzelwertung!BI$3:BI$70,MATCH(B23,Einzelwertung!G$3:G$70,0)))</f>
        <v/>
      </c>
      <c r="F23" s="49"/>
      <c r="G23" s="9" t="n">
        <v>2</v>
      </c>
      <c r="H23" s="13"/>
      <c r="I23" s="14"/>
      <c r="J23" s="15" t="str">
        <f aca="false">IF(I23="","",I23-560)</f>
        <v/>
      </c>
      <c r="K23" s="16" t="str">
        <f aca="false">IF(I23=0,"",INDEX(Einzelwertung!BI$3:BI$70,MATCH(H23,Einzelwertung!G$3:G$70,0)))</f>
        <v/>
      </c>
      <c r="L23" s="136" t="e">
        <f aca="false">ROUNDDOWN(O23,)</f>
        <v>#VALUE!</v>
      </c>
      <c r="M23" s="192" t="str">
        <f aca="false">IF($AA$6=0,"",RANK(L23,L$18:L$25))</f>
        <v/>
      </c>
      <c r="N23" s="71" t="str">
        <f aca="false">IF($AA$6=0,"",INDEX(Y$6:Y$13,MATCH(O23,U$6:U$13,0)))</f>
        <v/>
      </c>
      <c r="O23" s="31" t="str">
        <f aca="false">IF($AA$6=0,"",LARGE(U$6:U$13,6))</f>
        <v/>
      </c>
      <c r="P23" s="78"/>
      <c r="Q23" s="59"/>
      <c r="R23" s="59"/>
      <c r="S23" s="56"/>
      <c r="T23" s="56"/>
      <c r="U23" s="83"/>
      <c r="W23" s="1"/>
      <c r="Y23" s="12"/>
      <c r="AH23" s="6" t="e">
        <f aca="false">MATCH(AI23,Einzelwertung!G$3:G$70,0)</f>
        <v>#N/A</v>
      </c>
      <c r="AI23" s="6" t="n">
        <f aca="false">B23</f>
        <v>0</v>
      </c>
    </row>
    <row r="24" s="6" customFormat="true" ht="30" hidden="false" customHeight="true" outlineLevel="0" collapsed="false">
      <c r="A24" s="9" t="n">
        <v>3</v>
      </c>
      <c r="B24" s="13"/>
      <c r="C24" s="14"/>
      <c r="D24" s="15" t="str">
        <f aca="false">IF(C24="","",C24-560)</f>
        <v/>
      </c>
      <c r="E24" s="16" t="str">
        <f aca="false">IF(C24=0,"",INDEX(Einzelwertung!BI$3:BI$70,MATCH(B24,Einzelwertung!G$3:G$70,0)))</f>
        <v/>
      </c>
      <c r="F24" s="49"/>
      <c r="G24" s="9" t="n">
        <v>3</v>
      </c>
      <c r="H24" s="13"/>
      <c r="I24" s="14"/>
      <c r="J24" s="15" t="str">
        <f aca="false">IF(I24="","",I24-560)</f>
        <v/>
      </c>
      <c r="K24" s="16" t="str">
        <f aca="false">IF(I24=0,"",INDEX(Einzelwertung!BI$3:BI$70,MATCH(H24,Einzelwertung!G$3:G$70,0)))</f>
        <v/>
      </c>
      <c r="L24" s="136" t="e">
        <f aca="false">ROUNDDOWN(O24,)</f>
        <v>#VALUE!</v>
      </c>
      <c r="M24" s="192" t="str">
        <f aca="false">IF($AA$6=0,"",RANK(L24,L$18:L$25))</f>
        <v/>
      </c>
      <c r="N24" s="71" t="str">
        <f aca="false">IF($AA$6=0,"",INDEX(Y$6:Y$13,MATCH(O24,U$6:U$13,0)))</f>
        <v/>
      </c>
      <c r="O24" s="31" t="str">
        <f aca="false">IF($AA$6=0,"",LARGE(U$6:U$13,7))</f>
        <v/>
      </c>
      <c r="P24" s="78"/>
      <c r="Q24" s="59"/>
      <c r="R24" s="59"/>
      <c r="S24" s="56"/>
      <c r="T24" s="56"/>
      <c r="U24" s="83"/>
      <c r="W24" s="69"/>
      <c r="Y24" s="12"/>
      <c r="AH24" s="6" t="e">
        <f aca="false">MATCH(AI24,Einzelwertung!G$3:G$70,0)</f>
        <v>#N/A</v>
      </c>
      <c r="AI24" s="6" t="n">
        <f aca="false">B24</f>
        <v>0</v>
      </c>
    </row>
    <row r="25" s="6" customFormat="true" ht="30" hidden="false" customHeight="true" outlineLevel="0" collapsed="false">
      <c r="A25" s="9" t="n">
        <v>4</v>
      </c>
      <c r="B25" s="13"/>
      <c r="C25" s="14"/>
      <c r="D25" s="15" t="str">
        <f aca="false">IF(C25="","",C25-560)</f>
        <v/>
      </c>
      <c r="E25" s="16" t="str">
        <f aca="false">IF(C25=0,"",INDEX(Einzelwertung!BI$3:BI$70,MATCH(B25,Einzelwertung!G$3:G$70,0)))</f>
        <v/>
      </c>
      <c r="F25" s="49"/>
      <c r="G25" s="9" t="n">
        <v>4</v>
      </c>
      <c r="H25" s="13"/>
      <c r="I25" s="14"/>
      <c r="J25" s="15" t="str">
        <f aca="false">IF(I25="","",I25-560)</f>
        <v/>
      </c>
      <c r="K25" s="16" t="str">
        <f aca="false">IF(I25=0,"",INDEX(Einzelwertung!BI$3:BI$70,MATCH(H25,Einzelwertung!G$3:G$70,0)))</f>
        <v/>
      </c>
      <c r="L25" s="136" t="e">
        <f aca="false">ROUNDDOWN(O25,)</f>
        <v>#VALUE!</v>
      </c>
      <c r="M25" s="193" t="str">
        <f aca="false">IF($AA$6=0,"",RANK(L25,L$18:L$25))</f>
        <v/>
      </c>
      <c r="N25" s="194" t="str">
        <f aca="false">IF($AA$6=0,"",INDEX(Y$6:Y$13,MATCH(O25,U$6:U$13,0)))</f>
        <v/>
      </c>
      <c r="O25" s="195" t="str">
        <f aca="false">IF($AA$6=0,"",LARGE(U$6:U$13,8))</f>
        <v/>
      </c>
      <c r="P25" s="58"/>
      <c r="S25" s="56"/>
      <c r="T25" s="56"/>
      <c r="U25" s="83"/>
      <c r="W25" s="69"/>
      <c r="Y25" s="12"/>
      <c r="AH25" s="6" t="e">
        <f aca="false">MATCH(AI25,Einzelwertung!G$3:G$70,0)</f>
        <v>#N/A</v>
      </c>
      <c r="AI25" s="6" t="n">
        <f aca="false">B25</f>
        <v>0</v>
      </c>
    </row>
    <row r="26" s="6" customFormat="true" ht="30" hidden="false" customHeight="true" outlineLevel="0" collapsed="false">
      <c r="A26" s="34" t="n">
        <v>5</v>
      </c>
      <c r="B26" s="13"/>
      <c r="C26" s="14"/>
      <c r="D26" s="15" t="str">
        <f aca="false">IF(C26="","",C26-560)</f>
        <v/>
      </c>
      <c r="E26" s="16" t="str">
        <f aca="false">IF(C26=0,"",INDEX(Einzelwertung!BI$3:BI$70,MATCH(B26,Einzelwertung!G$3:G$70,0)))</f>
        <v/>
      </c>
      <c r="F26" s="49"/>
      <c r="G26" s="34" t="n">
        <v>5</v>
      </c>
      <c r="H26" s="13"/>
      <c r="I26" s="14"/>
      <c r="J26" s="15" t="str">
        <f aca="false">IF(I26="","",I26-560)</f>
        <v/>
      </c>
      <c r="K26" s="16" t="str">
        <f aca="false">IF(I26=0,"",INDEX(Einzelwertung!BI$3:BI$70,MATCH(H26,Einzelwertung!G$3:G$70,0)))</f>
        <v/>
      </c>
      <c r="L26" s="136"/>
      <c r="O26" s="40"/>
      <c r="AH26" s="6" t="e">
        <f aca="false">MATCH(AI26,Einzelwertung!G$3:G$70,0)</f>
        <v>#N/A</v>
      </c>
      <c r="AI26" s="6" t="n">
        <f aca="false">B26</f>
        <v>0</v>
      </c>
    </row>
    <row r="27" s="6" customFormat="true" ht="30" hidden="false" customHeight="true" outlineLevel="0" collapsed="false">
      <c r="A27" s="37" t="n">
        <f aca="false">COUNT(C22:C26)</f>
        <v>0</v>
      </c>
      <c r="B27" s="38" t="s">
        <v>22</v>
      </c>
      <c r="C27" s="39" t="n">
        <f aca="false">SUM(C22:C26,IF(A27=5,-MIN(C22:C26)))</f>
        <v>0</v>
      </c>
      <c r="D27" s="39" t="n">
        <f aca="false">SUM(D22:D26,IF(A27=5,-MIN(D22:D26)))</f>
        <v>0</v>
      </c>
      <c r="E27" s="40"/>
      <c r="F27" s="49"/>
      <c r="G27" s="37" t="n">
        <f aca="false">COUNT(I22:I26)</f>
        <v>0</v>
      </c>
      <c r="H27" s="38" t="s">
        <v>22</v>
      </c>
      <c r="I27" s="39" t="n">
        <f aca="false">SUM(I22:I26,IF(G27=5,-MIN(I22:I26)))</f>
        <v>0</v>
      </c>
      <c r="J27" s="39" t="n">
        <f aca="false">SUM(J22:J26,IF(G27=5,-MIN(J22:J26)))</f>
        <v>0</v>
      </c>
      <c r="K27" s="40"/>
      <c r="L27" s="136"/>
      <c r="M27" s="87" t="s">
        <v>75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H27" s="6" t="e">
        <f aca="false">MATCH(AI27,Einzelwertung!G$3:G$70,0)</f>
        <v>#N/A</v>
      </c>
      <c r="AI27" s="6" t="n">
        <f aca="false">H22</f>
        <v>0</v>
      </c>
    </row>
    <row r="28" s="6" customFormat="true" ht="30" hidden="false" customHeight="true" outlineLevel="0" collapsed="false">
      <c r="A28" s="37" t="e">
        <f aca="false">COUNT(#REF!)</f>
        <v>#REF!</v>
      </c>
      <c r="B28" s="47"/>
      <c r="C28" s="28"/>
      <c r="D28" s="28"/>
      <c r="E28" s="28"/>
      <c r="F28" s="49"/>
      <c r="G28" s="37" t="e">
        <f aca="false">COUNT(#REF!)</f>
        <v>#REF!</v>
      </c>
      <c r="H28" s="47"/>
      <c r="I28" s="28"/>
      <c r="J28" s="28"/>
      <c r="K28" s="28"/>
      <c r="L28" s="136"/>
      <c r="M28" s="137" t="s">
        <v>11</v>
      </c>
      <c r="N28" s="138" t="s">
        <v>31</v>
      </c>
      <c r="O28" s="139" t="s">
        <v>4</v>
      </c>
      <c r="P28" s="140"/>
      <c r="Q28" s="141" t="s">
        <v>32</v>
      </c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H28" s="6" t="e">
        <f aca="false">MATCH(AI28,Einzelwertung!G$3:G$70,0)</f>
        <v>#N/A</v>
      </c>
      <c r="AI28" s="6" t="n">
        <f aca="false">H23</f>
        <v>0</v>
      </c>
    </row>
    <row r="29" s="6" customFormat="true" ht="30" hidden="false" customHeight="true" outlineLevel="0" collapsed="false">
      <c r="F29" s="49"/>
      <c r="L29" s="136" t="e">
        <f aca="false">ROUNDDOWN(O29,)</f>
        <v>#VALUE!</v>
      </c>
      <c r="M29" s="65" t="str">
        <f aca="false">IF($AA$6=0,"",RANK(L29,L$29:L$36))</f>
        <v/>
      </c>
      <c r="N29" s="143" t="str">
        <f aca="false">IF($AA$6=0,"",Einzelwertung!A3)</f>
        <v/>
      </c>
      <c r="O29" s="144" t="str">
        <f aca="false">IF($AA$6=0,"",Einzelwertung!C3)</f>
        <v/>
      </c>
      <c r="P29" s="126"/>
      <c r="Q29" s="145" t="str">
        <f aca="false">IF($AA$6=0,"",Einzelwertung!B3)</f>
        <v/>
      </c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H29" s="6" t="e">
        <f aca="false">MATCH(AI29,Einzelwertung!G$3:G$70,0)</f>
        <v>#N/A</v>
      </c>
      <c r="AI29" s="6" t="n">
        <f aca="false">H24</f>
        <v>0</v>
      </c>
    </row>
    <row r="30" s="6" customFormat="true" ht="30" hidden="false" customHeight="true" outlineLevel="0" collapsed="false">
      <c r="A30" s="124" t="n">
        <f aca="false">'1.Sptg'!$A$31</f>
        <v>0</v>
      </c>
      <c r="B30" s="124"/>
      <c r="C30" s="8" t="s">
        <v>2</v>
      </c>
      <c r="D30" s="9" t="s">
        <v>3</v>
      </c>
      <c r="E30" s="9" t="s">
        <v>4</v>
      </c>
      <c r="G30" s="124" t="n">
        <f aca="false">'1.Sptg'!$G$31</f>
        <v>0</v>
      </c>
      <c r="H30" s="124"/>
      <c r="I30" s="8" t="s">
        <v>2</v>
      </c>
      <c r="J30" s="9" t="s">
        <v>3</v>
      </c>
      <c r="K30" s="9" t="s">
        <v>4</v>
      </c>
      <c r="L30" s="136" t="e">
        <f aca="false">ROUNDDOWN(O30,)</f>
        <v>#VALUE!</v>
      </c>
      <c r="M30" s="70" t="str">
        <f aca="false">IF($AA$6=0,"",RANK(L30,L$29:L$36))</f>
        <v/>
      </c>
      <c r="N30" s="147" t="str">
        <f aca="false">IF($AA$6=0,"",Einzelwertung!A4)</f>
        <v/>
      </c>
      <c r="O30" s="148" t="str">
        <f aca="false">IF($AA$6=0,"",Einzelwertung!C4)</f>
        <v/>
      </c>
      <c r="P30" s="129"/>
      <c r="Q30" s="149" t="str">
        <f aca="false">IF($AA$6=0,"",Einzelwertung!B4)</f>
        <v/>
      </c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H30" s="6" t="e">
        <f aca="false">MATCH(AI30,Einzelwertung!G$3:G$70,0)</f>
        <v>#N/A</v>
      </c>
      <c r="AI30" s="6" t="n">
        <f aca="false">H25</f>
        <v>0</v>
      </c>
    </row>
    <row r="31" s="69" customFormat="true" ht="30" hidden="false" customHeight="true" outlineLevel="0" collapsed="false">
      <c r="A31" s="9" t="n">
        <v>1</v>
      </c>
      <c r="B31" s="13"/>
      <c r="C31" s="14"/>
      <c r="D31" s="15" t="str">
        <f aca="false">IF(C31="","",C31-560)</f>
        <v/>
      </c>
      <c r="E31" s="16" t="str">
        <f aca="false">IF(C31=0,"",INDEX(Einzelwertung!BI$3:BI$70,MATCH(B31,Einzelwertung!G$3:G$70,0)))</f>
        <v/>
      </c>
      <c r="G31" s="9" t="n">
        <v>1</v>
      </c>
      <c r="H31" s="13"/>
      <c r="I31" s="14"/>
      <c r="J31" s="15" t="str">
        <f aca="false">IF(I31="","",I31-560)</f>
        <v/>
      </c>
      <c r="K31" s="16" t="str">
        <f aca="false">IF(I31=0,"",INDEX(Einzelwertung!BI$3:BI$70,MATCH(H31,Einzelwertung!G$3:G$70,0)))</f>
        <v/>
      </c>
      <c r="L31" s="136" t="e">
        <f aca="false">ROUNDDOWN(O31,)</f>
        <v>#VALUE!</v>
      </c>
      <c r="M31" s="70" t="str">
        <f aca="false">IF($AA$6=0,"",RANK(L31,L$29:L$36))</f>
        <v/>
      </c>
      <c r="N31" s="147" t="str">
        <f aca="false">IF($AA$6=0,"",Einzelwertung!A5)</f>
        <v/>
      </c>
      <c r="O31" s="148" t="str">
        <f aca="false">IF($AA$6=0,"",Einzelwertung!C5)</f>
        <v/>
      </c>
      <c r="P31" s="129"/>
      <c r="Q31" s="149" t="str">
        <f aca="false">IF($AA$6=0,"",Einzelwertung!B5)</f>
        <v/>
      </c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H31" s="6" t="e">
        <f aca="false">MATCH(AI31,Einzelwertung!G$3:G$70,0)</f>
        <v>#N/A</v>
      </c>
      <c r="AI31" s="69" t="n">
        <f aca="false">H26</f>
        <v>0</v>
      </c>
    </row>
    <row r="32" s="69" customFormat="true" ht="30" hidden="false" customHeight="true" outlineLevel="0" collapsed="false">
      <c r="A32" s="9" t="n">
        <v>2</v>
      </c>
      <c r="B32" s="13"/>
      <c r="C32" s="14"/>
      <c r="D32" s="15" t="str">
        <f aca="false">IF(C32="","",C32-560)</f>
        <v/>
      </c>
      <c r="E32" s="16" t="str">
        <f aca="false">IF(C32=0,"",INDEX(Einzelwertung!BI$3:BI$70,MATCH(B32,Einzelwertung!G$3:G$70,0)))</f>
        <v/>
      </c>
      <c r="G32" s="9" t="n">
        <v>2</v>
      </c>
      <c r="H32" s="13"/>
      <c r="I32" s="14"/>
      <c r="J32" s="15" t="str">
        <f aca="false">IF(I32="","",I32-560)</f>
        <v/>
      </c>
      <c r="K32" s="16" t="str">
        <f aca="false">IF(I32=0,"",INDEX(Einzelwertung!BI$3:BI$70,MATCH(H32,Einzelwertung!G$3:G$70,0)))</f>
        <v/>
      </c>
      <c r="L32" s="136" t="e">
        <f aca="false">ROUNDDOWN(O32,)</f>
        <v>#VALUE!</v>
      </c>
      <c r="M32" s="70" t="str">
        <f aca="false">IF($AA$6=0,"",RANK(L32,L$29:L$36))</f>
        <v/>
      </c>
      <c r="N32" s="147" t="str">
        <f aca="false">IF($AA$6=0,"",Einzelwertung!A6)</f>
        <v/>
      </c>
      <c r="O32" s="148" t="str">
        <f aca="false">IF($AA$6=0,"",Einzelwertung!C6)</f>
        <v/>
      </c>
      <c r="P32" s="152"/>
      <c r="Q32" s="149" t="str">
        <f aca="false">IF($AA$6=0,"",Einzelwertung!B6)</f>
        <v/>
      </c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H32" s="6" t="e">
        <f aca="false">MATCH(AI32,Einzelwertung!G$3:G$70,0)</f>
        <v>#N/A</v>
      </c>
      <c r="AI32" s="69" t="n">
        <f aca="false">B31</f>
        <v>0</v>
      </c>
    </row>
    <row r="33" s="69" customFormat="true" ht="30" hidden="false" customHeight="true" outlineLevel="0" collapsed="false">
      <c r="A33" s="9" t="n">
        <v>3</v>
      </c>
      <c r="B33" s="13"/>
      <c r="C33" s="14"/>
      <c r="D33" s="15" t="str">
        <f aca="false">IF(C33="","",C33-560)</f>
        <v/>
      </c>
      <c r="E33" s="16" t="str">
        <f aca="false">IF(C33=0,"",INDEX(Einzelwertung!BI$3:BI$70,MATCH(B33,Einzelwertung!G$3:G$70,0)))</f>
        <v/>
      </c>
      <c r="G33" s="9" t="n">
        <v>3</v>
      </c>
      <c r="H33" s="13"/>
      <c r="I33" s="14"/>
      <c r="J33" s="15" t="str">
        <f aca="false">IF(I33="","",I33-560)</f>
        <v/>
      </c>
      <c r="K33" s="16" t="str">
        <f aca="false">IF(I33=0,"",INDEX(Einzelwertung!BI$3:BI$70,MATCH(H33,Einzelwertung!G$3:G$70,0)))</f>
        <v/>
      </c>
      <c r="L33" s="136" t="e">
        <f aca="false">ROUNDDOWN(O33,)</f>
        <v>#VALUE!</v>
      </c>
      <c r="M33" s="70" t="str">
        <f aca="false">IF($AA$6=0,"",RANK(L33,L$29:L$36))</f>
        <v/>
      </c>
      <c r="N33" s="147" t="str">
        <f aca="false">IF($AA$6=0,"",Einzelwertung!A7)</f>
        <v/>
      </c>
      <c r="O33" s="148" t="str">
        <f aca="false">IF($AA$6=0,"",Einzelwertung!C7)</f>
        <v/>
      </c>
      <c r="P33" s="152"/>
      <c r="Q33" s="149" t="str">
        <f aca="false">IF($AA$6=0,"",Einzelwertung!B7)</f>
        <v/>
      </c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H33" s="6" t="e">
        <f aca="false">MATCH(AI33,Einzelwertung!G$3:G$70,0)</f>
        <v>#N/A</v>
      </c>
      <c r="AI33" s="69" t="n">
        <f aca="false">B32</f>
        <v>0</v>
      </c>
    </row>
    <row r="34" s="79" customFormat="true" ht="30" hidden="false" customHeight="true" outlineLevel="0" collapsed="false">
      <c r="A34" s="9" t="n">
        <v>4</v>
      </c>
      <c r="B34" s="13"/>
      <c r="C34" s="14"/>
      <c r="D34" s="15" t="str">
        <f aca="false">IF(C34="","",C34-560)</f>
        <v/>
      </c>
      <c r="E34" s="16" t="str">
        <f aca="false">IF(C34=0,"",INDEX(Einzelwertung!BI$3:BI$70,MATCH(B34,Einzelwertung!G$3:G$70,0)))</f>
        <v/>
      </c>
      <c r="G34" s="9" t="n">
        <v>4</v>
      </c>
      <c r="H34" s="13"/>
      <c r="I34" s="14"/>
      <c r="J34" s="15" t="str">
        <f aca="false">IF(I34="","",I34-560)</f>
        <v/>
      </c>
      <c r="K34" s="16" t="str">
        <f aca="false">IF(I34=0,"",INDEX(Einzelwertung!BI$3:BI$70,MATCH(H34,Einzelwertung!G$3:G$70,0)))</f>
        <v/>
      </c>
      <c r="L34" s="136" t="e">
        <f aca="false">ROUNDDOWN(O34,)</f>
        <v>#VALUE!</v>
      </c>
      <c r="M34" s="70" t="str">
        <f aca="false">IF($AA$6=0,"",RANK(L34,L$29:L$36))</f>
        <v/>
      </c>
      <c r="N34" s="147" t="str">
        <f aca="false">IF($AA$6=0,"",Einzelwertung!A8)</f>
        <v/>
      </c>
      <c r="O34" s="148" t="str">
        <f aca="false">IF($AA$6=0,"",Einzelwertung!C8)</f>
        <v/>
      </c>
      <c r="P34" s="152"/>
      <c r="Q34" s="149" t="str">
        <f aca="false">IF($AA$6=0,"",Einzelwertung!B8)</f>
        <v/>
      </c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H34" s="6" t="e">
        <f aca="false">MATCH(AI34,Einzelwertung!G$3:G$70,0)</f>
        <v>#N/A</v>
      </c>
      <c r="AI34" s="79" t="n">
        <f aca="false">B33</f>
        <v>0</v>
      </c>
    </row>
    <row r="35" s="79" customFormat="true" ht="30" hidden="false" customHeight="true" outlineLevel="0" collapsed="false">
      <c r="A35" s="34" t="n">
        <v>5</v>
      </c>
      <c r="B35" s="13"/>
      <c r="C35" s="14"/>
      <c r="D35" s="15" t="str">
        <f aca="false">IF(C35="","",C35-560)</f>
        <v/>
      </c>
      <c r="E35" s="16" t="str">
        <f aca="false">IF(C35=0,"",INDEX(Einzelwertung!BI$3:BI$70,MATCH(B35,Einzelwertung!G$3:G$70,0)))</f>
        <v/>
      </c>
      <c r="G35" s="34" t="n">
        <v>5</v>
      </c>
      <c r="H35" s="13"/>
      <c r="I35" s="14"/>
      <c r="J35" s="15" t="str">
        <f aca="false">IF(I35="","",I35-560)</f>
        <v/>
      </c>
      <c r="K35" s="16" t="str">
        <f aca="false">IF(I35=0,"",INDEX(Einzelwertung!BI$3:BI$70,MATCH(H35,Einzelwertung!G$3:G$70,0)))</f>
        <v/>
      </c>
      <c r="L35" s="136" t="e">
        <f aca="false">ROUNDDOWN(O35,)</f>
        <v>#VALUE!</v>
      </c>
      <c r="M35" s="70" t="str">
        <f aca="false">IF($AA$6=0,"",RANK(L35,L$29:L$36))</f>
        <v/>
      </c>
      <c r="N35" s="147" t="str">
        <f aca="false">IF($AA$6=0,"",Einzelwertung!A9)</f>
        <v/>
      </c>
      <c r="O35" s="148" t="str">
        <f aca="false">IF($AA$6=0,"",Einzelwertung!C9)</f>
        <v/>
      </c>
      <c r="P35" s="152"/>
      <c r="Q35" s="149" t="str">
        <f aca="false">IF($AA$6=0,"",Einzelwertung!B9)</f>
        <v/>
      </c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H35" s="6" t="e">
        <f aca="false">MATCH(AI35,Einzelwertung!G$3:G$70,0)</f>
        <v>#N/A</v>
      </c>
      <c r="AI35" s="79" t="n">
        <f aca="false">B34</f>
        <v>0</v>
      </c>
    </row>
    <row r="36" customFormat="false" ht="30" hidden="false" customHeight="true" outlineLevel="0" collapsed="false">
      <c r="A36" s="37" t="n">
        <f aca="false">COUNT(C31:C35)</f>
        <v>0</v>
      </c>
      <c r="B36" s="38" t="s">
        <v>22</v>
      </c>
      <c r="C36" s="39" t="n">
        <f aca="false">SUM(C31:C35,IF(A36=5,-MIN(C31:C35)))</f>
        <v>0</v>
      </c>
      <c r="D36" s="39" t="n">
        <f aca="false">SUM(D31:D35,IF(A36=5,-MIN(D31:D35)))</f>
        <v>0</v>
      </c>
      <c r="E36" s="40"/>
      <c r="G36" s="37" t="n">
        <f aca="false">COUNT(I31:I35)</f>
        <v>0</v>
      </c>
      <c r="H36" s="38" t="s">
        <v>22</v>
      </c>
      <c r="I36" s="39" t="n">
        <f aca="false">SUM(I31:I35,IF(G36=5,-MIN(I31:I35)))</f>
        <v>0</v>
      </c>
      <c r="J36" s="39" t="n">
        <f aca="false">SUM(J31:J35,IF(G36=5,-MIN(J31:J35)))</f>
        <v>0</v>
      </c>
      <c r="K36" s="40"/>
      <c r="L36" s="136" t="e">
        <f aca="false">ROUNDDOWN(O36,)</f>
        <v>#VALUE!</v>
      </c>
      <c r="M36" s="175" t="str">
        <f aca="false">IF($AA$6=0,"",RANK(L36,L$29:L$36))</f>
        <v/>
      </c>
      <c r="N36" s="196" t="str">
        <f aca="false">IF($AA$6=0,"",Einzelwertung!A10)</f>
        <v/>
      </c>
      <c r="O36" s="156" t="str">
        <f aca="false">IF($AA$6=0,"",Einzelwertung!C10)</f>
        <v/>
      </c>
      <c r="P36" s="132"/>
      <c r="Q36" s="157" t="str">
        <f aca="false">IF($AA$6=0,"",Einzelwertung!B10)</f>
        <v/>
      </c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H36" s="6" t="e">
        <f aca="false">MATCH(AI36,Einzelwertung!G$3:G$70,0)</f>
        <v>#N/A</v>
      </c>
      <c r="AI36" s="1" t="n">
        <f aca="false">B35</f>
        <v>0</v>
      </c>
    </row>
    <row r="37" customFormat="false" ht="30" hidden="false" customHeight="true" outlineLevel="0" collapsed="false">
      <c r="A37" s="37" t="e">
        <f aca="false">COUNT(#REF!)</f>
        <v>#REF!</v>
      </c>
      <c r="B37" s="47"/>
      <c r="C37" s="28"/>
      <c r="D37" s="28"/>
      <c r="E37" s="28"/>
      <c r="G37" s="37" t="e">
        <f aca="false">COUNT(#REF!)</f>
        <v>#REF!</v>
      </c>
      <c r="H37" s="47"/>
      <c r="I37" s="28"/>
      <c r="J37" s="28"/>
      <c r="K37" s="28"/>
      <c r="AH37" s="6" t="e">
        <f aca="false">MATCH(AI37,Einzelwertung!G$3:G$70,0)</f>
        <v>#N/A</v>
      </c>
      <c r="AI37" s="1" t="n">
        <f aca="false">H31</f>
        <v>0</v>
      </c>
    </row>
    <row r="38" customFormat="false" ht="30" hidden="false" customHeight="true" outlineLevel="0" collapsed="false">
      <c r="AH38" s="6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F39" s="5"/>
      <c r="AH39" s="6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</row>
    <row r="43" customFormat="false" ht="30" hidden="false" customHeight="true" outlineLevel="0" collapsed="false">
      <c r="F43" s="5"/>
    </row>
  </sheetData>
  <sheetProtection sheet="true" password="c6ee" selectLockedCells="true"/>
  <mergeCells count="31">
    <mergeCell ref="A1:R1"/>
    <mergeCell ref="A3:B3"/>
    <mergeCell ref="G3:H3"/>
    <mergeCell ref="M4:R4"/>
    <mergeCell ref="Q5:Q6"/>
    <mergeCell ref="R5:R6"/>
    <mergeCell ref="C10:D10"/>
    <mergeCell ref="I10:J10"/>
    <mergeCell ref="A12:B12"/>
    <mergeCell ref="G12:H12"/>
    <mergeCell ref="M16:O16"/>
    <mergeCell ref="C19:D19"/>
    <mergeCell ref="I19:J19"/>
    <mergeCell ref="A21:B21"/>
    <mergeCell ref="G21:H21"/>
    <mergeCell ref="M27:AE27"/>
    <mergeCell ref="C28:D28"/>
    <mergeCell ref="I28:J28"/>
    <mergeCell ref="Q28:AE28"/>
    <mergeCell ref="Q29:AE29"/>
    <mergeCell ref="A30:B30"/>
    <mergeCell ref="G30:H30"/>
    <mergeCell ref="Q30:AE30"/>
    <mergeCell ref="Q31:AE31"/>
    <mergeCell ref="Q32:AE32"/>
    <mergeCell ref="Q33:AE33"/>
    <mergeCell ref="Q34:AE34"/>
    <mergeCell ref="Q35:AE35"/>
    <mergeCell ref="Q36:AE36"/>
    <mergeCell ref="C37:D37"/>
    <mergeCell ref="I37:J37"/>
  </mergeCells>
  <conditionalFormatting sqref="I9:K9 I18:K18 I27:K27 I36:K36 C9:E9 C27:E27 C18:E18 C36:E36">
    <cfRule type="cellIs" priority="2" operator="lessThanOrEqual" aboveAverage="0" equalAverage="0" bottom="0" percent="0" rank="0" text="" dxfId="524">
      <formula>0</formula>
    </cfRule>
  </conditionalFormatting>
  <conditionalFormatting sqref="I10:K10 I19:K19 I28:K28 I37:K37 C10:E10 C28:E28 C19:E19 C37:E37">
    <cfRule type="cellIs" priority="3" operator="lessThanOrEqual" aboveAverage="0" equalAverage="0" bottom="0" percent="0" rank="0" text="" dxfId="525">
      <formula>10</formula>
    </cfRule>
  </conditionalFormatting>
  <conditionalFormatting sqref="O6:P15 O17:P25 O26 P28:Q36">
    <cfRule type="cellIs" priority="4" operator="lessThanOrEqual" aboveAverage="0" equalAverage="0" bottom="0" percent="0" rank="0" text="" dxfId="526">
      <formula>1</formula>
    </cfRule>
  </conditionalFormatting>
  <conditionalFormatting sqref="B4">
    <cfRule type="expression" priority="5" aboveAverage="0" equalAverage="0" bottom="0" percent="0" rank="0" text="" dxfId="527">
      <formula>ISNA($AH2)</formula>
    </cfRule>
  </conditionalFormatting>
  <conditionalFormatting sqref="H35">
    <cfRule type="expression" priority="6" aboveAverage="0" equalAverage="0" bottom="0" percent="0" rank="0" text="" dxfId="528">
      <formula>ISNA($AH41)</formula>
    </cfRule>
  </conditionalFormatting>
  <conditionalFormatting sqref="B5">
    <cfRule type="expression" priority="7" aboveAverage="0" equalAverage="0" bottom="0" percent="0" rank="0" text="" dxfId="529">
      <formula>ISNA($AH3)</formula>
    </cfRule>
  </conditionalFormatting>
  <conditionalFormatting sqref="B6">
    <cfRule type="expression" priority="8" aboveAverage="0" equalAverage="0" bottom="0" percent="0" rank="0" text="" dxfId="530">
      <formula>ISNA($AH4)</formula>
    </cfRule>
  </conditionalFormatting>
  <conditionalFormatting sqref="B7">
    <cfRule type="expression" priority="9" aboveAverage="0" equalAverage="0" bottom="0" percent="0" rank="0" text="" dxfId="531">
      <formula>ISNA($AH5)</formula>
    </cfRule>
  </conditionalFormatting>
  <conditionalFormatting sqref="B8">
    <cfRule type="expression" priority="10" aboveAverage="0" equalAverage="0" bottom="0" percent="0" rank="0" text="" dxfId="532">
      <formula>ISNA($AH6)</formula>
    </cfRule>
  </conditionalFormatting>
  <conditionalFormatting sqref="H4">
    <cfRule type="expression" priority="11" aboveAverage="0" equalAverage="0" bottom="0" percent="0" rank="0" text="" dxfId="533">
      <formula>ISNA($AH7)</formula>
    </cfRule>
  </conditionalFormatting>
  <conditionalFormatting sqref="H5">
    <cfRule type="expression" priority="12" aboveAverage="0" equalAverage="0" bottom="0" percent="0" rank="0" text="" dxfId="534">
      <formula>ISNA($AH8)</formula>
    </cfRule>
  </conditionalFormatting>
  <conditionalFormatting sqref="H6">
    <cfRule type="expression" priority="13" aboveAverage="0" equalAverage="0" bottom="0" percent="0" rank="0" text="" dxfId="535">
      <formula>ISNA($AH9)</formula>
    </cfRule>
  </conditionalFormatting>
  <conditionalFormatting sqref="H7">
    <cfRule type="expression" priority="14" aboveAverage="0" equalAverage="0" bottom="0" percent="0" rank="0" text="" dxfId="536">
      <formula>ISNA($AH10)</formula>
    </cfRule>
  </conditionalFormatting>
  <conditionalFormatting sqref="H8">
    <cfRule type="expression" priority="15" aboveAverage="0" equalAverage="0" bottom="0" percent="0" rank="0" text="" dxfId="537">
      <formula>ISNA($AH11)</formula>
    </cfRule>
  </conditionalFormatting>
  <conditionalFormatting sqref="B13">
    <cfRule type="expression" priority="16" aboveAverage="0" equalAverage="0" bottom="0" percent="0" rank="0" text="" dxfId="538">
      <formula>ISNA($AH12)</formula>
    </cfRule>
  </conditionalFormatting>
  <conditionalFormatting sqref="B14">
    <cfRule type="expression" priority="17" aboveAverage="0" equalAverage="0" bottom="0" percent="0" rank="0" text="" dxfId="539">
      <formula>ISNA($AH13)</formula>
    </cfRule>
  </conditionalFormatting>
  <conditionalFormatting sqref="B15">
    <cfRule type="expression" priority="18" aboveAverage="0" equalAverage="0" bottom="0" percent="0" rank="0" text="" dxfId="540">
      <formula>ISNA($AH14)</formula>
    </cfRule>
  </conditionalFormatting>
  <conditionalFormatting sqref="B16">
    <cfRule type="expression" priority="19" aboveAverage="0" equalAverage="0" bottom="0" percent="0" rank="0" text="" dxfId="541">
      <formula>ISNA($AH15)</formula>
    </cfRule>
  </conditionalFormatting>
  <conditionalFormatting sqref="B17">
    <cfRule type="expression" priority="20" aboveAverage="0" equalAverage="0" bottom="0" percent="0" rank="0" text="" dxfId="542">
      <formula>ISNA($AH16)</formula>
    </cfRule>
  </conditionalFormatting>
  <conditionalFormatting sqref="H13">
    <cfRule type="expression" priority="21" aboveAverage="0" equalAverage="0" bottom="0" percent="0" rank="0" text="" dxfId="543">
      <formula>ISNA($AH17)</formula>
    </cfRule>
  </conditionalFormatting>
  <conditionalFormatting sqref="H14">
    <cfRule type="expression" priority="22" aboveAverage="0" equalAverage="0" bottom="0" percent="0" rank="0" text="" dxfId="544">
      <formula>ISNA($AH18)</formula>
    </cfRule>
  </conditionalFormatting>
  <conditionalFormatting sqref="H15">
    <cfRule type="expression" priority="23" aboveAverage="0" equalAverage="0" bottom="0" percent="0" rank="0" text="" dxfId="545">
      <formula>ISNA($AH19)</formula>
    </cfRule>
  </conditionalFormatting>
  <conditionalFormatting sqref="H16">
    <cfRule type="expression" priority="24" aboveAverage="0" equalAverage="0" bottom="0" percent="0" rank="0" text="" dxfId="546">
      <formula>ISNA($AH20)</formula>
    </cfRule>
  </conditionalFormatting>
  <conditionalFormatting sqref="H17">
    <cfRule type="expression" priority="25" aboveAverage="0" equalAverage="0" bottom="0" percent="0" rank="0" text="" dxfId="547">
      <formula>ISNA($AH21)</formula>
    </cfRule>
  </conditionalFormatting>
  <conditionalFormatting sqref="B22">
    <cfRule type="expression" priority="26" aboveAverage="0" equalAverage="0" bottom="0" percent="0" rank="0" text="" dxfId="548">
      <formula>ISNA($AH22)</formula>
    </cfRule>
  </conditionalFormatting>
  <conditionalFormatting sqref="B23">
    <cfRule type="expression" priority="27" aboveAverage="0" equalAverage="0" bottom="0" percent="0" rank="0" text="" dxfId="549">
      <formula>ISNA($AH23)</formula>
    </cfRule>
  </conditionalFormatting>
  <conditionalFormatting sqref="B24">
    <cfRule type="expression" priority="28" aboveAverage="0" equalAverage="0" bottom="0" percent="0" rank="0" text="" dxfId="550">
      <formula>ISNA($AH24)</formula>
    </cfRule>
  </conditionalFormatting>
  <conditionalFormatting sqref="B25">
    <cfRule type="expression" priority="29" aboveAverage="0" equalAverage="0" bottom="0" percent="0" rank="0" text="" dxfId="551">
      <formula>ISNA($AH25)</formula>
    </cfRule>
  </conditionalFormatting>
  <conditionalFormatting sqref="B26">
    <cfRule type="expression" priority="30" aboveAverage="0" equalAverage="0" bottom="0" percent="0" rank="0" text="" dxfId="552">
      <formula>ISNA($AH26)</formula>
    </cfRule>
  </conditionalFormatting>
  <conditionalFormatting sqref="H22">
    <cfRule type="expression" priority="31" aboveAverage="0" equalAverage="0" bottom="0" percent="0" rank="0" text="" dxfId="553">
      <formula>ISNA($AH27)</formula>
    </cfRule>
  </conditionalFormatting>
  <conditionalFormatting sqref="H23">
    <cfRule type="expression" priority="32" aboveAverage="0" equalAverage="0" bottom="0" percent="0" rank="0" text="" dxfId="554">
      <formula>ISNA($AH28)</formula>
    </cfRule>
  </conditionalFormatting>
  <conditionalFormatting sqref="H24">
    <cfRule type="expression" priority="33" aboveAverage="0" equalAverage="0" bottom="0" percent="0" rank="0" text="" dxfId="555">
      <formula>ISNA($AH29)</formula>
    </cfRule>
  </conditionalFormatting>
  <conditionalFormatting sqref="H25">
    <cfRule type="expression" priority="34" aboveAverage="0" equalAverage="0" bottom="0" percent="0" rank="0" text="" dxfId="556">
      <formula>ISNA($AH30)</formula>
    </cfRule>
  </conditionalFormatting>
  <conditionalFormatting sqref="H26">
    <cfRule type="expression" priority="35" aboveAverage="0" equalAverage="0" bottom="0" percent="0" rank="0" text="" dxfId="557">
      <formula>ISNA($AH31)</formula>
    </cfRule>
  </conditionalFormatting>
  <conditionalFormatting sqref="B31">
    <cfRule type="expression" priority="36" aboveAverage="0" equalAverage="0" bottom="0" percent="0" rank="0" text="" dxfId="558">
      <formula>ISNA($AH32)</formula>
    </cfRule>
  </conditionalFormatting>
  <conditionalFormatting sqref="B32">
    <cfRule type="expression" priority="37" aboveAverage="0" equalAverage="0" bottom="0" percent="0" rank="0" text="" dxfId="559">
      <formula>ISNA($AH33)</formula>
    </cfRule>
  </conditionalFormatting>
  <conditionalFormatting sqref="B33">
    <cfRule type="expression" priority="38" aboveAverage="0" equalAverage="0" bottom="0" percent="0" rank="0" text="" dxfId="560">
      <formula>ISNA($AH34)</formula>
    </cfRule>
  </conditionalFormatting>
  <conditionalFormatting sqref="B34">
    <cfRule type="expression" priority="39" aboveAverage="0" equalAverage="0" bottom="0" percent="0" rank="0" text="" dxfId="561">
      <formula>ISNA($AH35)</formula>
    </cfRule>
  </conditionalFormatting>
  <conditionalFormatting sqref="B35">
    <cfRule type="expression" priority="40" aboveAverage="0" equalAverage="0" bottom="0" percent="0" rank="0" text="" dxfId="562">
      <formula>ISNA($AH36)</formula>
    </cfRule>
  </conditionalFormatting>
  <conditionalFormatting sqref="H31">
    <cfRule type="expression" priority="41" aboveAverage="0" equalAverage="0" bottom="0" percent="0" rank="0" text="" dxfId="563">
      <formula>ISNA($AH37)</formula>
    </cfRule>
  </conditionalFormatting>
  <conditionalFormatting sqref="H32">
    <cfRule type="expression" priority="42" aboveAverage="0" equalAverage="0" bottom="0" percent="0" rank="0" text="" dxfId="564">
      <formula>ISNA($AH38)</formula>
    </cfRule>
  </conditionalFormatting>
  <conditionalFormatting sqref="H33">
    <cfRule type="expression" priority="43" aboveAverage="0" equalAverage="0" bottom="0" percent="0" rank="0" text="" dxfId="565">
      <formula>ISNA($AH39)</formula>
    </cfRule>
  </conditionalFormatting>
  <conditionalFormatting sqref="H34">
    <cfRule type="expression" priority="44" aboveAverage="0" equalAverage="0" bottom="0" percent="0" rank="0" text="" dxfId="566">
      <formula>ISNA($AH40)</formula>
    </cfRule>
  </conditionalFormatting>
  <conditionalFormatting sqref="E4">
    <cfRule type="cellIs" priority="45" operator="equal" aboveAverage="0" equalAverage="0" bottom="0" percent="0" rank="0" text="" dxfId="567">
      <formula>40</formula>
    </cfRule>
  </conditionalFormatting>
  <conditionalFormatting sqref="C4">
    <cfRule type="cellIs" priority="46" operator="equal" aboveAverage="0" equalAverage="0" bottom="0" percent="0" rank="0" text="" dxfId="568">
      <formula>MAX($C$4:$C$8,$C$13:$C$17,$C$22:$C$26,$C$31:$C$35,$I$4:$I$8,$I$13:$I$17,$I$22:$I$26,$I$31:$I$35)</formula>
    </cfRule>
  </conditionalFormatting>
  <conditionalFormatting sqref="D4">
    <cfRule type="cellIs" priority="47" operator="equal" aboveAverage="0" equalAverage="0" bottom="0" percent="0" rank="0" text="" dxfId="569">
      <formula>MAX($D$4:$D$8,$D$13:$D$17,$D$22:$D$26,$D$31:$D$35,$J$4:$J$8,$J$13:$J$17,$J$22:$J$26,$J$31:$J$35)</formula>
    </cfRule>
  </conditionalFormatting>
  <conditionalFormatting sqref="E5:E8">
    <cfRule type="cellIs" priority="48" operator="equal" aboveAverage="0" equalAverage="0" bottom="0" percent="0" rank="0" text="" dxfId="570">
      <formula>40</formula>
    </cfRule>
  </conditionalFormatting>
  <conditionalFormatting sqref="C5:C8">
    <cfRule type="cellIs" priority="49" operator="equal" aboveAverage="0" equalAverage="0" bottom="0" percent="0" rank="0" text="" dxfId="571">
      <formula>MAX($C$4:$C$8,$C$13:$C$17,$C$22:$C$26,$C$31:$C$35,$I$4:$I$8,$I$13:$I$17,$I$22:$I$26,$I$31:$I$35)</formula>
    </cfRule>
  </conditionalFormatting>
  <conditionalFormatting sqref="D5:D8">
    <cfRule type="cellIs" priority="50" operator="equal" aboveAverage="0" equalAverage="0" bottom="0" percent="0" rank="0" text="" dxfId="572">
      <formula>MAX($D$4:$D$8,$D$13:$D$17,$D$22:$D$26,$D$31:$D$35,$J$4:$J$8,$J$13:$J$17,$J$22:$J$26,$J$31:$J$35)</formula>
    </cfRule>
  </conditionalFormatting>
  <conditionalFormatting sqref="E13:E17">
    <cfRule type="cellIs" priority="51" operator="equal" aboveAverage="0" equalAverage="0" bottom="0" percent="0" rank="0" text="" dxfId="573">
      <formula>40</formula>
    </cfRule>
  </conditionalFormatting>
  <conditionalFormatting sqref="C13:C17">
    <cfRule type="cellIs" priority="52" operator="equal" aboveAverage="0" equalAverage="0" bottom="0" percent="0" rank="0" text="" dxfId="574">
      <formula>MAX($C$4:$C$8,$C$13:$C$17,$C$22:$C$26,$C$31:$C$35,$I$4:$I$8,$I$13:$I$17,$I$22:$I$26,$I$31:$I$35)</formula>
    </cfRule>
  </conditionalFormatting>
  <conditionalFormatting sqref="D13:D17">
    <cfRule type="cellIs" priority="53" operator="equal" aboveAverage="0" equalAverage="0" bottom="0" percent="0" rank="0" text="" dxfId="575">
      <formula>MAX($D$4:$D$8,$D$13:$D$17,$D$22:$D$26,$D$31:$D$35,$J$4:$J$8,$J$13:$J$17,$J$22:$J$26,$J$31:$J$35)</formula>
    </cfRule>
  </conditionalFormatting>
  <conditionalFormatting sqref="E22:E26">
    <cfRule type="cellIs" priority="54" operator="equal" aboveAverage="0" equalAverage="0" bottom="0" percent="0" rank="0" text="" dxfId="576">
      <formula>40</formula>
    </cfRule>
  </conditionalFormatting>
  <conditionalFormatting sqref="C22:C26">
    <cfRule type="cellIs" priority="55" operator="equal" aboveAverage="0" equalAverage="0" bottom="0" percent="0" rank="0" text="" dxfId="577">
      <formula>MAX($C$4:$C$8,$C$13:$C$17,$C$22:$C$26,$C$31:$C$35,$I$4:$I$8,$I$13:$I$17,$I$22:$I$26,$I$31:$I$35)</formula>
    </cfRule>
  </conditionalFormatting>
  <conditionalFormatting sqref="D22:D26">
    <cfRule type="cellIs" priority="56" operator="equal" aboveAverage="0" equalAverage="0" bottom="0" percent="0" rank="0" text="" dxfId="578">
      <formula>MAX($D$4:$D$8,$D$13:$D$17,$D$22:$D$26,$D$31:$D$35,$J$4:$J$8,$J$13:$J$17,$J$22:$J$26,$J$31:$J$35)</formula>
    </cfRule>
  </conditionalFormatting>
  <conditionalFormatting sqref="E31:E35">
    <cfRule type="cellIs" priority="57" operator="equal" aboveAverage="0" equalAverage="0" bottom="0" percent="0" rank="0" text="" dxfId="579">
      <formula>40</formula>
    </cfRule>
  </conditionalFormatting>
  <conditionalFormatting sqref="C31:C35">
    <cfRule type="cellIs" priority="58" operator="equal" aboveAverage="0" equalAverage="0" bottom="0" percent="0" rank="0" text="" dxfId="580">
      <formula>MAX($C$4:$C$8,$C$13:$C$17,$C$22:$C$26,$C$31:$C$35,$I$4:$I$8,$I$13:$I$17,$I$22:$I$26,$I$31:$I$35)</formula>
    </cfRule>
  </conditionalFormatting>
  <conditionalFormatting sqref="D31:D35">
    <cfRule type="cellIs" priority="59" operator="equal" aboveAverage="0" equalAverage="0" bottom="0" percent="0" rank="0" text="" dxfId="581">
      <formula>MAX($D$4:$D$8,$D$13:$D$17,$D$22:$D$26,$D$31:$D$35,$J$4:$J$8,$J$13:$J$17,$J$22:$J$26,$J$31:$J$35)</formula>
    </cfRule>
  </conditionalFormatting>
  <conditionalFormatting sqref="K4:K8">
    <cfRule type="cellIs" priority="60" operator="equal" aboveAverage="0" equalAverage="0" bottom="0" percent="0" rank="0" text="" dxfId="582">
      <formula>40</formula>
    </cfRule>
  </conditionalFormatting>
  <conditionalFormatting sqref="I4:I8">
    <cfRule type="cellIs" priority="61" operator="equal" aboveAverage="0" equalAverage="0" bottom="0" percent="0" rank="0" text="" dxfId="583">
      <formula>MAX($C$4:$C$8,$C$13:$C$17,$C$22:$C$26,$C$31:$C$35,$I$4:$I$8,$I$13:$I$17,$I$22:$I$26,$I$31:$I$35)</formula>
    </cfRule>
  </conditionalFormatting>
  <conditionalFormatting sqref="J4:J8">
    <cfRule type="cellIs" priority="62" operator="equal" aboveAverage="0" equalAverage="0" bottom="0" percent="0" rank="0" text="" dxfId="584">
      <formula>MAX($D$4:$D$8,$D$13:$D$17,$D$22:$D$26,$D$31:$D$35,$J$4:$J$8,$J$13:$J$17,$J$22:$J$26,$J$31:$J$35)</formula>
    </cfRule>
  </conditionalFormatting>
  <conditionalFormatting sqref="K13:K17">
    <cfRule type="cellIs" priority="63" operator="equal" aboveAverage="0" equalAverage="0" bottom="0" percent="0" rank="0" text="" dxfId="585">
      <formula>40</formula>
    </cfRule>
  </conditionalFormatting>
  <conditionalFormatting sqref="I13:I17">
    <cfRule type="cellIs" priority="64" operator="equal" aboveAverage="0" equalAverage="0" bottom="0" percent="0" rank="0" text="" dxfId="586">
      <formula>MAX($C$4:$C$8,$C$13:$C$17,$C$22:$C$26,$C$31:$C$35,$I$4:$I$8,$I$13:$I$17,$I$22:$I$26,$I$31:$I$35)</formula>
    </cfRule>
  </conditionalFormatting>
  <conditionalFormatting sqref="J13:J17">
    <cfRule type="cellIs" priority="65" operator="equal" aboveAverage="0" equalAverage="0" bottom="0" percent="0" rank="0" text="" dxfId="587">
      <formula>MAX($D$4:$D$8,$D$13:$D$17,$D$22:$D$26,$D$31:$D$35,$J$4:$J$8,$J$13:$J$17,$J$22:$J$26,$J$31:$J$35)</formula>
    </cfRule>
  </conditionalFormatting>
  <conditionalFormatting sqref="K22:K26">
    <cfRule type="cellIs" priority="66" operator="equal" aboveAverage="0" equalAverage="0" bottom="0" percent="0" rank="0" text="" dxfId="588">
      <formula>40</formula>
    </cfRule>
  </conditionalFormatting>
  <conditionalFormatting sqref="I22:I26">
    <cfRule type="cellIs" priority="67" operator="equal" aboveAverage="0" equalAverage="0" bottom="0" percent="0" rank="0" text="" dxfId="589">
      <formula>MAX($C$4:$C$8,$C$13:$C$17,$C$22:$C$26,$C$31:$C$35,$I$4:$I$8,$I$13:$I$17,$I$22:$I$26,$I$31:$I$35)</formula>
    </cfRule>
  </conditionalFormatting>
  <conditionalFormatting sqref="J22:J26">
    <cfRule type="cellIs" priority="68" operator="equal" aboveAverage="0" equalAverage="0" bottom="0" percent="0" rank="0" text="" dxfId="590">
      <formula>MAX($D$4:$D$8,$D$13:$D$17,$D$22:$D$26,$D$31:$D$35,$J$4:$J$8,$J$13:$J$17,$J$22:$J$26,$J$31:$J$35)</formula>
    </cfRule>
  </conditionalFormatting>
  <conditionalFormatting sqref="K31:K35">
    <cfRule type="cellIs" priority="69" operator="equal" aboveAverage="0" equalAverage="0" bottom="0" percent="0" rank="0" text="" dxfId="591">
      <formula>40</formula>
    </cfRule>
  </conditionalFormatting>
  <conditionalFormatting sqref="I31:I35">
    <cfRule type="cellIs" priority="70" operator="equal" aboveAverage="0" equalAverage="0" bottom="0" percent="0" rank="0" text="" dxfId="592">
      <formula>MAX($C$4:$C$8,$C$13:$C$17,$C$22:$C$26,$C$31:$C$35,$I$4:$I$8,$I$13:$I$17,$I$22:$I$26,$I$31:$I$35)</formula>
    </cfRule>
  </conditionalFormatting>
  <conditionalFormatting sqref="J31:J35">
    <cfRule type="cellIs" priority="71" operator="equal" aboveAverage="0" equalAverage="0" bottom="0" percent="0" rank="0" text="" dxfId="593">
      <formula>MAX($D$4:$D$8,$D$13:$D$17,$D$22:$D$26,$D$31:$D$35,$J$4:$J$8,$J$13:$J$17,$J$22:$J$26,$J$31:$J$35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22:39:56Z</dcterms:created>
  <dc:creator>Schneider Jossi</dc:creator>
  <dc:description/>
  <dc:language>en-US</dc:language>
  <cp:lastModifiedBy>HeinoPC</cp:lastModifiedBy>
  <cp:lastPrinted>2018-09-17T10:07:10Z</cp:lastPrinted>
  <dcterms:modified xsi:type="dcterms:W3CDTF">2019-02-12T18:20:00Z</dcterms:modified>
  <cp:revision>0</cp:revision>
  <dc:subject/>
  <dc:title/>
</cp:coreProperties>
</file>