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Übersicht" sheetId="1" state="visible" r:id="rId2"/>
    <sheet name="Name Starter" sheetId="2" state="visible" r:id="rId3"/>
    <sheet name="1.Spieler" sheetId="3" state="visible" r:id="rId4"/>
    <sheet name="2.Spieler" sheetId="4" state="visible" r:id="rId5"/>
    <sheet name="3.Spieler" sheetId="5" state="visible" r:id="rId6"/>
    <sheet name="4.Spieler" sheetId="6" state="visible" r:id="rId7"/>
    <sheet name="5.Spieler" sheetId="7" state="visible" r:id="rId8"/>
    <sheet name="Rangfolge" sheetId="8" state="visible" r:id="rId9"/>
    <sheet name="Tabelle1" sheetId="9" state="visible" r:id="rId10"/>
  </sheets>
  <definedNames>
    <definedName function="false" hidden="false" localSheetId="7" name="_xlnm.Print_Area" vbProcedure="false">Rangfolge!$K$1:$R$36</definedName>
    <definedName function="false" hidden="false" localSheetId="0" name="_xlnm.Print_Area" vbProcedure="false">Übersicht!$A$1:$D$19</definedName>
    <definedName function="false" hidden="false" localSheetId="2" name="Z_D611D565_E626_4777_B7D4_2F7E3211A11D__wvu_Cols" vbProcedure="false">'1.Spieler'!$O:$P</definedName>
    <definedName function="false" hidden="false" localSheetId="3" name="Z_D611D565_E626_4777_B7D4_2F7E3211A11D__wvu_Cols" vbProcedure="false">'2.Spieler'!$O:$P</definedName>
    <definedName function="false" hidden="false" localSheetId="4" name="Z_D611D565_E626_4777_B7D4_2F7E3211A11D__wvu_Cols" vbProcedure="false">'3.Spieler'!$O:$P</definedName>
    <definedName function="false" hidden="false" localSheetId="5" name="Z_D611D565_E626_4777_B7D4_2F7E3211A11D__wvu_Cols" vbProcedure="false">'4.Spieler'!$O:$P</definedName>
    <definedName function="false" hidden="false" localSheetId="6" name="Z_D611D565_E626_4777_B7D4_2F7E3211A11D__wvu_Cols" vbProcedure="false">'5.Spieler'!$O:$P</definedName>
    <definedName function="false" hidden="false" localSheetId="7" name="Excel_BuiltIn__FilterDatabase" vbProcedure="false">Rangfolge!$B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2">
  <si>
    <t xml:space="preserve">Betriebssportverband Oldenburg
Pokalendspiel am 21.04.2015</t>
  </si>
  <si>
    <t xml:space="preserve">Club</t>
  </si>
  <si>
    <t xml:space="preserve">Punkte</t>
  </si>
  <si>
    <t xml:space="preserve">Holz</t>
  </si>
  <si>
    <t xml:space="preserve">Platz</t>
  </si>
  <si>
    <t xml:space="preserve">Punkte 1.Sp</t>
  </si>
  <si>
    <t xml:space="preserve">Holz 1.Sp</t>
  </si>
  <si>
    <t xml:space="preserve">Punkte 2.Sp</t>
  </si>
  <si>
    <t xml:space="preserve">Holz 2.Sp</t>
  </si>
  <si>
    <t xml:space="preserve">Punkte 3.Sp</t>
  </si>
  <si>
    <t xml:space="preserve">Holz 3.Sp</t>
  </si>
  <si>
    <t xml:space="preserve">Punkte 4.Sp</t>
  </si>
  <si>
    <t xml:space="preserve">Holz 4.Sp</t>
  </si>
  <si>
    <t xml:space="preserve">Punkte 5.Sp</t>
  </si>
  <si>
    <t xml:space="preserve">Holz 5.Sp</t>
  </si>
  <si>
    <t xml:space="preserve">FA Ol./e.on</t>
  </si>
  <si>
    <t xml:space="preserve">Tele/Post 1</t>
  </si>
  <si>
    <t xml:space="preserve"> </t>
  </si>
  <si>
    <t xml:space="preserve">Betriebssportverband Oldenburg
Pokalendspie am 21.04.2015</t>
  </si>
  <si>
    <t xml:space="preserve">Klub</t>
  </si>
  <si>
    <t xml:space="preserve">1. Spieler</t>
  </si>
  <si>
    <t xml:space="preserve">2. Spieler</t>
  </si>
  <si>
    <t xml:space="preserve">3. Spieler</t>
  </si>
  <si>
    <t xml:space="preserve">4. Spieler</t>
  </si>
  <si>
    <t xml:space="preserve">5. Spieler</t>
  </si>
  <si>
    <t xml:space="preserve">Vorname
Nachname</t>
  </si>
  <si>
    <t xml:space="preserve">Start
bahn</t>
  </si>
  <si>
    <t xml:space="preserve">BLB/Dorma-Hüppe</t>
  </si>
  <si>
    <t xml:space="preserve">Leifeling,Bernd</t>
  </si>
  <si>
    <t xml:space="preserve">Kasimir,Hartmut</t>
  </si>
  <si>
    <t xml:space="preserve">zur Brügge,Torsten</t>
  </si>
  <si>
    <t xml:space="preserve">Rector,Stefan</t>
  </si>
  <si>
    <t xml:space="preserve">Merdes,Oliver</t>
  </si>
  <si>
    <t xml:space="preserve">TelePost 1</t>
  </si>
  <si>
    <t xml:space="preserve">Fähnrich,Hans</t>
  </si>
  <si>
    <t xml:space="preserve">Boltes,Heino</t>
  </si>
  <si>
    <t xml:space="preserve">Helms,Gerd</t>
  </si>
  <si>
    <t xml:space="preserve">Wollmann,Alfons</t>
  </si>
  <si>
    <t xml:space="preserve">Schneider,Jossi</t>
  </si>
  <si>
    <t xml:space="preserve">FA Ol./ e. on</t>
  </si>
  <si>
    <t xml:space="preserve">Werhan,Karl</t>
  </si>
  <si>
    <t xml:space="preserve">Täuber,Martin</t>
  </si>
  <si>
    <t xml:space="preserve">Gote,Manfred</t>
  </si>
  <si>
    <t xml:space="preserve">Hopf,Jörg</t>
  </si>
  <si>
    <t xml:space="preserve">Springs,Dieter</t>
  </si>
  <si>
    <t xml:space="preserve">Stadt Ol.1</t>
  </si>
  <si>
    <t xml:space="preserve">Hobbiesiefken,</t>
  </si>
  <si>
    <t xml:space="preserve">Witte,Thomas</t>
  </si>
  <si>
    <t xml:space="preserve">Heye,Rainer</t>
  </si>
  <si>
    <t xml:space="preserve">Schütte,Urte</t>
  </si>
  <si>
    <t xml:space="preserve">Lüschen,Anja</t>
  </si>
  <si>
    <t xml:space="preserve">DZ Bk./Wintermann</t>
  </si>
  <si>
    <t xml:space="preserve">Tietjendiers,Fred</t>
  </si>
  <si>
    <t xml:space="preserve">ChristmannGünter</t>
  </si>
  <si>
    <t xml:space="preserve">Borchers,Enno</t>
  </si>
  <si>
    <t xml:space="preserve">Scheffel,Hermann</t>
  </si>
  <si>
    <t xml:space="preserve">Schmidt,Rolf</t>
  </si>
  <si>
    <t xml:space="preserve">VWG</t>
  </si>
  <si>
    <t xml:space="preserve">Siefken,Gerd</t>
  </si>
  <si>
    <t xml:space="preserve">Bloy,Bernd</t>
  </si>
  <si>
    <t xml:space="preserve">Frerichs,Hans</t>
  </si>
  <si>
    <t xml:space="preserve">Fromhage,Thomas</t>
  </si>
  <si>
    <t xml:space="preserve">Bruns,Lutz</t>
  </si>
  <si>
    <t xml:space="preserve">Tele/Post 3</t>
  </si>
  <si>
    <t xml:space="preserve">Hehemeyer,Anneliese</t>
  </si>
  <si>
    <t xml:space="preserve">Schelper,Petra</t>
  </si>
  <si>
    <t xml:space="preserve">Ludewigs,Anneliese</t>
  </si>
  <si>
    <t xml:space="preserve">Schlieben,Dagmar</t>
  </si>
  <si>
    <t xml:space="preserve">Tele/Post 2</t>
  </si>
  <si>
    <t xml:space="preserve">Hehemeyer,Horst</t>
  </si>
  <si>
    <t xml:space="preserve">Tietz,Horst</t>
  </si>
  <si>
    <t xml:space="preserve">Ludewigs,Uwe</t>
  </si>
  <si>
    <t xml:space="preserve">Kühnken,Jens</t>
  </si>
  <si>
    <t xml:space="preserve">Mannschaft 9</t>
  </si>
  <si>
    <t xml:space="preserve">Mannschaft 10</t>
  </si>
  <si>
    <t xml:space="preserve">Punkt- und Holzzahl des 1. Spielers</t>
  </si>
  <si>
    <t xml:space="preserve">Bohle</t>
  </si>
  <si>
    <t xml:space="preserve">Klub
Startbohle für
1. Spieler</t>
  </si>
  <si>
    <t xml:space="preserve">Name</t>
  </si>
  <si>
    <t xml:space="preserve">Wurf  1 - 10</t>
  </si>
  <si>
    <t xml:space="preserve">Wurf  11 - 20</t>
  </si>
  <si>
    <t xml:space="preserve">Wurf  21 - 30</t>
  </si>
  <si>
    <t xml:space="preserve">Wurf  31 - 40</t>
  </si>
  <si>
    <t xml:space="preserve">Wurf  41 - 50</t>
  </si>
  <si>
    <t xml:space="preserve">Wurf  51 - 60</t>
  </si>
  <si>
    <t xml:space="preserve">Wurf  61 - 70</t>
  </si>
  <si>
    <t xml:space="preserve">Wurf 71-80</t>
  </si>
  <si>
    <t xml:space="preserve">Wurf 81-90</t>
  </si>
  <si>
    <t xml:space="preserve">Wurf 91-100</t>
  </si>
  <si>
    <t xml:space="preserve">Punkt- und Holzzahl des 2. Spielers</t>
  </si>
  <si>
    <t xml:space="preserve">Klub
Startbohle für
2. Spieler</t>
  </si>
  <si>
    <t xml:space="preserve">Punkt- und Holzzahl des 3. Spielers</t>
  </si>
  <si>
    <t xml:space="preserve">Klub
Startbohle für
3. Spieler</t>
  </si>
  <si>
    <t xml:space="preserve">Punkt- und Holzzahl des 4. Spielers</t>
  </si>
  <si>
    <t xml:space="preserve">Klub
Startbohle für
4. Spieler</t>
  </si>
  <si>
    <t xml:space="preserve">Punkt- und Holzzahl des 5. Spielers</t>
  </si>
  <si>
    <t xml:space="preserve">Klub
Startbohle für
5. Spieler</t>
  </si>
  <si>
    <t xml:space="preserve">,</t>
  </si>
  <si>
    <t xml:space="preserve">Wurf 51 - 60</t>
  </si>
  <si>
    <t xml:space="preserve">Wurf  61- 70</t>
  </si>
  <si>
    <t xml:space="preserve">Finanz/ e. on</t>
  </si>
  <si>
    <t xml:space="preserve">Stadt Ol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2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4"/>
      <color rgb="FFFF0000"/>
      <name val="Arial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4" min="2" style="1" width="15.7"/>
    <col collapsed="false" customWidth="true" hidden="true" outlineLevel="0" max="5" min="5" style="0" width="5.99"/>
    <col collapsed="false" customWidth="true" hidden="true" outlineLevel="0" max="6" min="6" style="0" width="39.56"/>
    <col collapsed="false" customWidth="true" hidden="true" outlineLevel="0" max="7" min="7" style="0" width="8.56"/>
    <col collapsed="false" customWidth="true" hidden="true" outlineLevel="0" max="8" min="8" style="0" width="8.28"/>
    <col collapsed="false" customWidth="true" hidden="true" outlineLevel="0" max="9" min="9" style="0" width="7.14"/>
    <col collapsed="false" customWidth="true" hidden="true" outlineLevel="0" max="19" min="10" style="0" width="11.42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O3" s="0" t="s">
        <v>10</v>
      </c>
      <c r="P3" s="0" t="s">
        <v>11</v>
      </c>
      <c r="Q3" s="0" t="s">
        <v>12</v>
      </c>
      <c r="R3" s="0" t="s">
        <v>13</v>
      </c>
      <c r="S3" s="0" t="s">
        <v>14</v>
      </c>
    </row>
    <row r="4" customFormat="false" ht="20.1" hidden="false" customHeight="true" outlineLevel="0" collapsed="false">
      <c r="A4" s="6"/>
      <c r="B4" s="7"/>
      <c r="C4" s="7"/>
      <c r="D4" s="7"/>
    </row>
    <row r="5" customFormat="false" ht="20.1" hidden="false" customHeight="true" outlineLevel="0" collapsed="false">
      <c r="A5" s="8" t="str">
        <f aca="false">INDEX(F$5:F$23,MATCH(B5,G$5:G$23,0))</f>
        <v>BLB/Dorma-Hüppe</v>
      </c>
      <c r="B5" s="9" t="n">
        <f aca="false">LARGE(G$5:G$23,1)</f>
        <v>240</v>
      </c>
      <c r="C5" s="10" t="n">
        <f aca="false">INDEX(H$5:H$23,MATCH(B5,G$5:G$23,0))</f>
        <v>3026</v>
      </c>
      <c r="D5" s="9" t="n">
        <f aca="false">RANK(B5,$B$5:$B$23)</f>
        <v>1</v>
      </c>
      <c r="F5" s="11" t="str">
        <f aca="false">'Name Starter'!$A$6</f>
        <v>BLB/Dorma-Hüppe</v>
      </c>
      <c r="G5" s="12" t="n">
        <f aca="false">SUM(J5,L5,N5,P5,R5,G6)</f>
        <v>240</v>
      </c>
      <c r="H5" s="0" t="n">
        <f aca="false">SUM(K5,M5,O5,Q5,S5)</f>
        <v>3026</v>
      </c>
      <c r="J5" s="0" t="n">
        <f aca="false">'1.Spieler'!$C$5</f>
        <v>49</v>
      </c>
      <c r="K5" s="0" t="n">
        <f aca="false">'1.Spieler'!$C$6</f>
        <v>604</v>
      </c>
      <c r="L5" s="0" t="n">
        <f aca="false">'2.Spieler'!$L$5</f>
        <v>51</v>
      </c>
      <c r="M5" s="0" t="n">
        <f aca="false">'2.Spieler'!$L$6</f>
        <v>609</v>
      </c>
      <c r="N5" s="0" t="n">
        <f aca="false">'3.Spieler'!$K$5</f>
        <v>46</v>
      </c>
      <c r="O5" s="0" t="n">
        <f aca="false">'3.Spieler'!$K$6</f>
        <v>593</v>
      </c>
      <c r="P5" s="0" t="n">
        <f aca="false">'4.Spieler'!$J$5</f>
        <v>44</v>
      </c>
      <c r="Q5" s="0" t="n">
        <f aca="false">'4.Spieler'!$J$6</f>
        <v>599</v>
      </c>
      <c r="R5" s="0" t="n">
        <f aca="false">'5.Spieler'!$I$5</f>
        <v>50</v>
      </c>
      <c r="S5" s="0" t="n">
        <f aca="false">'5.Spieler'!$I$6</f>
        <v>621</v>
      </c>
    </row>
    <row r="6" customFormat="false" ht="20.1" hidden="false" customHeight="true" outlineLevel="0" collapsed="false">
      <c r="A6" s="13"/>
      <c r="B6" s="14"/>
      <c r="C6" s="14"/>
      <c r="D6" s="14"/>
      <c r="F6" s="11"/>
      <c r="G6" s="15"/>
    </row>
    <row r="7" customFormat="false" ht="20.1" hidden="false" customHeight="true" outlineLevel="0" collapsed="false">
      <c r="A7" s="13" t="s">
        <v>15</v>
      </c>
      <c r="B7" s="14" t="n">
        <f aca="false">LARGE(G$5:G$23,2)</f>
        <v>219</v>
      </c>
      <c r="C7" s="14" t="n">
        <v>2966</v>
      </c>
      <c r="D7" s="14" t="n">
        <f aca="false">RANK(B7,$B$5:$B$23)</f>
        <v>2</v>
      </c>
      <c r="F7" s="11" t="str">
        <f aca="false">'Name Starter'!$A$9</f>
        <v>TelePost 1</v>
      </c>
      <c r="G7" s="12" t="n">
        <f aca="false">SUM(J7,L7,N7,P7,R7,G8)</f>
        <v>212</v>
      </c>
      <c r="H7" s="0" t="n">
        <f aca="false">SUM(K7,M7,O7,Q7,S7)</f>
        <v>2973</v>
      </c>
      <c r="J7" s="0" t="n">
        <f aca="false">'1.Spieler'!$D$5</f>
        <v>42</v>
      </c>
      <c r="K7" s="0" t="n">
        <f aca="false">'1.Spieler'!$D$6</f>
        <v>596</v>
      </c>
      <c r="L7" s="0" t="n">
        <f aca="false">'2.Spieler'!$C$5</f>
        <v>48</v>
      </c>
      <c r="M7" s="0" t="n">
        <f aca="false">'2.Spieler'!$C$6</f>
        <v>595</v>
      </c>
      <c r="N7" s="0" t="n">
        <f aca="false">'3.Spieler'!$L$5</f>
        <v>39</v>
      </c>
      <c r="O7" s="0" t="n">
        <f aca="false">'3.Spieler'!$L$6</f>
        <v>583</v>
      </c>
      <c r="P7" s="0" t="n">
        <f aca="false">'4.Spieler'!$K$5</f>
        <v>36</v>
      </c>
      <c r="Q7" s="0" t="n">
        <f aca="false">'4.Spieler'!$K$6</f>
        <v>585</v>
      </c>
      <c r="R7" s="0" t="n">
        <f aca="false">'5.Spieler'!$J$5</f>
        <v>47</v>
      </c>
      <c r="S7" s="0" t="n">
        <f aca="false">'5.Spieler'!$J$6</f>
        <v>614</v>
      </c>
    </row>
    <row r="8" customFormat="false" ht="20.1" hidden="false" customHeight="true" outlineLevel="0" collapsed="false">
      <c r="A8" s="13"/>
      <c r="B8" s="14"/>
      <c r="C8" s="14"/>
      <c r="D8" s="14"/>
      <c r="F8" s="11"/>
      <c r="G8" s="15"/>
    </row>
    <row r="9" customFormat="false" ht="20.1" hidden="false" customHeight="true" outlineLevel="0" collapsed="false">
      <c r="A9" s="8" t="s">
        <v>16</v>
      </c>
      <c r="B9" s="9" t="n">
        <v>212</v>
      </c>
      <c r="C9" s="9" t="n">
        <v>2973</v>
      </c>
      <c r="D9" s="9" t="n">
        <f aca="false">RANK(B9,$B$5:$B$23)</f>
        <v>3</v>
      </c>
      <c r="F9" s="11" t="str">
        <f aca="false">'Name Starter'!$A$12</f>
        <v>FA Ol./ e. on</v>
      </c>
      <c r="G9" s="12" t="n">
        <f aca="false">SUM(J9,L9,N9,P9,R9,G10)</f>
        <v>219</v>
      </c>
      <c r="H9" s="0" t="n">
        <f aca="false">SUM(K9,M9,O9,Q9,S9)</f>
        <v>2966</v>
      </c>
      <c r="J9" s="0" t="n">
        <f aca="false">'1.Spieler'!$E$5</f>
        <v>43</v>
      </c>
      <c r="K9" s="0" t="n">
        <f aca="false">'1.Spieler'!$E$6</f>
        <v>581</v>
      </c>
      <c r="L9" s="0" t="n">
        <f aca="false">'2.Spieler'!$D$5</f>
        <v>47</v>
      </c>
      <c r="M9" s="0" t="n">
        <f aca="false">'2.Spieler'!$D$6</f>
        <v>607</v>
      </c>
      <c r="N9" s="0" t="n">
        <f aca="false">'3.Spieler'!$C$5</f>
        <v>38</v>
      </c>
      <c r="O9" s="0" t="n">
        <f aca="false">'3.Spieler'!$C$6</f>
        <v>576</v>
      </c>
      <c r="P9" s="0" t="n">
        <f aca="false">'4.Spieler'!$L$5</f>
        <v>42</v>
      </c>
      <c r="Q9" s="0" t="n">
        <f aca="false">'4.Spieler'!$L$6</f>
        <v>604</v>
      </c>
      <c r="R9" s="0" t="n">
        <f aca="false">'5.Spieler'!$K$5</f>
        <v>49</v>
      </c>
      <c r="S9" s="0" t="n">
        <f aca="false">'5.Spieler'!$K$6</f>
        <v>598</v>
      </c>
    </row>
    <row r="10" customFormat="false" ht="20.1" hidden="false" customHeight="true" outlineLevel="0" collapsed="false">
      <c r="A10" s="13"/>
      <c r="B10" s="14"/>
      <c r="C10" s="14"/>
      <c r="D10" s="14"/>
      <c r="F10" s="11"/>
      <c r="G10" s="15"/>
      <c r="V10" s="0" t="s">
        <v>17</v>
      </c>
    </row>
    <row r="11" customFormat="false" ht="20.1" hidden="false" customHeight="true" outlineLevel="0" collapsed="false">
      <c r="A11" s="16" t="str">
        <f aca="false">INDEX(F$5:F$23,MATCH(B11,G$5:G$23,0))</f>
        <v>Stadt Ol.1</v>
      </c>
      <c r="B11" s="14" t="n">
        <f aca="false">LARGE(G$5:G$23,4)</f>
        <v>198</v>
      </c>
      <c r="C11" s="14" t="n">
        <f aca="false">INDEX(H$5:H$23,MATCH(B11,G$5:G$23,0))</f>
        <v>2958</v>
      </c>
      <c r="D11" s="14" t="n">
        <f aca="false">RANK(B11,$B$5:$B$23)</f>
        <v>4</v>
      </c>
      <c r="F11" s="6" t="str">
        <f aca="false">'Name Starter'!$A$15</f>
        <v>Stadt Ol.1</v>
      </c>
      <c r="G11" s="12" t="n">
        <f aca="false">SUM(J11,L11,N11,P11,R11,G12)</f>
        <v>198</v>
      </c>
      <c r="H11" s="0" t="n">
        <f aca="false">SUM(K11,M11,O11,Q11,S11)</f>
        <v>2958</v>
      </c>
      <c r="J11" s="0" t="n">
        <f aca="false">'1.Spieler'!$F$5</f>
        <v>37</v>
      </c>
      <c r="K11" s="0" t="n">
        <f aca="false">'1.Spieler'!$F$6</f>
        <v>575</v>
      </c>
      <c r="L11" s="0" t="n">
        <f aca="false">'2.Spieler'!$E$5</f>
        <v>39</v>
      </c>
      <c r="M11" s="0" t="n">
        <f aca="false">'2.Spieler'!$E$6</f>
        <v>586</v>
      </c>
      <c r="N11" s="0" t="n">
        <f aca="false">'3.Spieler'!$D$5</f>
        <v>41</v>
      </c>
      <c r="O11" s="0" t="n">
        <f aca="false">'3.Spieler'!$D$6</f>
        <v>596</v>
      </c>
      <c r="P11" s="0" t="n">
        <f aca="false">'4.Spieler'!$C$5</f>
        <v>42</v>
      </c>
      <c r="Q11" s="0" t="n">
        <f aca="false">'4.Spieler'!$C$6</f>
        <v>609</v>
      </c>
      <c r="R11" s="0" t="n">
        <f aca="false">'5.Spieler'!$L$5</f>
        <v>39</v>
      </c>
      <c r="S11" s="0" t="n">
        <f aca="false">'5.Spieler'!$L$6</f>
        <v>592</v>
      </c>
    </row>
    <row r="12" customFormat="false" ht="20.1" hidden="false" customHeight="true" outlineLevel="0" collapsed="false">
      <c r="A12" s="13"/>
      <c r="B12" s="14"/>
      <c r="C12" s="14"/>
      <c r="D12" s="14"/>
      <c r="F12" s="11"/>
      <c r="G12" s="15"/>
    </row>
    <row r="13" customFormat="false" ht="20.1" hidden="false" customHeight="true" outlineLevel="0" collapsed="false">
      <c r="A13" s="8" t="str">
        <f aca="false">INDEX(F$5:F$23,MATCH(B13,G$5:G$23,0))</f>
        <v>DZ Bk./Wintermann</v>
      </c>
      <c r="B13" s="9" t="n">
        <f aca="false">LARGE(G$5:G$23,5)</f>
        <v>179</v>
      </c>
      <c r="C13" s="9" t="n">
        <f aca="false">INDEX(H$5:H$23,MATCH(B13,G$5:G$23,0))</f>
        <v>2881</v>
      </c>
      <c r="D13" s="9" t="n">
        <f aca="false">RANK(B13,$B$5:$B$23)</f>
        <v>5</v>
      </c>
      <c r="F13" s="11" t="str">
        <f aca="false">'Name Starter'!$A$18</f>
        <v>DZ Bk./Wintermann</v>
      </c>
      <c r="G13" s="12" t="n">
        <f aca="false">SUM(J13,L13,N13,P13,R13,G14)</f>
        <v>179</v>
      </c>
      <c r="H13" s="0" t="n">
        <f aca="false">SUM(K13,M13,O13,Q13,S13)</f>
        <v>2881</v>
      </c>
      <c r="J13" s="0" t="n">
        <f aca="false">'1.Spieler'!$G$5</f>
        <v>43</v>
      </c>
      <c r="K13" s="0" t="n">
        <f aca="false">'1.Spieler'!$G$6</f>
        <v>589</v>
      </c>
      <c r="L13" s="0" t="n">
        <f aca="false">'2.Spieler'!$F$5</f>
        <v>34</v>
      </c>
      <c r="M13" s="0" t="n">
        <f aca="false">'2.Spieler'!$F$6</f>
        <v>581</v>
      </c>
      <c r="N13" s="0" t="n">
        <f aca="false">'3.Spieler'!$E$5</f>
        <v>37</v>
      </c>
      <c r="O13" s="0" t="n">
        <f aca="false">'3.Spieler'!$E$6</f>
        <v>597</v>
      </c>
      <c r="P13" s="0" t="n">
        <f aca="false">'4.Spieler'!$D$5</f>
        <v>30</v>
      </c>
      <c r="Q13" s="0" t="n">
        <f aca="false">'4.Spieler'!$D$6</f>
        <v>568</v>
      </c>
      <c r="R13" s="0" t="n">
        <f aca="false">'5.Spieler'!$C$5</f>
        <v>35</v>
      </c>
      <c r="S13" s="0" t="n">
        <f aca="false">'5.Spieler'!$C$6</f>
        <v>546</v>
      </c>
    </row>
    <row r="14" customFormat="false" ht="20.1" hidden="false" customHeight="true" outlineLevel="0" collapsed="false">
      <c r="A14" s="13"/>
      <c r="B14" s="14"/>
      <c r="C14" s="14"/>
      <c r="D14" s="14"/>
      <c r="F14" s="11"/>
      <c r="G14" s="15"/>
    </row>
    <row r="15" customFormat="false" ht="20.1" hidden="false" customHeight="true" outlineLevel="0" collapsed="false">
      <c r="A15" s="13" t="str">
        <f aca="false">INDEX(F$5:F$23,MATCH(B15,G$5:G$23,0))</f>
        <v>VWG</v>
      </c>
      <c r="B15" s="14" t="n">
        <f aca="false">LARGE(G$5:G$23,6)</f>
        <v>170</v>
      </c>
      <c r="C15" s="14" t="n">
        <f aca="false">INDEX(H$5:H$23,MATCH(B15,G$5:G$23,0))</f>
        <v>2860</v>
      </c>
      <c r="D15" s="14" t="n">
        <f aca="false">RANK(B15,$B$5:$B$23)</f>
        <v>6</v>
      </c>
      <c r="F15" s="11" t="str">
        <f aca="false">'Name Starter'!$A$21</f>
        <v>VWG</v>
      </c>
      <c r="G15" s="12" t="n">
        <f aca="false">SUM(J15,L15,N15,P15,R15,G16)</f>
        <v>170</v>
      </c>
      <c r="H15" s="0" t="n">
        <f aca="false">SUM(K15,M15,O15,Q15,S15)</f>
        <v>2860</v>
      </c>
      <c r="J15" s="0" t="n">
        <f aca="false">'1.Spieler'!$H$5</f>
        <v>23</v>
      </c>
      <c r="K15" s="0" t="n">
        <f aca="false">'1.Spieler'!$H$6</f>
        <v>551</v>
      </c>
      <c r="L15" s="0" t="n">
        <f aca="false">'2.Spieler'!$G$5</f>
        <v>23</v>
      </c>
      <c r="M15" s="0" t="n">
        <f aca="false">'2.Spieler'!$G$6</f>
        <v>512</v>
      </c>
      <c r="N15" s="0" t="n">
        <f aca="false">'3.Spieler'!$F$5</f>
        <v>40</v>
      </c>
      <c r="O15" s="0" t="n">
        <f aca="false">'3.Spieler'!$F$6</f>
        <v>586</v>
      </c>
      <c r="P15" s="0" t="n">
        <f aca="false">'4.Spieler'!$E$5</f>
        <v>35</v>
      </c>
      <c r="Q15" s="0" t="n">
        <f aca="false">'4.Spieler'!$E$6</f>
        <v>588</v>
      </c>
      <c r="R15" s="0" t="n">
        <f aca="false">'5.Spieler'!$D$5</f>
        <v>49</v>
      </c>
      <c r="S15" s="0" t="n">
        <f aca="false">'5.Spieler'!$D$6</f>
        <v>623</v>
      </c>
    </row>
    <row r="16" customFormat="false" ht="20.1" hidden="false" customHeight="true" outlineLevel="0" collapsed="false">
      <c r="A16" s="17"/>
      <c r="B16" s="14"/>
      <c r="C16" s="14"/>
      <c r="D16" s="14"/>
      <c r="F16" s="18"/>
      <c r="G16" s="15"/>
    </row>
    <row r="17" customFormat="false" ht="20.1" hidden="false" customHeight="true" outlineLevel="0" collapsed="false">
      <c r="A17" s="8" t="str">
        <f aca="false">INDEX(F$5:F$23,MATCH(B17,G$5:G$23,0))</f>
        <v>Tele/Post 2</v>
      </c>
      <c r="B17" s="9" t="n">
        <f aca="false">LARGE(G$5:G$23,7)</f>
        <v>129</v>
      </c>
      <c r="C17" s="9" t="n">
        <f aca="false">INDEX(H$5:H$23,MATCH(B17,G$5:G$23,0))</f>
        <v>2252</v>
      </c>
      <c r="D17" s="9" t="n">
        <f aca="false">RANK(B17,$B$5:$B$23)</f>
        <v>7</v>
      </c>
      <c r="F17" s="11" t="str">
        <f aca="false">'Name Starter'!$A$24</f>
        <v>Tele/Post 3</v>
      </c>
      <c r="G17" s="12" t="n">
        <f aca="false">SUM(J17,L17,N17,P17,R17,G18)</f>
        <v>114</v>
      </c>
      <c r="H17" s="0" t="n">
        <f aca="false">SUM(K17,M17,O17,Q17,S17)</f>
        <v>2210</v>
      </c>
      <c r="J17" s="0" t="n">
        <f aca="false">'1.Spieler'!$I$5</f>
        <v>34</v>
      </c>
      <c r="K17" s="0" t="n">
        <f aca="false">'1.Spieler'!$I$6</f>
        <v>563</v>
      </c>
      <c r="L17" s="0" t="n">
        <f aca="false">'2.Spieler'!$H$5</f>
        <v>23</v>
      </c>
      <c r="M17" s="0" t="n">
        <f aca="false">'2.Spieler'!$H$6</f>
        <v>540</v>
      </c>
      <c r="N17" s="0" t="n">
        <f aca="false">'3.Spieler'!$G$5</f>
        <v>16</v>
      </c>
      <c r="O17" s="0" t="n">
        <f aca="false">'3.Spieler'!$G$6</f>
        <v>504</v>
      </c>
      <c r="P17" s="0" t="n">
        <f aca="false">'4.Spieler'!$F$5</f>
        <v>41</v>
      </c>
      <c r="Q17" s="0" t="n">
        <f aca="false">'4.Spieler'!$F$6</f>
        <v>603</v>
      </c>
      <c r="R17" s="0" t="str">
        <f aca="false">'5.Spieler'!$E$5</f>
        <v/>
      </c>
      <c r="S17" s="0" t="str">
        <f aca="false">'5.Spieler'!$E$6</f>
        <v/>
      </c>
    </row>
    <row r="18" customFormat="false" ht="20.1" hidden="false" customHeight="true" outlineLevel="0" collapsed="false">
      <c r="A18" s="13"/>
      <c r="B18" s="14"/>
      <c r="C18" s="14"/>
      <c r="D18" s="14"/>
      <c r="F18" s="11"/>
      <c r="G18" s="15"/>
    </row>
    <row r="19" customFormat="false" ht="20.1" hidden="false" customHeight="true" outlineLevel="0" collapsed="false">
      <c r="A19" s="13" t="str">
        <f aca="false">INDEX(F$5:F$23,MATCH(B19,G$5:G$23,0))</f>
        <v>Tele/Post 3</v>
      </c>
      <c r="B19" s="14" t="n">
        <f aca="false">LARGE(G$5:G$23,8)</f>
        <v>114</v>
      </c>
      <c r="C19" s="14" t="n">
        <f aca="false">INDEX(H$5:H$23,MATCH(B19,G$5:G$23,0))</f>
        <v>2210</v>
      </c>
      <c r="D19" s="14" t="n">
        <f aca="false">RANK(B19,$B$5:$B$23)</f>
        <v>8</v>
      </c>
      <c r="F19" s="11" t="str">
        <f aca="false">'Name Starter'!$A$27</f>
        <v>Tele/Post 2</v>
      </c>
      <c r="G19" s="12" t="n">
        <f aca="false">SUM(J19,L19,N19,P19,R19,G20)</f>
        <v>129</v>
      </c>
      <c r="H19" s="0" t="n">
        <f aca="false">SUM(K19,M19,O19,Q19,S19)</f>
        <v>2252</v>
      </c>
      <c r="J19" s="0" t="n">
        <f aca="false">'1.Spieler'!$J$5</f>
        <v>29</v>
      </c>
      <c r="K19" s="0" t="n">
        <f aca="false">'1.Spieler'!$J$6</f>
        <v>551</v>
      </c>
      <c r="L19" s="0" t="n">
        <f aca="false">'2.Spieler'!$I$5</f>
        <v>32</v>
      </c>
      <c r="M19" s="0" t="n">
        <f aca="false">'2.Spieler'!$I$6</f>
        <v>570</v>
      </c>
      <c r="N19" s="0" t="n">
        <f aca="false">'3.Spieler'!$H$5</f>
        <v>41</v>
      </c>
      <c r="O19" s="0" t="n">
        <f aca="false">'3.Spieler'!$H$6</f>
        <v>580</v>
      </c>
      <c r="P19" s="0" t="n">
        <f aca="false">'4.Spieler'!$G$5</f>
        <v>27</v>
      </c>
      <c r="Q19" s="0" t="n">
        <f aca="false">'4.Spieler'!$G$6</f>
        <v>551</v>
      </c>
      <c r="R19" s="0" t="str">
        <f aca="false">'5.Spieler'!$F$5</f>
        <v/>
      </c>
      <c r="S19" s="0" t="str">
        <f aca="false">'5.Spieler'!$F$6</f>
        <v/>
      </c>
    </row>
    <row r="20" customFormat="false" ht="20.1" hidden="true" customHeight="true" outlineLevel="0" collapsed="false">
      <c r="A20" s="16"/>
      <c r="B20" s="14"/>
      <c r="C20" s="14"/>
      <c r="D20" s="14"/>
      <c r="F20" s="6"/>
      <c r="G20" s="15"/>
    </row>
    <row r="21" customFormat="false" ht="20.1" hidden="true" customHeight="true" outlineLevel="0" collapsed="false">
      <c r="A21" s="8" t="str">
        <f aca="false">INDEX(F$5:F$23,MATCH(B21,G$5:G$23,0))</f>
        <v>Mannschaft 9</v>
      </c>
      <c r="B21" s="9" t="n">
        <f aca="false">LARGE(G$5:G$23,9)</f>
        <v>0</v>
      </c>
      <c r="C21" s="9" t="n">
        <f aca="false">INDEX(H$5:H$23,MATCH(B21,G$5:G$23,0))</f>
        <v>0</v>
      </c>
      <c r="D21" s="9" t="n">
        <f aca="false">RANK(B21,$B$5:$B$23)</f>
        <v>9</v>
      </c>
      <c r="F21" s="11" t="str">
        <f aca="false">'Name Starter'!$A$30</f>
        <v>Mannschaft 9</v>
      </c>
      <c r="G21" s="12" t="n">
        <f aca="false">SUM(J21,L21,N21,P21,R21,G22)</f>
        <v>0</v>
      </c>
      <c r="H21" s="0" t="n">
        <f aca="false">SUM(K21,M21,O21,Q21,S21)</f>
        <v>0</v>
      </c>
      <c r="J21" s="0" t="str">
        <f aca="false">'1.Spieler'!$K$5</f>
        <v/>
      </c>
      <c r="K21" s="0" t="str">
        <f aca="false">'1.Spieler'!$K$6</f>
        <v/>
      </c>
      <c r="L21" s="0" t="str">
        <f aca="false">'2.Spieler'!$J$5</f>
        <v/>
      </c>
      <c r="M21" s="0" t="str">
        <f aca="false">'2.Spieler'!$J$6</f>
        <v/>
      </c>
      <c r="N21" s="0" t="str">
        <f aca="false">'3.Spieler'!$I$5</f>
        <v/>
      </c>
      <c r="O21" s="0" t="str">
        <f aca="false">'3.Spieler'!$I$6</f>
        <v/>
      </c>
      <c r="P21" s="0" t="str">
        <f aca="false">'4.Spieler'!$H$5</f>
        <v/>
      </c>
      <c r="Q21" s="0" t="str">
        <f aca="false">'4.Spieler'!$H$6</f>
        <v/>
      </c>
      <c r="R21" s="0" t="str">
        <f aca="false">'5.Spieler'!$G$5</f>
        <v/>
      </c>
      <c r="S21" s="0" t="str">
        <f aca="false">'5.Spieler'!$G$6</f>
        <v/>
      </c>
    </row>
    <row r="22" customFormat="false" ht="20.1" hidden="true" customHeight="true" outlineLevel="0" collapsed="false">
      <c r="A22" s="16"/>
      <c r="B22" s="14"/>
      <c r="C22" s="14"/>
      <c r="D22" s="14"/>
      <c r="F22" s="6"/>
      <c r="G22" s="15"/>
    </row>
    <row r="23" customFormat="false" ht="20.1" hidden="true" customHeight="true" outlineLevel="0" collapsed="false">
      <c r="A23" s="16" t="str">
        <f aca="false">INDEX(F$5:F$23,MATCH(B23,G$5:G$23,0))</f>
        <v>Mannschaft 9</v>
      </c>
      <c r="B23" s="14" t="n">
        <f aca="false">LARGE(G$5:G$23,10)</f>
        <v>0</v>
      </c>
      <c r="C23" s="14" t="n">
        <f aca="false">INDEX(H$5:H$23,MATCH(B23,G$5:G$23,0))</f>
        <v>0</v>
      </c>
      <c r="D23" s="14" t="n">
        <f aca="false">RANK(B23,$B$5:$B$23)</f>
        <v>9</v>
      </c>
      <c r="F23" s="6" t="str">
        <f aca="false">'Name Starter'!$A$33</f>
        <v>Mannschaft 10</v>
      </c>
      <c r="G23" s="12" t="n">
        <f aca="false">SUM(J23,L23,N23,P23,R23,G24)</f>
        <v>0</v>
      </c>
      <c r="H23" s="0" t="n">
        <f aca="false">SUM(K23,M23,O23,Q23,S23)</f>
        <v>0</v>
      </c>
      <c r="J23" s="0" t="str">
        <f aca="false">'1.Spieler'!$L$5</f>
        <v/>
      </c>
      <c r="K23" s="0" t="str">
        <f aca="false">'1.Spieler'!$L$6</f>
        <v/>
      </c>
      <c r="L23" s="0" t="str">
        <f aca="false">'2.Spieler'!$K$5</f>
        <v/>
      </c>
      <c r="M23" s="0" t="str">
        <f aca="false">'2.Spieler'!$K$6</f>
        <v/>
      </c>
      <c r="N23" s="0" t="str">
        <f aca="false">'3.Spieler'!$J$5</f>
        <v/>
      </c>
      <c r="O23" s="0" t="str">
        <f aca="false">'3.Spieler'!$J$6</f>
        <v/>
      </c>
      <c r="P23" s="0" t="str">
        <f aca="false">'4.Spieler'!$I$5</f>
        <v/>
      </c>
      <c r="Q23" s="0" t="str">
        <f aca="false">'4.Spieler'!$I$6</f>
        <v/>
      </c>
      <c r="R23" s="0" t="str">
        <f aca="false">'5.Spieler'!$H$5</f>
        <v/>
      </c>
      <c r="S23" s="0" t="str">
        <f aca="false">'5.Spieler'!$H$6</f>
        <v/>
      </c>
    </row>
    <row r="24" customFormat="false" ht="15" hidden="false" customHeight="false" outlineLevel="0" collapsed="false">
      <c r="G24" s="19"/>
    </row>
  </sheetData>
  <mergeCells count="1">
    <mergeCell ref="A1:E1"/>
  </mergeCells>
  <printOptions headings="false" gridLines="false" gridLinesSet="true" horizontalCentered="true" verticalCentered="false"/>
  <pageMargins left="0.315277777777778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5.03.2013&amp;R&amp;8Schneide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5" activeCellId="0" sqref="T25:U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" width="50.7"/>
    <col collapsed="false" customWidth="true" hidden="false" outlineLevel="0" max="2" min="2" style="20" width="1.7"/>
    <col collapsed="false" customWidth="true" hidden="false" outlineLevel="0" max="3" min="3" style="20" width="27.7"/>
    <col collapsed="false" customWidth="true" hidden="false" outlineLevel="0" max="4" min="4" style="20" width="5.71"/>
    <col collapsed="false" customWidth="true" hidden="false" outlineLevel="0" max="5" min="5" style="20" width="1.7"/>
    <col collapsed="false" customWidth="true" hidden="false" outlineLevel="0" max="6" min="6" style="20" width="27.7"/>
    <col collapsed="false" customWidth="true" hidden="false" outlineLevel="0" max="7" min="7" style="20" width="5.71"/>
    <col collapsed="false" customWidth="true" hidden="false" outlineLevel="0" max="8" min="8" style="20" width="1.7"/>
    <col collapsed="false" customWidth="true" hidden="false" outlineLevel="0" max="9" min="9" style="20" width="27.7"/>
    <col collapsed="false" customWidth="true" hidden="false" outlineLevel="0" max="10" min="10" style="20" width="5.71"/>
    <col collapsed="false" customWidth="true" hidden="false" outlineLevel="0" max="11" min="11" style="20" width="1.7"/>
    <col collapsed="false" customWidth="true" hidden="false" outlineLevel="0" max="12" min="12" style="20" width="27.7"/>
    <col collapsed="false" customWidth="true" hidden="false" outlineLevel="0" max="13" min="13" style="20" width="5.71"/>
    <col collapsed="false" customWidth="true" hidden="false" outlineLevel="0" max="14" min="14" style="20" width="1.7"/>
    <col collapsed="false" customWidth="true" hidden="false" outlineLevel="0" max="15" min="15" style="20" width="27.7"/>
    <col collapsed="false" customWidth="true" hidden="false" outlineLevel="0" max="16" min="16" style="20" width="5.71"/>
    <col collapsed="false" customWidth="false" hidden="false" outlineLevel="0" max="257" min="17" style="20" width="11.42"/>
  </cols>
  <sheetData>
    <row r="1" s="21" customFormat="true" ht="69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21" customFormat="true" ht="18" hidden="false" customHeight="true" outlineLevel="0" collapsed="false">
      <c r="A2" s="4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s="26" customFormat="true" ht="20.25" hidden="false" customHeight="false" outlineLevel="0" collapsed="false">
      <c r="A3" s="23" t="s">
        <v>19</v>
      </c>
      <c r="B3" s="24"/>
      <c r="C3" s="25" t="s">
        <v>20</v>
      </c>
      <c r="D3" s="25"/>
      <c r="E3" s="24"/>
      <c r="F3" s="25" t="s">
        <v>21</v>
      </c>
      <c r="G3" s="25"/>
      <c r="H3" s="24"/>
      <c r="I3" s="25" t="s">
        <v>22</v>
      </c>
      <c r="J3" s="25"/>
      <c r="K3" s="24"/>
      <c r="L3" s="25" t="s">
        <v>23</v>
      </c>
      <c r="M3" s="25"/>
      <c r="N3" s="24"/>
      <c r="O3" s="25" t="s">
        <v>24</v>
      </c>
      <c r="P3" s="25"/>
    </row>
    <row r="4" s="26" customFormat="true" ht="40.5" hidden="false" customHeight="true" outlineLevel="0" collapsed="false">
      <c r="A4" s="27"/>
      <c r="B4" s="28"/>
      <c r="C4" s="29" t="s">
        <v>25</v>
      </c>
      <c r="D4" s="30" t="s">
        <v>26</v>
      </c>
      <c r="E4" s="27"/>
      <c r="F4" s="29" t="s">
        <v>25</v>
      </c>
      <c r="G4" s="30" t="s">
        <v>26</v>
      </c>
      <c r="H4" s="27"/>
      <c r="I4" s="29" t="s">
        <v>25</v>
      </c>
      <c r="J4" s="30" t="s">
        <v>26</v>
      </c>
      <c r="K4" s="27"/>
      <c r="L4" s="29" t="s">
        <v>25</v>
      </c>
      <c r="M4" s="30" t="s">
        <v>26</v>
      </c>
      <c r="N4" s="27"/>
      <c r="O4" s="29" t="s">
        <v>25</v>
      </c>
      <c r="P4" s="30" t="s">
        <v>26</v>
      </c>
    </row>
    <row r="5" s="26" customFormat="true" ht="15" hidden="false" customHeight="true" outlineLevel="0" collapsed="false">
      <c r="A5" s="27"/>
      <c r="B5" s="28"/>
      <c r="C5" s="29"/>
      <c r="D5" s="30"/>
      <c r="E5" s="27"/>
      <c r="F5" s="29"/>
      <c r="G5" s="30"/>
      <c r="H5" s="27"/>
      <c r="I5" s="29"/>
      <c r="J5" s="30"/>
      <c r="K5" s="27"/>
      <c r="L5" s="29"/>
      <c r="M5" s="30"/>
      <c r="N5" s="27"/>
      <c r="O5" s="29"/>
      <c r="P5" s="30"/>
    </row>
    <row r="6" s="26" customFormat="true" ht="24.95" hidden="false" customHeight="true" outlineLevel="0" collapsed="false">
      <c r="A6" s="31" t="s">
        <v>27</v>
      </c>
      <c r="B6" s="32"/>
      <c r="C6" s="26" t="s">
        <v>28</v>
      </c>
      <c r="D6" s="33" t="n">
        <v>1</v>
      </c>
      <c r="E6" s="34"/>
      <c r="F6" s="35" t="s">
        <v>29</v>
      </c>
      <c r="G6" s="33" t="n">
        <v>8</v>
      </c>
      <c r="H6" s="34"/>
      <c r="I6" s="35" t="s">
        <v>30</v>
      </c>
      <c r="J6" s="33" t="n">
        <v>7</v>
      </c>
      <c r="K6" s="34"/>
      <c r="L6" s="35" t="s">
        <v>31</v>
      </c>
      <c r="M6" s="33" t="n">
        <v>6</v>
      </c>
      <c r="N6" s="34"/>
      <c r="O6" s="35" t="s">
        <v>32</v>
      </c>
      <c r="P6" s="33" t="n">
        <v>5</v>
      </c>
    </row>
    <row r="7" s="26" customFormat="true" ht="20.1" hidden="false" customHeight="true" outlineLevel="0" collapsed="false">
      <c r="A7" s="36" t="str">
        <f aca="false">CONCATENATE("Punkte:  "&amp;Übersicht!$G$5&amp;"     "&amp;"Holz:  ",Übersicht!$H$5)</f>
        <v>Punkte:  240     Holz:  3026</v>
      </c>
      <c r="B7" s="37"/>
      <c r="C7" s="35"/>
      <c r="D7" s="38"/>
      <c r="E7" s="34"/>
      <c r="F7" s="34" t="str">
        <f aca="false">CONCATENATE("Punkte:  "&amp;" ","",'2.Spieler'!$L$5&amp;"   "&amp;"Holz:  ",'2.Spieler'!$L$6)</f>
        <v>Punkte:   51   Holz:  609</v>
      </c>
      <c r="G7" s="39"/>
      <c r="H7" s="34"/>
      <c r="I7" s="34" t="str">
        <f aca="false">CONCATENATE("Punkte:  "&amp;" ","",'3.Spieler'!$K$5&amp;"   "&amp;"Holz:  ",'3.Spieler'!$K$6)</f>
        <v>Punkte:   46   Holz:  593</v>
      </c>
      <c r="J7" s="39"/>
      <c r="K7" s="34"/>
      <c r="L7" s="34" t="str">
        <f aca="false">CONCATENATE("Punkte:  "&amp;" ","",'4.Spieler'!$J$5&amp;"   "&amp;"Holz:  ",'4.Spieler'!$J$6)</f>
        <v>Punkte:   44   Holz:  599</v>
      </c>
      <c r="M7" s="39"/>
      <c r="N7" s="34"/>
      <c r="O7" s="34" t="str">
        <f aca="false">CONCATENATE("Punkte:  "&amp;" ","",'5.Spieler'!$I$5&amp;"   "&amp;"Holz:  ",'5.Spieler'!$I$6)</f>
        <v>Punkte:   50   Holz:  621</v>
      </c>
      <c r="P7" s="39"/>
    </row>
    <row r="8" s="26" customFormat="true" ht="20.1" hidden="false" customHeight="true" outlineLevel="0" collapsed="false">
      <c r="A8" s="40"/>
      <c r="B8" s="37"/>
      <c r="C8" s="34" t="str">
        <f aca="false">CONCATENATE("Punkte:  "&amp;" ","",'1.Spieler'!$C$5&amp;"   "&amp;"Holz:  ",'1.Spieler'!$C$6)</f>
        <v>Punkte:   49   Holz:  604</v>
      </c>
      <c r="D8" s="38"/>
      <c r="E8" s="34"/>
      <c r="F8" s="34"/>
      <c r="G8" s="39"/>
      <c r="H8" s="34"/>
      <c r="I8" s="34"/>
      <c r="J8" s="39"/>
      <c r="K8" s="34"/>
      <c r="L8" s="34"/>
      <c r="M8" s="39"/>
      <c r="N8" s="34"/>
      <c r="O8" s="34"/>
      <c r="P8" s="39"/>
    </row>
    <row r="9" s="26" customFormat="true" ht="24.95" hidden="false" customHeight="true" outlineLevel="0" collapsed="false">
      <c r="A9" s="41" t="s">
        <v>33</v>
      </c>
      <c r="B9" s="42"/>
      <c r="C9" s="35" t="s">
        <v>34</v>
      </c>
      <c r="D9" s="33" t="n">
        <v>2</v>
      </c>
      <c r="E9" s="34"/>
      <c r="F9" s="35" t="s">
        <v>35</v>
      </c>
      <c r="G9" s="33" t="n">
        <v>1</v>
      </c>
      <c r="H9" s="34"/>
      <c r="I9" s="35" t="s">
        <v>36</v>
      </c>
      <c r="J9" s="33" t="n">
        <v>8</v>
      </c>
      <c r="K9" s="34"/>
      <c r="L9" s="35" t="s">
        <v>37</v>
      </c>
      <c r="M9" s="33" t="n">
        <v>7</v>
      </c>
      <c r="N9" s="34"/>
      <c r="O9" s="35" t="s">
        <v>38</v>
      </c>
      <c r="P9" s="33" t="n">
        <v>6</v>
      </c>
    </row>
    <row r="10" s="26" customFormat="true" ht="20.1" hidden="false" customHeight="true" outlineLevel="0" collapsed="false">
      <c r="A10" s="43" t="str">
        <f aca="false">"Punkte:  "&amp;Übersicht!$G$7&amp;"     "&amp;"Holz:  "&amp;Übersicht!$H$7</f>
        <v>Punkte:  212     Holz:  2973</v>
      </c>
      <c r="B10" s="37"/>
      <c r="C10" s="34" t="str">
        <f aca="false">CONCATENATE("Punkte:  "&amp;" ","",'1.Spieler'!$D$5&amp;"   "&amp;"Holz:  ",'1.Spieler'!$D$6)</f>
        <v>Punkte:   42   Holz:  596</v>
      </c>
      <c r="D10" s="39"/>
      <c r="E10" s="34"/>
      <c r="F10" s="34" t="str">
        <f aca="false">CONCATENATE("Punkte:  "&amp;" ","",'2.Spieler'!$C$5&amp;"   "&amp;"Holz:  ",'2.Spieler'!$C$6)</f>
        <v>Punkte:   48   Holz:  595</v>
      </c>
      <c r="G10" s="39"/>
      <c r="H10" s="34"/>
      <c r="I10" s="34" t="str">
        <f aca="false">CONCATENATE("Punkte:  "&amp;" ","",'3.Spieler'!$L$5&amp;"   "&amp;"Holz:  ",'3.Spieler'!$L$6)</f>
        <v>Punkte:   39   Holz:  583</v>
      </c>
      <c r="J10" s="39"/>
      <c r="K10" s="34"/>
      <c r="L10" s="34" t="str">
        <f aca="false">CONCATENATE("Punkte:  "&amp;" ","",'4.Spieler'!$K$5&amp;"   "&amp;"Holz:  ",'4.Spieler'!$K$6)</f>
        <v>Punkte:   36   Holz:  585</v>
      </c>
      <c r="M10" s="39"/>
      <c r="N10" s="34"/>
      <c r="O10" s="34" t="str">
        <f aca="false">CONCATENATE("Punkte:  "&amp;" ","",'5.Spieler'!$J$5&amp;"   "&amp;"Holz:  ",'5.Spieler'!$J$6)</f>
        <v>Punkte:   47   Holz:  614</v>
      </c>
      <c r="P10" s="39"/>
    </row>
    <row r="11" s="26" customFormat="true" ht="20.1" hidden="false" customHeight="true" outlineLevel="0" collapsed="false">
      <c r="A11" s="40"/>
      <c r="B11" s="37"/>
      <c r="C11" s="34"/>
      <c r="D11" s="39"/>
      <c r="E11" s="34"/>
      <c r="F11" s="34"/>
      <c r="G11" s="39"/>
      <c r="H11" s="34"/>
      <c r="I11" s="34"/>
      <c r="J11" s="39"/>
      <c r="K11" s="34"/>
      <c r="L11" s="34"/>
      <c r="M11" s="39"/>
      <c r="N11" s="34"/>
      <c r="O11" s="34"/>
      <c r="P11" s="39"/>
    </row>
    <row r="12" s="26" customFormat="true" ht="24.95" hidden="false" customHeight="true" outlineLevel="0" collapsed="false">
      <c r="A12" s="41" t="s">
        <v>39</v>
      </c>
      <c r="B12" s="42"/>
      <c r="C12" s="35" t="s">
        <v>40</v>
      </c>
      <c r="D12" s="33" t="n">
        <v>3</v>
      </c>
      <c r="E12" s="34"/>
      <c r="F12" s="35" t="s">
        <v>41</v>
      </c>
      <c r="G12" s="33" t="n">
        <v>2</v>
      </c>
      <c r="H12" s="34"/>
      <c r="I12" s="35" t="s">
        <v>42</v>
      </c>
      <c r="J12" s="33" t="n">
        <v>1</v>
      </c>
      <c r="K12" s="34"/>
      <c r="L12" s="35" t="s">
        <v>43</v>
      </c>
      <c r="M12" s="33" t="n">
        <v>8</v>
      </c>
      <c r="N12" s="34"/>
      <c r="O12" s="35" t="s">
        <v>44</v>
      </c>
      <c r="P12" s="33" t="n">
        <v>7</v>
      </c>
    </row>
    <row r="13" s="26" customFormat="true" ht="20.1" hidden="false" customHeight="true" outlineLevel="0" collapsed="false">
      <c r="A13" s="40" t="str">
        <f aca="false">CONCATENATE("Punkte:  "&amp;Übersicht!$G$9&amp;"     "&amp;"Holz:  ",Übersicht!$H$9)</f>
        <v>Punkte:  219     Holz:  2966</v>
      </c>
      <c r="B13" s="37"/>
      <c r="C13" s="34" t="str">
        <f aca="false">CONCATENATE("Punkte:  "&amp;" ","",'1.Spieler'!$E$5&amp;"   "&amp;"Holz:  ",'1.Spieler'!$E$6)</f>
        <v>Punkte:   43   Holz:  581</v>
      </c>
      <c r="D13" s="39"/>
      <c r="E13" s="34"/>
      <c r="F13" s="34" t="str">
        <f aca="false">CONCATENATE("Punkte:  "&amp;" ","",'2.Spieler'!$D$5&amp;"   "&amp;"Holz:  ",'2.Spieler'!$D$6)</f>
        <v>Punkte:   47   Holz:  607</v>
      </c>
      <c r="G13" s="39"/>
      <c r="H13" s="34"/>
      <c r="I13" s="34" t="str">
        <f aca="false">CONCATENATE("Punkte:  "&amp;" ","",'3.Spieler'!$C$5&amp;"   "&amp;"Holz:  ",'3.Spieler'!$C$6)</f>
        <v>Punkte:   38   Holz:  576</v>
      </c>
      <c r="J13" s="39"/>
      <c r="K13" s="34"/>
      <c r="L13" s="34" t="str">
        <f aca="false">CONCATENATE("Punkte:  "&amp;" ","",'4.Spieler'!$L$5&amp;"   "&amp;"Holz:  ",'4.Spieler'!$L$6)</f>
        <v>Punkte:   42   Holz:  604</v>
      </c>
      <c r="M13" s="39"/>
      <c r="N13" s="34"/>
      <c r="O13" s="34" t="str">
        <f aca="false">CONCATENATE("Punkte:  "&amp;" ","",'5.Spieler'!$K$5&amp;"   "&amp;"Holz:  ",'5.Spieler'!$K$6)</f>
        <v>Punkte:   49   Holz:  598</v>
      </c>
      <c r="P13" s="39"/>
    </row>
    <row r="14" s="26" customFormat="true" ht="20.1" hidden="false" customHeight="true" outlineLevel="0" collapsed="false">
      <c r="A14" s="40"/>
      <c r="B14" s="37"/>
      <c r="C14" s="34"/>
      <c r="D14" s="39"/>
      <c r="E14" s="34"/>
      <c r="F14" s="34"/>
      <c r="G14" s="39"/>
      <c r="H14" s="34"/>
      <c r="I14" s="34"/>
      <c r="J14" s="39"/>
      <c r="K14" s="34"/>
      <c r="L14" s="34"/>
      <c r="M14" s="39"/>
      <c r="N14" s="34"/>
      <c r="O14" s="34"/>
      <c r="P14" s="39"/>
    </row>
    <row r="15" s="26" customFormat="true" ht="24.95" hidden="false" customHeight="true" outlineLevel="0" collapsed="false">
      <c r="A15" s="44" t="s">
        <v>45</v>
      </c>
      <c r="B15" s="45"/>
      <c r="C15" s="35" t="s">
        <v>46</v>
      </c>
      <c r="D15" s="33" t="n">
        <v>4</v>
      </c>
      <c r="E15" s="34"/>
      <c r="F15" s="35" t="s">
        <v>47</v>
      </c>
      <c r="G15" s="33" t="n">
        <v>3</v>
      </c>
      <c r="H15" s="34"/>
      <c r="I15" s="35" t="s">
        <v>48</v>
      </c>
      <c r="J15" s="33" t="n">
        <v>2</v>
      </c>
      <c r="K15" s="34"/>
      <c r="L15" s="35" t="s">
        <v>49</v>
      </c>
      <c r="M15" s="33" t="n">
        <v>1</v>
      </c>
      <c r="N15" s="34"/>
      <c r="O15" s="35" t="s">
        <v>50</v>
      </c>
      <c r="P15" s="33" t="n">
        <v>8</v>
      </c>
    </row>
    <row r="16" s="26" customFormat="true" ht="20.1" hidden="false" customHeight="true" outlineLevel="0" collapsed="false">
      <c r="A16" s="40" t="str">
        <f aca="false">CONCATENATE("Punkte:  "&amp;Übersicht!$G$11&amp;"     "&amp;"Holz:  ",Übersicht!$H$11)</f>
        <v>Punkte:  198     Holz:  2958</v>
      </c>
      <c r="B16" s="37"/>
      <c r="C16" s="34" t="str">
        <f aca="false">CONCATENATE("Punkte:  "&amp;" ","",'1.Spieler'!$F$5&amp;"   "&amp;"Holz:  ",'1.Spieler'!$F$6)</f>
        <v>Punkte:   37   Holz:  575</v>
      </c>
      <c r="D16" s="39"/>
      <c r="E16" s="34"/>
      <c r="F16" s="34" t="str">
        <f aca="false">CONCATENATE("Punkte:  "&amp;" ","",'2.Spieler'!$E$5&amp;"   "&amp;"Holz:  ",'2.Spieler'!$E$6)</f>
        <v>Punkte:   39   Holz:  586</v>
      </c>
      <c r="G16" s="39"/>
      <c r="H16" s="34"/>
      <c r="I16" s="34" t="str">
        <f aca="false">CONCATENATE("Punkte:  "&amp;" ","",'3.Spieler'!$D$5&amp;"   "&amp;"Holz:  ",'3.Spieler'!$D$6)</f>
        <v>Punkte:   41   Holz:  596</v>
      </c>
      <c r="J16" s="39"/>
      <c r="K16" s="34"/>
      <c r="L16" s="34" t="str">
        <f aca="false">CONCATENATE("Punkte:  "&amp;" ","",'4.Spieler'!$C$5&amp;"   "&amp;"Holz:  ",'4.Spieler'!$C$6)</f>
        <v>Punkte:   42   Holz:  609</v>
      </c>
      <c r="M16" s="39"/>
      <c r="N16" s="34"/>
      <c r="O16" s="34" t="str">
        <f aca="false">CONCATENATE("Punkte:  "&amp;" ","",'5.Spieler'!$L$5&amp;"   "&amp;"Holz:  ",'5.Spieler'!$L$6)</f>
        <v>Punkte:   39   Holz:  592</v>
      </c>
      <c r="P16" s="39"/>
    </row>
    <row r="17" s="26" customFormat="true" ht="20.1" hidden="false" customHeight="true" outlineLevel="0" collapsed="false">
      <c r="A17" s="40"/>
      <c r="B17" s="37"/>
      <c r="C17" s="34"/>
      <c r="D17" s="39"/>
      <c r="E17" s="34"/>
      <c r="F17" s="34"/>
      <c r="G17" s="39"/>
      <c r="H17" s="34"/>
      <c r="I17" s="34"/>
      <c r="J17" s="39"/>
      <c r="K17" s="34"/>
      <c r="L17" s="34"/>
      <c r="M17" s="39"/>
      <c r="N17" s="34"/>
      <c r="O17" s="34"/>
      <c r="P17" s="39"/>
    </row>
    <row r="18" s="26" customFormat="true" ht="24.95" hidden="false" customHeight="true" outlineLevel="0" collapsed="false">
      <c r="A18" s="41" t="s">
        <v>51</v>
      </c>
      <c r="B18" s="42"/>
      <c r="C18" s="35" t="s">
        <v>52</v>
      </c>
      <c r="D18" s="33" t="n">
        <v>5</v>
      </c>
      <c r="E18" s="34"/>
      <c r="F18" s="35" t="s">
        <v>53</v>
      </c>
      <c r="G18" s="33" t="n">
        <v>4</v>
      </c>
      <c r="H18" s="34"/>
      <c r="I18" s="35" t="s">
        <v>54</v>
      </c>
      <c r="J18" s="33" t="n">
        <v>3</v>
      </c>
      <c r="K18" s="34"/>
      <c r="L18" s="35" t="s">
        <v>55</v>
      </c>
      <c r="M18" s="33" t="n">
        <v>2</v>
      </c>
      <c r="N18" s="34"/>
      <c r="O18" s="35" t="s">
        <v>56</v>
      </c>
      <c r="P18" s="33" t="n">
        <v>1</v>
      </c>
    </row>
    <row r="19" s="26" customFormat="true" ht="20.1" hidden="false" customHeight="true" outlineLevel="0" collapsed="false">
      <c r="A19" s="40" t="str">
        <f aca="false">CONCATENATE("Punkte:  "&amp;Übersicht!$G$13&amp;"     "&amp;"Holz:  ",Übersicht!$H$13)</f>
        <v>Punkte:  179     Holz:  2881</v>
      </c>
      <c r="B19" s="37"/>
      <c r="C19" s="34" t="str">
        <f aca="false">CONCATENATE("Punkte:  "&amp;" ","",'1.Spieler'!$G$5&amp;"   "&amp;"Holz:  ",'1.Spieler'!$G$6)</f>
        <v>Punkte:   43   Holz:  589</v>
      </c>
      <c r="D19" s="39"/>
      <c r="E19" s="34"/>
      <c r="F19" s="34" t="str">
        <f aca="false">CONCATENATE("Punkte:  "&amp;" ","",'2.Spieler'!$F$5&amp;"   "&amp;"Holz:  ",'2.Spieler'!$F$6)</f>
        <v>Punkte:   34   Holz:  581</v>
      </c>
      <c r="G19" s="39"/>
      <c r="H19" s="34"/>
      <c r="I19" s="34" t="str">
        <f aca="false">CONCATENATE("Punkte:  "&amp;" ","",'3.Spieler'!$E$5&amp;"   "&amp;"Holz:  ",'3.Spieler'!$E$6)</f>
        <v>Punkte:   37   Holz:  597</v>
      </c>
      <c r="J19" s="39"/>
      <c r="K19" s="34"/>
      <c r="L19" s="34" t="str">
        <f aca="false">CONCATENATE("Punkte:  "&amp;" ","",'4.Spieler'!$D$5&amp;"   "&amp;"Holz:  ",'4.Spieler'!$D$6)</f>
        <v>Punkte:   30   Holz:  568</v>
      </c>
      <c r="M19" s="39"/>
      <c r="N19" s="34"/>
      <c r="O19" s="34" t="str">
        <f aca="false">CONCATENATE("Punkte:  "&amp;" ","",'5.Spieler'!$C$5&amp;"   "&amp;"Holz:  ",'5.Spieler'!$C$6)</f>
        <v>Punkte:   35   Holz:  546</v>
      </c>
      <c r="P19" s="39"/>
    </row>
    <row r="20" s="26" customFormat="true" ht="20.1" hidden="false" customHeight="true" outlineLevel="0" collapsed="false">
      <c r="A20" s="40"/>
      <c r="B20" s="37"/>
      <c r="C20" s="34"/>
      <c r="D20" s="39"/>
      <c r="E20" s="34"/>
      <c r="F20" s="34"/>
      <c r="G20" s="39"/>
      <c r="H20" s="34"/>
      <c r="I20" s="34"/>
      <c r="J20" s="39"/>
      <c r="K20" s="34"/>
      <c r="L20" s="34"/>
      <c r="M20" s="39"/>
      <c r="N20" s="34"/>
      <c r="O20" s="34"/>
      <c r="P20" s="39"/>
    </row>
    <row r="21" s="26" customFormat="true" ht="24.95" hidden="false" customHeight="true" outlineLevel="0" collapsed="false">
      <c r="A21" s="41" t="s">
        <v>57</v>
      </c>
      <c r="B21" s="42"/>
      <c r="C21" s="35" t="s">
        <v>58</v>
      </c>
      <c r="D21" s="33" t="n">
        <v>6</v>
      </c>
      <c r="E21" s="34"/>
      <c r="F21" s="35" t="s">
        <v>59</v>
      </c>
      <c r="G21" s="33" t="n">
        <v>5</v>
      </c>
      <c r="H21" s="34"/>
      <c r="I21" s="35" t="s">
        <v>60</v>
      </c>
      <c r="J21" s="33" t="n">
        <v>4</v>
      </c>
      <c r="K21" s="34"/>
      <c r="L21" s="35" t="s">
        <v>61</v>
      </c>
      <c r="M21" s="33" t="n">
        <v>3</v>
      </c>
      <c r="N21" s="34"/>
      <c r="O21" s="35" t="s">
        <v>62</v>
      </c>
      <c r="P21" s="33" t="n">
        <v>2</v>
      </c>
    </row>
    <row r="22" s="26" customFormat="true" ht="20.1" hidden="false" customHeight="true" outlineLevel="0" collapsed="false">
      <c r="A22" s="46" t="str">
        <f aca="false">CONCATENATE("Punkte:  "&amp;Übersicht!$G$15&amp;"     "&amp;"Holz:  ",Übersicht!$H$15)</f>
        <v>Punkte:  170     Holz:  2860</v>
      </c>
      <c r="B22" s="47"/>
      <c r="C22" s="34" t="str">
        <f aca="false">CONCATENATE("Punkte:  "&amp;" ","",'1.Spieler'!$H$5&amp;"   "&amp;"Holz:  ",'1.Spieler'!$H$6)</f>
        <v>Punkte:   23   Holz:  551</v>
      </c>
      <c r="D22" s="39"/>
      <c r="E22" s="34"/>
      <c r="F22" s="34" t="str">
        <f aca="false">CONCATENATE("Punkte:  "&amp;" ","",'2.Spieler'!$G$5&amp;"   "&amp;"Holz:  ",'2.Spieler'!$G$6)</f>
        <v>Punkte:   23   Holz:  512</v>
      </c>
      <c r="G22" s="39"/>
      <c r="H22" s="34"/>
      <c r="I22" s="34" t="str">
        <f aca="false">CONCATENATE("Punkte:  "&amp;" ","",'3.Spieler'!$F$5&amp;"   "&amp;"Holz:  ",'3.Spieler'!$F$6)</f>
        <v>Punkte:   40   Holz:  586</v>
      </c>
      <c r="J22" s="39"/>
      <c r="K22" s="34"/>
      <c r="L22" s="34" t="str">
        <f aca="false">CONCATENATE("Punkte:  "&amp;" ","",'4.Spieler'!$E$5&amp;"   "&amp;"Holz:  ",'4.Spieler'!$E$6)</f>
        <v>Punkte:   35   Holz:  588</v>
      </c>
      <c r="M22" s="39"/>
      <c r="N22" s="34"/>
      <c r="O22" s="34" t="str">
        <f aca="false">CONCATENATE("Punkte:  "&amp;" ","",'5.Spieler'!$D$5&amp;"   "&amp;"Holz:  ",'5.Spieler'!$D$6)</f>
        <v>Punkte:   49   Holz:  623</v>
      </c>
      <c r="P22" s="39"/>
    </row>
    <row r="23" s="26" customFormat="true" ht="20.1" hidden="false" customHeight="true" outlineLevel="0" collapsed="false">
      <c r="A23" s="46"/>
      <c r="B23" s="47"/>
      <c r="C23" s="34"/>
      <c r="D23" s="39"/>
      <c r="E23" s="34"/>
      <c r="F23" s="34"/>
      <c r="G23" s="39"/>
      <c r="H23" s="34"/>
      <c r="I23" s="34"/>
      <c r="J23" s="39"/>
      <c r="K23" s="34"/>
      <c r="L23" s="34"/>
      <c r="M23" s="39"/>
      <c r="N23" s="34"/>
      <c r="O23" s="34"/>
      <c r="P23" s="39"/>
    </row>
    <row r="24" s="26" customFormat="true" ht="24.95" hidden="false" customHeight="true" outlineLevel="0" collapsed="false">
      <c r="A24" s="41" t="s">
        <v>63</v>
      </c>
      <c r="B24" s="42"/>
      <c r="C24" s="35" t="s">
        <v>64</v>
      </c>
      <c r="D24" s="33" t="n">
        <v>7</v>
      </c>
      <c r="E24" s="34"/>
      <c r="F24" s="35" t="s">
        <v>65</v>
      </c>
      <c r="G24" s="33" t="n">
        <v>6</v>
      </c>
      <c r="H24" s="34"/>
      <c r="I24" s="35" t="s">
        <v>66</v>
      </c>
      <c r="J24" s="33" t="n">
        <v>5</v>
      </c>
      <c r="K24" s="34"/>
      <c r="L24" s="35" t="s">
        <v>67</v>
      </c>
      <c r="M24" s="33" t="n">
        <v>4</v>
      </c>
      <c r="N24" s="34"/>
      <c r="O24" s="35"/>
      <c r="P24" s="33" t="n">
        <v>3</v>
      </c>
    </row>
    <row r="25" s="26" customFormat="true" ht="20.1" hidden="false" customHeight="true" outlineLevel="0" collapsed="false">
      <c r="A25" s="36" t="str">
        <f aca="false">CONCATENATE("Punkte:  "&amp;Übersicht!$G$17&amp;"     "&amp;"Holz:  ",Übersicht!$H$17)</f>
        <v>Punkte:  114     Holz:  2210</v>
      </c>
      <c r="B25" s="37"/>
      <c r="C25" s="34" t="str">
        <f aca="false">CONCATENATE("Punkte:  "&amp;" ","",'1.Spieler'!$I$5&amp;"   "&amp;"Holz:  ",'1.Spieler'!$I$6)</f>
        <v>Punkte:   34   Holz:  563</v>
      </c>
      <c r="D25" s="39"/>
      <c r="E25" s="34"/>
      <c r="F25" s="34" t="str">
        <f aca="false">CONCATENATE("Punkte:  "&amp;" ","",'2.Spieler'!$H$5&amp;"   "&amp;"Holz:  ",'2.Spieler'!$H$6)</f>
        <v>Punkte:   23   Holz:  540</v>
      </c>
      <c r="G25" s="39"/>
      <c r="H25" s="34"/>
      <c r="I25" s="34" t="str">
        <f aca="false">CONCATENATE("Punkte:  "&amp;" ","",'3.Spieler'!$G$5&amp;"   "&amp;"Holz:  ",'3.Spieler'!$G$6)</f>
        <v>Punkte:   16   Holz:  504</v>
      </c>
      <c r="J25" s="39"/>
      <c r="K25" s="34"/>
      <c r="L25" s="34" t="str">
        <f aca="false">CONCATENATE("Punkte:  "&amp;" ","",'4.Spieler'!$F$5&amp;"   "&amp;"Holz:  ",'4.Spieler'!$F$6)</f>
        <v>Punkte:   41   Holz:  603</v>
      </c>
      <c r="M25" s="39"/>
      <c r="N25" s="34"/>
      <c r="O25" s="34" t="str">
        <f aca="false">CONCATENATE("Punkte:  "&amp;" ","",'5.Spieler'!$E$5&amp;"   "&amp;"Holz:  ",'5.Spieler'!$E$6)</f>
        <v>Punkte:      Holz:  </v>
      </c>
      <c r="P25" s="39"/>
    </row>
    <row r="26" s="26" customFormat="true" ht="20.1" hidden="false" customHeight="true" outlineLevel="0" collapsed="false">
      <c r="A26" s="48"/>
      <c r="B26" s="49"/>
      <c r="C26" s="50"/>
      <c r="D26" s="21"/>
      <c r="E26" s="50"/>
      <c r="F26" s="50"/>
      <c r="G26" s="21"/>
      <c r="H26" s="50"/>
      <c r="I26" s="50"/>
      <c r="J26" s="21"/>
      <c r="K26" s="50"/>
      <c r="L26" s="50" t="s">
        <v>17</v>
      </c>
      <c r="M26" s="21"/>
      <c r="N26" s="50"/>
      <c r="O26" s="50"/>
      <c r="P26" s="21"/>
    </row>
    <row r="27" s="26" customFormat="true" ht="24.95" hidden="false" customHeight="true" outlineLevel="0" collapsed="false">
      <c r="A27" s="41" t="s">
        <v>68</v>
      </c>
      <c r="B27" s="42"/>
      <c r="C27" s="35" t="s">
        <v>69</v>
      </c>
      <c r="D27" s="33" t="n">
        <v>8</v>
      </c>
      <c r="E27" s="50"/>
      <c r="F27" s="35" t="s">
        <v>70</v>
      </c>
      <c r="G27" s="33" t="n">
        <v>7</v>
      </c>
      <c r="H27" s="50"/>
      <c r="I27" s="35" t="s">
        <v>71</v>
      </c>
      <c r="J27" s="33" t="n">
        <v>6</v>
      </c>
      <c r="K27" s="50"/>
      <c r="L27" s="35" t="s">
        <v>72</v>
      </c>
      <c r="M27" s="33" t="n">
        <v>5</v>
      </c>
      <c r="N27" s="50"/>
      <c r="O27" s="35"/>
      <c r="P27" s="33" t="n">
        <v>4</v>
      </c>
    </row>
    <row r="28" s="26" customFormat="true" ht="20.1" hidden="false" customHeight="true" outlineLevel="0" collapsed="false">
      <c r="A28" s="51" t="str">
        <f aca="false">CONCATENATE("Punkte:  "&amp;Übersicht!$G$19&amp;"     "&amp;"Holz:  ",Übersicht!$H$19)</f>
        <v>Punkte:  129     Holz:  2252</v>
      </c>
      <c r="B28" s="52"/>
      <c r="C28" s="50" t="str">
        <f aca="false">CONCATENATE("Punkte:  "&amp;" ","",'1.Spieler'!$J$5&amp;"   "&amp;"Holz:  ",'1.Spieler'!$J$6)</f>
        <v>Punkte:   29   Holz:  551</v>
      </c>
      <c r="D28" s="21"/>
      <c r="E28" s="50"/>
      <c r="F28" s="50" t="str">
        <f aca="false">CONCATENATE("Punkte:  "&amp;" ","",'2.Spieler'!$I$5&amp;"   "&amp;"Holz:  ",'2.Spieler'!$I$6)</f>
        <v>Punkte:   32   Holz:  570</v>
      </c>
      <c r="G28" s="21"/>
      <c r="H28" s="50"/>
      <c r="I28" s="50" t="str">
        <f aca="false">CONCATENATE("Punkte:  "&amp;" ","",'3.Spieler'!$H$5&amp;"   "&amp;"Holz:  ",'3.Spieler'!$H$6)</f>
        <v>Punkte:   41   Holz:  580</v>
      </c>
      <c r="J28" s="21"/>
      <c r="K28" s="50"/>
      <c r="L28" s="50" t="str">
        <f aca="false">CONCATENATE("Punkte:  "&amp;" ","",'4.Spieler'!$G$5&amp;"   "&amp;"Holz:  ",'4.Spieler'!$G$6)</f>
        <v>Punkte:   27   Holz:  551</v>
      </c>
      <c r="M28" s="21"/>
      <c r="N28" s="50"/>
      <c r="O28" s="50" t="str">
        <f aca="false">CONCATENATE("Punkte:  "&amp;" ","",'5.Spieler'!$F$5&amp;"   "&amp;"Holz:  ",'5.Spieler'!$F$6)</f>
        <v>Punkte:      Holz:  </v>
      </c>
      <c r="P28" s="21"/>
    </row>
    <row r="29" s="26" customFormat="true" ht="20.1" hidden="false" customHeight="true" outlineLevel="0" collapsed="false">
      <c r="A29" s="51"/>
      <c r="B29" s="52"/>
      <c r="C29" s="50"/>
      <c r="D29" s="21"/>
      <c r="E29" s="50"/>
      <c r="F29" s="50"/>
      <c r="G29" s="21"/>
      <c r="H29" s="50"/>
      <c r="I29" s="50"/>
      <c r="J29" s="21"/>
      <c r="K29" s="50"/>
      <c r="L29" s="50"/>
      <c r="M29" s="21"/>
      <c r="N29" s="50"/>
      <c r="O29" s="50"/>
      <c r="P29" s="21"/>
    </row>
    <row r="30" s="26" customFormat="true" ht="24.95" hidden="true" customHeight="true" outlineLevel="0" collapsed="false">
      <c r="A30" s="41" t="s">
        <v>73</v>
      </c>
      <c r="B30" s="42"/>
      <c r="C30" s="35"/>
      <c r="D30" s="33" t="n">
        <v>9</v>
      </c>
      <c r="E30" s="50"/>
      <c r="F30" s="35"/>
      <c r="G30" s="33" t="n">
        <v>8</v>
      </c>
      <c r="H30" s="50"/>
      <c r="I30" s="35"/>
      <c r="J30" s="33" t="n">
        <v>7</v>
      </c>
      <c r="K30" s="50"/>
      <c r="L30" s="35"/>
      <c r="M30" s="33" t="n">
        <v>6</v>
      </c>
      <c r="N30" s="50"/>
      <c r="O30" s="35"/>
      <c r="P30" s="33" t="n">
        <v>5</v>
      </c>
    </row>
    <row r="31" s="26" customFormat="true" ht="20.1" hidden="true" customHeight="true" outlineLevel="0" collapsed="false">
      <c r="A31" s="51" t="str">
        <f aca="false">CONCATENATE("Punkte:  "&amp;Übersicht!$G$21&amp;"     "&amp;"Holz:  ",Übersicht!$H$21)</f>
        <v>Punkte:  0     Holz:  0</v>
      </c>
      <c r="B31" s="52"/>
      <c r="C31" s="50" t="str">
        <f aca="false">CONCATENATE("Punkte:  "&amp;" ","",'1.Spieler'!$K$5&amp;"   "&amp;"Holz:  ",'1.Spieler'!$K$6)</f>
        <v>Punkte:      Holz:  </v>
      </c>
      <c r="D31" s="21"/>
      <c r="E31" s="50"/>
      <c r="F31" s="50" t="str">
        <f aca="false">CONCATENATE("Punkte:  "&amp;" ","",'2.Spieler'!$J$5&amp;"   "&amp;"Holz:  ",'2.Spieler'!$J$6)</f>
        <v>Punkte:      Holz:  </v>
      </c>
      <c r="G31" s="21"/>
      <c r="H31" s="50"/>
      <c r="I31" s="50" t="str">
        <f aca="false">CONCATENATE("Punkte:  "&amp;" ","",'3.Spieler'!$I$5&amp;"   "&amp;"Holz:  ",'3.Spieler'!$I$6)</f>
        <v>Punkte:      Holz:  </v>
      </c>
      <c r="J31" s="21"/>
      <c r="K31" s="50"/>
      <c r="L31" s="50" t="str">
        <f aca="false">CONCATENATE("Punkte:  "&amp;" ","",'4.Spieler'!$H$5&amp;"   "&amp;"Holz:  ",'4.Spieler'!$H$6)</f>
        <v>Punkte:      Holz:  </v>
      </c>
      <c r="M31" s="21"/>
      <c r="N31" s="50"/>
      <c r="O31" s="50" t="str">
        <f aca="false">CONCATENATE("Punkte:  "&amp;" ","",'5.Spieler'!$G$5&amp;"   "&amp;"Holz:  ",'5.Spieler'!$G$6)</f>
        <v>Punkte:      Holz:  </v>
      </c>
      <c r="P31" s="21"/>
    </row>
    <row r="32" s="26" customFormat="true" ht="20.1" hidden="true" customHeight="true" outlineLevel="0" collapsed="false">
      <c r="A32" s="51"/>
      <c r="B32" s="52"/>
      <c r="C32" s="50"/>
      <c r="D32" s="21"/>
      <c r="E32" s="50"/>
      <c r="F32" s="50"/>
      <c r="G32" s="21"/>
      <c r="H32" s="50"/>
      <c r="I32" s="50"/>
      <c r="J32" s="21"/>
      <c r="K32" s="50"/>
      <c r="L32" s="50"/>
      <c r="M32" s="21"/>
      <c r="N32" s="50"/>
      <c r="O32" s="50"/>
      <c r="P32" s="21"/>
    </row>
    <row r="33" s="26" customFormat="true" ht="24.95" hidden="true" customHeight="true" outlineLevel="0" collapsed="false">
      <c r="A33" s="44" t="s">
        <v>74</v>
      </c>
      <c r="B33" s="45"/>
      <c r="C33" s="35"/>
      <c r="D33" s="33" t="n">
        <v>10</v>
      </c>
      <c r="E33" s="50"/>
      <c r="F33" s="35"/>
      <c r="G33" s="33" t="n">
        <v>9</v>
      </c>
      <c r="H33" s="50"/>
      <c r="I33" s="35"/>
      <c r="J33" s="33" t="n">
        <v>8</v>
      </c>
      <c r="K33" s="50"/>
      <c r="L33" s="35"/>
      <c r="M33" s="33" t="n">
        <v>7</v>
      </c>
      <c r="N33" s="50"/>
      <c r="O33" s="35"/>
      <c r="P33" s="33" t="n">
        <v>6</v>
      </c>
    </row>
    <row r="34" s="26" customFormat="true" ht="18" hidden="true" customHeight="false" outlineLevel="0" collapsed="false">
      <c r="A34" s="51" t="str">
        <f aca="false">CONCATENATE("Punkte:  "&amp;Übersicht!$G$23&amp;"     "&amp;"Holz:  ",Übersicht!$H$23)</f>
        <v>Punkte:  0     Holz:  0</v>
      </c>
      <c r="C34" s="50" t="str">
        <f aca="false">CONCATENATE("Punkte:  "&amp;" ","",'1.Spieler'!$L$5&amp;"   "&amp;"Holz:  ",'1.Spieler'!$L$6)</f>
        <v>Punkte:      Holz:  </v>
      </c>
      <c r="F34" s="26" t="str">
        <f aca="false">CONCATENATE("Punkte:  "&amp;" ","",'2.Spieler'!$K$5&amp;"   "&amp;"Holz:  ",'2.Spieler'!$K$6)</f>
        <v>Punkte:      Holz:  </v>
      </c>
      <c r="I34" s="26" t="str">
        <f aca="false">CONCATENATE("Punkte:  "&amp;" ","",'3.Spieler'!$J$5&amp;"   "&amp;"Holz:  ",'3.Spieler'!$J$6)</f>
        <v>Punkte:      Holz:  </v>
      </c>
      <c r="L34" s="26" t="str">
        <f aca="false">CONCATENATE("Punkte:  "&amp;" ","",'4.Spieler'!$I$5&amp;"   "&amp;"Holz:  ",'4.Spieler'!$I$6)</f>
        <v>Punkte:      Holz:  </v>
      </c>
      <c r="O34" s="26" t="str">
        <f aca="false">CONCATENATE("Punkte:  "&amp;" ","",'5.Spieler'!$H$5&amp;"   "&amp;"Holz:  ",'5.Spieler'!$H$6)</f>
        <v>Punkte:      Holz:  </v>
      </c>
    </row>
  </sheetData>
  <mergeCells count="6">
    <mergeCell ref="A1:P1"/>
    <mergeCell ref="C3:D3"/>
    <mergeCell ref="F3:G3"/>
    <mergeCell ref="I3:J3"/>
    <mergeCell ref="L3:M3"/>
    <mergeCell ref="O3:P3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9.04.2012&amp;C&amp;8Pokal 2012&amp;R&amp;8Hans-J. Schneid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1" activeCellId="0" sqref="U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4" width="25.7"/>
    <col collapsed="false" customWidth="true" hidden="false" outlineLevel="0" max="10" min="3" style="55" width="22.7"/>
    <col collapsed="false" customWidth="true" hidden="true" outlineLevel="0" max="12" min="11" style="55" width="22.7"/>
    <col collapsed="false" customWidth="false" hidden="false" outlineLevel="0" max="14" min="13" style="20" width="11.42"/>
    <col collapsed="false" customWidth="false" hidden="true" outlineLevel="0" max="16" min="15" style="20" width="11.42"/>
    <col collapsed="false" customWidth="false" hidden="false" outlineLevel="0" max="257" min="17" style="20" width="11.42"/>
  </cols>
  <sheetData>
    <row r="1" customFormat="false" ht="50.1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B2" s="57" t="s">
        <v>76</v>
      </c>
      <c r="C2" s="58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9</v>
      </c>
      <c r="L2" s="58" t="n">
        <v>10</v>
      </c>
    </row>
    <row r="3" s="63" customFormat="true" ht="60.75" hidden="false" customHeight="false" outlineLevel="0" collapsed="false">
      <c r="A3" s="59"/>
      <c r="B3" s="60" t="s">
        <v>77</v>
      </c>
      <c r="C3" s="61" t="str">
        <f aca="false">'Name Starter'!$A$6</f>
        <v>BLB/Dorma-Hüppe</v>
      </c>
      <c r="D3" s="61" t="str">
        <f aca="false">'Name Starter'!$A$9</f>
        <v>TelePost 1</v>
      </c>
      <c r="E3" s="61" t="str">
        <f aca="false">'Name Starter'!$A$12</f>
        <v>FA Ol./ e. on</v>
      </c>
      <c r="F3" s="61" t="str">
        <f aca="false">'Name Starter'!$A$15</f>
        <v>Stadt Ol.1</v>
      </c>
      <c r="G3" s="61" t="str">
        <f aca="false">'Name Starter'!$A$18</f>
        <v>DZ Bk./Wintermann</v>
      </c>
      <c r="H3" s="61" t="str">
        <f aca="false">'Name Starter'!$A$21</f>
        <v>VWG</v>
      </c>
      <c r="I3" s="61" t="str">
        <f aca="false">'Name Starter'!$A$24</f>
        <v>Tele/Post 3</v>
      </c>
      <c r="J3" s="61" t="str">
        <f aca="false">'Name Starter'!$A$27</f>
        <v>Tele/Post 2</v>
      </c>
      <c r="K3" s="61" t="str">
        <f aca="false">'Name Starter'!$A$30</f>
        <v>Mannschaft 9</v>
      </c>
      <c r="L3" s="62" t="str">
        <f aca="false">'Name Starter'!$A$33</f>
        <v>Mannschaft 10</v>
      </c>
    </row>
    <row r="4" customFormat="false" ht="39.95" hidden="false" customHeight="true" outlineLevel="0" collapsed="false">
      <c r="B4" s="64" t="s">
        <v>78</v>
      </c>
      <c r="C4" s="65" t="n">
        <f aca="false">'Name Starter'!$C$7</f>
        <v>0</v>
      </c>
      <c r="D4" s="65" t="str">
        <f aca="false">'Name Starter'!$C$9</f>
        <v>Fähnrich,Hans</v>
      </c>
      <c r="E4" s="65" t="str">
        <f aca="false">'Name Starter'!$C$12</f>
        <v>Werhan,Karl</v>
      </c>
      <c r="F4" s="65" t="str">
        <f aca="false">'Name Starter'!$C$15</f>
        <v>Hobbiesiefken,</v>
      </c>
      <c r="G4" s="65" t="str">
        <f aca="false">'Name Starter'!$C$18</f>
        <v>Tietjendiers,Fred</v>
      </c>
      <c r="H4" s="65" t="str">
        <f aca="false">'Name Starter'!$C$21</f>
        <v>Siefken,Gerd</v>
      </c>
      <c r="I4" s="65" t="str">
        <f aca="false">'Name Starter'!$C$24</f>
        <v>Hehemeyer,Anneliese</v>
      </c>
      <c r="J4" s="65" t="str">
        <f aca="false">'Name Starter'!$C$27</f>
        <v>Hehemeyer,Horst</v>
      </c>
      <c r="K4" s="65" t="n">
        <f aca="false">'Name Starter'!$C$30</f>
        <v>0</v>
      </c>
      <c r="L4" s="66" t="n">
        <f aca="false">'Name Starter'!$C$33</f>
        <v>0</v>
      </c>
    </row>
    <row r="5" customFormat="false" ht="24.95" hidden="false" customHeight="true" outlineLevel="0" collapsed="false">
      <c r="B5" s="64" t="s">
        <v>2</v>
      </c>
      <c r="C5" s="67" t="n">
        <f aca="false">IF(C8=0,"",SUM(C10,C14,C18,C22,C26,C30,C34,C38,C42,C46))</f>
        <v>49</v>
      </c>
      <c r="D5" s="67" t="n">
        <f aca="false">IF(D8=0,"",SUM(D10,D14,D18,D22,D26,D30,D34,D38,D42,D46))</f>
        <v>42</v>
      </c>
      <c r="E5" s="67" t="n">
        <f aca="false">IF(E8=0,"",SUM(E10,E14,E18,E22,E26,E30,E34,E38,E42,E46))</f>
        <v>43</v>
      </c>
      <c r="F5" s="67" t="n">
        <f aca="false">IF(F8=0,"",SUM(F10,F14,F18,F22,F26,F30,F34,F38,F42,F46))</f>
        <v>37</v>
      </c>
      <c r="G5" s="67" t="n">
        <f aca="false">IF(G8=0,"",SUM(G10,G14,G18,G22,G26,G30,G34,G38,G42,G46))</f>
        <v>43</v>
      </c>
      <c r="H5" s="67" t="n">
        <f aca="false">IF(H8=0,"",SUM(H10,H14,H18,H22,H26,H30,H34,H38,H42,H46))</f>
        <v>23</v>
      </c>
      <c r="I5" s="67" t="n">
        <f aca="false">IF(I8=0,"",SUM(I10,I14,I18,I22,I26,I30,I34,I38,I42,I46))</f>
        <v>34</v>
      </c>
      <c r="J5" s="67" t="n">
        <f aca="false">IF(J8=0,"",SUM(J10,J14,J18,J22,J26,J30,J34,J38,J42,J46))</f>
        <v>29</v>
      </c>
      <c r="K5" s="67" t="str">
        <f aca="false">IF(K8=0,"",SUM(K10,K14,K18,K22,K26,K30,K34,K38,K42,K46))</f>
        <v/>
      </c>
      <c r="L5" s="68" t="str">
        <f aca="false">IF(L8=0,"",SUM(L10,L14,L18,L22,L26,L30,L34,L38,L42,L46))</f>
        <v/>
      </c>
    </row>
    <row r="6" customFormat="false" ht="24.95" hidden="false" customHeight="true" outlineLevel="0" collapsed="false">
      <c r="B6" s="69" t="s">
        <v>3</v>
      </c>
      <c r="C6" s="70" t="n">
        <f aca="false">IF(C8=0,"",SUM(C8,C12,C16,C20,C24,C28,C32,C36,C40,C44))</f>
        <v>604</v>
      </c>
      <c r="D6" s="70" t="n">
        <f aca="false">IF(D8=0,"",SUM(D8,D12,D16,D20,D24,D28,D32,D36,D40,D44))</f>
        <v>596</v>
      </c>
      <c r="E6" s="70" t="n">
        <f aca="false">IF(E8=0,"",SUM(E8,E12,E16,E20,E24,E28,E32,E36,E40,E44))</f>
        <v>581</v>
      </c>
      <c r="F6" s="70" t="n">
        <f aca="false">IF(F8=0,"",SUM(F8,F12,F16,F20,F24,F28,F32,F36,F40,F44))</f>
        <v>575</v>
      </c>
      <c r="G6" s="70" t="n">
        <f aca="false">IF(G8=0,"",SUM(G8,G12,G16,G20,G24,G28,G32,G36,G40,G44))</f>
        <v>589</v>
      </c>
      <c r="H6" s="70" t="n">
        <f aca="false">IF(H8=0,"",SUM(H8,H12,H16,H20,H24,H28,H32,H36,H40,H44))</f>
        <v>551</v>
      </c>
      <c r="I6" s="70" t="n">
        <f aca="false">IF(I8=0,"",SUM(I8,I12,I16,I20,I24,I28,I32,I36,I40,I44))</f>
        <v>563</v>
      </c>
      <c r="J6" s="70" t="n">
        <f aca="false">IF(J8=0,"",SUM(J8,J12,J16,J20,J24,J28,J32,J36,J40,J44))</f>
        <v>551</v>
      </c>
      <c r="K6" s="70" t="str">
        <f aca="false">IF(K8=0,"",SUM(K8,K12,K16,K20,K24,K28,K32,K36,K40,K44))</f>
        <v/>
      </c>
      <c r="L6" s="71" t="str">
        <f aca="false">IF(L8=0,"",SUM(L8,L12,L16,L20,L24,L28,L32,L36,L40,L44))</f>
        <v/>
      </c>
    </row>
    <row r="7" customFormat="false" ht="30" hidden="false" customHeight="true" outlineLevel="0" collapsed="false">
      <c r="B7" s="53"/>
    </row>
    <row r="8" customFormat="false" ht="24.95" hidden="false" customHeight="true" outlineLevel="0" collapsed="false">
      <c r="A8" s="72" t="s">
        <v>79</v>
      </c>
      <c r="B8" s="73" t="s">
        <v>3</v>
      </c>
      <c r="C8" s="74" t="n">
        <v>78</v>
      </c>
      <c r="D8" s="75" t="n">
        <v>73</v>
      </c>
      <c r="E8" s="75" t="n">
        <v>71</v>
      </c>
      <c r="F8" s="75" t="n">
        <v>71</v>
      </c>
      <c r="G8" s="75" t="n">
        <v>59</v>
      </c>
      <c r="H8" s="75" t="n">
        <v>68</v>
      </c>
      <c r="I8" s="75" t="n">
        <v>74</v>
      </c>
      <c r="J8" s="75" t="n">
        <v>68</v>
      </c>
      <c r="K8" s="76"/>
      <c r="L8" s="77"/>
      <c r="O8" s="20" t="n">
        <v>1</v>
      </c>
      <c r="P8" s="20" t="n">
        <v>8</v>
      </c>
    </row>
    <row r="9" customFormat="false" ht="24.95" hidden="false" customHeight="true" outlineLevel="0" collapsed="false">
      <c r="A9" s="72"/>
      <c r="B9" s="78" t="s">
        <v>4</v>
      </c>
      <c r="C9" s="79" t="n">
        <f aca="false">IF(C8=0,"",RANK(C8,$C8:$L8,0))</f>
        <v>1</v>
      </c>
      <c r="D9" s="79" t="n">
        <f aca="false">IF(D8=0,"",RANK(D8,$C8:$L8,0))</f>
        <v>3</v>
      </c>
      <c r="E9" s="79" t="n">
        <f aca="false">IF(E8=0,"",RANK(E8,$C8:$L8,0))</f>
        <v>4</v>
      </c>
      <c r="F9" s="79" t="n">
        <f aca="false">IF(F8=0,"",RANK(F8,$C8:$L8,0))</f>
        <v>4</v>
      </c>
      <c r="G9" s="79" t="n">
        <f aca="false">IF(G8=0,"",RANK(G8,$C8:$L8,0))</f>
        <v>8</v>
      </c>
      <c r="H9" s="79" t="n">
        <f aca="false">IF(H8=0,"",RANK(H8,$C8:$L8,0))</f>
        <v>6</v>
      </c>
      <c r="I9" s="79" t="n">
        <f aca="false">IF(I8=0,"",RANK(I8,$C8:$L8,0))</f>
        <v>2</v>
      </c>
      <c r="J9" s="79" t="n">
        <f aca="false">IF(J8=0,"",RANK(J8,$C8:$L8,0))</f>
        <v>6</v>
      </c>
      <c r="K9" s="79" t="str">
        <f aca="false">IF(K8=0,"",RANK(K8,$C8:$L8,0))</f>
        <v/>
      </c>
      <c r="L9" s="80" t="str">
        <f aca="false">IF(L8=0,"",RANK(L8,$C8:$L8,0))</f>
        <v/>
      </c>
      <c r="O9" s="20" t="n">
        <v>2</v>
      </c>
      <c r="P9" s="20" t="n">
        <v>7</v>
      </c>
    </row>
    <row r="10" customFormat="false" ht="24.95" hidden="false" customHeight="true" outlineLevel="0" collapsed="false">
      <c r="A10" s="72"/>
      <c r="B10" s="81" t="s">
        <v>2</v>
      </c>
      <c r="C10" s="82" t="n">
        <f aca="false">IF(C8=0,"",INDEX($P8:$P17,MATCH(C9,$O8:$O17)))</f>
        <v>8</v>
      </c>
      <c r="D10" s="82" t="n">
        <f aca="false">IF(D8=0,"",INDEX($P8:$P17,MATCH(D9,$O8:$O17)))</f>
        <v>6</v>
      </c>
      <c r="E10" s="82" t="n">
        <f aca="false">IF(E8=0,"",INDEX($P8:$P17,MATCH(E9,$O8:$O17)))</f>
        <v>5</v>
      </c>
      <c r="F10" s="82" t="n">
        <f aca="false">IF(F8=0,"",INDEX($P8:$P17,MATCH(F9,$O8:$O17)))</f>
        <v>5</v>
      </c>
      <c r="G10" s="82" t="n">
        <f aca="false">IF(G8=0,"",INDEX($P8:$P17,MATCH(G9,$O8:$O17)))</f>
        <v>1</v>
      </c>
      <c r="H10" s="82" t="n">
        <f aca="false">IF(H8=0,"",INDEX($P8:$P17,MATCH(H9,$O8:$O17)))</f>
        <v>3</v>
      </c>
      <c r="I10" s="82" t="n">
        <f aca="false">IF(I8=0,"",INDEX($P8:$P17,MATCH(I9,$O8:$O17)))</f>
        <v>7</v>
      </c>
      <c r="J10" s="82" t="n">
        <f aca="false">IF(J8=0,"",INDEX($P8:$P17,MATCH(J9,$O8:$O17)))</f>
        <v>3</v>
      </c>
      <c r="K10" s="82" t="str">
        <f aca="false">IF(K8=0,"",INDEX($P8:$P17,MATCH(K9,$O8:$O17)))</f>
        <v/>
      </c>
      <c r="L10" s="83" t="str">
        <f aca="false">IF(L8=0,"",INDEX($P8:$P17,MATCH(L9,$O8:$O17)))</f>
        <v/>
      </c>
      <c r="O10" s="20" t="n">
        <v>3</v>
      </c>
      <c r="P10" s="20" t="n">
        <v>6</v>
      </c>
    </row>
    <row r="11" customFormat="false" ht="20.1" hidden="false" customHeight="true" outlineLevel="0" collapsed="false">
      <c r="B11" s="84"/>
      <c r="C11" s="7"/>
      <c r="D11" s="7"/>
      <c r="E11" s="7"/>
      <c r="F11" s="7"/>
      <c r="G11" s="7"/>
      <c r="H11" s="7"/>
      <c r="I11" s="7"/>
      <c r="J11" s="7"/>
      <c r="K11" s="7"/>
      <c r="L11" s="7"/>
      <c r="O11" s="20" t="n">
        <v>4</v>
      </c>
      <c r="P11" s="20" t="n">
        <v>5</v>
      </c>
    </row>
    <row r="12" customFormat="false" ht="24.95" hidden="false" customHeight="true" outlineLevel="0" collapsed="false">
      <c r="A12" s="72" t="s">
        <v>80</v>
      </c>
      <c r="B12" s="85" t="s">
        <v>3</v>
      </c>
      <c r="C12" s="86" t="n">
        <v>77</v>
      </c>
      <c r="D12" s="87" t="n">
        <v>71</v>
      </c>
      <c r="E12" s="87" t="n">
        <v>71</v>
      </c>
      <c r="F12" s="87" t="n">
        <v>60</v>
      </c>
      <c r="G12" s="87" t="n">
        <v>82</v>
      </c>
      <c r="H12" s="87" t="n">
        <v>76</v>
      </c>
      <c r="I12" s="87" t="n">
        <v>70</v>
      </c>
      <c r="J12" s="87" t="n">
        <v>76</v>
      </c>
      <c r="K12" s="88"/>
      <c r="L12" s="89"/>
      <c r="O12" s="20" t="n">
        <v>5</v>
      </c>
      <c r="P12" s="20" t="n">
        <v>4</v>
      </c>
    </row>
    <row r="13" customFormat="false" ht="24.95" hidden="false" customHeight="true" outlineLevel="0" collapsed="false">
      <c r="A13" s="72"/>
      <c r="B13" s="90" t="s">
        <v>4</v>
      </c>
      <c r="C13" s="91" t="n">
        <f aca="false">IF(C12=0,"",RANK(C12,$C12:$L12,0))</f>
        <v>2</v>
      </c>
      <c r="D13" s="92" t="n">
        <f aca="false">IF(D12=0,"",RANK(D12,$C12:$L12,0))</f>
        <v>5</v>
      </c>
      <c r="E13" s="92" t="n">
        <f aca="false">IF(E12=0,"",RANK(E12,$C12:$L12,0))</f>
        <v>5</v>
      </c>
      <c r="F13" s="92" t="n">
        <f aca="false">IF(F12=0,"",RANK(F12,$C12:$L12,0))</f>
        <v>8</v>
      </c>
      <c r="G13" s="92" t="n">
        <f aca="false">IF(G12=0,"",RANK(G12,$C12:$L12,0))</f>
        <v>1</v>
      </c>
      <c r="H13" s="92" t="n">
        <f aca="false">IF(H12=0,"",RANK(H12,$C12:$L12,0))</f>
        <v>3</v>
      </c>
      <c r="I13" s="92" t="n">
        <f aca="false">IF(I12=0,"",RANK(I12,$C12:$L12,0))</f>
        <v>7</v>
      </c>
      <c r="J13" s="92" t="n">
        <f aca="false">IF(J12=0,"",RANK(J12,$C12:$L12,0))</f>
        <v>3</v>
      </c>
      <c r="K13" s="92" t="str">
        <f aca="false">IF(K12=0,"",RANK(K12,$C12:$L12,0))</f>
        <v/>
      </c>
      <c r="L13" s="93" t="str">
        <f aca="false">IF(L12=0,"",RANK(L12,$C12:$L12,0))</f>
        <v/>
      </c>
      <c r="O13" s="20" t="n">
        <v>6</v>
      </c>
      <c r="P13" s="20" t="n">
        <v>3</v>
      </c>
    </row>
    <row r="14" customFormat="false" ht="24.95" hidden="false" customHeight="true" outlineLevel="0" collapsed="false">
      <c r="A14" s="72"/>
      <c r="B14" s="94" t="s">
        <v>2</v>
      </c>
      <c r="C14" s="95" t="n">
        <f aca="false">IF(C12=0,"",INDEX($P8:$P17,MATCH(C13,$O8:$O17)))</f>
        <v>7</v>
      </c>
      <c r="D14" s="96" t="n">
        <f aca="false">IF(D12=0,"",INDEX($P8:$P17,MATCH(D13,$O8:$O17)))</f>
        <v>4</v>
      </c>
      <c r="E14" s="96" t="n">
        <f aca="false">IF(E12=0,"",INDEX($P8:$P17,MATCH(E13,$O8:$O17)))</f>
        <v>4</v>
      </c>
      <c r="F14" s="96" t="n">
        <f aca="false">IF(F12=0,"",INDEX($P8:$P17,MATCH(F13,$O8:$O17)))</f>
        <v>1</v>
      </c>
      <c r="G14" s="96" t="n">
        <f aca="false">IF(G12=0,"",INDEX($P8:$P17,MATCH(G13,$O8:$O17)))</f>
        <v>8</v>
      </c>
      <c r="H14" s="96" t="n">
        <f aca="false">IF(H12=0,"",INDEX($P8:$P17,MATCH(H13,$O8:$O17)))</f>
        <v>6</v>
      </c>
      <c r="I14" s="96" t="n">
        <f aca="false">IF(I12=0,"",INDEX($P8:$P17,MATCH(I13,$O8:$O17)))</f>
        <v>2</v>
      </c>
      <c r="J14" s="96" t="n">
        <f aca="false">IF(J12=0,"",INDEX($P8:$P17,MATCH(J13,$O8:$O17)))</f>
        <v>6</v>
      </c>
      <c r="K14" s="96" t="str">
        <f aca="false">IF(K12=0,"",INDEX($P8:$P17,MATCH(K13,$O8:$O17)))</f>
        <v/>
      </c>
      <c r="L14" s="97" t="str">
        <f aca="false">IF(L12=0,"",INDEX($P8:$P17,MATCH(L13,$O8:$O17)))</f>
        <v/>
      </c>
      <c r="O14" s="20" t="n">
        <v>7</v>
      </c>
      <c r="P14" s="20" t="n">
        <v>2</v>
      </c>
    </row>
    <row r="15" customFormat="false" ht="19.5" hidden="false" customHeight="true" outlineLevel="0" collapsed="false">
      <c r="B15" s="84"/>
      <c r="C15" s="7"/>
      <c r="D15" s="7"/>
      <c r="E15" s="7"/>
      <c r="F15" s="7"/>
      <c r="G15" s="7"/>
      <c r="H15" s="7"/>
      <c r="I15" s="7"/>
      <c r="J15" s="7"/>
      <c r="K15" s="7"/>
      <c r="L15" s="7"/>
      <c r="O15" s="20" t="n">
        <v>8</v>
      </c>
      <c r="P15" s="20" t="n">
        <v>1</v>
      </c>
    </row>
    <row r="16" customFormat="false" ht="24.95" hidden="false" customHeight="true" outlineLevel="0" collapsed="false">
      <c r="A16" s="72" t="s">
        <v>81</v>
      </c>
      <c r="B16" s="73" t="s">
        <v>3</v>
      </c>
      <c r="C16" s="74" t="n">
        <v>67</v>
      </c>
      <c r="D16" s="75" t="n">
        <v>71</v>
      </c>
      <c r="E16" s="75" t="n">
        <v>68</v>
      </c>
      <c r="F16" s="75" t="n">
        <v>82</v>
      </c>
      <c r="G16" s="75" t="n">
        <v>81</v>
      </c>
      <c r="H16" s="75" t="n">
        <v>65</v>
      </c>
      <c r="I16" s="75" t="n">
        <v>67</v>
      </c>
      <c r="J16" s="75" t="n">
        <v>76</v>
      </c>
      <c r="K16" s="76"/>
      <c r="L16" s="77"/>
      <c r="O16" s="20" t="n">
        <v>9</v>
      </c>
      <c r="P16" s="20" t="n">
        <v>0</v>
      </c>
    </row>
    <row r="17" customFormat="false" ht="24.95" hidden="false" customHeight="true" outlineLevel="0" collapsed="false">
      <c r="A17" s="72"/>
      <c r="B17" s="78" t="s">
        <v>4</v>
      </c>
      <c r="C17" s="79" t="n">
        <f aca="false">IF(C16=0,"",RANK(C16,$C16:$L16,0))</f>
        <v>6</v>
      </c>
      <c r="D17" s="79" t="n">
        <f aca="false">IF(D16=0,"",RANK(D16,$C16:$L16,0))</f>
        <v>4</v>
      </c>
      <c r="E17" s="79" t="n">
        <f aca="false">IF(E16=0,"",RANK(E16,$C16:$L16,0))</f>
        <v>5</v>
      </c>
      <c r="F17" s="79" t="n">
        <f aca="false">IF(F16=0,"",RANK(F16,$C16:$L16,0))</f>
        <v>1</v>
      </c>
      <c r="G17" s="79" t="n">
        <f aca="false">IF(G16=0,"",RANK(G16,$C16:$L16,0))</f>
        <v>2</v>
      </c>
      <c r="H17" s="79" t="n">
        <f aca="false">IF(H16=0,"",RANK(H16,$C16:$L16,0))</f>
        <v>8</v>
      </c>
      <c r="I17" s="79" t="n">
        <f aca="false">IF(I16=0,"",RANK(I16,$C16:$L16,0))</f>
        <v>6</v>
      </c>
      <c r="J17" s="79" t="n">
        <f aca="false">IF(J16=0,"",RANK(J16,$C16:$L16,0))</f>
        <v>3</v>
      </c>
      <c r="K17" s="79" t="str">
        <f aca="false">IF(K16=0,"",RANK(K16,$C16:$L16,0))</f>
        <v/>
      </c>
      <c r="L17" s="80" t="str">
        <f aca="false">IF(L16=0,"",RANK(L16,$C16:$L16,0))</f>
        <v/>
      </c>
      <c r="O17" s="20" t="n">
        <v>10</v>
      </c>
      <c r="P17" s="20" t="n">
        <v>0</v>
      </c>
    </row>
    <row r="18" customFormat="false" ht="24.95" hidden="false" customHeight="true" outlineLevel="0" collapsed="false">
      <c r="A18" s="72"/>
      <c r="B18" s="81" t="s">
        <v>2</v>
      </c>
      <c r="C18" s="98" t="n">
        <f aca="false">IF(C16=0,"",INDEX($P8:$P17,MATCH(C17,$O8:$O17)))</f>
        <v>3</v>
      </c>
      <c r="D18" s="98" t="n">
        <f aca="false">IF(D16=0,"",INDEX($P8:$P17,MATCH(D17,$O8:$O17)))</f>
        <v>5</v>
      </c>
      <c r="E18" s="98" t="n">
        <f aca="false">IF(E16=0,"",INDEX($P8:$P17,MATCH(E17,$O8:$O17)))</f>
        <v>4</v>
      </c>
      <c r="F18" s="98" t="n">
        <f aca="false">IF(F16=0,"",INDEX($P8:$P17,MATCH(F17,$O8:$O17)))</f>
        <v>8</v>
      </c>
      <c r="G18" s="98" t="n">
        <f aca="false">IF(G16=0,"",INDEX($P8:$P17,MATCH(G17,$O8:$O17)))</f>
        <v>7</v>
      </c>
      <c r="H18" s="98" t="n">
        <f aca="false">IF(H16=0,"",INDEX($P8:$P17,MATCH(H17,$O8:$O17)))</f>
        <v>1</v>
      </c>
      <c r="I18" s="98" t="n">
        <f aca="false">IF(I16=0,"",INDEX($P8:$P17,MATCH(I17,$O8:$O17)))</f>
        <v>3</v>
      </c>
      <c r="J18" s="98" t="n">
        <f aca="false">IF(J16=0,"",INDEX($P8:$P17,MATCH(J17,$O8:$O17)))</f>
        <v>6</v>
      </c>
      <c r="K18" s="98" t="str">
        <f aca="false">IF(K16=0,"",INDEX($P8:$P17,MATCH(K17,$O8:$O17)))</f>
        <v/>
      </c>
      <c r="L18" s="71" t="str">
        <f aca="false">IF(L16=0,"",INDEX($P8:$P17,MATCH(L17,$O8:$O17)))</f>
        <v/>
      </c>
    </row>
    <row r="19" customFormat="false" ht="20.1" hidden="false" customHeight="true" outlineLevel="0" collapsed="false">
      <c r="A19" s="99"/>
      <c r="B19" s="8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2" t="s">
        <v>82</v>
      </c>
      <c r="B20" s="73" t="s">
        <v>3</v>
      </c>
      <c r="C20" s="74" t="n">
        <v>74</v>
      </c>
      <c r="D20" s="75" t="n">
        <v>73</v>
      </c>
      <c r="E20" s="75" t="n">
        <v>75</v>
      </c>
      <c r="F20" s="75" t="n">
        <v>79</v>
      </c>
      <c r="G20" s="75" t="n">
        <v>74</v>
      </c>
      <c r="H20" s="75" t="n">
        <v>67</v>
      </c>
      <c r="I20" s="75" t="n">
        <v>75</v>
      </c>
      <c r="J20" s="75" t="n">
        <v>65</v>
      </c>
      <c r="K20" s="76"/>
      <c r="L20" s="77"/>
    </row>
    <row r="21" customFormat="false" ht="24.95" hidden="false" customHeight="true" outlineLevel="0" collapsed="false">
      <c r="A21" s="72"/>
      <c r="B21" s="78" t="s">
        <v>4</v>
      </c>
      <c r="C21" s="79" t="n">
        <f aca="false">IF(C20=0,"",RANK(C20,$C20:$L20,0))</f>
        <v>4</v>
      </c>
      <c r="D21" s="79" t="n">
        <f aca="false">IF(D20=0,"",RANK(D20,$C20:$L20,0))</f>
        <v>6</v>
      </c>
      <c r="E21" s="79" t="n">
        <f aca="false">IF(E20=0,"",RANK(E20,$C20:$L20,0))</f>
        <v>2</v>
      </c>
      <c r="F21" s="79" t="n">
        <f aca="false">IF(F20=0,"",RANK(F20,$C20:$L20,0))</f>
        <v>1</v>
      </c>
      <c r="G21" s="79" t="n">
        <f aca="false">IF(G20=0,"",RANK(G20,$C20:$L20,0))</f>
        <v>4</v>
      </c>
      <c r="H21" s="79" t="n">
        <f aca="false">IF(H20=0,"",RANK(H20,$C20:$L20,0))</f>
        <v>7</v>
      </c>
      <c r="I21" s="79" t="n">
        <f aca="false">IF(I20=0,"",RANK(I20,$C20:$L20,0))</f>
        <v>2</v>
      </c>
      <c r="J21" s="79" t="n">
        <f aca="false">IF(J20=0,"",RANK(J20,$C20:$L20,0))</f>
        <v>8</v>
      </c>
      <c r="K21" s="79" t="str">
        <f aca="false">IF(K20=0,"",RANK(K20,$C20:$L20,0))</f>
        <v/>
      </c>
      <c r="L21" s="80" t="str">
        <f aca="false">IF(L20=0,"",RANK(L20,$C20:$L20,0))</f>
        <v/>
      </c>
    </row>
    <row r="22" customFormat="false" ht="24.95" hidden="false" customHeight="true" outlineLevel="0" collapsed="false">
      <c r="A22" s="72"/>
      <c r="B22" s="81" t="s">
        <v>2</v>
      </c>
      <c r="C22" s="98" t="n">
        <f aca="false">IF(C20=0,"",INDEX($P8:$P17,MATCH(C21,$O8:$O17)))</f>
        <v>5</v>
      </c>
      <c r="D22" s="98" t="n">
        <f aca="false">IF(D20=0,"",INDEX($P8:$P17,MATCH(D21,$O8:$O17)))</f>
        <v>3</v>
      </c>
      <c r="E22" s="98" t="n">
        <f aca="false">IF(E20=0,"",INDEX($P8:$P17,MATCH(E21,$O8:$O17)))</f>
        <v>7</v>
      </c>
      <c r="F22" s="98" t="n">
        <f aca="false">IF(F20=0,"",INDEX($P8:$P17,MATCH(F21,$O8:$O17)))</f>
        <v>8</v>
      </c>
      <c r="G22" s="98" t="n">
        <f aca="false">IF(G20=0,"",INDEX($P8:$P17,MATCH(G21,$O8:$O17)))</f>
        <v>5</v>
      </c>
      <c r="H22" s="98" t="n">
        <f aca="false">IF(H20=0,"",INDEX($P8:$P17,MATCH(H21,$O8:$O17)))</f>
        <v>2</v>
      </c>
      <c r="I22" s="98" t="n">
        <f aca="false">IF(I20=0,"",INDEX($P8:$P17,MATCH(I21,$O8:$O17)))</f>
        <v>7</v>
      </c>
      <c r="J22" s="98" t="n">
        <f aca="false">IF(J20=0,"",INDEX($P8:$P17,MATCH(J21,$O8:$O17)))</f>
        <v>1</v>
      </c>
      <c r="K22" s="98" t="str">
        <f aca="false">IF(K20=0,"",INDEX($P8:$P17,MATCH(K21,$O8:$O17)))</f>
        <v/>
      </c>
      <c r="L22" s="71" t="str">
        <f aca="false">IF(L20=0,"",INDEX($P8:$P17,MATCH(L21,$O8:$O17)))</f>
        <v/>
      </c>
    </row>
    <row r="23" customFormat="false" ht="20.1" hidden="false" customHeight="true" outlineLevel="0" collapsed="false">
      <c r="A23" s="99"/>
      <c r="B23" s="84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.95" hidden="false" customHeight="true" outlineLevel="0" collapsed="false">
      <c r="A24" s="72" t="s">
        <v>83</v>
      </c>
      <c r="B24" s="73" t="s">
        <v>3</v>
      </c>
      <c r="C24" s="74" t="n">
        <v>69</v>
      </c>
      <c r="D24" s="75" t="n">
        <v>82</v>
      </c>
      <c r="E24" s="75" t="n">
        <v>78</v>
      </c>
      <c r="F24" s="75" t="n">
        <v>72</v>
      </c>
      <c r="G24" s="75" t="n">
        <v>73</v>
      </c>
      <c r="H24" s="75" t="n">
        <v>75</v>
      </c>
      <c r="I24" s="75" t="n">
        <v>62</v>
      </c>
      <c r="J24" s="75" t="n">
        <v>69</v>
      </c>
      <c r="K24" s="76"/>
      <c r="L24" s="77"/>
    </row>
    <row r="25" customFormat="false" ht="24.95" hidden="false" customHeight="true" outlineLevel="0" collapsed="false">
      <c r="A25" s="72"/>
      <c r="B25" s="78" t="s">
        <v>4</v>
      </c>
      <c r="C25" s="79" t="n">
        <f aca="false">IF(C24=0,"",RANK(C24,$C24:$L24,0))</f>
        <v>6</v>
      </c>
      <c r="D25" s="79" t="n">
        <f aca="false">IF(D24=0,"",RANK(D24,$C24:$L24,0))</f>
        <v>1</v>
      </c>
      <c r="E25" s="79" t="n">
        <f aca="false">IF(E24=0,"",RANK(E24,$C24:$L24,0))</f>
        <v>2</v>
      </c>
      <c r="F25" s="79" t="n">
        <f aca="false">IF(F24=0,"",RANK(F24,$C24:$L24,0))</f>
        <v>5</v>
      </c>
      <c r="G25" s="79" t="n">
        <f aca="false">IF(G24=0,"",RANK(G24,$C24:$L24,0))</f>
        <v>4</v>
      </c>
      <c r="H25" s="79" t="n">
        <f aca="false">IF(H24=0,"",RANK(H24,$C24:$L24,0))</f>
        <v>3</v>
      </c>
      <c r="I25" s="79" t="n">
        <f aca="false">IF(I24=0,"",RANK(I24,$C24:$L24,0))</f>
        <v>8</v>
      </c>
      <c r="J25" s="79" t="n">
        <f aca="false">IF(J24=0,"",RANK(J24,$C24:$L24,0))</f>
        <v>6</v>
      </c>
      <c r="K25" s="79" t="str">
        <f aca="false">IF(K24=0,"",RANK(K24,$C24:$L24,0))</f>
        <v/>
      </c>
      <c r="L25" s="80" t="str">
        <f aca="false">IF(L24=0,"",RANK(L24,$C24:$L24,0))</f>
        <v/>
      </c>
    </row>
    <row r="26" customFormat="false" ht="24.95" hidden="false" customHeight="true" outlineLevel="0" collapsed="false">
      <c r="A26" s="72"/>
      <c r="B26" s="81" t="s">
        <v>2</v>
      </c>
      <c r="C26" s="98" t="n">
        <f aca="false">IF(C24=0,"",INDEX($P$8:$P$17,MATCH(C25,$O$8:$O$17)))</f>
        <v>3</v>
      </c>
      <c r="D26" s="98" t="n">
        <f aca="false">IF(D24=0,"",INDEX($P$8:$P$17,MATCH(D25,$O$8:$O$17)))</f>
        <v>8</v>
      </c>
      <c r="E26" s="98" t="n">
        <f aca="false">IF(E24=0,"",INDEX($P$8:$P$17,MATCH(E25,$O$8:$O$17)))</f>
        <v>7</v>
      </c>
      <c r="F26" s="98" t="n">
        <f aca="false">IF(F24=0,"",INDEX($P$8:$P$17,MATCH(F25,$O$8:$O$17)))</f>
        <v>4</v>
      </c>
      <c r="G26" s="98" t="n">
        <f aca="false">IF(G24=0,"",INDEX($P$8:$P$17,MATCH(G25,$O$8:$O$17)))</f>
        <v>5</v>
      </c>
      <c r="H26" s="98" t="n">
        <f aca="false">IF(H24=0,"",INDEX($P$8:$P$17,MATCH(H25,$O$8:$O$17)))</f>
        <v>6</v>
      </c>
      <c r="I26" s="98" t="n">
        <f aca="false">IF(I24=0,"",INDEX($P$8:$P$17,MATCH(I25,$O$8:$O$17)))</f>
        <v>1</v>
      </c>
      <c r="J26" s="98" t="n">
        <f aca="false">IF(J24=0,"",INDEX($P$8:$P$17,MATCH(J25,$O$8:$O$17)))</f>
        <v>3</v>
      </c>
      <c r="K26" s="98" t="str">
        <f aca="false">IF(K24=0,"",INDEX($P$8:$P$17,MATCH(K25,$O$8:$O$17)))</f>
        <v/>
      </c>
      <c r="L26" s="71" t="str">
        <f aca="false">IF(L24=0,"",INDEX($P$8:$P$17,MATCH(L25,$O$8:$O$17)))</f>
        <v/>
      </c>
    </row>
    <row r="27" customFormat="false" ht="20.1" hidden="false" customHeight="true" outlineLevel="0" collapsed="false">
      <c r="A27" s="99"/>
      <c r="B27" s="84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.95" hidden="false" customHeight="true" outlineLevel="0" collapsed="false">
      <c r="A28" s="72" t="s">
        <v>84</v>
      </c>
      <c r="B28" s="73" t="s">
        <v>3</v>
      </c>
      <c r="C28" s="74" t="n">
        <v>84</v>
      </c>
      <c r="D28" s="75" t="n">
        <v>80</v>
      </c>
      <c r="E28" s="75" t="n">
        <v>69</v>
      </c>
      <c r="F28" s="75" t="n">
        <v>64</v>
      </c>
      <c r="G28" s="75" t="n">
        <v>78</v>
      </c>
      <c r="H28" s="75" t="n">
        <v>67</v>
      </c>
      <c r="I28" s="75" t="n">
        <v>74</v>
      </c>
      <c r="J28" s="75" t="n">
        <v>51</v>
      </c>
      <c r="K28" s="76"/>
      <c r="L28" s="77"/>
    </row>
    <row r="29" customFormat="false" ht="24.95" hidden="false" customHeight="true" outlineLevel="0" collapsed="false">
      <c r="A29" s="72"/>
      <c r="B29" s="78" t="s">
        <v>4</v>
      </c>
      <c r="C29" s="79" t="n">
        <f aca="false">IF(C28=0,"",RANK(C28,$C28:$L28,0))</f>
        <v>1</v>
      </c>
      <c r="D29" s="79" t="n">
        <f aca="false">IF(D28=0,"",RANK(D28,$C28:$L28,0))</f>
        <v>2</v>
      </c>
      <c r="E29" s="79" t="n">
        <f aca="false">IF(E28=0,"",RANK(E28,$C28:$L28,0))</f>
        <v>5</v>
      </c>
      <c r="F29" s="79" t="n">
        <f aca="false">IF(F28=0,"",RANK(F28,$C28:$L28,0))</f>
        <v>7</v>
      </c>
      <c r="G29" s="79" t="n">
        <f aca="false">IF(G28=0,"",RANK(G28,$C28:$L28,0))</f>
        <v>3</v>
      </c>
      <c r="H29" s="79" t="n">
        <f aca="false">IF(H28=0,"",RANK(H28,$C28:$L28,0))</f>
        <v>6</v>
      </c>
      <c r="I29" s="79" t="n">
        <f aca="false">IF(I28=0,"",RANK(I28,$C28:$L28,0))</f>
        <v>4</v>
      </c>
      <c r="J29" s="79" t="n">
        <f aca="false">IF(J28=0,"",RANK(J28,$C28:$L28,0))</f>
        <v>8</v>
      </c>
      <c r="K29" s="79" t="str">
        <f aca="false">IF(K28=0,"",RANK(K28,$C28:$L28,0))</f>
        <v/>
      </c>
      <c r="L29" s="80" t="str">
        <f aca="false">IF(L28=0,"",RANK(L28,$C28:$L28,0))</f>
        <v/>
      </c>
    </row>
    <row r="30" customFormat="false" ht="24.95" hidden="false" customHeight="true" outlineLevel="0" collapsed="false">
      <c r="A30" s="72"/>
      <c r="B30" s="81" t="s">
        <v>2</v>
      </c>
      <c r="C30" s="98" t="n">
        <f aca="false">IF(C28=0,"",INDEX($P$8:$P$17,MATCH(C29,$O$8:$O$17)))</f>
        <v>8</v>
      </c>
      <c r="D30" s="98" t="n">
        <f aca="false">IF(D28=0,"",INDEX($P$8:$P$17,MATCH(D29,$O$8:$O$17)))</f>
        <v>7</v>
      </c>
      <c r="E30" s="98" t="n">
        <f aca="false">IF(E28=0,"",INDEX($P$8:$P$17,MATCH(E29,$O$8:$O$17)))</f>
        <v>4</v>
      </c>
      <c r="F30" s="98" t="n">
        <f aca="false">IF(F28=0,"",INDEX($P$8:$P$17,MATCH(F29,$O$8:$O$17)))</f>
        <v>2</v>
      </c>
      <c r="G30" s="98" t="n">
        <f aca="false">IF(G28=0,"",INDEX($P$8:$P$17,MATCH(G29,$O$8:$O$17)))</f>
        <v>6</v>
      </c>
      <c r="H30" s="98" t="n">
        <f aca="false">IF(H28=0,"",INDEX($P$8:$P$17,MATCH(H29,$O$8:$O$17)))</f>
        <v>3</v>
      </c>
      <c r="I30" s="98" t="n">
        <f aca="false">IF(I28=0,"",INDEX($P$8:$P$17,MATCH(I29,$O$8:$O$17)))</f>
        <v>5</v>
      </c>
      <c r="J30" s="98" t="n">
        <f aca="false">IF(J28=0,"",INDEX($P$8:$P$17,MATCH(J29,$O$8:$O$17)))</f>
        <v>1</v>
      </c>
      <c r="K30" s="98" t="str">
        <f aca="false">IF(K28=0,"",INDEX($P$8:$P$17,MATCH(K29,$O$8:$O$17)))</f>
        <v/>
      </c>
      <c r="L30" s="71" t="str">
        <f aca="false">IF(L28=0,"",INDEX($P$8:$P$17,MATCH(L29,$O$8:$O$17)))</f>
        <v/>
      </c>
    </row>
    <row r="31" customFormat="false" ht="20.1" hidden="false" customHeight="true" outlineLevel="0" collapsed="false">
      <c r="A31" s="99"/>
      <c r="B31" s="84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95" hidden="false" customHeight="true" outlineLevel="0" collapsed="false">
      <c r="A32" s="72" t="s">
        <v>85</v>
      </c>
      <c r="B32" s="73" t="s">
        <v>3</v>
      </c>
      <c r="C32" s="74" t="n">
        <v>82</v>
      </c>
      <c r="D32" s="75" t="n">
        <v>77</v>
      </c>
      <c r="E32" s="75" t="n">
        <v>69</v>
      </c>
      <c r="F32" s="75" t="n">
        <v>76</v>
      </c>
      <c r="G32" s="75" t="n">
        <v>69</v>
      </c>
      <c r="H32" s="75" t="n">
        <v>67</v>
      </c>
      <c r="I32" s="75" t="n">
        <v>69</v>
      </c>
      <c r="J32" s="75" t="n">
        <v>78</v>
      </c>
      <c r="K32" s="76"/>
      <c r="L32" s="77"/>
    </row>
    <row r="33" customFormat="false" ht="24.95" hidden="false" customHeight="true" outlineLevel="0" collapsed="false">
      <c r="A33" s="72"/>
      <c r="B33" s="78" t="s">
        <v>4</v>
      </c>
      <c r="C33" s="79" t="n">
        <f aca="false">IF(C32=0,"",RANK(C32,$C32:$L32,0))</f>
        <v>1</v>
      </c>
      <c r="D33" s="79" t="n">
        <f aca="false">IF(D32=0,"",RANK(D32,$C32:$L32,0))</f>
        <v>3</v>
      </c>
      <c r="E33" s="79" t="n">
        <f aca="false">IF(E32=0,"",RANK(E32,$C32:$L32,0))</f>
        <v>5</v>
      </c>
      <c r="F33" s="79" t="n">
        <f aca="false">IF(F32=0,"",RANK(F32,$C32:$L32,0))</f>
        <v>4</v>
      </c>
      <c r="G33" s="79" t="n">
        <f aca="false">IF(G32=0,"",RANK(G32,$C32:$L32,0))</f>
        <v>5</v>
      </c>
      <c r="H33" s="79" t="n">
        <f aca="false">IF(H32=0,"",RANK(H32,$C32:$L32,0))</f>
        <v>8</v>
      </c>
      <c r="I33" s="79" t="n">
        <f aca="false">IF(I32=0,"",RANK(I32,$C32:$L32,0))</f>
        <v>5</v>
      </c>
      <c r="J33" s="79" t="n">
        <f aca="false">IF(J32=0,"",RANK(J32,$C32:$L32,0))</f>
        <v>2</v>
      </c>
      <c r="K33" s="79" t="str">
        <f aca="false">IF(K32=0,"",RANK(K32,$C32:$L32,0))</f>
        <v/>
      </c>
      <c r="L33" s="80" t="str">
        <f aca="false">IF(L32=0,"",RANK(L32,$C32:$L32,0))</f>
        <v/>
      </c>
    </row>
    <row r="34" customFormat="false" ht="24.95" hidden="false" customHeight="true" outlineLevel="0" collapsed="false">
      <c r="A34" s="72"/>
      <c r="B34" s="81" t="s">
        <v>2</v>
      </c>
      <c r="C34" s="98" t="n">
        <f aca="false">IF(C32=0,"",INDEX($P$8:$P$17,MATCH(C33,$O$8:$O$17)))</f>
        <v>8</v>
      </c>
      <c r="D34" s="98" t="n">
        <f aca="false">IF(D32=0,"",INDEX($P$8:$P$17,MATCH(D33,$O$8:$O$17)))</f>
        <v>6</v>
      </c>
      <c r="E34" s="98" t="n">
        <f aca="false">IF(E32=0,"",INDEX($P$8:$P$17,MATCH(E33,$O$8:$O$17)))</f>
        <v>4</v>
      </c>
      <c r="F34" s="98" t="n">
        <f aca="false">IF(F32=0,"",INDEX($P$8:$P$17,MATCH(F33,$O$8:$O$17)))</f>
        <v>5</v>
      </c>
      <c r="G34" s="98" t="n">
        <f aca="false">IF(G32=0,"",INDEX($P$8:$P$17,MATCH(G33,$O$8:$O$17)))</f>
        <v>4</v>
      </c>
      <c r="H34" s="98" t="n">
        <f aca="false">IF(H32=0,"",INDEX($P$8:$P$17,MATCH(H33,$O$8:$O$17)))</f>
        <v>1</v>
      </c>
      <c r="I34" s="98" t="n">
        <f aca="false">IF(I32=0,"",INDEX($P$8:$P$17,MATCH(I33,$O$8:$O$17)))</f>
        <v>4</v>
      </c>
      <c r="J34" s="98" t="n">
        <f aca="false">IF(J32=0,"",INDEX($P$8:$P$17,MATCH(J33,$O$8:$O$17)))</f>
        <v>7</v>
      </c>
      <c r="K34" s="98" t="str">
        <f aca="false">IF(K32=0,"",INDEX($P$8:$P$17,MATCH(K33,$O$8:$O$17)))</f>
        <v/>
      </c>
      <c r="L34" s="71" t="str">
        <f aca="false">IF(L32=0,"",INDEX($P$8:$P$17,MATCH(L33,$O$8:$O$17)))</f>
        <v/>
      </c>
    </row>
    <row r="35" customFormat="false" ht="20.1" hidden="false" customHeight="true" outlineLevel="0" collapsed="false">
      <c r="A35" s="99"/>
      <c r="B35" s="84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95" hidden="false" customHeight="true" outlineLevel="0" collapsed="false">
      <c r="A36" s="72" t="s">
        <v>86</v>
      </c>
      <c r="B36" s="100" t="s">
        <v>3</v>
      </c>
      <c r="C36" s="75" t="n">
        <v>73</v>
      </c>
      <c r="D36" s="75" t="n">
        <v>69</v>
      </c>
      <c r="E36" s="75" t="n">
        <v>80</v>
      </c>
      <c r="F36" s="75" t="n">
        <v>71</v>
      </c>
      <c r="G36" s="75" t="n">
        <v>73</v>
      </c>
      <c r="H36" s="75" t="n">
        <v>66</v>
      </c>
      <c r="I36" s="75" t="n">
        <v>72</v>
      </c>
      <c r="J36" s="75" t="n">
        <v>68</v>
      </c>
      <c r="K36" s="76"/>
      <c r="L36" s="77"/>
    </row>
    <row r="37" customFormat="false" ht="24.95" hidden="false" customHeight="true" outlineLevel="0" collapsed="false">
      <c r="A37" s="72"/>
      <c r="B37" s="101" t="s">
        <v>4</v>
      </c>
      <c r="C37" s="102" t="n">
        <f aca="false">IF(C36=0,"",RANK(C36,$C36:$L36,0))</f>
        <v>2</v>
      </c>
      <c r="D37" s="102" t="n">
        <f aca="false">IF(D36=0,"",RANK(D36,$C36:$L36,0))</f>
        <v>6</v>
      </c>
      <c r="E37" s="102" t="n">
        <f aca="false">IF(E36=0,"",RANK(E36,$C36:$L36,0))</f>
        <v>1</v>
      </c>
      <c r="F37" s="102" t="n">
        <f aca="false">IF(F36=0,"",RANK(F36,$C36:$L36,0))</f>
        <v>5</v>
      </c>
      <c r="G37" s="102" t="n">
        <f aca="false">IF(G36=0,"",RANK(G36,$C36:$L36,0))</f>
        <v>2</v>
      </c>
      <c r="H37" s="102" t="n">
        <f aca="false">IF(H36=0,"",RANK(H36,$C36:$L36,0))</f>
        <v>8</v>
      </c>
      <c r="I37" s="102" t="n">
        <f aca="false">IF(I36=0,"",RANK(I36,$C36:$L36,0))</f>
        <v>4</v>
      </c>
      <c r="J37" s="102" t="n">
        <f aca="false">IF(J36=0,"",RANK(J36,$C36:$L36,0))</f>
        <v>7</v>
      </c>
      <c r="K37" s="102" t="str">
        <f aca="false">IF(K36=0,"",RANK(K36,$C36:$L36,0))</f>
        <v/>
      </c>
      <c r="L37" s="80" t="str">
        <f aca="false">IF(L36=0,"",RANK(L36,$C36:$L36,0))</f>
        <v/>
      </c>
    </row>
    <row r="38" customFormat="false" ht="24.95" hidden="false" customHeight="true" outlineLevel="0" collapsed="false">
      <c r="A38" s="72"/>
      <c r="B38" s="103" t="s">
        <v>2</v>
      </c>
      <c r="C38" s="70" t="n">
        <f aca="false">IF(C36=0,"",INDEX($P$8:$P$17,MATCH(C37,$O$8:$O$17)))</f>
        <v>7</v>
      </c>
      <c r="D38" s="70" t="n">
        <f aca="false">IF(D36=0,"",INDEX($P$8:$P$17,MATCH(D37,$O$8:$O$17)))</f>
        <v>3</v>
      </c>
      <c r="E38" s="70" t="n">
        <f aca="false">IF(E36=0,"",INDEX($P$8:$P$17,MATCH(E37,$O$8:$O$17)))</f>
        <v>8</v>
      </c>
      <c r="F38" s="70" t="n">
        <f aca="false">IF(F36=0,"",INDEX($P$8:$P$17,MATCH(F37,$O$8:$O$17)))</f>
        <v>4</v>
      </c>
      <c r="G38" s="70" t="n">
        <f aca="false">IF(G36=0,"",INDEX($P$8:$P$17,MATCH(G37,$O$8:$O$17)))</f>
        <v>7</v>
      </c>
      <c r="H38" s="70" t="n">
        <f aca="false">IF(H36=0,"",INDEX($P$8:$P$17,MATCH(H37,$O$8:$O$17)))</f>
        <v>1</v>
      </c>
      <c r="I38" s="70" t="n">
        <f aca="false">IF(I36=0,"",INDEX($P$8:$P$17,MATCH(I37,$O$8:$O$17)))</f>
        <v>5</v>
      </c>
      <c r="J38" s="70" t="n">
        <f aca="false">IF(J36=0,"",INDEX($P$8:$P$17,MATCH(J37,$O$8:$O$17)))</f>
        <v>2</v>
      </c>
      <c r="K38" s="70" t="str">
        <f aca="false">IF(K36=0,"",INDEX($P$8:$P$17,MATCH(K37,$O$8:$O$17)))</f>
        <v/>
      </c>
      <c r="L38" s="71" t="str">
        <f aca="false">IF(L36=0,"",INDEX($P$8:$P$17,MATCH(L37,$O$8:$O$17)))</f>
        <v/>
      </c>
    </row>
    <row r="39" customFormat="false" ht="19.5" hidden="false" customHeight="true" outlineLevel="0" collapsed="false">
      <c r="A39" s="99"/>
      <c r="B39" s="84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95" hidden="true" customHeight="true" outlineLevel="0" collapsed="false">
      <c r="A40" s="72" t="s">
        <v>87</v>
      </c>
      <c r="B40" s="73" t="s">
        <v>3</v>
      </c>
      <c r="C40" s="104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2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2"/>
      <c r="B42" s="81" t="s">
        <v>2</v>
      </c>
      <c r="C42" s="98" t="str">
        <f aca="false">IF(C40=0,"",INDEX($P$8:$P$17,MATCH(C41,$O$8:$O$17)))</f>
        <v/>
      </c>
      <c r="D42" s="98" t="str">
        <f aca="false">IF(D40=0,"",INDEX($P$8:$P$17,MATCH(D41,$O$8:$O$17)))</f>
        <v/>
      </c>
      <c r="E42" s="98" t="str">
        <f aca="false">IF(E40=0,"",INDEX($P$8:$P$17,MATCH(E41,$O$8:$O$17)))</f>
        <v/>
      </c>
      <c r="F42" s="98" t="str">
        <f aca="false">IF(F40=0,"",INDEX($P$8:$P$17,MATCH(F41,$O$8:$O$17)))</f>
        <v/>
      </c>
      <c r="G42" s="98" t="str">
        <f aca="false">IF(G40=0,"",INDEX($P$8:$P$17,MATCH(G41,$O$8:$O$17)))</f>
        <v/>
      </c>
      <c r="H42" s="98" t="str">
        <f aca="false">IF(H40=0,"",INDEX($P$8:$P$17,MATCH(H41,$O$8:$O$17)))</f>
        <v/>
      </c>
      <c r="I42" s="98" t="str">
        <f aca="false">IF(I40=0,"",INDEX($P$8:$P$17,MATCH(I41,$O$8:$O$17)))</f>
        <v/>
      </c>
      <c r="J42" s="98" t="str">
        <f aca="false">IF(J40=0,"",INDEX($P$8:$P$17,MATCH(J41,$O$8:$O$17)))</f>
        <v/>
      </c>
      <c r="K42" s="98" t="str">
        <f aca="false">IF(K40=0,"",INDEX($P$8:$P$17,MATCH(K41,$O$8:$O$17)))</f>
        <v/>
      </c>
      <c r="L42" s="71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.95" hidden="true" customHeight="true" outlineLevel="0" collapsed="false">
      <c r="A44" s="72" t="s">
        <v>88</v>
      </c>
      <c r="B44" s="73" t="s">
        <v>3</v>
      </c>
      <c r="C44" s="104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2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2"/>
      <c r="B46" s="81" t="s">
        <v>2</v>
      </c>
      <c r="C46" s="98" t="str">
        <f aca="false">IF(C44=0,"",INDEX($P$8:$P$17,MATCH(C45,$O$8:$O$17)))</f>
        <v/>
      </c>
      <c r="D46" s="98" t="str">
        <f aca="false">IF(D44=0,"",INDEX($P$8:$P$17,MATCH(D45,$O$8:$O$17)))</f>
        <v/>
      </c>
      <c r="E46" s="98" t="str">
        <f aca="false">IF(E44=0,"",INDEX($P$8:$P$17,MATCH(E45,$O$8:$O$17)))</f>
        <v/>
      </c>
      <c r="F46" s="98" t="str">
        <f aca="false">IF(F44=0,"",INDEX($P$8:$P$17,MATCH(F45,$O$8:$O$17)))</f>
        <v/>
      </c>
      <c r="G46" s="98" t="str">
        <f aca="false">IF(G44=0,"",INDEX($P$8:$P$17,MATCH(G45,$O$8:$O$17)))</f>
        <v/>
      </c>
      <c r="H46" s="98" t="str">
        <f aca="false">IF(H44=0,"",INDEX($P$8:$P$17,MATCH(H45,$O$8:$O$17)))</f>
        <v/>
      </c>
      <c r="I46" s="98" t="str">
        <f aca="false">IF(I44=0,"",INDEX($P$8:$P$17,MATCH(I45,$O$8:$O$17)))</f>
        <v/>
      </c>
      <c r="J46" s="98" t="str">
        <f aca="false">IF(J44=0,"",INDEX($P$8:$P$17,MATCH(J45,$O$8:$O$17)))</f>
        <v/>
      </c>
      <c r="K46" s="98" t="str">
        <f aca="false">IF(K44=0,"",INDEX($P$8:$P$17,MATCH(K45,$O$8:$O$17)))</f>
        <v/>
      </c>
      <c r="L46" s="71" t="str">
        <f aca="false">IF(L44=0,"",INDEX($P$8:$P$17,MATCH(L45,$O$8:$O$17)))</f>
        <v/>
      </c>
    </row>
  </sheetData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0">
      <formula>0</formula>
    </cfRule>
  </conditionalFormatting>
  <conditionalFormatting sqref="C3:L4">
    <cfRule type="cellIs" priority="3" operator="equal" aboveAverage="0" equalAverage="0" bottom="0" percent="0" rank="0" text="" dxfId="1">
      <formula>0</formula>
    </cfRule>
  </conditionalFormatting>
  <conditionalFormatting sqref="C3:L4">
    <cfRule type="cellIs" priority="4" operator="equal" aboveAverage="0" equalAverage="0" bottom="0" percent="0" rank="0" text="" dxfId="2">
      <formula>0</formula>
    </cfRule>
  </conditionalFormatting>
  <conditionalFormatting sqref="C3:L4">
    <cfRule type="cellIs" priority="5" operator="equal" aboveAverage="0" equalAverage="0" bottom="0" percent="0" rank="0" text="" dxfId="3">
      <formula>0</formula>
    </cfRule>
  </conditionalFormatting>
  <conditionalFormatting sqref="C3:L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3" activeCellId="0" sqref="B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4" width="25.7"/>
    <col collapsed="false" customWidth="true" hidden="false" outlineLevel="0" max="9" min="3" style="55" width="22.7"/>
    <col collapsed="false" customWidth="true" hidden="true" outlineLevel="0" max="11" min="10" style="55" width="22.7"/>
    <col collapsed="false" customWidth="true" hidden="false" outlineLevel="0" max="12" min="12" style="55" width="22.7"/>
    <col collapsed="false" customWidth="false" hidden="true" outlineLevel="0" max="16" min="13" style="20" width="11.42"/>
    <col collapsed="false" customWidth="false" hidden="false" outlineLevel="0" max="257" min="17" style="20" width="11.42"/>
  </cols>
  <sheetData>
    <row r="1" customFormat="false" ht="50.1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B2" s="57" t="s">
        <v>76</v>
      </c>
      <c r="C2" s="58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9</v>
      </c>
      <c r="L2" s="58" t="n">
        <v>8</v>
      </c>
    </row>
    <row r="3" s="63" customFormat="true" ht="60.75" hidden="false" customHeight="false" outlineLevel="0" collapsed="false">
      <c r="A3" s="59"/>
      <c r="B3" s="60" t="s">
        <v>90</v>
      </c>
      <c r="C3" s="61" t="str">
        <f aca="false">'Name Starter'!$A$9</f>
        <v>TelePost 1</v>
      </c>
      <c r="D3" s="61" t="str">
        <f aca="false">'Name Starter'!$A$12</f>
        <v>FA Ol./ e. on</v>
      </c>
      <c r="E3" s="61" t="str">
        <f aca="false">'Name Starter'!$A$15</f>
        <v>Stadt Ol.1</v>
      </c>
      <c r="F3" s="61" t="str">
        <f aca="false">'Name Starter'!$A$18</f>
        <v>DZ Bk./Wintermann</v>
      </c>
      <c r="G3" s="61" t="str">
        <f aca="false">'Name Starter'!$A$21</f>
        <v>VWG</v>
      </c>
      <c r="H3" s="61" t="str">
        <f aca="false">'Name Starter'!$A$24</f>
        <v>Tele/Post 3</v>
      </c>
      <c r="I3" s="61" t="str">
        <f aca="false">'Name Starter'!$A$27</f>
        <v>Tele/Post 2</v>
      </c>
      <c r="J3" s="61" t="str">
        <f aca="false">'Name Starter'!$A$30</f>
        <v>Mannschaft 9</v>
      </c>
      <c r="K3" s="61" t="str">
        <f aca="false">'Name Starter'!$A$33</f>
        <v>Mannschaft 10</v>
      </c>
      <c r="L3" s="105" t="str">
        <f aca="false">'Name Starter'!$A$6</f>
        <v>BLB/Dorma-Hüppe</v>
      </c>
    </row>
    <row r="4" customFormat="false" ht="39.95" hidden="false" customHeight="true" outlineLevel="0" collapsed="false">
      <c r="B4" s="64" t="s">
        <v>78</v>
      </c>
      <c r="C4" s="65" t="str">
        <f aca="false">'Name Starter'!$F$9</f>
        <v>Boltes,Heino</v>
      </c>
      <c r="D4" s="65" t="str">
        <f aca="false">'Name Starter'!$F$12</f>
        <v>Täuber,Martin</v>
      </c>
      <c r="E4" s="65" t="str">
        <f aca="false">'Name Starter'!$F$15</f>
        <v>Witte,Thomas</v>
      </c>
      <c r="F4" s="65" t="str">
        <f aca="false">'Name Starter'!$F$18</f>
        <v>ChristmannGünter</v>
      </c>
      <c r="G4" s="65" t="str">
        <f aca="false">'Name Starter'!$F$21</f>
        <v>Bloy,Bernd</v>
      </c>
      <c r="H4" s="65" t="str">
        <f aca="false">'Name Starter'!$F$24</f>
        <v>Schelper,Petra</v>
      </c>
      <c r="I4" s="65" t="str">
        <f aca="false">'Name Starter'!$F$27</f>
        <v>Tietz,Horst</v>
      </c>
      <c r="J4" s="65" t="n">
        <f aca="false">'Name Starter'!$F$30</f>
        <v>0</v>
      </c>
      <c r="K4" s="65" t="n">
        <f aca="false">'Name Starter'!$F$33</f>
        <v>0</v>
      </c>
      <c r="L4" s="106" t="str">
        <f aca="false">'Name Starter'!$F$6</f>
        <v>Kasimir,Hartmut</v>
      </c>
    </row>
    <row r="5" customFormat="false" ht="24.95" hidden="false" customHeight="true" outlineLevel="0" collapsed="false">
      <c r="B5" s="64" t="s">
        <v>2</v>
      </c>
      <c r="C5" s="67" t="n">
        <f aca="false">IF(C8=0,"",SUM(C10,C14,C18,C22,C26,C30,C34,C38,C42,C46))</f>
        <v>48</v>
      </c>
      <c r="D5" s="67" t="n">
        <f aca="false">IF(D8=0,"",SUM(D10,D14,D18,D22,D26,D30,D34,D38,D42,D46))</f>
        <v>47</v>
      </c>
      <c r="E5" s="67" t="n">
        <f aca="false">IF(E8=0,"",SUM(E10,E14,E18,E22,E26,E30,E34,E38,E42,E46))</f>
        <v>39</v>
      </c>
      <c r="F5" s="67" t="n">
        <f aca="false">IF(F8=0,"",SUM(F10,F14,F18,F22,F26,F30,F34,F38,F42,F46))</f>
        <v>34</v>
      </c>
      <c r="G5" s="67" t="n">
        <f aca="false">IF(G8=0,"",SUM(G10,G14,G18,G22,G26,G30,G34,G38,G42,G46))</f>
        <v>23</v>
      </c>
      <c r="H5" s="67" t="n">
        <f aca="false">IF(H8=0,"",SUM(H10,H14,H18,H22,H26,H30,H34,H38,H42,H46))</f>
        <v>23</v>
      </c>
      <c r="I5" s="67" t="n">
        <f aca="false">IF(I8=0,"",SUM(I10,I14,I18,I22,I26,I30,I34,I38,I42,I46))</f>
        <v>32</v>
      </c>
      <c r="J5" s="67" t="str">
        <f aca="false">IF(J8=0,"",SUM(J10,J14,J18,J22,J26,J30,J34,J38,J42,J46))</f>
        <v/>
      </c>
      <c r="K5" s="67" t="str">
        <f aca="false">IF(K8=0,"",SUM(K10,K14,K18,K22,K26,K30,K34,K38,K42,K46))</f>
        <v/>
      </c>
      <c r="L5" s="68" t="n">
        <f aca="false">IF(L8=0,"",SUM(L10,L14,L18,L22,L26,L30,L34,L38,L42,L46))</f>
        <v>51</v>
      </c>
    </row>
    <row r="6" customFormat="false" ht="24.95" hidden="false" customHeight="true" outlineLevel="0" collapsed="false">
      <c r="B6" s="69" t="s">
        <v>3</v>
      </c>
      <c r="C6" s="70" t="n">
        <f aca="false">IF(C8=0,"",SUM(C8,C12,C16,C20,C24,C28,C32,C36,C40,C44))</f>
        <v>595</v>
      </c>
      <c r="D6" s="70" t="n">
        <f aca="false">IF(D8=0,"",SUM(D8,D12,D16,D20,D24,D28,D32,D36,D40,D44))</f>
        <v>607</v>
      </c>
      <c r="E6" s="70" t="n">
        <f aca="false">IF(E8=0,"",SUM(E8,E12,E16,E20,E24,E28,E32,E36,E40,E44))</f>
        <v>586</v>
      </c>
      <c r="F6" s="70" t="n">
        <f aca="false">IF(F8=0,"",SUM(F8,F12,F16,F20,F24,F28,F32,F36,F40,F44))</f>
        <v>581</v>
      </c>
      <c r="G6" s="70" t="n">
        <f aca="false">IF(G8=0,"",SUM(G8,G12,G16,G20,G24,G28,G32,G36,G40,G44))</f>
        <v>512</v>
      </c>
      <c r="H6" s="70" t="n">
        <f aca="false">IF(H8=0,"",SUM(H8,H12,H16,H20,H24,H28,H32,H36,H40,H44))</f>
        <v>540</v>
      </c>
      <c r="I6" s="70" t="n">
        <f aca="false">IF(I8=0,"",SUM(I8,I12,I16,I20,I24,I28,I32,I36,I40,I44))</f>
        <v>570</v>
      </c>
      <c r="J6" s="70" t="str">
        <f aca="false">IF(J8=0,"",SUM(J8,J12,J16,J20,J24,J28,J32,J36,J40,J44))</f>
        <v/>
      </c>
      <c r="K6" s="70" t="str">
        <f aca="false">IF(K8=0,"",SUM(K8,K12,K16,K20,K24,K28,K32,K36,K40,K44))</f>
        <v/>
      </c>
      <c r="L6" s="71" t="n">
        <f aca="false">IF(L8=0,"",SUM(L8,L12,L16,L20,L24,L28,L32,L36,L40,L44))</f>
        <v>609</v>
      </c>
    </row>
    <row r="7" customFormat="false" ht="30" hidden="false" customHeight="true" outlineLevel="0" collapsed="false">
      <c r="B7" s="53"/>
    </row>
    <row r="8" customFormat="false" ht="24.95" hidden="false" customHeight="true" outlineLevel="0" collapsed="false">
      <c r="A8" s="72" t="s">
        <v>79</v>
      </c>
      <c r="B8" s="73" t="s">
        <v>3</v>
      </c>
      <c r="C8" s="74" t="n">
        <v>74</v>
      </c>
      <c r="D8" s="75" t="n">
        <v>79</v>
      </c>
      <c r="E8" s="75" t="n">
        <v>67</v>
      </c>
      <c r="F8" s="75" t="n">
        <v>69</v>
      </c>
      <c r="G8" s="75" t="n">
        <v>52</v>
      </c>
      <c r="H8" s="75" t="n">
        <v>74</v>
      </c>
      <c r="I8" s="75" t="n">
        <v>78</v>
      </c>
      <c r="J8" s="75"/>
      <c r="K8" s="75"/>
      <c r="L8" s="107" t="n">
        <v>72</v>
      </c>
      <c r="O8" s="20" t="n">
        <v>1</v>
      </c>
      <c r="P8" s="20" t="n">
        <v>8</v>
      </c>
    </row>
    <row r="9" customFormat="false" ht="24.95" hidden="false" customHeight="true" outlineLevel="0" collapsed="false">
      <c r="A9" s="72"/>
      <c r="B9" s="78" t="s">
        <v>4</v>
      </c>
      <c r="C9" s="79" t="n">
        <f aca="false">IF(C8=0,"",RANK(C8,$C8:$L8,0))</f>
        <v>3</v>
      </c>
      <c r="D9" s="79" t="n">
        <f aca="false">IF(D8=0,"",RANK(D8,$C8:$L8,0))</f>
        <v>1</v>
      </c>
      <c r="E9" s="79" t="n">
        <f aca="false">IF(E8=0,"",RANK(E8,$C8:$L8,0))</f>
        <v>7</v>
      </c>
      <c r="F9" s="79" t="n">
        <f aca="false">IF(F8=0,"",RANK(F8,$C8:$L8,0))</f>
        <v>6</v>
      </c>
      <c r="G9" s="79" t="n">
        <f aca="false">IF(G8=0,"",RANK(G8,$C8:$L8,0))</f>
        <v>8</v>
      </c>
      <c r="H9" s="79" t="n">
        <f aca="false">IF(H8=0,"",RANK(H8,$C8:$L8,0))</f>
        <v>3</v>
      </c>
      <c r="I9" s="79" t="n">
        <f aca="false">IF(I8=0,"",RANK(I8,$C8:$L8,0))</f>
        <v>2</v>
      </c>
      <c r="J9" s="79" t="str">
        <f aca="false">IF(J8=0,"",RANK(J8,$C8:$L8,0))</f>
        <v/>
      </c>
      <c r="K9" s="79" t="str">
        <f aca="false">IF(K8=0,"",RANK(K8,$C8:$L8,0))</f>
        <v/>
      </c>
      <c r="L9" s="80" t="n">
        <f aca="false">IF(L8=0,"",RANK(L8,$C8:$L8,0))</f>
        <v>5</v>
      </c>
      <c r="O9" s="20" t="n">
        <v>2</v>
      </c>
      <c r="P9" s="20" t="n">
        <v>7</v>
      </c>
    </row>
    <row r="10" customFormat="false" ht="24.95" hidden="false" customHeight="true" outlineLevel="0" collapsed="false">
      <c r="A10" s="72"/>
      <c r="B10" s="81" t="s">
        <v>2</v>
      </c>
      <c r="C10" s="82" t="n">
        <f aca="false">IF(C8=0,"",INDEX($P8:$P17,MATCH(C9,$O8:$O17)))</f>
        <v>6</v>
      </c>
      <c r="D10" s="82" t="n">
        <f aca="false">IF(D8=0,"",INDEX($P8:$P17,MATCH(D9,$O8:$O17)))</f>
        <v>8</v>
      </c>
      <c r="E10" s="82" t="n">
        <f aca="false">IF(E8=0,"",INDEX($P8:$P17,MATCH(E9,$O8:$O17)))</f>
        <v>2</v>
      </c>
      <c r="F10" s="82" t="n">
        <f aca="false">IF(F8=0,"",INDEX($P8:$P17,MATCH(F9,$O8:$O17)))</f>
        <v>3</v>
      </c>
      <c r="G10" s="82" t="n">
        <f aca="false">IF(G8=0,"",INDEX($P8:$P17,MATCH(G9,$O8:$O17)))</f>
        <v>1</v>
      </c>
      <c r="H10" s="82" t="n">
        <f aca="false">IF(H8=0,"",INDEX($P8:$P17,MATCH(H9,$O8:$O17)))</f>
        <v>6</v>
      </c>
      <c r="I10" s="82" t="n">
        <f aca="false">IF(I8=0,"",INDEX($P8:$P17,MATCH(I9,$O8:$O17)))</f>
        <v>7</v>
      </c>
      <c r="J10" s="82" t="str">
        <f aca="false">IF(J8=0,"",INDEX($P8:$P17,MATCH(J9,$O8:$O17)))</f>
        <v/>
      </c>
      <c r="K10" s="82" t="str">
        <f aca="false">IF(K8=0,"",INDEX($P8:$P17,MATCH(K9,$O8:$O17)))</f>
        <v/>
      </c>
      <c r="L10" s="83" t="n">
        <f aca="false">IF(L8=0,"",INDEX($P8:$P17,MATCH(L9,$O8:$O17)))</f>
        <v>4</v>
      </c>
      <c r="O10" s="20" t="n">
        <v>3</v>
      </c>
      <c r="P10" s="20" t="n">
        <v>6</v>
      </c>
    </row>
    <row r="11" customFormat="false" ht="20.1" hidden="false" customHeight="true" outlineLevel="0" collapsed="false">
      <c r="B11" s="84"/>
      <c r="C11" s="7"/>
      <c r="D11" s="7"/>
      <c r="E11" s="7"/>
      <c r="F11" s="7"/>
      <c r="G11" s="7"/>
      <c r="H11" s="7"/>
      <c r="I11" s="7"/>
      <c r="J11" s="7"/>
      <c r="K11" s="7"/>
      <c r="L11" s="7"/>
      <c r="O11" s="20" t="n">
        <v>4</v>
      </c>
      <c r="P11" s="20" t="n">
        <v>5</v>
      </c>
    </row>
    <row r="12" customFormat="false" ht="24.95" hidden="false" customHeight="true" outlineLevel="0" collapsed="false">
      <c r="A12" s="72" t="s">
        <v>80</v>
      </c>
      <c r="B12" s="85" t="s">
        <v>3</v>
      </c>
      <c r="C12" s="86" t="n">
        <v>75</v>
      </c>
      <c r="D12" s="87" t="n">
        <v>68</v>
      </c>
      <c r="E12" s="87" t="n">
        <v>70</v>
      </c>
      <c r="F12" s="87" t="n">
        <v>63</v>
      </c>
      <c r="G12" s="87" t="n">
        <v>76</v>
      </c>
      <c r="H12" s="87" t="n">
        <v>71</v>
      </c>
      <c r="I12" s="87" t="n">
        <v>72</v>
      </c>
      <c r="J12" s="87"/>
      <c r="K12" s="87"/>
      <c r="L12" s="108" t="n">
        <v>75</v>
      </c>
      <c r="O12" s="20" t="n">
        <v>5</v>
      </c>
      <c r="P12" s="20" t="n">
        <v>4</v>
      </c>
    </row>
    <row r="13" customFormat="false" ht="24.95" hidden="false" customHeight="true" outlineLevel="0" collapsed="false">
      <c r="A13" s="72"/>
      <c r="B13" s="90" t="s">
        <v>4</v>
      </c>
      <c r="C13" s="91" t="n">
        <f aca="false">IF(C12=0,"",RANK(C12,$C12:$L12,0))</f>
        <v>2</v>
      </c>
      <c r="D13" s="92" t="n">
        <f aca="false">IF(D12=0,"",RANK(D12,$C12:$L12,0))</f>
        <v>7</v>
      </c>
      <c r="E13" s="92" t="n">
        <f aca="false">IF(E12=0,"",RANK(E12,$C12:$L12,0))</f>
        <v>6</v>
      </c>
      <c r="F13" s="92" t="n">
        <f aca="false">IF(F12=0,"",RANK(F12,$C12:$L12,0))</f>
        <v>8</v>
      </c>
      <c r="G13" s="92" t="n">
        <f aca="false">IF(G12=0,"",RANK(G12,$C12:$L12,0))</f>
        <v>1</v>
      </c>
      <c r="H13" s="92" t="n">
        <f aca="false">IF(H12=0,"",RANK(H12,$C12:$L12,0))</f>
        <v>5</v>
      </c>
      <c r="I13" s="92" t="n">
        <f aca="false">IF(I12=0,"",RANK(I12,$C12:$L12,0))</f>
        <v>4</v>
      </c>
      <c r="J13" s="92" t="str">
        <f aca="false">IF(J12=0,"",RANK(J12,$C12:$L12,0))</f>
        <v/>
      </c>
      <c r="K13" s="92" t="str">
        <f aca="false">IF(K12=0,"",RANK(K12,$C12:$L12,0))</f>
        <v/>
      </c>
      <c r="L13" s="93" t="n">
        <f aca="false">IF(L12=0,"",RANK(L12,$C12:$L12,0))</f>
        <v>2</v>
      </c>
      <c r="O13" s="20" t="n">
        <v>6</v>
      </c>
      <c r="P13" s="20" t="n">
        <v>3</v>
      </c>
    </row>
    <row r="14" customFormat="false" ht="24.95" hidden="false" customHeight="true" outlineLevel="0" collapsed="false">
      <c r="A14" s="72"/>
      <c r="B14" s="94" t="s">
        <v>2</v>
      </c>
      <c r="C14" s="95" t="n">
        <f aca="false">IF(C12=0,"",INDEX($P8:$P17,MATCH(C13,$O8:$O17)))</f>
        <v>7</v>
      </c>
      <c r="D14" s="96" t="n">
        <f aca="false">IF(D12=0,"",INDEX($P8:$P17,MATCH(D13,$O8:$O17)))</f>
        <v>2</v>
      </c>
      <c r="E14" s="96" t="n">
        <f aca="false">IF(E12=0,"",INDEX($P8:$P17,MATCH(E13,$O8:$O17)))</f>
        <v>3</v>
      </c>
      <c r="F14" s="96" t="n">
        <f aca="false">IF(F12=0,"",INDEX($P8:$P17,MATCH(F13,$O8:$O17)))</f>
        <v>1</v>
      </c>
      <c r="G14" s="96" t="n">
        <f aca="false">IF(G12=0,"",INDEX($P8:$P17,MATCH(G13,$O8:$O17)))</f>
        <v>8</v>
      </c>
      <c r="H14" s="96" t="n">
        <f aca="false">IF(H12=0,"",INDEX($P8:$P17,MATCH(H13,$O8:$O17)))</f>
        <v>4</v>
      </c>
      <c r="I14" s="96" t="n">
        <f aca="false">IF(I12=0,"",INDEX($P8:$P17,MATCH(I13,$O8:$O17)))</f>
        <v>5</v>
      </c>
      <c r="J14" s="96" t="str">
        <f aca="false">IF(J12=0,"",INDEX($P8:$P17,MATCH(J13,$O8:$O17)))</f>
        <v/>
      </c>
      <c r="K14" s="96" t="str">
        <f aca="false">IF(K12=0,"",INDEX($P8:$P17,MATCH(K13,$O8:$O17)))</f>
        <v/>
      </c>
      <c r="L14" s="97" t="n">
        <f aca="false">IF(L12=0,"",INDEX($P8:$P17,MATCH(L13,$O8:$O17)))</f>
        <v>7</v>
      </c>
      <c r="O14" s="20" t="n">
        <v>7</v>
      </c>
      <c r="P14" s="20" t="n">
        <v>2</v>
      </c>
    </row>
    <row r="15" customFormat="false" ht="19.5" hidden="false" customHeight="true" outlineLevel="0" collapsed="false">
      <c r="B15" s="84"/>
      <c r="C15" s="7"/>
      <c r="D15" s="7"/>
      <c r="E15" s="7"/>
      <c r="F15" s="7"/>
      <c r="G15" s="7"/>
      <c r="H15" s="7"/>
      <c r="I15" s="7"/>
      <c r="J15" s="7"/>
      <c r="K15" s="7"/>
      <c r="L15" s="7"/>
      <c r="O15" s="20" t="n">
        <v>8</v>
      </c>
      <c r="P15" s="20" t="n">
        <v>1</v>
      </c>
    </row>
    <row r="16" customFormat="false" ht="24.95" hidden="false" customHeight="true" outlineLevel="0" collapsed="false">
      <c r="A16" s="72" t="s">
        <v>81</v>
      </c>
      <c r="B16" s="73" t="s">
        <v>3</v>
      </c>
      <c r="C16" s="74" t="n">
        <v>58</v>
      </c>
      <c r="D16" s="75" t="n">
        <v>74</v>
      </c>
      <c r="E16" s="75" t="n">
        <v>74</v>
      </c>
      <c r="F16" s="75" t="n">
        <v>81</v>
      </c>
      <c r="G16" s="75" t="n">
        <v>82</v>
      </c>
      <c r="H16" s="75" t="n">
        <v>65</v>
      </c>
      <c r="I16" s="75" t="n">
        <v>69</v>
      </c>
      <c r="J16" s="75"/>
      <c r="K16" s="75"/>
      <c r="L16" s="107" t="n">
        <v>81</v>
      </c>
      <c r="O16" s="20" t="n">
        <v>9</v>
      </c>
      <c r="P16" s="20" t="n">
        <v>0</v>
      </c>
    </row>
    <row r="17" customFormat="false" ht="24.95" hidden="false" customHeight="true" outlineLevel="0" collapsed="false">
      <c r="A17" s="72"/>
      <c r="B17" s="78" t="s">
        <v>4</v>
      </c>
      <c r="C17" s="79" t="n">
        <f aca="false">IF(C16=0,"",RANK(C16,$C16:$L16,0))</f>
        <v>8</v>
      </c>
      <c r="D17" s="79" t="n">
        <f aca="false">IF(D16=0,"",RANK(D16,$C16:$L16,0))</f>
        <v>4</v>
      </c>
      <c r="E17" s="79" t="n">
        <f aca="false">IF(E16=0,"",RANK(E16,$C16:$L16,0))</f>
        <v>4</v>
      </c>
      <c r="F17" s="79" t="n">
        <f aca="false">IF(F16=0,"",RANK(F16,$C16:$L16,0))</f>
        <v>2</v>
      </c>
      <c r="G17" s="79" t="n">
        <f aca="false">IF(G16=0,"",RANK(G16,$C16:$L16,0))</f>
        <v>1</v>
      </c>
      <c r="H17" s="79" t="n">
        <f aca="false">IF(H16=0,"",RANK(H16,$C16:$L16,0))</f>
        <v>7</v>
      </c>
      <c r="I17" s="79" t="n">
        <f aca="false">IF(I16=0,"",RANK(I16,$C16:$L16,0))</f>
        <v>6</v>
      </c>
      <c r="J17" s="79" t="str">
        <f aca="false">IF(J16=0,"",RANK(J16,$C16:$L16,0))</f>
        <v/>
      </c>
      <c r="K17" s="79" t="str">
        <f aca="false">IF(K16=0,"",RANK(K16,$C16:$L16,0))</f>
        <v/>
      </c>
      <c r="L17" s="80" t="n">
        <f aca="false">IF(L16=0,"",RANK(L16,$C16:$L16,0))</f>
        <v>2</v>
      </c>
      <c r="O17" s="20" t="n">
        <v>10</v>
      </c>
      <c r="P17" s="20" t="n">
        <v>0</v>
      </c>
    </row>
    <row r="18" customFormat="false" ht="24.95" hidden="false" customHeight="true" outlineLevel="0" collapsed="false">
      <c r="A18" s="72"/>
      <c r="B18" s="81" t="s">
        <v>2</v>
      </c>
      <c r="C18" s="98" t="n">
        <f aca="false">IF(C16=0,"",INDEX($P8:$P17,MATCH(C17,$O8:$O17)))</f>
        <v>1</v>
      </c>
      <c r="D18" s="98" t="n">
        <f aca="false">IF(D16=0,"",INDEX($P8:$P17,MATCH(D17,$O8:$O17)))</f>
        <v>5</v>
      </c>
      <c r="E18" s="98" t="n">
        <f aca="false">IF(E16=0,"",INDEX($P8:$P17,MATCH(E17,$O8:$O17)))</f>
        <v>5</v>
      </c>
      <c r="F18" s="98" t="n">
        <f aca="false">IF(F16=0,"",INDEX($P8:$P17,MATCH(F17,$O8:$O17)))</f>
        <v>7</v>
      </c>
      <c r="G18" s="98" t="n">
        <f aca="false">IF(G16=0,"",INDEX($P8:$P17,MATCH(G17,$O8:$O17)))</f>
        <v>8</v>
      </c>
      <c r="H18" s="98" t="n">
        <f aca="false">IF(H16=0,"",INDEX($P8:$P17,MATCH(H17,$O8:$O17)))</f>
        <v>2</v>
      </c>
      <c r="I18" s="98" t="n">
        <f aca="false">IF(I16=0,"",INDEX($P8:$P17,MATCH(I17,$O8:$O17)))</f>
        <v>3</v>
      </c>
      <c r="J18" s="98" t="str">
        <f aca="false">IF(J16=0,"",INDEX($P8:$P17,MATCH(J17,$O8:$O17)))</f>
        <v/>
      </c>
      <c r="K18" s="98" t="str">
        <f aca="false">IF(K16=0,"",INDEX($P8:$P17,MATCH(K17,$O8:$O17)))</f>
        <v/>
      </c>
      <c r="L18" s="71" t="n">
        <f aca="false">IF(L16=0,"",INDEX($P8:$P17,MATCH(L17,$O8:$O17)))</f>
        <v>7</v>
      </c>
    </row>
    <row r="19" customFormat="false" ht="20.1" hidden="false" customHeight="true" outlineLevel="0" collapsed="false">
      <c r="A19" s="99"/>
      <c r="B19" s="8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2" t="s">
        <v>82</v>
      </c>
      <c r="B20" s="73" t="s">
        <v>3</v>
      </c>
      <c r="C20" s="74" t="n">
        <v>77</v>
      </c>
      <c r="D20" s="75" t="n">
        <v>76</v>
      </c>
      <c r="E20" s="75" t="n">
        <v>83</v>
      </c>
      <c r="F20" s="75" t="n">
        <v>81</v>
      </c>
      <c r="G20" s="75" t="n">
        <v>56</v>
      </c>
      <c r="H20" s="75" t="n">
        <v>68</v>
      </c>
      <c r="I20" s="75" t="n">
        <v>66</v>
      </c>
      <c r="J20" s="75"/>
      <c r="K20" s="75"/>
      <c r="L20" s="107" t="n">
        <v>70</v>
      </c>
    </row>
    <row r="21" customFormat="false" ht="24.95" hidden="false" customHeight="true" outlineLevel="0" collapsed="false">
      <c r="A21" s="72"/>
      <c r="B21" s="78" t="s">
        <v>4</v>
      </c>
      <c r="C21" s="79" t="n">
        <f aca="false">IF(C20=0,"",RANK(C20,$C20:$L20,0))</f>
        <v>3</v>
      </c>
      <c r="D21" s="79" t="n">
        <f aca="false">IF(D20=0,"",RANK(D20,$C20:$L20,0))</f>
        <v>4</v>
      </c>
      <c r="E21" s="79" t="n">
        <f aca="false">IF(E20=0,"",RANK(E20,$C20:$L20,0))</f>
        <v>1</v>
      </c>
      <c r="F21" s="79" t="n">
        <f aca="false">IF(F20=0,"",RANK(F20,$C20:$L20,0))</f>
        <v>2</v>
      </c>
      <c r="G21" s="79" t="n">
        <f aca="false">IF(G20=0,"",RANK(G20,$C20:$L20,0))</f>
        <v>8</v>
      </c>
      <c r="H21" s="79" t="n">
        <f aca="false">IF(H20=0,"",RANK(H20,$C20:$L20,0))</f>
        <v>6</v>
      </c>
      <c r="I21" s="79" t="n">
        <f aca="false">IF(I20=0,"",RANK(I20,$C20:$L20,0))</f>
        <v>7</v>
      </c>
      <c r="J21" s="79" t="str">
        <f aca="false">IF(J20=0,"",RANK(J20,$C20:$L20,0))</f>
        <v/>
      </c>
      <c r="K21" s="79" t="str">
        <f aca="false">IF(K20=0,"",RANK(K20,$C20:$L20,0))</f>
        <v/>
      </c>
      <c r="L21" s="80" t="n">
        <f aca="false">IF(L20=0,"",RANK(L20,$C20:$L20,0))</f>
        <v>5</v>
      </c>
    </row>
    <row r="22" customFormat="false" ht="24.95" hidden="false" customHeight="true" outlineLevel="0" collapsed="false">
      <c r="A22" s="72"/>
      <c r="B22" s="81" t="s">
        <v>2</v>
      </c>
      <c r="C22" s="98" t="n">
        <f aca="false">IF(C20=0,"",INDEX($P8:$P17,MATCH(C21,$O8:$O17)))</f>
        <v>6</v>
      </c>
      <c r="D22" s="98" t="n">
        <f aca="false">IF(D20=0,"",INDEX($P8:$P17,MATCH(D21,$O8:$O17)))</f>
        <v>5</v>
      </c>
      <c r="E22" s="98" t="n">
        <f aca="false">IF(E20=0,"",INDEX($P8:$P17,MATCH(E21,$O8:$O17)))</f>
        <v>8</v>
      </c>
      <c r="F22" s="98" t="n">
        <f aca="false">IF(F20=0,"",INDEX($P8:$P17,MATCH(F21,$O8:$O17)))</f>
        <v>7</v>
      </c>
      <c r="G22" s="98" t="n">
        <f aca="false">IF(G20=0,"",INDEX($P8:$P17,MATCH(G21,$O8:$O17)))</f>
        <v>1</v>
      </c>
      <c r="H22" s="98" t="n">
        <f aca="false">IF(H20=0,"",INDEX($P8:$P17,MATCH(H21,$O8:$O17)))</f>
        <v>3</v>
      </c>
      <c r="I22" s="98" t="n">
        <f aca="false">IF(I20=0,"",INDEX($P8:$P17,MATCH(I21,$O8:$O17)))</f>
        <v>2</v>
      </c>
      <c r="J22" s="98" t="str">
        <f aca="false">IF(J20=0,"",INDEX($P8:$P17,MATCH(J21,$O8:$O17)))</f>
        <v/>
      </c>
      <c r="K22" s="98" t="str">
        <f aca="false">IF(K20=0,"",INDEX($P8:$P17,MATCH(K21,$O8:$O17)))</f>
        <v/>
      </c>
      <c r="L22" s="71" t="n">
        <f aca="false">IF(L20=0,"",INDEX($P8:$P17,MATCH(L21,$O8:$O17)))</f>
        <v>4</v>
      </c>
    </row>
    <row r="23" customFormat="false" ht="20.1" hidden="false" customHeight="true" outlineLevel="0" collapsed="false">
      <c r="A23" s="99"/>
      <c r="B23" s="84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.95" hidden="false" customHeight="true" outlineLevel="0" collapsed="false">
      <c r="A24" s="72" t="s">
        <v>83</v>
      </c>
      <c r="B24" s="73" t="s">
        <v>3</v>
      </c>
      <c r="C24" s="74" t="n">
        <v>84</v>
      </c>
      <c r="D24" s="75" t="n">
        <v>84</v>
      </c>
      <c r="E24" s="75" t="n">
        <v>77</v>
      </c>
      <c r="F24" s="75" t="n">
        <v>70</v>
      </c>
      <c r="G24" s="75" t="n">
        <v>62</v>
      </c>
      <c r="H24" s="75" t="n">
        <v>68</v>
      </c>
      <c r="I24" s="75" t="n">
        <v>67</v>
      </c>
      <c r="J24" s="75"/>
      <c r="K24" s="75"/>
      <c r="L24" s="107" t="n">
        <v>74</v>
      </c>
    </row>
    <row r="25" customFormat="false" ht="24.95" hidden="false" customHeight="true" outlineLevel="0" collapsed="false">
      <c r="A25" s="72"/>
      <c r="B25" s="78" t="s">
        <v>4</v>
      </c>
      <c r="C25" s="79" t="n">
        <f aca="false">IF(C24=0,"",RANK(C24,$C24:$L24,0))</f>
        <v>1</v>
      </c>
      <c r="D25" s="79" t="n">
        <f aca="false">IF(D24=0,"",RANK(D24,$C24:$L24,0))</f>
        <v>1</v>
      </c>
      <c r="E25" s="79" t="n">
        <f aca="false">IF(E24=0,"",RANK(E24,$C24:$L24,0))</f>
        <v>3</v>
      </c>
      <c r="F25" s="79" t="n">
        <f aca="false">IF(F24=0,"",RANK(F24,$C24:$L24,0))</f>
        <v>5</v>
      </c>
      <c r="G25" s="79" t="n">
        <f aca="false">IF(G24=0,"",RANK(G24,$C24:$L24,0))</f>
        <v>8</v>
      </c>
      <c r="H25" s="79" t="n">
        <f aca="false">IF(H24=0,"",RANK(H24,$C24:$L24,0))</f>
        <v>6</v>
      </c>
      <c r="I25" s="79" t="n">
        <f aca="false">IF(I24=0,"",RANK(I24,$C24:$L24,0))</f>
        <v>7</v>
      </c>
      <c r="J25" s="79" t="str">
        <f aca="false">IF(J24=0,"",RANK(J24,$C24:$L24,0))</f>
        <v/>
      </c>
      <c r="K25" s="79" t="str">
        <f aca="false">IF(K24=0,"",RANK(K24,$C24:$L24,0))</f>
        <v/>
      </c>
      <c r="L25" s="80" t="n">
        <f aca="false">IF(L24=0,"",RANK(L24,$C24:$L24,0))</f>
        <v>4</v>
      </c>
    </row>
    <row r="26" customFormat="false" ht="24.95" hidden="false" customHeight="true" outlineLevel="0" collapsed="false">
      <c r="A26" s="72"/>
      <c r="B26" s="81" t="s">
        <v>2</v>
      </c>
      <c r="C26" s="98" t="n">
        <f aca="false">IF(C24=0,"",INDEX($P$8:$P$17,MATCH(C25,$O$8:$O$17)))</f>
        <v>8</v>
      </c>
      <c r="D26" s="98" t="n">
        <f aca="false">IF(D24=0,"",INDEX($P$8:$P$17,MATCH(D25,$O$8:$O$17)))</f>
        <v>8</v>
      </c>
      <c r="E26" s="98" t="n">
        <f aca="false">IF(E24=0,"",INDEX($P$8:$P$17,MATCH(E25,$O$8:$O$17)))</f>
        <v>6</v>
      </c>
      <c r="F26" s="98" t="n">
        <f aca="false">IF(F24=0,"",INDEX($P$8:$P$17,MATCH(F25,$O$8:$O$17)))</f>
        <v>4</v>
      </c>
      <c r="G26" s="98" t="n">
        <f aca="false">IF(G24=0,"",INDEX($P$8:$P$17,MATCH(G25,$O$8:$O$17)))</f>
        <v>1</v>
      </c>
      <c r="H26" s="98" t="n">
        <f aca="false">IF(H24=0,"",INDEX($P$8:$P$17,MATCH(H25,$O$8:$O$17)))</f>
        <v>3</v>
      </c>
      <c r="I26" s="98" t="n">
        <f aca="false">IF(I24=0,"",INDEX($P$8:$P$17,MATCH(I25,$O$8:$O$17)))</f>
        <v>2</v>
      </c>
      <c r="J26" s="98" t="str">
        <f aca="false">IF(J24=0,"",INDEX($P$8:$P$17,MATCH(J25,$O$8:$O$17)))</f>
        <v/>
      </c>
      <c r="K26" s="98" t="str">
        <f aca="false">IF(K24=0,"",INDEX($P$8:$P$17,MATCH(K25,$O$8:$O$17)))</f>
        <v/>
      </c>
      <c r="L26" s="71" t="n">
        <f aca="false">IF(L24=0,"",INDEX($P$8:$P$17,MATCH(L25,$O$8:$O$17)))</f>
        <v>5</v>
      </c>
    </row>
    <row r="27" customFormat="false" ht="20.1" hidden="false" customHeight="true" outlineLevel="0" collapsed="false">
      <c r="A27" s="99"/>
      <c r="B27" s="84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.95" hidden="false" customHeight="true" outlineLevel="0" collapsed="false">
      <c r="A28" s="72" t="s">
        <v>84</v>
      </c>
      <c r="B28" s="73" t="s">
        <v>3</v>
      </c>
      <c r="C28" s="74" t="n">
        <v>76</v>
      </c>
      <c r="D28" s="75" t="n">
        <v>76</v>
      </c>
      <c r="E28" s="75" t="n">
        <v>74</v>
      </c>
      <c r="F28" s="75" t="n">
        <v>71</v>
      </c>
      <c r="G28" s="75" t="n">
        <v>67</v>
      </c>
      <c r="H28" s="75" t="n">
        <v>64</v>
      </c>
      <c r="I28" s="75" t="n">
        <v>72</v>
      </c>
      <c r="J28" s="75"/>
      <c r="K28" s="75"/>
      <c r="L28" s="107" t="n">
        <v>76</v>
      </c>
    </row>
    <row r="29" customFormat="false" ht="24.95" hidden="false" customHeight="true" outlineLevel="0" collapsed="false">
      <c r="A29" s="72"/>
      <c r="B29" s="78" t="s">
        <v>4</v>
      </c>
      <c r="C29" s="79" t="n">
        <f aca="false">IF(C28=0,"",RANK(C28,$C28:$L28,0))</f>
        <v>1</v>
      </c>
      <c r="D29" s="79" t="n">
        <f aca="false">IF(D28=0,"",RANK(D28,$C28:$L28,0))</f>
        <v>1</v>
      </c>
      <c r="E29" s="79" t="n">
        <f aca="false">IF(E28=0,"",RANK(E28,$C28:$L28,0))</f>
        <v>4</v>
      </c>
      <c r="F29" s="79" t="n">
        <f aca="false">IF(F28=0,"",RANK(F28,$C28:$L28,0))</f>
        <v>6</v>
      </c>
      <c r="G29" s="79" t="n">
        <f aca="false">IF(G28=0,"",RANK(G28,$C28:$L28,0))</f>
        <v>7</v>
      </c>
      <c r="H29" s="79" t="n">
        <f aca="false">IF(H28=0,"",RANK(H28,$C28:$L28,0))</f>
        <v>8</v>
      </c>
      <c r="I29" s="79" t="n">
        <f aca="false">IF(I28=0,"",RANK(I28,$C28:$L28,0))</f>
        <v>5</v>
      </c>
      <c r="J29" s="79" t="str">
        <f aca="false">IF(J28=0,"",RANK(J28,$C28:$L28,0))</f>
        <v/>
      </c>
      <c r="K29" s="79" t="str">
        <f aca="false">IF(K28=0,"",RANK(K28,$C28:$L28,0))</f>
        <v/>
      </c>
      <c r="L29" s="80" t="n">
        <f aca="false">IF(L28=0,"",RANK(L28,$C28:$L28,0))</f>
        <v>1</v>
      </c>
    </row>
    <row r="30" customFormat="false" ht="24.95" hidden="false" customHeight="true" outlineLevel="0" collapsed="false">
      <c r="A30" s="72"/>
      <c r="B30" s="81" t="s">
        <v>2</v>
      </c>
      <c r="C30" s="98" t="n">
        <f aca="false">IF(C28=0,"",INDEX($P$8:$P$17,MATCH(C29,$O$8:$O$17)))</f>
        <v>8</v>
      </c>
      <c r="D30" s="98" t="n">
        <f aca="false">IF(D28=0,"",INDEX($P$8:$P$17,MATCH(D29,$O$8:$O$17)))</f>
        <v>8</v>
      </c>
      <c r="E30" s="98" t="n">
        <f aca="false">IF(E28=0,"",INDEX($P$8:$P$17,MATCH(E29,$O$8:$O$17)))</f>
        <v>5</v>
      </c>
      <c r="F30" s="98" t="n">
        <f aca="false">IF(F28=0,"",INDEX($P$8:$P$17,MATCH(F29,$O$8:$O$17)))</f>
        <v>3</v>
      </c>
      <c r="G30" s="98" t="n">
        <f aca="false">IF(G28=0,"",INDEX($P$8:$P$17,MATCH(G29,$O$8:$O$17)))</f>
        <v>2</v>
      </c>
      <c r="H30" s="98" t="n">
        <f aca="false">IF(H28=0,"",INDEX($P$8:$P$17,MATCH(H29,$O$8:$O$17)))</f>
        <v>1</v>
      </c>
      <c r="I30" s="98" t="n">
        <f aca="false">IF(I28=0,"",INDEX($P$8:$P$17,MATCH(I29,$O$8:$O$17)))</f>
        <v>4</v>
      </c>
      <c r="J30" s="98" t="str">
        <f aca="false">IF(J28=0,"",INDEX($P$8:$P$17,MATCH(J29,$O$8:$O$17)))</f>
        <v/>
      </c>
      <c r="K30" s="98" t="str">
        <f aca="false">IF(K28=0,"",INDEX($P$8:$P$17,MATCH(K29,$O$8:$O$17)))</f>
        <v/>
      </c>
      <c r="L30" s="71" t="n">
        <f aca="false">IF(L28=0,"",INDEX($P$8:$P$17,MATCH(L29,$O$8:$O$17)))</f>
        <v>8</v>
      </c>
    </row>
    <row r="31" customFormat="false" ht="20.1" hidden="false" customHeight="true" outlineLevel="0" collapsed="false">
      <c r="A31" s="99"/>
      <c r="B31" s="84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95" hidden="false" customHeight="true" outlineLevel="0" collapsed="false">
      <c r="A32" s="72" t="s">
        <v>85</v>
      </c>
      <c r="B32" s="73" t="s">
        <v>3</v>
      </c>
      <c r="C32" s="74" t="n">
        <v>80</v>
      </c>
      <c r="D32" s="75" t="n">
        <v>75</v>
      </c>
      <c r="E32" s="75" t="n">
        <v>66</v>
      </c>
      <c r="F32" s="75" t="n">
        <v>76</v>
      </c>
      <c r="G32" s="75" t="n">
        <v>54</v>
      </c>
      <c r="H32" s="75" t="n">
        <v>65</v>
      </c>
      <c r="I32" s="75" t="n">
        <v>78</v>
      </c>
      <c r="J32" s="75"/>
      <c r="K32" s="75"/>
      <c r="L32" s="107" t="n">
        <v>85</v>
      </c>
    </row>
    <row r="33" customFormat="false" ht="24.95" hidden="false" customHeight="true" outlineLevel="0" collapsed="false">
      <c r="A33" s="72"/>
      <c r="B33" s="78" t="s">
        <v>4</v>
      </c>
      <c r="C33" s="79" t="n">
        <f aca="false">IF(C32=0,"",RANK(C32,$C32:$L32,0))</f>
        <v>2</v>
      </c>
      <c r="D33" s="79" t="n">
        <f aca="false">IF(D32=0,"",RANK(D32,$C32:$L32,0))</f>
        <v>5</v>
      </c>
      <c r="E33" s="79" t="n">
        <f aca="false">IF(E32=0,"",RANK(E32,$C32:$L32,0))</f>
        <v>6</v>
      </c>
      <c r="F33" s="79" t="n">
        <f aca="false">IF(F32=0,"",RANK(F32,$C32:$L32,0))</f>
        <v>4</v>
      </c>
      <c r="G33" s="79" t="n">
        <f aca="false">IF(G32=0,"",RANK(G32,$C32:$L32,0))</f>
        <v>8</v>
      </c>
      <c r="H33" s="79" t="n">
        <f aca="false">IF(H32=0,"",RANK(H32,$C32:$L32,0))</f>
        <v>7</v>
      </c>
      <c r="I33" s="79" t="n">
        <f aca="false">IF(I32=0,"",RANK(I32,$C32:$L32,0))</f>
        <v>3</v>
      </c>
      <c r="J33" s="79" t="str">
        <f aca="false">IF(J32=0,"",RANK(J32,$C32:$L32,0))</f>
        <v/>
      </c>
      <c r="K33" s="79" t="str">
        <f aca="false">IF(K32=0,"",RANK(K32,$C32:$L32,0))</f>
        <v/>
      </c>
      <c r="L33" s="80" t="n">
        <f aca="false">IF(L32=0,"",RANK(L32,$C32:$L32,0))</f>
        <v>1</v>
      </c>
    </row>
    <row r="34" customFormat="false" ht="24.95" hidden="false" customHeight="true" outlineLevel="0" collapsed="false">
      <c r="A34" s="72"/>
      <c r="B34" s="81" t="s">
        <v>2</v>
      </c>
      <c r="C34" s="98" t="n">
        <f aca="false">IF(C32=0,"",INDEX($P$8:$P$17,MATCH(C33,$O$8:$O$17)))</f>
        <v>7</v>
      </c>
      <c r="D34" s="98" t="n">
        <f aca="false">IF(D32=0,"",INDEX($P$8:$P$17,MATCH(D33,$O$8:$O$17)))</f>
        <v>4</v>
      </c>
      <c r="E34" s="98" t="n">
        <f aca="false">IF(E32=0,"",INDEX($P$8:$P$17,MATCH(E33,$O$8:$O$17)))</f>
        <v>3</v>
      </c>
      <c r="F34" s="98" t="n">
        <f aca="false">IF(F32=0,"",INDEX($P$8:$P$17,MATCH(F33,$O$8:$O$17)))</f>
        <v>5</v>
      </c>
      <c r="G34" s="98" t="n">
        <f aca="false">IF(G32=0,"",INDEX($P$8:$P$17,MATCH(G33,$O$8:$O$17)))</f>
        <v>1</v>
      </c>
      <c r="H34" s="98" t="n">
        <f aca="false">IF(H32=0,"",INDEX($P$8:$P$17,MATCH(H33,$O$8:$O$17)))</f>
        <v>2</v>
      </c>
      <c r="I34" s="98" t="n">
        <f aca="false">IF(I32=0,"",INDEX($P$8:$P$17,MATCH(I33,$O$8:$O$17)))</f>
        <v>6</v>
      </c>
      <c r="J34" s="98" t="str">
        <f aca="false">IF(J32=0,"",INDEX($P$8:$P$17,MATCH(J33,$O$8:$O$17)))</f>
        <v/>
      </c>
      <c r="K34" s="98" t="str">
        <f aca="false">IF(K32=0,"",INDEX($P$8:$P$17,MATCH(K33,$O$8:$O$17)))</f>
        <v/>
      </c>
      <c r="L34" s="71" t="n">
        <f aca="false">IF(L32=0,"",INDEX($P$8:$P$17,MATCH(L33,$O$8:$O$17)))</f>
        <v>8</v>
      </c>
    </row>
    <row r="35" customFormat="false" ht="20.1" hidden="false" customHeight="true" outlineLevel="0" collapsed="false">
      <c r="A35" s="99"/>
      <c r="B35" s="84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95" hidden="false" customHeight="true" outlineLevel="0" collapsed="false">
      <c r="A36" s="72" t="s">
        <v>86</v>
      </c>
      <c r="B36" s="100" t="s">
        <v>3</v>
      </c>
      <c r="C36" s="109" t="n">
        <v>71</v>
      </c>
      <c r="D36" s="109" t="n">
        <v>75</v>
      </c>
      <c r="E36" s="109" t="n">
        <v>75</v>
      </c>
      <c r="F36" s="109" t="n">
        <v>70</v>
      </c>
      <c r="G36" s="109" t="n">
        <v>63</v>
      </c>
      <c r="H36" s="109" t="n">
        <v>65</v>
      </c>
      <c r="I36" s="109" t="n">
        <v>68</v>
      </c>
      <c r="J36" s="109"/>
      <c r="K36" s="109"/>
      <c r="L36" s="110" t="n">
        <v>76</v>
      </c>
    </row>
    <row r="37" customFormat="false" ht="24.95" hidden="false" customHeight="true" outlineLevel="0" collapsed="false">
      <c r="A37" s="72"/>
      <c r="B37" s="101" t="s">
        <v>4</v>
      </c>
      <c r="C37" s="102" t="n">
        <f aca="false">IF(C36=0,"",RANK(C36,$C36:$L36,0))</f>
        <v>4</v>
      </c>
      <c r="D37" s="102" t="n">
        <f aca="false">IF(D36=0,"",RANK(D36,$C36:$L36,0))</f>
        <v>2</v>
      </c>
      <c r="E37" s="102" t="n">
        <f aca="false">IF(E36=0,"",RANK(E36,$C36:$L36,0))</f>
        <v>2</v>
      </c>
      <c r="F37" s="102" t="n">
        <f aca="false">IF(F36=0,"",RANK(F36,$C36:$L36,0))</f>
        <v>5</v>
      </c>
      <c r="G37" s="102" t="n">
        <f aca="false">IF(G36=0,"",RANK(G36,$C36:$L36,0))</f>
        <v>8</v>
      </c>
      <c r="H37" s="102" t="n">
        <f aca="false">IF(H36=0,"",RANK(H36,$C36:$L36,0))</f>
        <v>7</v>
      </c>
      <c r="I37" s="102" t="n">
        <f aca="false">IF(I36=0,"",RANK(I36,$C36:$L36,0))</f>
        <v>6</v>
      </c>
      <c r="J37" s="102" t="str">
        <f aca="false">IF(J36=0,"",RANK(J36,$C36:$L36,0))</f>
        <v/>
      </c>
      <c r="K37" s="102" t="str">
        <f aca="false">IF(K36=0,"",RANK(K36,$C36:$L36,0))</f>
        <v/>
      </c>
      <c r="L37" s="80" t="n">
        <f aca="false">IF(L36=0,"",RANK(L36,$C36:$L36,0))</f>
        <v>1</v>
      </c>
    </row>
    <row r="38" customFormat="false" ht="24.95" hidden="false" customHeight="true" outlineLevel="0" collapsed="false">
      <c r="A38" s="72"/>
      <c r="B38" s="103" t="s">
        <v>2</v>
      </c>
      <c r="C38" s="70" t="n">
        <f aca="false">IF(C36=0,"",INDEX($P$8:$P$17,MATCH(C37,$O$8:$O$17)))</f>
        <v>5</v>
      </c>
      <c r="D38" s="70" t="n">
        <f aca="false">IF(D36=0,"",INDEX($P$8:$P$17,MATCH(D37,$O$8:$O$17)))</f>
        <v>7</v>
      </c>
      <c r="E38" s="70" t="n">
        <f aca="false">IF(E36=0,"",INDEX($P$8:$P$17,MATCH(E37,$O$8:$O$17)))</f>
        <v>7</v>
      </c>
      <c r="F38" s="70" t="n">
        <f aca="false">IF(F36=0,"",INDEX($P$8:$P$17,MATCH(F37,$O$8:$O$17)))</f>
        <v>4</v>
      </c>
      <c r="G38" s="70" t="n">
        <f aca="false">IF(G36=0,"",INDEX($P$8:$P$17,MATCH(G37,$O$8:$O$17)))</f>
        <v>1</v>
      </c>
      <c r="H38" s="70" t="n">
        <f aca="false">IF(H36=0,"",INDEX($P$8:$P$17,MATCH(H37,$O$8:$O$17)))</f>
        <v>2</v>
      </c>
      <c r="I38" s="70" t="n">
        <f aca="false">IF(I36=0,"",INDEX($P$8:$P$17,MATCH(I37,$O$8:$O$17)))</f>
        <v>3</v>
      </c>
      <c r="J38" s="70" t="str">
        <f aca="false">IF(J36=0,"",INDEX($P$8:$P$17,MATCH(J37,$O$8:$O$17)))</f>
        <v/>
      </c>
      <c r="K38" s="70" t="str">
        <f aca="false">IF(K36=0,"",INDEX($P$8:$P$17,MATCH(K37,$O$8:$O$17)))</f>
        <v/>
      </c>
      <c r="L38" s="71" t="n">
        <f aca="false">IF(L36=0,"",INDEX($P$8:$P$17,MATCH(L37,$O$8:$O$17)))</f>
        <v>8</v>
      </c>
    </row>
    <row r="39" customFormat="false" ht="19.5" hidden="true" customHeight="true" outlineLevel="0" collapsed="false">
      <c r="A39" s="99"/>
      <c r="B39" s="84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95" hidden="true" customHeight="true" outlineLevel="0" collapsed="false">
      <c r="A40" s="72" t="s">
        <v>87</v>
      </c>
      <c r="B40" s="73" t="s">
        <v>3</v>
      </c>
      <c r="C40" s="104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2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2"/>
      <c r="B42" s="81" t="s">
        <v>2</v>
      </c>
      <c r="C42" s="98" t="str">
        <f aca="false">IF(C40=0,"",INDEX($P$8:$P$17,MATCH(C41,$O$8:$O$17)))</f>
        <v/>
      </c>
      <c r="D42" s="98" t="str">
        <f aca="false">IF(D40=0,"",INDEX($P$8:$P$17,MATCH(D41,$O$8:$O$17)))</f>
        <v/>
      </c>
      <c r="E42" s="98" t="str">
        <f aca="false">IF(E40=0,"",INDEX($P$8:$P$17,MATCH(E41,$O$8:$O$17)))</f>
        <v/>
      </c>
      <c r="F42" s="98" t="str">
        <f aca="false">IF(F40=0,"",INDEX($P$8:$P$17,MATCH(F41,$O$8:$O$17)))</f>
        <v/>
      </c>
      <c r="G42" s="98" t="str">
        <f aca="false">IF(G40=0,"",INDEX($P$8:$P$17,MATCH(G41,$O$8:$O$17)))</f>
        <v/>
      </c>
      <c r="H42" s="98" t="str">
        <f aca="false">IF(H40=0,"",INDEX($P$8:$P$17,MATCH(H41,$O$8:$O$17)))</f>
        <v/>
      </c>
      <c r="I42" s="98" t="str">
        <f aca="false">IF(I40=0,"",INDEX($P$8:$P$17,MATCH(I41,$O$8:$O$17)))</f>
        <v/>
      </c>
      <c r="J42" s="98" t="str">
        <f aca="false">IF(J40=0,"",INDEX($P$8:$P$17,MATCH(J41,$O$8:$O$17)))</f>
        <v/>
      </c>
      <c r="K42" s="98" t="str">
        <f aca="false">IF(K40=0,"",INDEX($P$8:$P$17,MATCH(K41,$O$8:$O$17)))</f>
        <v/>
      </c>
      <c r="L42" s="71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.95" hidden="true" customHeight="true" outlineLevel="0" collapsed="false">
      <c r="A44" s="72" t="s">
        <v>88</v>
      </c>
      <c r="B44" s="73" t="s">
        <v>3</v>
      </c>
      <c r="C44" s="104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2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2"/>
      <c r="B46" s="81" t="s">
        <v>2</v>
      </c>
      <c r="C46" s="98" t="str">
        <f aca="false">IF(C44=0,"",INDEX($P$8:$P$17,MATCH(C45,$O$8:$O$17)))</f>
        <v/>
      </c>
      <c r="D46" s="98" t="str">
        <f aca="false">IF(D44=0,"",INDEX($P$8:$P$17,MATCH(D45,$O$8:$O$17)))</f>
        <v/>
      </c>
      <c r="E46" s="98" t="str">
        <f aca="false">IF(E44=0,"",INDEX($P$8:$P$17,MATCH(E45,$O$8:$O$17)))</f>
        <v/>
      </c>
      <c r="F46" s="98" t="str">
        <f aca="false">IF(F44=0,"",INDEX($P$8:$P$17,MATCH(F45,$O$8:$O$17)))</f>
        <v/>
      </c>
      <c r="G46" s="98" t="str">
        <f aca="false">IF(G44=0,"",INDEX($P$8:$P$17,MATCH(G45,$O$8:$O$17)))</f>
        <v/>
      </c>
      <c r="H46" s="98" t="str">
        <f aca="false">IF(H44=0,"",INDEX($P$8:$P$17,MATCH(H45,$O$8:$O$17)))</f>
        <v/>
      </c>
      <c r="I46" s="98" t="str">
        <f aca="false">IF(I44=0,"",INDEX($P$8:$P$17,MATCH(I45,$O$8:$O$17)))</f>
        <v/>
      </c>
      <c r="J46" s="98" t="str">
        <f aca="false">IF(J44=0,"",INDEX($P$8:$P$17,MATCH(J45,$O$8:$O$17)))</f>
        <v/>
      </c>
      <c r="K46" s="98" t="str">
        <f aca="false">IF(K44=0,"",INDEX($P$8:$P$17,MATCH(K45,$O$8:$O$17)))</f>
        <v/>
      </c>
      <c r="L46" s="71" t="str">
        <f aca="false">IF(L44=0,"",INDEX($P$8:$P$17,MATCH(L45,$O$8:$O$17)))</f>
        <v/>
      </c>
    </row>
  </sheetData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5">
      <formula>0</formula>
    </cfRule>
  </conditionalFormatting>
  <conditionalFormatting sqref="C3:L4">
    <cfRule type="cellIs" priority="3" operator="equal" aboveAverage="0" equalAverage="0" bottom="0" percent="0" rank="0" text="" dxfId="6">
      <formula>0</formula>
    </cfRule>
  </conditionalFormatting>
  <conditionalFormatting sqref="C3:L4">
    <cfRule type="cellIs" priority="4" operator="equal" aboveAverage="0" equalAverage="0" bottom="0" percent="0" rank="0" text="" dxfId="7">
      <formula>0</formula>
    </cfRule>
  </conditionalFormatting>
  <conditionalFormatting sqref="C3:L4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4" width="25.7"/>
    <col collapsed="false" customWidth="true" hidden="false" outlineLevel="0" max="8" min="3" style="55" width="22.7"/>
    <col collapsed="false" customWidth="true" hidden="true" outlineLevel="0" max="10" min="9" style="55" width="22.7"/>
    <col collapsed="false" customWidth="true" hidden="false" outlineLevel="0" max="12" min="11" style="55" width="22.7"/>
    <col collapsed="false" customWidth="false" hidden="false" outlineLevel="0" max="14" min="13" style="20" width="11.42"/>
    <col collapsed="false" customWidth="false" hidden="true" outlineLevel="0" max="16" min="15" style="20" width="11.42"/>
    <col collapsed="false" customWidth="false" hidden="false" outlineLevel="0" max="257" min="17" style="20" width="11.42"/>
  </cols>
  <sheetData>
    <row r="1" customFormat="false" ht="50.1" hidden="false" customHeight="true" outlineLevel="0" collapsed="false">
      <c r="A1" s="56" t="s">
        <v>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B2" s="57" t="s">
        <v>76</v>
      </c>
      <c r="C2" s="58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8</v>
      </c>
      <c r="K2" s="58" t="n">
        <v>7</v>
      </c>
      <c r="L2" s="58" t="n">
        <v>8</v>
      </c>
    </row>
    <row r="3" s="63" customFormat="true" ht="60.75" hidden="false" customHeight="false" outlineLevel="0" collapsed="false">
      <c r="A3" s="59"/>
      <c r="B3" s="60" t="s">
        <v>92</v>
      </c>
      <c r="C3" s="61" t="str">
        <f aca="false">'Name Starter'!$A$12</f>
        <v>FA Ol./ e. on</v>
      </c>
      <c r="D3" s="61" t="str">
        <f aca="false">'Name Starter'!$A$15</f>
        <v>Stadt Ol.1</v>
      </c>
      <c r="E3" s="61" t="str">
        <f aca="false">'Name Starter'!$A$18</f>
        <v>DZ Bk./Wintermann</v>
      </c>
      <c r="F3" s="61" t="str">
        <f aca="false">'Name Starter'!$A$21</f>
        <v>VWG</v>
      </c>
      <c r="G3" s="61" t="str">
        <f aca="false">'Name Starter'!$A$24</f>
        <v>Tele/Post 3</v>
      </c>
      <c r="H3" s="61" t="str">
        <f aca="false">'Name Starter'!$A$27</f>
        <v>Tele/Post 2</v>
      </c>
      <c r="I3" s="61" t="str">
        <f aca="false">'Name Starter'!$A$30</f>
        <v>Mannschaft 9</v>
      </c>
      <c r="J3" s="61" t="str">
        <f aca="false">'Name Starter'!$A$33</f>
        <v>Mannschaft 10</v>
      </c>
      <c r="K3" s="61" t="str">
        <f aca="false">'Name Starter'!$A$6</f>
        <v>BLB/Dorma-Hüppe</v>
      </c>
      <c r="L3" s="105" t="str">
        <f aca="false">'Name Starter'!$A$9</f>
        <v>TelePost 1</v>
      </c>
    </row>
    <row r="4" customFormat="false" ht="39.95" hidden="false" customHeight="true" outlineLevel="0" collapsed="false">
      <c r="B4" s="64" t="s">
        <v>78</v>
      </c>
      <c r="C4" s="65" t="str">
        <f aca="false">'Name Starter'!$I$12</f>
        <v>Gote,Manfred</v>
      </c>
      <c r="D4" s="65" t="str">
        <f aca="false">'Name Starter'!$I$15</f>
        <v>Heye,Rainer</v>
      </c>
      <c r="E4" s="65" t="str">
        <f aca="false">'Name Starter'!$I$18</f>
        <v>Borchers,Enno</v>
      </c>
      <c r="F4" s="65" t="str">
        <f aca="false">'Name Starter'!$I$21</f>
        <v>Frerichs,Hans</v>
      </c>
      <c r="G4" s="65" t="str">
        <f aca="false">'Name Starter'!$I$24</f>
        <v>Ludewigs,Anneliese</v>
      </c>
      <c r="H4" s="65" t="str">
        <f aca="false">'Name Starter'!$I$27</f>
        <v>Ludewigs,Uwe</v>
      </c>
      <c r="I4" s="65" t="n">
        <f aca="false">'Name Starter'!$I$30</f>
        <v>0</v>
      </c>
      <c r="J4" s="65" t="n">
        <f aca="false">'Name Starter'!$I$33</f>
        <v>0</v>
      </c>
      <c r="K4" s="65" t="str">
        <f aca="false">'Name Starter'!$I$6</f>
        <v>zur Brügge,Torsten</v>
      </c>
      <c r="L4" s="106" t="str">
        <f aca="false">'Name Starter'!$I$9</f>
        <v>Helms,Gerd</v>
      </c>
    </row>
    <row r="5" customFormat="false" ht="24.95" hidden="false" customHeight="true" outlineLevel="0" collapsed="false">
      <c r="B5" s="64" t="s">
        <v>2</v>
      </c>
      <c r="C5" s="67" t="n">
        <f aca="false">IF(C8=0,"",SUM(C10,C14,C18,C22,C26,C30,C34,C38,C42,C46))</f>
        <v>38</v>
      </c>
      <c r="D5" s="67" t="n">
        <f aca="false">IF(D8=0,"",SUM(D10,D14,D18,D22,D26,D30,D34,D38,D42,D46))</f>
        <v>41</v>
      </c>
      <c r="E5" s="67" t="n">
        <f aca="false">IF(E8=0,"",SUM(E10,E14,E18,E22,E26,E30,E34,E38,E42,E46))</f>
        <v>37</v>
      </c>
      <c r="F5" s="67" t="n">
        <f aca="false">IF(F8=0,"",SUM(F10,F14,F18,F22,F26,F30,F34,F38,F42,F46))</f>
        <v>40</v>
      </c>
      <c r="G5" s="67" t="n">
        <f aca="false">IF(G8=0,"",SUM(G10,G14,G18,G22,G26,G30,G34,G38,G42,G46))</f>
        <v>16</v>
      </c>
      <c r="H5" s="67" t="n">
        <f aca="false">IF(H8=0,"",SUM(H10,H14,H18,H22,H26,H30,H34,H38,H42,H46))</f>
        <v>41</v>
      </c>
      <c r="I5" s="67" t="str">
        <f aca="false">IF(I8=0,"",SUM(I10,I14,I18,I22,I26,I30,I34,I38,I42,I46))</f>
        <v/>
      </c>
      <c r="J5" s="67" t="str">
        <f aca="false">IF(J8=0,"",SUM(J10,J14,J18,J22,J26,J30,J34,J38,J42,J46))</f>
        <v/>
      </c>
      <c r="K5" s="67" t="n">
        <f aca="false">IF(K8=0,"",SUM(K10,K14,K18,K22,K26,K30,K34,K38,K42,K46))</f>
        <v>46</v>
      </c>
      <c r="L5" s="68" t="n">
        <f aca="false">IF(L8=0,"",SUM(L10,L14,L18,L22,L26,L30,L34,L38,L42,L46))</f>
        <v>39</v>
      </c>
    </row>
    <row r="6" customFormat="false" ht="24.95" hidden="false" customHeight="true" outlineLevel="0" collapsed="false">
      <c r="B6" s="69" t="s">
        <v>3</v>
      </c>
      <c r="C6" s="70" t="n">
        <f aca="false">IF(C8=0,"",SUM(C8,C12,C16,C20,C24,C28,C32,C36,C40,C44))</f>
        <v>576</v>
      </c>
      <c r="D6" s="70" t="n">
        <f aca="false">IF(D8=0,"",SUM(D8,D12,D16,D20,D24,D28,D32,D36,D40,D44))</f>
        <v>596</v>
      </c>
      <c r="E6" s="70" t="n">
        <f aca="false">IF(E8=0,"",SUM(E8,E12,E16,E20,E24,E28,E32,E36,E40,E44))</f>
        <v>597</v>
      </c>
      <c r="F6" s="70" t="n">
        <f aca="false">IF(F8=0,"",SUM(F8,F12,F16,F20,F24,F28,F32,F36,F40,F44))</f>
        <v>586</v>
      </c>
      <c r="G6" s="70" t="n">
        <f aca="false">IF(G8=0,"",SUM(G8,G12,G16,G20,G24,G28,G32,G36,G40,G44))</f>
        <v>504</v>
      </c>
      <c r="H6" s="70" t="n">
        <f aca="false">IF(H8=0,"",SUM(H8,H12,H16,H20,H24,H28,H32,H36,H40,H44))</f>
        <v>580</v>
      </c>
      <c r="I6" s="70" t="str">
        <f aca="false">IF(I8=0,"",SUM(I8,I12,I16,I20,I24,I28,I32,I36,I40,I44))</f>
        <v/>
      </c>
      <c r="J6" s="70" t="str">
        <f aca="false">IF(J8=0,"",SUM(J8,J12,J16,J20,J24,J28,J32,J36,J40,J44))</f>
        <v/>
      </c>
      <c r="K6" s="70" t="n">
        <f aca="false">IF(K8=0,"",SUM(K8,K12,K16,K20,K24,K28,K32,K36,K40,K44))</f>
        <v>593</v>
      </c>
      <c r="L6" s="71" t="n">
        <f aca="false">IF(L8=0,"",SUM(L8,L12,L16,L20,L24,L28,L32,L36,L40,L44))</f>
        <v>583</v>
      </c>
    </row>
    <row r="7" customFormat="false" ht="30" hidden="false" customHeight="true" outlineLevel="0" collapsed="false">
      <c r="B7" s="53"/>
    </row>
    <row r="8" customFormat="false" ht="24.95" hidden="false" customHeight="true" outlineLevel="0" collapsed="false">
      <c r="A8" s="72" t="s">
        <v>79</v>
      </c>
      <c r="B8" s="73" t="s">
        <v>3</v>
      </c>
      <c r="C8" s="74" t="n">
        <v>78</v>
      </c>
      <c r="D8" s="75" t="n">
        <v>74</v>
      </c>
      <c r="E8" s="75" t="n">
        <v>70</v>
      </c>
      <c r="F8" s="75" t="n">
        <v>73</v>
      </c>
      <c r="G8" s="75" t="n">
        <v>50</v>
      </c>
      <c r="H8" s="75" t="n">
        <v>78</v>
      </c>
      <c r="I8" s="75"/>
      <c r="J8" s="75"/>
      <c r="K8" s="75" t="n">
        <v>74</v>
      </c>
      <c r="L8" s="107" t="n">
        <v>70</v>
      </c>
      <c r="O8" s="20" t="n">
        <v>1</v>
      </c>
      <c r="P8" s="20" t="n">
        <v>8</v>
      </c>
    </row>
    <row r="9" customFormat="false" ht="24.95" hidden="false" customHeight="true" outlineLevel="0" collapsed="false">
      <c r="A9" s="72"/>
      <c r="B9" s="78" t="s">
        <v>4</v>
      </c>
      <c r="C9" s="79" t="n">
        <f aca="false">IF(C8=0,"",RANK(C8,$C8:$L8,0))</f>
        <v>1</v>
      </c>
      <c r="D9" s="79" t="n">
        <f aca="false">IF(D8=0,"",RANK(D8,$C8:$L8,0))</f>
        <v>3</v>
      </c>
      <c r="E9" s="79" t="n">
        <f aca="false">IF(E8=0,"",RANK(E8,$C8:$L8,0))</f>
        <v>6</v>
      </c>
      <c r="F9" s="79" t="n">
        <f aca="false">IF(F8=0,"",RANK(F8,$C8:$L8,0))</f>
        <v>5</v>
      </c>
      <c r="G9" s="79" t="n">
        <f aca="false">IF(G8=0,"",RANK(G8,$C8:$L8,0))</f>
        <v>8</v>
      </c>
      <c r="H9" s="79" t="n">
        <f aca="false">IF(H8=0,"",RANK(H8,$C8:$L8,0))</f>
        <v>1</v>
      </c>
      <c r="I9" s="79" t="str">
        <f aca="false">IF(I8=0,"",RANK(I8,$C8:$L8,0))</f>
        <v/>
      </c>
      <c r="J9" s="79" t="str">
        <f aca="false">IF(J8=0,"",RANK(J8,$C8:$L8,0))</f>
        <v/>
      </c>
      <c r="K9" s="79" t="n">
        <f aca="false">IF(K8=0,"",RANK(K8,$C8:$L8,0))</f>
        <v>3</v>
      </c>
      <c r="L9" s="80" t="n">
        <f aca="false">IF(L8=0,"",RANK(L8,$C8:$L8,0))</f>
        <v>6</v>
      </c>
      <c r="O9" s="20" t="n">
        <v>2</v>
      </c>
      <c r="P9" s="20" t="n">
        <v>7</v>
      </c>
    </row>
    <row r="10" customFormat="false" ht="24.95" hidden="false" customHeight="true" outlineLevel="0" collapsed="false">
      <c r="A10" s="72"/>
      <c r="B10" s="81" t="s">
        <v>2</v>
      </c>
      <c r="C10" s="82" t="n">
        <f aca="false">IF(C8=0,"",INDEX($P8:$P17,MATCH(C9,$O8:$O17)))</f>
        <v>8</v>
      </c>
      <c r="D10" s="82" t="n">
        <f aca="false">IF(D8=0,"",INDEX($P8:$P17,MATCH(D9,$O8:$O17)))</f>
        <v>6</v>
      </c>
      <c r="E10" s="82" t="n">
        <f aca="false">IF(E8=0,"",INDEX($P8:$P17,MATCH(E9,$O8:$O17)))</f>
        <v>3</v>
      </c>
      <c r="F10" s="82" t="n">
        <f aca="false">IF(F8=0,"",INDEX($P8:$P17,MATCH(F9,$O8:$O17)))</f>
        <v>4</v>
      </c>
      <c r="G10" s="82" t="n">
        <f aca="false">IF(G8=0,"",INDEX($P8:$P17,MATCH(G9,$O8:$O17)))</f>
        <v>1</v>
      </c>
      <c r="H10" s="82" t="n">
        <f aca="false">IF(H8=0,"",INDEX($P8:$P17,MATCH(H9,$O8:$O17)))</f>
        <v>8</v>
      </c>
      <c r="I10" s="82" t="str">
        <f aca="false">IF(I8=0,"",INDEX($P8:$P17,MATCH(I9,$O8:$O17)))</f>
        <v/>
      </c>
      <c r="J10" s="82" t="str">
        <f aca="false">IF(J8=0,"",INDEX($P8:$P17,MATCH(J9,$O8:$O17)))</f>
        <v/>
      </c>
      <c r="K10" s="82" t="n">
        <f aca="false">IF(K8=0,"",INDEX($P8:$P17,MATCH(K9,$O8:$O17)))</f>
        <v>6</v>
      </c>
      <c r="L10" s="83" t="n">
        <f aca="false">IF(L8=0,"",INDEX($P8:$P17,MATCH(L9,$O8:$O17)))</f>
        <v>3</v>
      </c>
      <c r="O10" s="20" t="n">
        <v>3</v>
      </c>
      <c r="P10" s="20" t="n">
        <v>6</v>
      </c>
    </row>
    <row r="11" customFormat="false" ht="20.1" hidden="false" customHeight="true" outlineLevel="0" collapsed="false">
      <c r="B11" s="84"/>
      <c r="C11" s="7"/>
      <c r="D11" s="7"/>
      <c r="E11" s="7"/>
      <c r="F11" s="7"/>
      <c r="G11" s="7"/>
      <c r="H11" s="7"/>
      <c r="I11" s="7"/>
      <c r="J11" s="7"/>
      <c r="K11" s="7"/>
      <c r="L11" s="7"/>
      <c r="O11" s="20" t="n">
        <v>4</v>
      </c>
      <c r="P11" s="20" t="n">
        <v>5</v>
      </c>
    </row>
    <row r="12" customFormat="false" ht="24.95" hidden="false" customHeight="true" outlineLevel="0" collapsed="false">
      <c r="A12" s="72" t="s">
        <v>80</v>
      </c>
      <c r="B12" s="85" t="s">
        <v>3</v>
      </c>
      <c r="C12" s="86" t="n">
        <v>80</v>
      </c>
      <c r="D12" s="87" t="n">
        <v>72</v>
      </c>
      <c r="E12" s="87" t="n">
        <v>68</v>
      </c>
      <c r="F12" s="87" t="n">
        <v>70</v>
      </c>
      <c r="G12" s="87" t="n">
        <v>71</v>
      </c>
      <c r="H12" s="87" t="n">
        <v>79</v>
      </c>
      <c r="I12" s="87"/>
      <c r="J12" s="87"/>
      <c r="K12" s="87" t="n">
        <v>72</v>
      </c>
      <c r="L12" s="108" t="n">
        <v>57</v>
      </c>
      <c r="O12" s="20" t="n">
        <v>5</v>
      </c>
      <c r="P12" s="20" t="n">
        <v>4</v>
      </c>
    </row>
    <row r="13" customFormat="false" ht="24.95" hidden="false" customHeight="true" outlineLevel="0" collapsed="false">
      <c r="A13" s="72"/>
      <c r="B13" s="90" t="s">
        <v>4</v>
      </c>
      <c r="C13" s="91" t="n">
        <f aca="false">IF(C12=0,"",RANK(C12,$C12:$L12,0))</f>
        <v>1</v>
      </c>
      <c r="D13" s="92" t="n">
        <f aca="false">IF(D12=0,"",RANK(D12,$C12:$L12,0))</f>
        <v>3</v>
      </c>
      <c r="E13" s="92" t="n">
        <f aca="false">IF(E12=0,"",RANK(E12,$C12:$L12,0))</f>
        <v>7</v>
      </c>
      <c r="F13" s="92" t="n">
        <f aca="false">IF(F12=0,"",RANK(F12,$C12:$L12,0))</f>
        <v>6</v>
      </c>
      <c r="G13" s="92" t="n">
        <f aca="false">IF(G12=0,"",RANK(G12,$C12:$L12,0))</f>
        <v>5</v>
      </c>
      <c r="H13" s="92" t="n">
        <f aca="false">IF(H12=0,"",RANK(H12,$C12:$L12,0))</f>
        <v>2</v>
      </c>
      <c r="I13" s="92" t="str">
        <f aca="false">IF(I12=0,"",RANK(I12,$C12:$L12,0))</f>
        <v/>
      </c>
      <c r="J13" s="92" t="str">
        <f aca="false">IF(J12=0,"",RANK(J12,$C12:$L12,0))</f>
        <v/>
      </c>
      <c r="K13" s="92" t="n">
        <f aca="false">IF(K12=0,"",RANK(K12,$C12:$L12,0))</f>
        <v>3</v>
      </c>
      <c r="L13" s="93" t="n">
        <f aca="false">IF(L12=0,"",RANK(L12,$C12:$L12,0))</f>
        <v>8</v>
      </c>
      <c r="O13" s="20" t="n">
        <v>6</v>
      </c>
      <c r="P13" s="20" t="n">
        <v>3</v>
      </c>
    </row>
    <row r="14" customFormat="false" ht="24.95" hidden="false" customHeight="true" outlineLevel="0" collapsed="false">
      <c r="A14" s="72"/>
      <c r="B14" s="94" t="s">
        <v>2</v>
      </c>
      <c r="C14" s="95" t="n">
        <f aca="false">IF(C12=0,"",INDEX($P8:$P17,MATCH(C13,$O8:$O17)))</f>
        <v>8</v>
      </c>
      <c r="D14" s="96" t="n">
        <f aca="false">IF(D12=0,"",INDEX($P8:$P17,MATCH(D13,$O8:$O17)))</f>
        <v>6</v>
      </c>
      <c r="E14" s="96" t="n">
        <f aca="false">IF(E12=0,"",INDEX($P8:$P17,MATCH(E13,$O8:$O17)))</f>
        <v>2</v>
      </c>
      <c r="F14" s="96" t="n">
        <f aca="false">IF(F12=0,"",INDEX($P8:$P17,MATCH(F13,$O8:$O17)))</f>
        <v>3</v>
      </c>
      <c r="G14" s="96" t="n">
        <f aca="false">IF(G12=0,"",INDEX($P8:$P17,MATCH(G13,$O8:$O17)))</f>
        <v>4</v>
      </c>
      <c r="H14" s="96" t="n">
        <f aca="false">IF(H12=0,"",INDEX($P8:$P17,MATCH(H13,$O8:$O17)))</f>
        <v>7</v>
      </c>
      <c r="I14" s="96" t="str">
        <f aca="false">IF(I12=0,"",INDEX($P8:$P17,MATCH(I13,$O8:$O17)))</f>
        <v/>
      </c>
      <c r="J14" s="96" t="str">
        <f aca="false">IF(J12=0,"",INDEX($P8:$P17,MATCH(J13,$O8:$O17)))</f>
        <v/>
      </c>
      <c r="K14" s="96" t="n">
        <f aca="false">IF(K12=0,"",INDEX($P8:$P17,MATCH(K13,$O8:$O17)))</f>
        <v>6</v>
      </c>
      <c r="L14" s="97" t="n">
        <f aca="false">IF(L12=0,"",INDEX($P8:$P17,MATCH(L13,$O8:$O17)))</f>
        <v>1</v>
      </c>
      <c r="O14" s="20" t="n">
        <v>7</v>
      </c>
      <c r="P14" s="20" t="n">
        <v>2</v>
      </c>
    </row>
    <row r="15" customFormat="false" ht="19.5" hidden="false" customHeight="true" outlineLevel="0" collapsed="false">
      <c r="B15" s="84"/>
      <c r="C15" s="7"/>
      <c r="D15" s="7"/>
      <c r="E15" s="7"/>
      <c r="F15" s="7"/>
      <c r="G15" s="7"/>
      <c r="H15" s="7"/>
      <c r="I15" s="7"/>
      <c r="J15" s="7"/>
      <c r="K15" s="7"/>
      <c r="L15" s="7"/>
      <c r="O15" s="20" t="n">
        <v>8</v>
      </c>
      <c r="P15" s="20" t="n">
        <v>1</v>
      </c>
    </row>
    <row r="16" customFormat="false" ht="24.95" hidden="false" customHeight="true" outlineLevel="0" collapsed="false">
      <c r="A16" s="72" t="s">
        <v>81</v>
      </c>
      <c r="B16" s="73" t="s">
        <v>3</v>
      </c>
      <c r="C16" s="74" t="n">
        <v>68</v>
      </c>
      <c r="D16" s="75" t="n">
        <v>74</v>
      </c>
      <c r="E16" s="75" t="n">
        <v>73</v>
      </c>
      <c r="F16" s="75" t="n">
        <v>83</v>
      </c>
      <c r="G16" s="75" t="n">
        <v>66</v>
      </c>
      <c r="H16" s="75" t="n">
        <v>76</v>
      </c>
      <c r="I16" s="75"/>
      <c r="J16" s="75"/>
      <c r="K16" s="75" t="n">
        <v>75</v>
      </c>
      <c r="L16" s="107" t="n">
        <v>78</v>
      </c>
      <c r="O16" s="20" t="n">
        <v>9</v>
      </c>
      <c r="P16" s="20" t="n">
        <v>0</v>
      </c>
    </row>
    <row r="17" customFormat="false" ht="24.95" hidden="false" customHeight="true" outlineLevel="0" collapsed="false">
      <c r="A17" s="72"/>
      <c r="B17" s="78" t="s">
        <v>4</v>
      </c>
      <c r="C17" s="79" t="n">
        <f aca="false">IF(C16=0,"",RANK(C16,$C16:$L16,0))</f>
        <v>7</v>
      </c>
      <c r="D17" s="79" t="n">
        <f aca="false">IF(D16=0,"",RANK(D16,$C16:$L16,0))</f>
        <v>5</v>
      </c>
      <c r="E17" s="79" t="n">
        <f aca="false">IF(E16=0,"",RANK(E16,$C16:$L16,0))</f>
        <v>6</v>
      </c>
      <c r="F17" s="79" t="n">
        <f aca="false">IF(F16=0,"",RANK(F16,$C16:$L16,0))</f>
        <v>1</v>
      </c>
      <c r="G17" s="79" t="n">
        <f aca="false">IF(G16=0,"",RANK(G16,$C16:$L16,0))</f>
        <v>8</v>
      </c>
      <c r="H17" s="79" t="n">
        <f aca="false">IF(H16=0,"",RANK(H16,$C16:$L16,0))</f>
        <v>3</v>
      </c>
      <c r="I17" s="79" t="str">
        <f aca="false">IF(I16=0,"",RANK(I16,$C16:$L16,0))</f>
        <v/>
      </c>
      <c r="J17" s="79" t="str">
        <f aca="false">IF(J16=0,"",RANK(J16,$C16:$L16,0))</f>
        <v/>
      </c>
      <c r="K17" s="79" t="n">
        <f aca="false">IF(K16=0,"",RANK(K16,$C16:$L16,0))</f>
        <v>4</v>
      </c>
      <c r="L17" s="80" t="n">
        <f aca="false">IF(L16=0,"",RANK(L16,$C16:$L16,0))</f>
        <v>2</v>
      </c>
      <c r="O17" s="20" t="n">
        <v>10</v>
      </c>
      <c r="P17" s="20" t="n">
        <v>0</v>
      </c>
    </row>
    <row r="18" customFormat="false" ht="24.95" hidden="false" customHeight="true" outlineLevel="0" collapsed="false">
      <c r="A18" s="72"/>
      <c r="B18" s="81" t="s">
        <v>2</v>
      </c>
      <c r="C18" s="98" t="n">
        <f aca="false">IF(C16=0,"",INDEX($P8:$P17,MATCH(C17,$O8:$O17)))</f>
        <v>2</v>
      </c>
      <c r="D18" s="98" t="n">
        <f aca="false">IF(D16=0,"",INDEX($P8:$P17,MATCH(D17,$O8:$O17)))</f>
        <v>4</v>
      </c>
      <c r="E18" s="98" t="n">
        <f aca="false">IF(E16=0,"",INDEX($P8:$P17,MATCH(E17,$O8:$O17)))</f>
        <v>3</v>
      </c>
      <c r="F18" s="98" t="n">
        <f aca="false">IF(F16=0,"",INDEX($P8:$P17,MATCH(F17,$O8:$O17)))</f>
        <v>8</v>
      </c>
      <c r="G18" s="98" t="n">
        <f aca="false">IF(G16=0,"",INDEX($P8:$P17,MATCH(G17,$O8:$O17)))</f>
        <v>1</v>
      </c>
      <c r="H18" s="98" t="n">
        <f aca="false">IF(H16=0,"",INDEX($P8:$P17,MATCH(H17,$O8:$O17)))</f>
        <v>6</v>
      </c>
      <c r="I18" s="98" t="str">
        <f aca="false">IF(I16=0,"",INDEX($P8:$P17,MATCH(I17,$O8:$O17)))</f>
        <v/>
      </c>
      <c r="J18" s="98" t="str">
        <f aca="false">IF(J16=0,"",INDEX($P8:$P17,MATCH(J17,$O8:$O17)))</f>
        <v/>
      </c>
      <c r="K18" s="98" t="n">
        <f aca="false">IF(K16=0,"",INDEX($P8:$P17,MATCH(K17,$O8:$O17)))</f>
        <v>5</v>
      </c>
      <c r="L18" s="71" t="n">
        <f aca="false">IF(L16=0,"",INDEX($P8:$P17,MATCH(L17,$O8:$O17)))</f>
        <v>7</v>
      </c>
    </row>
    <row r="19" customFormat="false" ht="20.1" hidden="false" customHeight="true" outlineLevel="0" collapsed="false">
      <c r="A19" s="99"/>
      <c r="B19" s="8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2" t="s">
        <v>82</v>
      </c>
      <c r="B20" s="73" t="s">
        <v>3</v>
      </c>
      <c r="C20" s="74" t="n">
        <v>74</v>
      </c>
      <c r="D20" s="75" t="n">
        <v>68</v>
      </c>
      <c r="E20" s="75" t="n">
        <v>83</v>
      </c>
      <c r="F20" s="75" t="n">
        <v>76</v>
      </c>
      <c r="G20" s="75" t="n">
        <v>68</v>
      </c>
      <c r="H20" s="75" t="n">
        <v>72</v>
      </c>
      <c r="I20" s="75"/>
      <c r="J20" s="75"/>
      <c r="K20" s="75" t="n">
        <v>75</v>
      </c>
      <c r="L20" s="107" t="n">
        <v>69</v>
      </c>
    </row>
    <row r="21" customFormat="false" ht="24.95" hidden="false" customHeight="true" outlineLevel="0" collapsed="false">
      <c r="A21" s="72"/>
      <c r="B21" s="78" t="s">
        <v>4</v>
      </c>
      <c r="C21" s="79" t="n">
        <f aca="false">IF(C20=0,"",RANK(C20,$C20:$L20,0))</f>
        <v>4</v>
      </c>
      <c r="D21" s="79" t="n">
        <f aca="false">IF(D20=0,"",RANK(D20,$C20:$L20,0))</f>
        <v>7</v>
      </c>
      <c r="E21" s="79" t="n">
        <f aca="false">IF(E20=0,"",RANK(E20,$C20:$L20,0))</f>
        <v>1</v>
      </c>
      <c r="F21" s="79" t="n">
        <f aca="false">IF(F20=0,"",RANK(F20,$C20:$L20,0))</f>
        <v>2</v>
      </c>
      <c r="G21" s="79" t="n">
        <f aca="false">IF(G20=0,"",RANK(G20,$C20:$L20,0))</f>
        <v>7</v>
      </c>
      <c r="H21" s="79" t="n">
        <f aca="false">IF(H20=0,"",RANK(H20,$C20:$L20,0))</f>
        <v>5</v>
      </c>
      <c r="I21" s="79" t="str">
        <f aca="false">IF(I20=0,"",RANK(I20,$C20:$L20,0))</f>
        <v/>
      </c>
      <c r="J21" s="79" t="str">
        <f aca="false">IF(J20=0,"",RANK(J20,$C20:$L20,0))</f>
        <v/>
      </c>
      <c r="K21" s="79" t="n">
        <f aca="false">IF(K20=0,"",RANK(K20,$C20:$L20,0))</f>
        <v>3</v>
      </c>
      <c r="L21" s="80" t="n">
        <f aca="false">IF(L20=0,"",RANK(L20,$C20:$L20,0))</f>
        <v>6</v>
      </c>
    </row>
    <row r="22" customFormat="false" ht="24.95" hidden="false" customHeight="true" outlineLevel="0" collapsed="false">
      <c r="A22" s="72"/>
      <c r="B22" s="81" t="s">
        <v>2</v>
      </c>
      <c r="C22" s="98" t="n">
        <f aca="false">IF(C20=0,"",INDEX($P8:$P17,MATCH(C21,$O8:$O17)))</f>
        <v>5</v>
      </c>
      <c r="D22" s="98" t="n">
        <f aca="false">IF(D20=0,"",INDEX($P8:$P17,MATCH(D21,$O8:$O17)))</f>
        <v>2</v>
      </c>
      <c r="E22" s="98" t="n">
        <f aca="false">IF(E20=0,"",INDEX($P8:$P17,MATCH(E21,$O8:$O17)))</f>
        <v>8</v>
      </c>
      <c r="F22" s="98" t="n">
        <f aca="false">IF(F20=0,"",INDEX($P8:$P17,MATCH(F21,$O8:$O17)))</f>
        <v>7</v>
      </c>
      <c r="G22" s="98" t="n">
        <f aca="false">IF(G20=0,"",INDEX($P8:$P17,MATCH(G21,$O8:$O17)))</f>
        <v>2</v>
      </c>
      <c r="H22" s="98" t="n">
        <f aca="false">IF(H20=0,"",INDEX($P8:$P17,MATCH(H21,$O8:$O17)))</f>
        <v>4</v>
      </c>
      <c r="I22" s="98" t="str">
        <f aca="false">IF(I20=0,"",INDEX($P8:$P17,MATCH(I21,$O8:$O17)))</f>
        <v/>
      </c>
      <c r="J22" s="98" t="str">
        <f aca="false">IF(J20=0,"",INDEX($P8:$P17,MATCH(J21,$O8:$O17)))</f>
        <v/>
      </c>
      <c r="K22" s="98" t="n">
        <f aca="false">IF(K20=0,"",INDEX($P8:$P17,MATCH(K21,$O8:$O17)))</f>
        <v>6</v>
      </c>
      <c r="L22" s="71" t="n">
        <f aca="false">IF(L20=0,"",INDEX($P8:$P17,MATCH(L21,$O8:$O17)))</f>
        <v>3</v>
      </c>
    </row>
    <row r="23" customFormat="false" ht="20.1" hidden="false" customHeight="true" outlineLevel="0" collapsed="false">
      <c r="A23" s="99"/>
      <c r="B23" s="84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.95" hidden="false" customHeight="true" outlineLevel="0" collapsed="false">
      <c r="A24" s="72" t="s">
        <v>83</v>
      </c>
      <c r="B24" s="73" t="s">
        <v>3</v>
      </c>
      <c r="C24" s="74" t="n">
        <v>68</v>
      </c>
      <c r="D24" s="75" t="n">
        <v>83</v>
      </c>
      <c r="E24" s="75" t="n">
        <v>81</v>
      </c>
      <c r="F24" s="75" t="n">
        <v>65</v>
      </c>
      <c r="G24" s="75" t="n">
        <v>65</v>
      </c>
      <c r="H24" s="75" t="n">
        <v>75</v>
      </c>
      <c r="I24" s="75"/>
      <c r="J24" s="75"/>
      <c r="K24" s="75" t="n">
        <v>67</v>
      </c>
      <c r="L24" s="107" t="n">
        <v>76</v>
      </c>
    </row>
    <row r="25" customFormat="false" ht="24.95" hidden="false" customHeight="true" outlineLevel="0" collapsed="false">
      <c r="A25" s="72"/>
      <c r="B25" s="78" t="s">
        <v>4</v>
      </c>
      <c r="C25" s="79" t="n">
        <f aca="false">IF(C24=0,"",RANK(C24,$C24:$L24,0))</f>
        <v>5</v>
      </c>
      <c r="D25" s="79" t="n">
        <f aca="false">IF(D24=0,"",RANK(D24,$C24:$L24,0))</f>
        <v>1</v>
      </c>
      <c r="E25" s="79" t="n">
        <f aca="false">IF(E24=0,"",RANK(E24,$C24:$L24,0))</f>
        <v>2</v>
      </c>
      <c r="F25" s="79" t="n">
        <f aca="false">IF(F24=0,"",RANK(F24,$C24:$L24,0))</f>
        <v>7</v>
      </c>
      <c r="G25" s="79" t="n">
        <f aca="false">IF(G24=0,"",RANK(G24,$C24:$L24,0))</f>
        <v>7</v>
      </c>
      <c r="H25" s="79" t="n">
        <f aca="false">IF(H24=0,"",RANK(H24,$C24:$L24,0))</f>
        <v>4</v>
      </c>
      <c r="I25" s="79" t="str">
        <f aca="false">IF(I24=0,"",RANK(I24,$C24:$L24,0))</f>
        <v/>
      </c>
      <c r="J25" s="79" t="str">
        <f aca="false">IF(J24=0,"",RANK(J24,$C24:$L24,0))</f>
        <v/>
      </c>
      <c r="K25" s="79" t="n">
        <f aca="false">IF(K24=0,"",RANK(K24,$C24:$L24,0))</f>
        <v>6</v>
      </c>
      <c r="L25" s="80" t="n">
        <f aca="false">IF(L24=0,"",RANK(L24,$C24:$L24,0))</f>
        <v>3</v>
      </c>
    </row>
    <row r="26" customFormat="false" ht="24.95" hidden="false" customHeight="true" outlineLevel="0" collapsed="false">
      <c r="A26" s="72"/>
      <c r="B26" s="81" t="s">
        <v>2</v>
      </c>
      <c r="C26" s="98" t="n">
        <f aca="false">IF(C24=0,"",INDEX($P$8:$P$17,MATCH(C25,$O$8:$O$17)))</f>
        <v>4</v>
      </c>
      <c r="D26" s="98" t="n">
        <f aca="false">IF(D24=0,"",INDEX($P$8:$P$17,MATCH(D25,$O$8:$O$17)))</f>
        <v>8</v>
      </c>
      <c r="E26" s="98" t="n">
        <f aca="false">IF(E24=0,"",INDEX($P$8:$P$17,MATCH(E25,$O$8:$O$17)))</f>
        <v>7</v>
      </c>
      <c r="F26" s="98" t="n">
        <f aca="false">IF(F24=0,"",INDEX($P$8:$P$17,MATCH(F25,$O$8:$O$17)))</f>
        <v>2</v>
      </c>
      <c r="G26" s="98" t="n">
        <f aca="false">IF(G24=0,"",INDEX($P$8:$P$17,MATCH(G25,$O$8:$O$17)))</f>
        <v>2</v>
      </c>
      <c r="H26" s="98" t="n">
        <f aca="false">IF(H24=0,"",INDEX($P$8:$P$17,MATCH(H25,$O$8:$O$17)))</f>
        <v>5</v>
      </c>
      <c r="I26" s="98" t="str">
        <f aca="false">IF(I24=0,"",INDEX($P$8:$P$17,MATCH(I25,$O$8:$O$17)))</f>
        <v/>
      </c>
      <c r="J26" s="98" t="str">
        <f aca="false">IF(J24=0,"",INDEX($P$8:$P$17,MATCH(J25,$O$8:$O$17)))</f>
        <v/>
      </c>
      <c r="K26" s="98" t="n">
        <f aca="false">IF(K24=0,"",INDEX($P$8:$P$17,MATCH(K25,$O$8:$O$17)))</f>
        <v>3</v>
      </c>
      <c r="L26" s="71" t="n">
        <f aca="false">IF(L24=0,"",INDEX($P$8:$P$17,MATCH(L25,$O$8:$O$17)))</f>
        <v>6</v>
      </c>
    </row>
    <row r="27" customFormat="false" ht="20.1" hidden="false" customHeight="true" outlineLevel="0" collapsed="false">
      <c r="A27" s="99"/>
      <c r="B27" s="84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.95" hidden="false" customHeight="true" outlineLevel="0" collapsed="false">
      <c r="A28" s="72" t="s">
        <v>84</v>
      </c>
      <c r="B28" s="73" t="s">
        <v>3</v>
      </c>
      <c r="C28" s="74" t="n">
        <v>67</v>
      </c>
      <c r="D28" s="75" t="n">
        <v>77</v>
      </c>
      <c r="E28" s="75" t="n">
        <v>72</v>
      </c>
      <c r="F28" s="75" t="n">
        <v>73</v>
      </c>
      <c r="G28" s="75" t="n">
        <v>56</v>
      </c>
      <c r="H28" s="75" t="n">
        <v>70</v>
      </c>
      <c r="I28" s="75"/>
      <c r="J28" s="75"/>
      <c r="K28" s="75" t="n">
        <v>75</v>
      </c>
      <c r="L28" s="107" t="n">
        <v>67</v>
      </c>
    </row>
    <row r="29" customFormat="false" ht="24.95" hidden="false" customHeight="true" outlineLevel="0" collapsed="false">
      <c r="A29" s="72"/>
      <c r="B29" s="78" t="s">
        <v>4</v>
      </c>
      <c r="C29" s="79" t="n">
        <f aca="false">IF(C28=0,"",RANK(C28,$C28:$L28,0))</f>
        <v>6</v>
      </c>
      <c r="D29" s="79" t="n">
        <f aca="false">IF(D28=0,"",RANK(D28,$C28:$L28,0))</f>
        <v>1</v>
      </c>
      <c r="E29" s="79" t="n">
        <f aca="false">IF(E28=0,"",RANK(E28,$C28:$L28,0))</f>
        <v>4</v>
      </c>
      <c r="F29" s="79" t="n">
        <f aca="false">IF(F28=0,"",RANK(F28,$C28:$L28,0))</f>
        <v>3</v>
      </c>
      <c r="G29" s="79" t="n">
        <f aca="false">IF(G28=0,"",RANK(G28,$C28:$L28,0))</f>
        <v>8</v>
      </c>
      <c r="H29" s="79" t="n">
        <f aca="false">IF(H28=0,"",RANK(H28,$C28:$L28,0))</f>
        <v>5</v>
      </c>
      <c r="I29" s="79" t="str">
        <f aca="false">IF(I28=0,"",RANK(I28,$C28:$L28,0))</f>
        <v/>
      </c>
      <c r="J29" s="79" t="str">
        <f aca="false">IF(J28=0,"",RANK(J28,$C28:$L28,0))</f>
        <v/>
      </c>
      <c r="K29" s="79" t="n">
        <f aca="false">IF(K28=0,"",RANK(K28,$C28:$L28,0))</f>
        <v>2</v>
      </c>
      <c r="L29" s="80" t="n">
        <f aca="false">IF(L28=0,"",RANK(L28,$C28:$L28,0))</f>
        <v>6</v>
      </c>
    </row>
    <row r="30" customFormat="false" ht="24.95" hidden="false" customHeight="true" outlineLevel="0" collapsed="false">
      <c r="A30" s="72"/>
      <c r="B30" s="81" t="s">
        <v>2</v>
      </c>
      <c r="C30" s="98" t="n">
        <f aca="false">IF(C28=0,"",INDEX($P$8:$P$17,MATCH(C29,$O$8:$O$17)))</f>
        <v>3</v>
      </c>
      <c r="D30" s="98" t="n">
        <f aca="false">IF(D28=0,"",INDEX($P$8:$P$17,MATCH(D29,$O$8:$O$17)))</f>
        <v>8</v>
      </c>
      <c r="E30" s="98" t="n">
        <f aca="false">IF(E28=0,"",INDEX($P$8:$P$17,MATCH(E29,$O$8:$O$17)))</f>
        <v>5</v>
      </c>
      <c r="F30" s="98" t="n">
        <f aca="false">IF(F28=0,"",INDEX($P$8:$P$17,MATCH(F29,$O$8:$O$17)))</f>
        <v>6</v>
      </c>
      <c r="G30" s="98" t="n">
        <f aca="false">IF(G28=0,"",INDEX($P$8:$P$17,MATCH(G29,$O$8:$O$17)))</f>
        <v>1</v>
      </c>
      <c r="H30" s="98" t="n">
        <f aca="false">IF(H28=0,"",INDEX($P$8:$P$17,MATCH(H29,$O$8:$O$17)))</f>
        <v>4</v>
      </c>
      <c r="I30" s="98" t="str">
        <f aca="false">IF(I28=0,"",INDEX($P$8:$P$17,MATCH(I29,$O$8:$O$17)))</f>
        <v/>
      </c>
      <c r="J30" s="98" t="str">
        <f aca="false">IF(J28=0,"",INDEX($P$8:$P$17,MATCH(J29,$O$8:$O$17)))</f>
        <v/>
      </c>
      <c r="K30" s="98" t="n">
        <f aca="false">IF(K28=0,"",INDEX($P$8:$P$17,MATCH(K29,$O$8:$O$17)))</f>
        <v>7</v>
      </c>
      <c r="L30" s="71" t="n">
        <f aca="false">IF(L28=0,"",INDEX($P$8:$P$17,MATCH(L29,$O$8:$O$17)))</f>
        <v>3</v>
      </c>
    </row>
    <row r="31" customFormat="false" ht="20.1" hidden="false" customHeight="true" outlineLevel="0" collapsed="false">
      <c r="A31" s="99"/>
      <c r="B31" s="84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95" hidden="false" customHeight="true" outlineLevel="0" collapsed="false">
      <c r="A32" s="72" t="s">
        <v>85</v>
      </c>
      <c r="B32" s="73" t="s">
        <v>3</v>
      </c>
      <c r="C32" s="74" t="n">
        <v>75</v>
      </c>
      <c r="D32" s="75" t="n">
        <v>71</v>
      </c>
      <c r="E32" s="75" t="n">
        <v>72</v>
      </c>
      <c r="F32" s="75" t="n">
        <v>79</v>
      </c>
      <c r="G32" s="75" t="n">
        <v>60</v>
      </c>
      <c r="H32" s="75" t="n">
        <v>75</v>
      </c>
      <c r="I32" s="75"/>
      <c r="J32" s="75"/>
      <c r="K32" s="75" t="n">
        <v>75</v>
      </c>
      <c r="L32" s="107" t="n">
        <v>85</v>
      </c>
    </row>
    <row r="33" customFormat="false" ht="24.95" hidden="false" customHeight="true" outlineLevel="0" collapsed="false">
      <c r="A33" s="72"/>
      <c r="B33" s="78" t="s">
        <v>4</v>
      </c>
      <c r="C33" s="79" t="n">
        <f aca="false">IF(C32=0,"",RANK(C32,$C32:$L32,0))</f>
        <v>3</v>
      </c>
      <c r="D33" s="79" t="n">
        <f aca="false">IF(D32=0,"",RANK(D32,$C32:$L32,0))</f>
        <v>7</v>
      </c>
      <c r="E33" s="79" t="n">
        <f aca="false">IF(E32=0,"",RANK(E32,$C32:$L32,0))</f>
        <v>6</v>
      </c>
      <c r="F33" s="79" t="n">
        <f aca="false">IF(F32=0,"",RANK(F32,$C32:$L32,0))</f>
        <v>2</v>
      </c>
      <c r="G33" s="79" t="n">
        <f aca="false">IF(G32=0,"",RANK(G32,$C32:$L32,0))</f>
        <v>8</v>
      </c>
      <c r="H33" s="79" t="n">
        <f aca="false">IF(H32=0,"",RANK(H32,$C32:$L32,0))</f>
        <v>3</v>
      </c>
      <c r="I33" s="79" t="str">
        <f aca="false">IF(I32=0,"",RANK(I32,$C32:$L32,0))</f>
        <v/>
      </c>
      <c r="J33" s="79" t="str">
        <f aca="false">IF(J32=0,"",RANK(J32,$C32:$L32,0))</f>
        <v/>
      </c>
      <c r="K33" s="79" t="n">
        <f aca="false">IF(K32=0,"",RANK(K32,$C32:$L32,0))</f>
        <v>3</v>
      </c>
      <c r="L33" s="80" t="n">
        <f aca="false">IF(L32=0,"",RANK(L32,$C32:$L32,0))</f>
        <v>1</v>
      </c>
    </row>
    <row r="34" customFormat="false" ht="24.95" hidden="false" customHeight="true" outlineLevel="0" collapsed="false">
      <c r="A34" s="72"/>
      <c r="B34" s="81" t="s">
        <v>2</v>
      </c>
      <c r="C34" s="98" t="n">
        <f aca="false">IF(C32=0,"",INDEX($P$8:$P$17,MATCH(C33,$O$8:$O$17)))</f>
        <v>6</v>
      </c>
      <c r="D34" s="98" t="n">
        <f aca="false">IF(D32=0,"",INDEX($P$8:$P$17,MATCH(D33,$O$8:$O$17)))</f>
        <v>2</v>
      </c>
      <c r="E34" s="98" t="n">
        <f aca="false">IF(E32=0,"",INDEX($P$8:$P$17,MATCH(E33,$O$8:$O$17)))</f>
        <v>3</v>
      </c>
      <c r="F34" s="98" t="n">
        <f aca="false">IF(F32=0,"",INDEX($P$8:$P$17,MATCH(F33,$O$8:$O$17)))</f>
        <v>7</v>
      </c>
      <c r="G34" s="98" t="n">
        <f aca="false">IF(G32=0,"",INDEX($P$8:$P$17,MATCH(G33,$O$8:$O$17)))</f>
        <v>1</v>
      </c>
      <c r="H34" s="98" t="n">
        <f aca="false">IF(H32=0,"",INDEX($P$8:$P$17,MATCH(H33,$O$8:$O$17)))</f>
        <v>6</v>
      </c>
      <c r="I34" s="98" t="str">
        <f aca="false">IF(I32=0,"",INDEX($P$8:$P$17,MATCH(I33,$O$8:$O$17)))</f>
        <v/>
      </c>
      <c r="J34" s="98" t="str">
        <f aca="false">IF(J32=0,"",INDEX($P$8:$P$17,MATCH(J33,$O$8:$O$17)))</f>
        <v/>
      </c>
      <c r="K34" s="98" t="n">
        <f aca="false">IF(K32=0,"",INDEX($P$8:$P$17,MATCH(K33,$O$8:$O$17)))</f>
        <v>6</v>
      </c>
      <c r="L34" s="71" t="n">
        <f aca="false">IF(L32=0,"",INDEX($P$8:$P$17,MATCH(L33,$O$8:$O$17)))</f>
        <v>8</v>
      </c>
    </row>
    <row r="35" customFormat="false" ht="20.1" hidden="false" customHeight="true" outlineLevel="0" collapsed="false">
      <c r="A35" s="99"/>
      <c r="B35" s="84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95" hidden="false" customHeight="true" outlineLevel="0" collapsed="false">
      <c r="A36" s="72" t="s">
        <v>86</v>
      </c>
      <c r="B36" s="100" t="s">
        <v>3</v>
      </c>
      <c r="C36" s="75" t="n">
        <v>66</v>
      </c>
      <c r="D36" s="75" t="n">
        <v>77</v>
      </c>
      <c r="E36" s="75" t="n">
        <v>78</v>
      </c>
      <c r="F36" s="75" t="n">
        <v>67</v>
      </c>
      <c r="G36" s="75" t="n">
        <v>68</v>
      </c>
      <c r="H36" s="75" t="n">
        <v>55</v>
      </c>
      <c r="I36" s="75"/>
      <c r="J36" s="75"/>
      <c r="K36" s="75" t="n">
        <v>80</v>
      </c>
      <c r="L36" s="107" t="n">
        <v>81</v>
      </c>
    </row>
    <row r="37" customFormat="false" ht="24.95" hidden="false" customHeight="true" outlineLevel="0" collapsed="false">
      <c r="A37" s="72"/>
      <c r="B37" s="101" t="s">
        <v>4</v>
      </c>
      <c r="C37" s="102" t="n">
        <f aca="false">IF(C36=0,"",RANK(C36,$C36:$L36,0))</f>
        <v>7</v>
      </c>
      <c r="D37" s="102" t="n">
        <f aca="false">IF(D36=0,"",RANK(D36,$C36:$L36,0))</f>
        <v>4</v>
      </c>
      <c r="E37" s="102" t="n">
        <f aca="false">IF(E36=0,"",RANK(E36,$C36:$L36,0))</f>
        <v>3</v>
      </c>
      <c r="F37" s="102" t="n">
        <f aca="false">IF(F36=0,"",RANK(F36,$C36:$L36,0))</f>
        <v>6</v>
      </c>
      <c r="G37" s="102" t="n">
        <f aca="false">IF(G36=0,"",RANK(G36,$C36:$L36,0))</f>
        <v>5</v>
      </c>
      <c r="H37" s="102" t="n">
        <f aca="false">IF(H36=0,"",RANK(H36,$C36:$L36,0))</f>
        <v>8</v>
      </c>
      <c r="I37" s="102" t="str">
        <f aca="false">IF(I36=0,"",RANK(I36,$C36:$L36,0))</f>
        <v/>
      </c>
      <c r="J37" s="102" t="str">
        <f aca="false">IF(J36=0,"",RANK(J36,$C36:$L36,0))</f>
        <v/>
      </c>
      <c r="K37" s="102" t="n">
        <f aca="false">IF(K36=0,"",RANK(K36,$C36:$L36,0))</f>
        <v>2</v>
      </c>
      <c r="L37" s="80" t="n">
        <f aca="false">IF(L36=0,"",RANK(L36,$C36:$L36,0))</f>
        <v>1</v>
      </c>
    </row>
    <row r="38" customFormat="false" ht="24.95" hidden="false" customHeight="true" outlineLevel="0" collapsed="false">
      <c r="A38" s="72"/>
      <c r="B38" s="103" t="s">
        <v>2</v>
      </c>
      <c r="C38" s="70" t="n">
        <f aca="false">IF(C36=0,"",INDEX($P$8:$P$17,MATCH(C37,$O$8:$O$17)))</f>
        <v>2</v>
      </c>
      <c r="D38" s="70" t="n">
        <f aca="false">IF(D36=0,"",INDEX($P$8:$P$17,MATCH(D37,$O$8:$O$17)))</f>
        <v>5</v>
      </c>
      <c r="E38" s="70" t="n">
        <f aca="false">IF(E36=0,"",INDEX($P$8:$P$17,MATCH(E37,$O$8:$O$17)))</f>
        <v>6</v>
      </c>
      <c r="F38" s="70" t="n">
        <f aca="false">IF(F36=0,"",INDEX($P$8:$P$17,MATCH(F37,$O$8:$O$17)))</f>
        <v>3</v>
      </c>
      <c r="G38" s="70" t="n">
        <f aca="false">IF(G36=0,"",INDEX($P$8:$P$17,MATCH(G37,$O$8:$O$17)))</f>
        <v>4</v>
      </c>
      <c r="H38" s="70" t="n">
        <f aca="false">IF(H36=0,"",INDEX($P$8:$P$17,MATCH(H37,$O$8:$O$17)))</f>
        <v>1</v>
      </c>
      <c r="I38" s="70" t="str">
        <f aca="false">IF(I36=0,"",INDEX($P$8:$P$17,MATCH(I37,$O$8:$O$17)))</f>
        <v/>
      </c>
      <c r="J38" s="70" t="str">
        <f aca="false">IF(J36=0,"",INDEX($P$8:$P$17,MATCH(J37,$O$8:$O$17)))</f>
        <v/>
      </c>
      <c r="K38" s="70" t="n">
        <f aca="false">IF(K36=0,"",INDEX($P$8:$P$17,MATCH(K37,$O$8:$O$17)))</f>
        <v>7</v>
      </c>
      <c r="L38" s="71" t="n">
        <f aca="false">IF(L36=0,"",INDEX($P$8:$P$17,MATCH(L37,$O$8:$O$17)))</f>
        <v>8</v>
      </c>
    </row>
    <row r="39" customFormat="false" ht="19.5" hidden="true" customHeight="true" outlineLevel="0" collapsed="false">
      <c r="A39" s="99"/>
      <c r="B39" s="84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95" hidden="true" customHeight="true" outlineLevel="0" collapsed="false">
      <c r="A40" s="72" t="s">
        <v>87</v>
      </c>
      <c r="B40" s="73" t="s">
        <v>3</v>
      </c>
      <c r="C40" s="104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2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2"/>
      <c r="B42" s="81" t="s">
        <v>2</v>
      </c>
      <c r="C42" s="98" t="str">
        <f aca="false">IF(C40=0,"",INDEX($P$8:$P$17,MATCH(C41,$O$8:$O$17)))</f>
        <v/>
      </c>
      <c r="D42" s="98" t="str">
        <f aca="false">IF(D40=0,"",INDEX($P$8:$P$17,MATCH(D41,$O$8:$O$17)))</f>
        <v/>
      </c>
      <c r="E42" s="98" t="str">
        <f aca="false">IF(E40=0,"",INDEX($P$8:$P$17,MATCH(E41,$O$8:$O$17)))</f>
        <v/>
      </c>
      <c r="F42" s="98" t="str">
        <f aca="false">IF(F40=0,"",INDEX($P$8:$P$17,MATCH(F41,$O$8:$O$17)))</f>
        <v/>
      </c>
      <c r="G42" s="98" t="str">
        <f aca="false">IF(G40=0,"",INDEX($P$8:$P$17,MATCH(G41,$O$8:$O$17)))</f>
        <v/>
      </c>
      <c r="H42" s="98" t="str">
        <f aca="false">IF(H40=0,"",INDEX($P$8:$P$17,MATCH(H41,$O$8:$O$17)))</f>
        <v/>
      </c>
      <c r="I42" s="98" t="str">
        <f aca="false">IF(I40=0,"",INDEX($P$8:$P$17,MATCH(I41,$O$8:$O$17)))</f>
        <v/>
      </c>
      <c r="J42" s="98" t="str">
        <f aca="false">IF(J40=0,"",INDEX($P$8:$P$17,MATCH(J41,$O$8:$O$17)))</f>
        <v/>
      </c>
      <c r="K42" s="98" t="str">
        <f aca="false">IF(K40=0,"",INDEX($P$8:$P$17,MATCH(K41,$O$8:$O$17)))</f>
        <v/>
      </c>
      <c r="L42" s="71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.95" hidden="true" customHeight="true" outlineLevel="0" collapsed="false">
      <c r="A44" s="72" t="s">
        <v>88</v>
      </c>
      <c r="B44" s="73" t="s">
        <v>3</v>
      </c>
      <c r="C44" s="104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2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2"/>
      <c r="B46" s="81" t="s">
        <v>2</v>
      </c>
      <c r="C46" s="98" t="str">
        <f aca="false">IF(C44=0,"",INDEX($P$8:$P$17,MATCH(C45,$O$8:$O$17)))</f>
        <v/>
      </c>
      <c r="D46" s="98" t="str">
        <f aca="false">IF(D44=0,"",INDEX($P$8:$P$17,MATCH(D45,$O$8:$O$17)))</f>
        <v/>
      </c>
      <c r="E46" s="98" t="str">
        <f aca="false">IF(E44=0,"",INDEX($P$8:$P$17,MATCH(E45,$O$8:$O$17)))</f>
        <v/>
      </c>
      <c r="F46" s="98" t="str">
        <f aca="false">IF(F44=0,"",INDEX($P$8:$P$17,MATCH(F45,$O$8:$O$17)))</f>
        <v/>
      </c>
      <c r="G46" s="98" t="str">
        <f aca="false">IF(G44=0,"",INDEX($P$8:$P$17,MATCH(G45,$O$8:$O$17)))</f>
        <v/>
      </c>
      <c r="H46" s="98" t="str">
        <f aca="false">IF(H44=0,"",INDEX($P$8:$P$17,MATCH(H45,$O$8:$O$17)))</f>
        <v/>
      </c>
      <c r="I46" s="98" t="str">
        <f aca="false">IF(I44=0,"",INDEX($P$8:$P$17,MATCH(I45,$O$8:$O$17)))</f>
        <v/>
      </c>
      <c r="J46" s="98" t="str">
        <f aca="false">IF(J44=0,"",INDEX($P$8:$P$17,MATCH(J45,$O$8:$O$17)))</f>
        <v/>
      </c>
      <c r="K46" s="98" t="str">
        <f aca="false">IF(K44=0,"",INDEX($P$8:$P$17,MATCH(K45,$O$8:$O$17)))</f>
        <v/>
      </c>
      <c r="L46" s="71" t="str">
        <f aca="false">IF(L44=0,"",INDEX($P$8:$P$17,MATCH(L45,$O$8:$O$17)))</f>
        <v/>
      </c>
    </row>
  </sheetData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9">
      <formula>0</formula>
    </cfRule>
  </conditionalFormatting>
  <conditionalFormatting sqref="C3:L4">
    <cfRule type="cellIs" priority="3" operator="equal" aboveAverage="0" equalAverage="0" bottom="0" percent="0" rank="0" text="" dxfId="10">
      <formula>0</formula>
    </cfRule>
  </conditionalFormatting>
  <conditionalFormatting sqref="C3:L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4" width="25.7"/>
    <col collapsed="false" customWidth="true" hidden="false" outlineLevel="0" max="7" min="3" style="55" width="22.7"/>
    <col collapsed="false" customWidth="true" hidden="true" outlineLevel="0" max="9" min="8" style="55" width="22.7"/>
    <col collapsed="false" customWidth="true" hidden="false" outlineLevel="0" max="12" min="10" style="55" width="22.7"/>
    <col collapsed="false" customWidth="false" hidden="false" outlineLevel="0" max="14" min="13" style="20" width="11.42"/>
    <col collapsed="false" customWidth="false" hidden="true" outlineLevel="0" max="16" min="15" style="20" width="11.42"/>
    <col collapsed="false" customWidth="false" hidden="false" outlineLevel="0" max="257" min="17" style="20" width="11.42"/>
  </cols>
  <sheetData>
    <row r="1" customFormat="false" ht="50.1" hidden="false" customHeight="true" outlineLevel="0" collapsed="false">
      <c r="A1" s="56" t="s">
        <v>9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B2" s="57" t="s">
        <v>76</v>
      </c>
      <c r="C2" s="58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7</v>
      </c>
      <c r="J2" s="58" t="n">
        <v>6</v>
      </c>
      <c r="K2" s="58" t="n">
        <v>7</v>
      </c>
      <c r="L2" s="58" t="n">
        <v>8</v>
      </c>
    </row>
    <row r="3" s="63" customFormat="true" ht="60.75" hidden="false" customHeight="false" outlineLevel="0" collapsed="false">
      <c r="A3" s="59"/>
      <c r="B3" s="60" t="s">
        <v>94</v>
      </c>
      <c r="C3" s="61" t="str">
        <f aca="false">'Name Starter'!$A$15</f>
        <v>Stadt Ol.1</v>
      </c>
      <c r="D3" s="61" t="str">
        <f aca="false">'Name Starter'!$A$18</f>
        <v>DZ Bk./Wintermann</v>
      </c>
      <c r="E3" s="61" t="str">
        <f aca="false">'Name Starter'!$A$21</f>
        <v>VWG</v>
      </c>
      <c r="F3" s="61" t="str">
        <f aca="false">'Name Starter'!$A$24</f>
        <v>Tele/Post 3</v>
      </c>
      <c r="G3" s="61" t="str">
        <f aca="false">'Name Starter'!$A$27</f>
        <v>Tele/Post 2</v>
      </c>
      <c r="H3" s="61" t="str">
        <f aca="false">'Name Starter'!$A$30</f>
        <v>Mannschaft 9</v>
      </c>
      <c r="I3" s="61" t="str">
        <f aca="false">'Name Starter'!$A$33</f>
        <v>Mannschaft 10</v>
      </c>
      <c r="J3" s="61" t="str">
        <f aca="false">'Name Starter'!$A$6</f>
        <v>BLB/Dorma-Hüppe</v>
      </c>
      <c r="K3" s="61" t="str">
        <f aca="false">'Name Starter'!$A$9</f>
        <v>TelePost 1</v>
      </c>
      <c r="L3" s="105" t="str">
        <f aca="false">'Name Starter'!$A$12</f>
        <v>FA Ol./ e. on</v>
      </c>
    </row>
    <row r="4" customFormat="false" ht="39.95" hidden="false" customHeight="true" outlineLevel="0" collapsed="false">
      <c r="B4" s="64" t="s">
        <v>78</v>
      </c>
      <c r="C4" s="65" t="str">
        <f aca="false">'Name Starter'!$L$15</f>
        <v>Schütte,Urte</v>
      </c>
      <c r="D4" s="65" t="str">
        <f aca="false">'Name Starter'!$L$18</f>
        <v>Scheffel,Hermann</v>
      </c>
      <c r="E4" s="65" t="str">
        <f aca="false">'Name Starter'!$L$21</f>
        <v>Fromhage,Thomas</v>
      </c>
      <c r="F4" s="65" t="str">
        <f aca="false">'Name Starter'!$L$24</f>
        <v>Schlieben,Dagmar</v>
      </c>
      <c r="G4" s="65" t="str">
        <f aca="false">'Name Starter'!$L$27</f>
        <v>Kühnken,Jens</v>
      </c>
      <c r="H4" s="65" t="n">
        <f aca="false">'Name Starter'!$L$30</f>
        <v>0</v>
      </c>
      <c r="I4" s="65" t="n">
        <f aca="false">'Name Starter'!$L$33</f>
        <v>0</v>
      </c>
      <c r="J4" s="65" t="str">
        <f aca="false">'Name Starter'!$L$6</f>
        <v>Rector,Stefan</v>
      </c>
      <c r="K4" s="65" t="str">
        <f aca="false">'Name Starter'!$L$9</f>
        <v>Wollmann,Alfons</v>
      </c>
      <c r="L4" s="106" t="str">
        <f aca="false">'Name Starter'!$L$12</f>
        <v>Hopf,Jörg</v>
      </c>
    </row>
    <row r="5" customFormat="false" ht="24.95" hidden="false" customHeight="true" outlineLevel="0" collapsed="false">
      <c r="B5" s="64" t="s">
        <v>2</v>
      </c>
      <c r="C5" s="67" t="n">
        <f aca="false">IF(C8=0,"",SUM(C10,C14,C18,C22,C26,C30,C34,C38,C42,C46))</f>
        <v>42</v>
      </c>
      <c r="D5" s="67" t="n">
        <f aca="false">IF(D8=0,"",SUM(D10,D14,D18,D22,D26,D30,D34,D38,D42,D46))</f>
        <v>30</v>
      </c>
      <c r="E5" s="67" t="n">
        <f aca="false">IF(E8=0,"",SUM(E10,E14,E18,E22,E26,E30,E34,E38,E42,E46))</f>
        <v>35</v>
      </c>
      <c r="F5" s="67" t="n">
        <f aca="false">IF(F8=0,"",SUM(F10,F14,F18,F22,F26,F30,F34,F38,F42,F46))</f>
        <v>41</v>
      </c>
      <c r="G5" s="67" t="n">
        <f aca="false">IF(G8=0,"",SUM(G10,G14,G18,G22,G26,G30,G34,G38,G42,G46))</f>
        <v>27</v>
      </c>
      <c r="H5" s="67" t="str">
        <f aca="false">IF(H8=0,"",SUM(H10,H14,H18,H22,H26,H30,H34,H38,H42,H46))</f>
        <v/>
      </c>
      <c r="I5" s="67" t="str">
        <f aca="false">IF(I8=0,"",SUM(I10,I14,I18,I22,I26,I30,I34,I38,I42,I46))</f>
        <v/>
      </c>
      <c r="J5" s="67" t="n">
        <f aca="false">IF(J8=0,"",SUM(J10,J14,J18,J22,J26,J30,J34,J38,J42,J46))</f>
        <v>44</v>
      </c>
      <c r="K5" s="67" t="n">
        <f aca="false">IF(K8=0,"",SUM(K10,K14,K18,K22,K26,K30,K34,K38,K42,K46))</f>
        <v>36</v>
      </c>
      <c r="L5" s="68" t="n">
        <f aca="false">IF(L8=0,"",SUM(L10,L14,L18,L22,L26,L30,L34,L38,L42,L46))</f>
        <v>42</v>
      </c>
    </row>
    <row r="6" customFormat="false" ht="24.95" hidden="false" customHeight="true" outlineLevel="0" collapsed="false">
      <c r="B6" s="69" t="s">
        <v>3</v>
      </c>
      <c r="C6" s="70" t="n">
        <f aca="false">IF(C8=0,"",SUM(C8,C12,C16,C20,C24,C28,C32,C36,C40,C44))</f>
        <v>609</v>
      </c>
      <c r="D6" s="70" t="n">
        <f aca="false">IF(D8=0,"",SUM(D8,D12,D16,D20,D24,D28,D32,D36,D40,D44))</f>
        <v>568</v>
      </c>
      <c r="E6" s="70" t="n">
        <f aca="false">IF(E8=0,"",SUM(E8,E12,E16,E20,E24,E28,E32,E36,E40,E44))</f>
        <v>588</v>
      </c>
      <c r="F6" s="70" t="n">
        <f aca="false">IF(F8=0,"",SUM(F8,F12,F16,F20,F24,F28,F32,F36,F40,F44))</f>
        <v>603</v>
      </c>
      <c r="G6" s="70" t="n">
        <f aca="false">IF(G8=0,"",SUM(G8,G12,G16,G20,G24,G28,G32,G36,G40,G44))</f>
        <v>551</v>
      </c>
      <c r="H6" s="70" t="str">
        <f aca="false">IF(H8=0,"",SUM(H8,H12,H16,H20,H24,H28,H32,H36,H40,H44))</f>
        <v/>
      </c>
      <c r="I6" s="70" t="str">
        <f aca="false">IF(I8=0,"",SUM(I8,I12,I16,I20,I24,I28,I32,I36,I40,I44))</f>
        <v/>
      </c>
      <c r="J6" s="70" t="n">
        <f aca="false">IF(J8=0,"",SUM(J8,J12,J16,J20,J24,J28,J32,J36,J40,J44))</f>
        <v>599</v>
      </c>
      <c r="K6" s="70" t="n">
        <f aca="false">IF(K8=0,"",SUM(K8,K12,K16,K20,K24,K28,K32,K36,K40,K44))</f>
        <v>585</v>
      </c>
      <c r="L6" s="71" t="n">
        <f aca="false">IF(L8=0,"",SUM(L8,L12,L16,L20,L24,L28,L32,L36,L40,L44))</f>
        <v>604</v>
      </c>
    </row>
    <row r="7" customFormat="false" ht="30" hidden="false" customHeight="true" outlineLevel="0" collapsed="false">
      <c r="B7" s="53"/>
    </row>
    <row r="8" customFormat="false" ht="24.95" hidden="false" customHeight="true" outlineLevel="0" collapsed="false">
      <c r="A8" s="72" t="s">
        <v>79</v>
      </c>
      <c r="B8" s="73" t="s">
        <v>3</v>
      </c>
      <c r="C8" s="74" t="n">
        <v>77</v>
      </c>
      <c r="D8" s="75" t="n">
        <v>80</v>
      </c>
      <c r="E8" s="75" t="n">
        <v>72</v>
      </c>
      <c r="F8" s="75" t="n">
        <v>77</v>
      </c>
      <c r="G8" s="75" t="n">
        <v>59</v>
      </c>
      <c r="H8" s="75"/>
      <c r="I8" s="75"/>
      <c r="J8" s="75" t="n">
        <v>83</v>
      </c>
      <c r="K8" s="75" t="n">
        <v>71</v>
      </c>
      <c r="L8" s="107" t="n">
        <v>72</v>
      </c>
      <c r="O8" s="20" t="n">
        <v>1</v>
      </c>
      <c r="P8" s="20" t="n">
        <v>8</v>
      </c>
    </row>
    <row r="9" customFormat="false" ht="24.95" hidden="false" customHeight="true" outlineLevel="0" collapsed="false">
      <c r="A9" s="72"/>
      <c r="B9" s="78" t="s">
        <v>4</v>
      </c>
      <c r="C9" s="79" t="n">
        <f aca="false">IF(C8=0,"",RANK(C8,$C8:$L8,0))</f>
        <v>3</v>
      </c>
      <c r="D9" s="79" t="n">
        <f aca="false">IF(D8=0,"",RANK(D8,$C8:$L8,0))</f>
        <v>2</v>
      </c>
      <c r="E9" s="79" t="n">
        <f aca="false">IF(E8=0,"",RANK(E8,$C8:$L8,0))</f>
        <v>5</v>
      </c>
      <c r="F9" s="79" t="n">
        <f aca="false">IF(F8=0,"",RANK(F8,$C8:$L8,0))</f>
        <v>3</v>
      </c>
      <c r="G9" s="79" t="n">
        <f aca="false">IF(G8=0,"",RANK(G8,$C8:$L8,0))</f>
        <v>8</v>
      </c>
      <c r="H9" s="79" t="str">
        <f aca="false">IF(H8=0,"",RANK(H8,$C8:$L8,0))</f>
        <v/>
      </c>
      <c r="I9" s="79" t="str">
        <f aca="false">IF(I8=0,"",RANK(I8,$C8:$L8,0))</f>
        <v/>
      </c>
      <c r="J9" s="79" t="n">
        <f aca="false">IF(J8=0,"",RANK(J8,$C8:$L8,0))</f>
        <v>1</v>
      </c>
      <c r="K9" s="79" t="n">
        <f aca="false">IF(K8=0,"",RANK(K8,$C8:$L8,0))</f>
        <v>7</v>
      </c>
      <c r="L9" s="80" t="n">
        <f aca="false">IF(L8=0,"",RANK(L8,$C8:$L8,0))</f>
        <v>5</v>
      </c>
      <c r="O9" s="20" t="n">
        <v>2</v>
      </c>
      <c r="P9" s="20" t="n">
        <v>7</v>
      </c>
    </row>
    <row r="10" customFormat="false" ht="24.95" hidden="false" customHeight="true" outlineLevel="0" collapsed="false">
      <c r="A10" s="72"/>
      <c r="B10" s="81" t="s">
        <v>2</v>
      </c>
      <c r="C10" s="82" t="n">
        <f aca="false">IF(C8=0,"",INDEX($P8:$P17,MATCH(C9,$O8:$O17)))</f>
        <v>6</v>
      </c>
      <c r="D10" s="82" t="n">
        <f aca="false">IF(D8=0,"",INDEX($P8:$P17,MATCH(D9,$O8:$O17)))</f>
        <v>7</v>
      </c>
      <c r="E10" s="82" t="n">
        <f aca="false">IF(E8=0,"",INDEX($P8:$P17,MATCH(E9,$O8:$O17)))</f>
        <v>4</v>
      </c>
      <c r="F10" s="82" t="n">
        <f aca="false">IF(F8=0,"",INDEX($P8:$P17,MATCH(F9,$O8:$O17)))</f>
        <v>6</v>
      </c>
      <c r="G10" s="82" t="n">
        <f aca="false">IF(G8=0,"",INDEX($P8:$P17,MATCH(G9,$O8:$O17)))</f>
        <v>1</v>
      </c>
      <c r="H10" s="82" t="str">
        <f aca="false">IF(H8=0,"",INDEX($P8:$P17,MATCH(H9,$O8:$O17)))</f>
        <v/>
      </c>
      <c r="I10" s="82" t="str">
        <f aca="false">IF(I8=0,"",INDEX($P8:$P17,MATCH(I9,$O8:$O17)))</f>
        <v/>
      </c>
      <c r="J10" s="82" t="n">
        <f aca="false">IF(J8=0,"",INDEX($P8:$P17,MATCH(J9,$O8:$O17)))</f>
        <v>8</v>
      </c>
      <c r="K10" s="82" t="n">
        <f aca="false">IF(K8=0,"",INDEX($P8:$P17,MATCH(K9,$O8:$O17)))</f>
        <v>2</v>
      </c>
      <c r="L10" s="83" t="n">
        <f aca="false">IF(L8=0,"",INDEX($P8:$P17,MATCH(L9,$O8:$O17)))</f>
        <v>4</v>
      </c>
      <c r="O10" s="20" t="n">
        <v>3</v>
      </c>
      <c r="P10" s="20" t="n">
        <v>6</v>
      </c>
    </row>
    <row r="11" customFormat="false" ht="20.1" hidden="false" customHeight="true" outlineLevel="0" collapsed="false">
      <c r="B11" s="84"/>
      <c r="C11" s="7"/>
      <c r="D11" s="7"/>
      <c r="E11" s="7"/>
      <c r="F11" s="7"/>
      <c r="G11" s="7"/>
      <c r="H11" s="7"/>
      <c r="I11" s="7"/>
      <c r="J11" s="7"/>
      <c r="K11" s="7"/>
      <c r="L11" s="7"/>
      <c r="O11" s="20" t="n">
        <v>4</v>
      </c>
      <c r="P11" s="20" t="n">
        <v>5</v>
      </c>
    </row>
    <row r="12" customFormat="false" ht="24.95" hidden="false" customHeight="true" outlineLevel="0" collapsed="false">
      <c r="A12" s="72" t="s">
        <v>80</v>
      </c>
      <c r="B12" s="85" t="s">
        <v>3</v>
      </c>
      <c r="C12" s="86" t="n">
        <v>80</v>
      </c>
      <c r="D12" s="87" t="n">
        <v>64</v>
      </c>
      <c r="E12" s="87" t="n">
        <v>71</v>
      </c>
      <c r="F12" s="87" t="n">
        <v>74</v>
      </c>
      <c r="G12" s="87" t="n">
        <v>65</v>
      </c>
      <c r="H12" s="87"/>
      <c r="I12" s="87"/>
      <c r="J12" s="87" t="n">
        <v>80</v>
      </c>
      <c r="K12" s="87" t="n">
        <v>72</v>
      </c>
      <c r="L12" s="108" t="n">
        <v>75</v>
      </c>
      <c r="O12" s="20" t="n">
        <v>5</v>
      </c>
      <c r="P12" s="20" t="n">
        <v>4</v>
      </c>
    </row>
    <row r="13" customFormat="false" ht="24.95" hidden="false" customHeight="true" outlineLevel="0" collapsed="false">
      <c r="A13" s="72"/>
      <c r="B13" s="90" t="s">
        <v>4</v>
      </c>
      <c r="C13" s="91" t="n">
        <f aca="false">IF(C12=0,"",RANK(C12,$C12:$L12,0))</f>
        <v>1</v>
      </c>
      <c r="D13" s="92" t="n">
        <f aca="false">IF(D12=0,"",RANK(D12,$C12:$L12,0))</f>
        <v>8</v>
      </c>
      <c r="E13" s="92" t="n">
        <f aca="false">IF(E12=0,"",RANK(E12,$C12:$L12,0))</f>
        <v>6</v>
      </c>
      <c r="F13" s="92" t="n">
        <f aca="false">IF(F12=0,"",RANK(F12,$C12:$L12,0))</f>
        <v>4</v>
      </c>
      <c r="G13" s="92" t="n">
        <f aca="false">IF(G12=0,"",RANK(G12,$C12:$L12,0))</f>
        <v>7</v>
      </c>
      <c r="H13" s="92" t="str">
        <f aca="false">IF(H12=0,"",RANK(H12,$C12:$L12,0))</f>
        <v/>
      </c>
      <c r="I13" s="92" t="str">
        <f aca="false">IF(I12=0,"",RANK(I12,$C12:$L12,0))</f>
        <v/>
      </c>
      <c r="J13" s="92" t="n">
        <f aca="false">IF(J12=0,"",RANK(J12,$C12:$L12,0))</f>
        <v>1</v>
      </c>
      <c r="K13" s="92" t="n">
        <f aca="false">IF(K12=0,"",RANK(K12,$C12:$L12,0))</f>
        <v>5</v>
      </c>
      <c r="L13" s="93" t="n">
        <f aca="false">IF(L12=0,"",RANK(L12,$C12:$L12,0))</f>
        <v>3</v>
      </c>
      <c r="O13" s="20" t="n">
        <v>6</v>
      </c>
      <c r="P13" s="20" t="n">
        <v>3</v>
      </c>
    </row>
    <row r="14" customFormat="false" ht="24.95" hidden="false" customHeight="true" outlineLevel="0" collapsed="false">
      <c r="A14" s="72"/>
      <c r="B14" s="94" t="s">
        <v>2</v>
      </c>
      <c r="C14" s="95" t="n">
        <f aca="false">IF(C12=0,"",INDEX($P8:$P17,MATCH(C13,$O8:$O17)))</f>
        <v>8</v>
      </c>
      <c r="D14" s="96" t="n">
        <f aca="false">IF(D12=0,"",INDEX($P8:$P17,MATCH(D13,$O8:$O17)))</f>
        <v>1</v>
      </c>
      <c r="E14" s="96" t="n">
        <f aca="false">IF(E12=0,"",INDEX($P8:$P17,MATCH(E13,$O8:$O17)))</f>
        <v>3</v>
      </c>
      <c r="F14" s="96" t="n">
        <f aca="false">IF(F12=0,"",INDEX($P8:$P17,MATCH(F13,$O8:$O17)))</f>
        <v>5</v>
      </c>
      <c r="G14" s="96" t="n">
        <f aca="false">IF(G12=0,"",INDEX($P8:$P17,MATCH(G13,$O8:$O17)))</f>
        <v>2</v>
      </c>
      <c r="H14" s="96" t="str">
        <f aca="false">IF(H12=0,"",INDEX($P8:$P17,MATCH(H13,$O8:$O17)))</f>
        <v/>
      </c>
      <c r="I14" s="96" t="str">
        <f aca="false">IF(I12=0,"",INDEX($P8:$P17,MATCH(I13,$O8:$O17)))</f>
        <v/>
      </c>
      <c r="J14" s="96" t="n">
        <f aca="false">IF(J12=0,"",INDEX($P8:$P17,MATCH(J13,$O8:$O17)))</f>
        <v>8</v>
      </c>
      <c r="K14" s="96" t="n">
        <f aca="false">IF(K12=0,"",INDEX($P8:$P17,MATCH(K13,$O8:$O17)))</f>
        <v>4</v>
      </c>
      <c r="L14" s="97" t="n">
        <f aca="false">IF(L12=0,"",INDEX($P8:$P17,MATCH(L13,$O8:$O17)))</f>
        <v>6</v>
      </c>
      <c r="O14" s="20" t="n">
        <v>7</v>
      </c>
      <c r="P14" s="20" t="n">
        <v>2</v>
      </c>
    </row>
    <row r="15" customFormat="false" ht="19.5" hidden="false" customHeight="true" outlineLevel="0" collapsed="false">
      <c r="B15" s="84"/>
      <c r="C15" s="7"/>
      <c r="D15" s="7"/>
      <c r="E15" s="7"/>
      <c r="F15" s="7"/>
      <c r="G15" s="7"/>
      <c r="H15" s="7"/>
      <c r="I15" s="7"/>
      <c r="J15" s="7"/>
      <c r="K15" s="7"/>
      <c r="L15" s="7"/>
      <c r="O15" s="20" t="n">
        <v>8</v>
      </c>
      <c r="P15" s="20" t="n">
        <v>1</v>
      </c>
    </row>
    <row r="16" customFormat="false" ht="24.95" hidden="false" customHeight="true" outlineLevel="0" collapsed="false">
      <c r="A16" s="72" t="s">
        <v>81</v>
      </c>
      <c r="B16" s="73" t="s">
        <v>3</v>
      </c>
      <c r="C16" s="74" t="n">
        <v>71</v>
      </c>
      <c r="D16" s="75" t="n">
        <v>68</v>
      </c>
      <c r="E16" s="75" t="n">
        <v>72</v>
      </c>
      <c r="F16" s="75" t="n">
        <v>86</v>
      </c>
      <c r="G16" s="75" t="n">
        <v>69</v>
      </c>
      <c r="H16" s="75"/>
      <c r="I16" s="75"/>
      <c r="J16" s="75" t="n">
        <v>72</v>
      </c>
      <c r="K16" s="75" t="n">
        <v>77</v>
      </c>
      <c r="L16" s="107" t="n">
        <v>83</v>
      </c>
      <c r="O16" s="20" t="n">
        <v>9</v>
      </c>
      <c r="P16" s="20" t="n">
        <v>0</v>
      </c>
    </row>
    <row r="17" customFormat="false" ht="24.95" hidden="false" customHeight="true" outlineLevel="0" collapsed="false">
      <c r="A17" s="72"/>
      <c r="B17" s="78" t="s">
        <v>4</v>
      </c>
      <c r="C17" s="79" t="n">
        <f aca="false">IF(C16=0,"",RANK(C16,$C16:$L16,0))</f>
        <v>6</v>
      </c>
      <c r="D17" s="79" t="n">
        <f aca="false">IF(D16=0,"",RANK(D16,$C16:$L16,0))</f>
        <v>8</v>
      </c>
      <c r="E17" s="79" t="n">
        <f aca="false">IF(E16=0,"",RANK(E16,$C16:$L16,0))</f>
        <v>4</v>
      </c>
      <c r="F17" s="79" t="n">
        <f aca="false">IF(F16=0,"",RANK(F16,$C16:$L16,0))</f>
        <v>1</v>
      </c>
      <c r="G17" s="79" t="n">
        <f aca="false">IF(G16=0,"",RANK(G16,$C16:$L16,0))</f>
        <v>7</v>
      </c>
      <c r="H17" s="79" t="str">
        <f aca="false">IF(H16=0,"",RANK(H16,$C16:$L16,0))</f>
        <v/>
      </c>
      <c r="I17" s="79" t="str">
        <f aca="false">IF(I16=0,"",RANK(I16,$C16:$L16,0))</f>
        <v/>
      </c>
      <c r="J17" s="79" t="n">
        <f aca="false">IF(J16=0,"",RANK(J16,$C16:$L16,0))</f>
        <v>4</v>
      </c>
      <c r="K17" s="79" t="n">
        <f aca="false">IF(K16=0,"",RANK(K16,$C16:$L16,0))</f>
        <v>3</v>
      </c>
      <c r="L17" s="80" t="n">
        <f aca="false">IF(L16=0,"",RANK(L16,$C16:$L16,0))</f>
        <v>2</v>
      </c>
      <c r="O17" s="20" t="n">
        <v>10</v>
      </c>
      <c r="P17" s="20" t="n">
        <v>0</v>
      </c>
    </row>
    <row r="18" customFormat="false" ht="24.95" hidden="false" customHeight="true" outlineLevel="0" collapsed="false">
      <c r="A18" s="72"/>
      <c r="B18" s="81" t="s">
        <v>2</v>
      </c>
      <c r="C18" s="98" t="n">
        <f aca="false">IF(C16=0,"",INDEX($P8:$P17,MATCH(C17,$O8:$O17)))</f>
        <v>3</v>
      </c>
      <c r="D18" s="98" t="n">
        <f aca="false">IF(D16=0,"",INDEX($P8:$P17,MATCH(D17,$O8:$O17)))</f>
        <v>1</v>
      </c>
      <c r="E18" s="98" t="n">
        <f aca="false">IF(E16=0,"",INDEX($P8:$P17,MATCH(E17,$O8:$O17)))</f>
        <v>5</v>
      </c>
      <c r="F18" s="98" t="n">
        <f aca="false">IF(F16=0,"",INDEX($P8:$P17,MATCH(F17,$O8:$O17)))</f>
        <v>8</v>
      </c>
      <c r="G18" s="98" t="n">
        <f aca="false">IF(G16=0,"",INDEX($P8:$P17,MATCH(G17,$O8:$O17)))</f>
        <v>2</v>
      </c>
      <c r="H18" s="98" t="str">
        <f aca="false">IF(H16=0,"",INDEX($P8:$P17,MATCH(H17,$O8:$O17)))</f>
        <v/>
      </c>
      <c r="I18" s="98" t="str">
        <f aca="false">IF(I16=0,"",INDEX($P8:$P17,MATCH(I17,$O8:$O17)))</f>
        <v/>
      </c>
      <c r="J18" s="98" t="n">
        <f aca="false">IF(J16=0,"",INDEX($P8:$P17,MATCH(J17,$O8:$O17)))</f>
        <v>5</v>
      </c>
      <c r="K18" s="98" t="n">
        <f aca="false">IF(K16=0,"",INDEX($P8:$P17,MATCH(K17,$O8:$O17)))</f>
        <v>6</v>
      </c>
      <c r="L18" s="71" t="n">
        <f aca="false">IF(L16=0,"",INDEX($P8:$P17,MATCH(L17,$O8:$O17)))</f>
        <v>7</v>
      </c>
    </row>
    <row r="19" customFormat="false" ht="20.1" hidden="false" customHeight="true" outlineLevel="0" collapsed="false">
      <c r="A19" s="99"/>
      <c r="B19" s="8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2" t="s">
        <v>82</v>
      </c>
      <c r="B20" s="73" t="s">
        <v>3</v>
      </c>
      <c r="C20" s="74" t="n">
        <v>73</v>
      </c>
      <c r="D20" s="75" t="n">
        <v>61</v>
      </c>
      <c r="E20" s="75" t="n">
        <v>75</v>
      </c>
      <c r="F20" s="75" t="n">
        <v>79</v>
      </c>
      <c r="G20" s="75" t="n">
        <v>78</v>
      </c>
      <c r="H20" s="75"/>
      <c r="I20" s="75"/>
      <c r="J20" s="75" t="n">
        <v>77</v>
      </c>
      <c r="K20" s="75" t="n">
        <v>77</v>
      </c>
      <c r="L20" s="107" t="n">
        <v>70</v>
      </c>
    </row>
    <row r="21" customFormat="false" ht="24.95" hidden="false" customHeight="true" outlineLevel="0" collapsed="false">
      <c r="A21" s="72"/>
      <c r="B21" s="78" t="s">
        <v>4</v>
      </c>
      <c r="C21" s="79" t="n">
        <f aca="false">IF(C20=0,"",RANK(C20,$C20:$L20,0))</f>
        <v>6</v>
      </c>
      <c r="D21" s="79" t="n">
        <f aca="false">IF(D20=0,"",RANK(D20,$C20:$L20,0))</f>
        <v>8</v>
      </c>
      <c r="E21" s="79" t="n">
        <f aca="false">IF(E20=0,"",RANK(E20,$C20:$L20,0))</f>
        <v>5</v>
      </c>
      <c r="F21" s="79" t="n">
        <f aca="false">IF(F20=0,"",RANK(F20,$C20:$L20,0))</f>
        <v>1</v>
      </c>
      <c r="G21" s="79" t="n">
        <f aca="false">IF(G20=0,"",RANK(G20,$C20:$L20,0))</f>
        <v>2</v>
      </c>
      <c r="H21" s="79" t="str">
        <f aca="false">IF(H20=0,"",RANK(H20,$C20:$L20,0))</f>
        <v/>
      </c>
      <c r="I21" s="79" t="str">
        <f aca="false">IF(I20=0,"",RANK(I20,$C20:$L20,0))</f>
        <v/>
      </c>
      <c r="J21" s="79" t="n">
        <f aca="false">IF(J20=0,"",RANK(J20,$C20:$L20,0))</f>
        <v>3</v>
      </c>
      <c r="K21" s="79" t="n">
        <f aca="false">IF(K20=0,"",RANK(K20,$C20:$L20,0))</f>
        <v>3</v>
      </c>
      <c r="L21" s="80" t="n">
        <f aca="false">IF(L20=0,"",RANK(L20,$C20:$L20,0))</f>
        <v>7</v>
      </c>
    </row>
    <row r="22" customFormat="false" ht="24.95" hidden="false" customHeight="true" outlineLevel="0" collapsed="false">
      <c r="A22" s="72"/>
      <c r="B22" s="81" t="s">
        <v>2</v>
      </c>
      <c r="C22" s="98" t="n">
        <f aca="false">IF(C20=0,"",INDEX($P8:$P17,MATCH(C21,$O8:$O17)))</f>
        <v>3</v>
      </c>
      <c r="D22" s="98" t="n">
        <f aca="false">IF(D20=0,"",INDEX($P8:$P17,MATCH(D21,$O8:$O17)))</f>
        <v>1</v>
      </c>
      <c r="E22" s="98" t="n">
        <f aca="false">IF(E20=0,"",INDEX($P8:$P17,MATCH(E21,$O8:$O17)))</f>
        <v>4</v>
      </c>
      <c r="F22" s="98" t="n">
        <f aca="false">IF(F20=0,"",INDEX($P8:$P17,MATCH(F21,$O8:$O17)))</f>
        <v>8</v>
      </c>
      <c r="G22" s="98" t="n">
        <f aca="false">IF(G20=0,"",INDEX($P8:$P17,MATCH(G21,$O8:$O17)))</f>
        <v>7</v>
      </c>
      <c r="H22" s="98" t="str">
        <f aca="false">IF(H20=0,"",INDEX($P8:$P17,MATCH(H21,$O8:$O17)))</f>
        <v/>
      </c>
      <c r="I22" s="98" t="str">
        <f aca="false">IF(I20=0,"",INDEX($P8:$P17,MATCH(I21,$O8:$O17)))</f>
        <v/>
      </c>
      <c r="J22" s="98" t="n">
        <f aca="false">IF(J20=0,"",INDEX($P8:$P17,MATCH(J21,$O8:$O17)))</f>
        <v>6</v>
      </c>
      <c r="K22" s="98" t="n">
        <f aca="false">IF(K20=0,"",INDEX($P8:$P17,MATCH(K21,$O8:$O17)))</f>
        <v>6</v>
      </c>
      <c r="L22" s="71" t="n">
        <f aca="false">IF(L20=0,"",INDEX($P8:$P17,MATCH(L21,$O8:$O17)))</f>
        <v>2</v>
      </c>
    </row>
    <row r="23" customFormat="false" ht="20.1" hidden="false" customHeight="true" outlineLevel="0" collapsed="false">
      <c r="A23" s="99"/>
      <c r="B23" s="84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.95" hidden="false" customHeight="true" outlineLevel="0" collapsed="false">
      <c r="A24" s="72" t="s">
        <v>83</v>
      </c>
      <c r="B24" s="73" t="s">
        <v>3</v>
      </c>
      <c r="C24" s="74" t="n">
        <v>75</v>
      </c>
      <c r="D24" s="75" t="n">
        <v>77</v>
      </c>
      <c r="E24" s="75" t="n">
        <v>72</v>
      </c>
      <c r="F24" s="75" t="n">
        <v>73</v>
      </c>
      <c r="G24" s="75" t="n">
        <v>61</v>
      </c>
      <c r="H24" s="75"/>
      <c r="I24" s="75"/>
      <c r="J24" s="75" t="n">
        <v>80</v>
      </c>
      <c r="K24" s="75" t="n">
        <v>65</v>
      </c>
      <c r="L24" s="107" t="n">
        <v>76</v>
      </c>
    </row>
    <row r="25" customFormat="false" ht="24.95" hidden="false" customHeight="true" outlineLevel="0" collapsed="false">
      <c r="A25" s="72"/>
      <c r="B25" s="78" t="s">
        <v>4</v>
      </c>
      <c r="C25" s="79" t="n">
        <f aca="false">IF(C24=0,"",RANK(C24,$C24:$L24,0))</f>
        <v>4</v>
      </c>
      <c r="D25" s="79" t="n">
        <f aca="false">IF(D24=0,"",RANK(D24,$C24:$L24,0))</f>
        <v>2</v>
      </c>
      <c r="E25" s="79" t="n">
        <f aca="false">IF(E24=0,"",RANK(E24,$C24:$L24,0))</f>
        <v>6</v>
      </c>
      <c r="F25" s="79" t="n">
        <f aca="false">IF(F24=0,"",RANK(F24,$C24:$L24,0))</f>
        <v>5</v>
      </c>
      <c r="G25" s="79" t="n">
        <f aca="false">IF(G24=0,"",RANK(G24,$C24:$L24,0))</f>
        <v>8</v>
      </c>
      <c r="H25" s="79" t="str">
        <f aca="false">IF(H24=0,"",RANK(H24,$C24:$L24,0))</f>
        <v/>
      </c>
      <c r="I25" s="79" t="str">
        <f aca="false">IF(I24=0,"",RANK(I24,$C24:$L24,0))</f>
        <v/>
      </c>
      <c r="J25" s="79" t="n">
        <f aca="false">IF(J24=0,"",RANK(J24,$C24:$L24,0))</f>
        <v>1</v>
      </c>
      <c r="K25" s="79" t="n">
        <f aca="false">IF(K24=0,"",RANK(K24,$C24:$L24,0))</f>
        <v>7</v>
      </c>
      <c r="L25" s="80" t="n">
        <f aca="false">IF(L24=0,"",RANK(L24,$C24:$L24,0))</f>
        <v>3</v>
      </c>
    </row>
    <row r="26" customFormat="false" ht="24.95" hidden="false" customHeight="true" outlineLevel="0" collapsed="false">
      <c r="A26" s="72"/>
      <c r="B26" s="81" t="s">
        <v>2</v>
      </c>
      <c r="C26" s="98" t="n">
        <f aca="false">IF(C24=0,"",INDEX($P$8:$P$17,MATCH(C25,$O$8:$O$17)))</f>
        <v>5</v>
      </c>
      <c r="D26" s="98" t="n">
        <f aca="false">IF(D24=0,"",INDEX($P$8:$P$17,MATCH(D25,$O$8:$O$17)))</f>
        <v>7</v>
      </c>
      <c r="E26" s="98" t="n">
        <f aca="false">IF(E24=0,"",INDEX($P$8:$P$17,MATCH(E25,$O$8:$O$17)))</f>
        <v>3</v>
      </c>
      <c r="F26" s="98" t="n">
        <f aca="false">IF(F24=0,"",INDEX($P$8:$P$17,MATCH(F25,$O$8:$O$17)))</f>
        <v>4</v>
      </c>
      <c r="G26" s="98" t="n">
        <f aca="false">IF(G24=0,"",INDEX($P$8:$P$17,MATCH(G25,$O$8:$O$17)))</f>
        <v>1</v>
      </c>
      <c r="H26" s="98" t="str">
        <f aca="false">IF(H24=0,"",INDEX($P$8:$P$17,MATCH(H25,$O$8:$O$17)))</f>
        <v/>
      </c>
      <c r="I26" s="98" t="str">
        <f aca="false">IF(I24=0,"",INDEX($P$8:$P$17,MATCH(I25,$O$8:$O$17)))</f>
        <v/>
      </c>
      <c r="J26" s="98" t="n">
        <f aca="false">IF(J24=0,"",INDEX($P$8:$P$17,MATCH(J25,$O$8:$O$17)))</f>
        <v>8</v>
      </c>
      <c r="K26" s="98" t="n">
        <f aca="false">IF(K24=0,"",INDEX($P$8:$P$17,MATCH(K25,$O$8:$O$17)))</f>
        <v>2</v>
      </c>
      <c r="L26" s="71" t="n">
        <f aca="false">IF(L24=0,"",INDEX($P$8:$P$17,MATCH(L25,$O$8:$O$17)))</f>
        <v>6</v>
      </c>
    </row>
    <row r="27" customFormat="false" ht="20.1" hidden="false" customHeight="true" outlineLevel="0" collapsed="false">
      <c r="A27" s="99"/>
      <c r="B27" s="84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.95" hidden="false" customHeight="true" outlineLevel="0" collapsed="false">
      <c r="A28" s="72" t="s">
        <v>84</v>
      </c>
      <c r="B28" s="73" t="s">
        <v>3</v>
      </c>
      <c r="C28" s="74" t="n">
        <v>85</v>
      </c>
      <c r="D28" s="75" t="n">
        <v>77</v>
      </c>
      <c r="E28" s="75" t="n">
        <v>72</v>
      </c>
      <c r="F28" s="75" t="n">
        <v>69</v>
      </c>
      <c r="G28" s="75" t="n">
        <v>76</v>
      </c>
      <c r="H28" s="75"/>
      <c r="I28" s="75"/>
      <c r="J28" s="75" t="n">
        <v>72</v>
      </c>
      <c r="K28" s="75" t="n">
        <v>77</v>
      </c>
      <c r="L28" s="107" t="n">
        <v>65</v>
      </c>
    </row>
    <row r="29" customFormat="false" ht="24.95" hidden="false" customHeight="true" outlineLevel="0" collapsed="false">
      <c r="A29" s="72"/>
      <c r="B29" s="78" t="s">
        <v>4</v>
      </c>
      <c r="C29" s="79" t="n">
        <f aca="false">IF(C28=0,"",RANK(C28,$C28:$L28,0))</f>
        <v>1</v>
      </c>
      <c r="D29" s="79" t="n">
        <f aca="false">IF(D28=0,"",RANK(D28,$C28:$L28,0))</f>
        <v>2</v>
      </c>
      <c r="E29" s="79" t="n">
        <f aca="false">IF(E28=0,"",RANK(E28,$C28:$L28,0))</f>
        <v>5</v>
      </c>
      <c r="F29" s="79" t="n">
        <f aca="false">IF(F28=0,"",RANK(F28,$C28:$L28,0))</f>
        <v>7</v>
      </c>
      <c r="G29" s="79" t="n">
        <f aca="false">IF(G28=0,"",RANK(G28,$C28:$L28,0))</f>
        <v>4</v>
      </c>
      <c r="H29" s="79" t="str">
        <f aca="false">IF(H28=0,"",RANK(H28,$C28:$L28,0))</f>
        <v/>
      </c>
      <c r="I29" s="79" t="str">
        <f aca="false">IF(I28=0,"",RANK(I28,$C28:$L28,0))</f>
        <v/>
      </c>
      <c r="J29" s="79" t="n">
        <f aca="false">IF(J28=0,"",RANK(J28,$C28:$L28,0))</f>
        <v>5</v>
      </c>
      <c r="K29" s="79" t="n">
        <f aca="false">IF(K28=0,"",RANK(K28,$C28:$L28,0))</f>
        <v>2</v>
      </c>
      <c r="L29" s="80" t="n">
        <f aca="false">IF(L28=0,"",RANK(L28,$C28:$L28,0))</f>
        <v>8</v>
      </c>
    </row>
    <row r="30" customFormat="false" ht="24.95" hidden="false" customHeight="true" outlineLevel="0" collapsed="false">
      <c r="A30" s="72"/>
      <c r="B30" s="81" t="s">
        <v>2</v>
      </c>
      <c r="C30" s="98" t="n">
        <f aca="false">IF(C28=0,"",INDEX($P$8:$P$17,MATCH(C29,$O$8:$O$17)))</f>
        <v>8</v>
      </c>
      <c r="D30" s="98" t="n">
        <f aca="false">IF(D28=0,"",INDEX($P$8:$P$17,MATCH(D29,$O$8:$O$17)))</f>
        <v>7</v>
      </c>
      <c r="E30" s="98" t="n">
        <f aca="false">IF(E28=0,"",INDEX($P$8:$P$17,MATCH(E29,$O$8:$O$17)))</f>
        <v>4</v>
      </c>
      <c r="F30" s="98" t="n">
        <f aca="false">IF(F28=0,"",INDEX($P$8:$P$17,MATCH(F29,$O$8:$O$17)))</f>
        <v>2</v>
      </c>
      <c r="G30" s="98" t="n">
        <f aca="false">IF(G28=0,"",INDEX($P$8:$P$17,MATCH(G29,$O$8:$O$17)))</f>
        <v>5</v>
      </c>
      <c r="H30" s="98" t="str">
        <f aca="false">IF(H28=0,"",INDEX($P$8:$P$17,MATCH(H29,$O$8:$O$17)))</f>
        <v/>
      </c>
      <c r="I30" s="98" t="str">
        <f aca="false">IF(I28=0,"",INDEX($P$8:$P$17,MATCH(I29,$O$8:$O$17)))</f>
        <v/>
      </c>
      <c r="J30" s="98" t="n">
        <f aca="false">IF(J28=0,"",INDEX($P$8:$P$17,MATCH(J29,$O$8:$O$17)))</f>
        <v>4</v>
      </c>
      <c r="K30" s="98" t="n">
        <f aca="false">IF(K28=0,"",INDEX($P$8:$P$17,MATCH(K29,$O$8:$O$17)))</f>
        <v>7</v>
      </c>
      <c r="L30" s="71" t="n">
        <f aca="false">IF(L28=0,"",INDEX($P$8:$P$17,MATCH(L29,$O$8:$O$17)))</f>
        <v>1</v>
      </c>
    </row>
    <row r="31" customFormat="false" ht="20.1" hidden="false" customHeight="true" outlineLevel="0" collapsed="false">
      <c r="A31" s="99"/>
      <c r="B31" s="84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95" hidden="false" customHeight="true" outlineLevel="0" collapsed="false">
      <c r="A32" s="72" t="s">
        <v>85</v>
      </c>
      <c r="B32" s="73" t="s">
        <v>3</v>
      </c>
      <c r="C32" s="74" t="n">
        <v>75</v>
      </c>
      <c r="D32" s="75" t="n">
        <v>66</v>
      </c>
      <c r="E32" s="75" t="n">
        <v>76</v>
      </c>
      <c r="F32" s="75" t="n">
        <v>75</v>
      </c>
      <c r="G32" s="75" t="n">
        <v>62</v>
      </c>
      <c r="H32" s="75"/>
      <c r="I32" s="75"/>
      <c r="J32" s="75" t="n">
        <v>74</v>
      </c>
      <c r="K32" s="75" t="n">
        <v>67</v>
      </c>
      <c r="L32" s="107" t="n">
        <v>82</v>
      </c>
    </row>
    <row r="33" customFormat="false" ht="24.95" hidden="false" customHeight="true" outlineLevel="0" collapsed="false">
      <c r="A33" s="72"/>
      <c r="B33" s="78" t="s">
        <v>4</v>
      </c>
      <c r="C33" s="79" t="n">
        <f aca="false">IF(C32=0,"",RANK(C32,$C32:$L32,0))</f>
        <v>3</v>
      </c>
      <c r="D33" s="79" t="n">
        <f aca="false">IF(D32=0,"",RANK(D32,$C32:$L32,0))</f>
        <v>7</v>
      </c>
      <c r="E33" s="79" t="n">
        <f aca="false">IF(E32=0,"",RANK(E32,$C32:$L32,0))</f>
        <v>2</v>
      </c>
      <c r="F33" s="79" t="n">
        <f aca="false">IF(F32=0,"",RANK(F32,$C32:$L32,0))</f>
        <v>3</v>
      </c>
      <c r="G33" s="79" t="n">
        <f aca="false">IF(G32=0,"",RANK(G32,$C32:$L32,0))</f>
        <v>8</v>
      </c>
      <c r="H33" s="79" t="str">
        <f aca="false">IF(H32=0,"",RANK(H32,$C32:$L32,0))</f>
        <v/>
      </c>
      <c r="I33" s="79" t="str">
        <f aca="false">IF(I32=0,"",RANK(I32,$C32:$L32,0))</f>
        <v/>
      </c>
      <c r="J33" s="79" t="n">
        <f aca="false">IF(J32=0,"",RANK(J32,$C32:$L32,0))</f>
        <v>5</v>
      </c>
      <c r="K33" s="79" t="n">
        <f aca="false">IF(K32=0,"",RANK(K32,$C32:$L32,0))</f>
        <v>6</v>
      </c>
      <c r="L33" s="80" t="n">
        <f aca="false">IF(L32=0,"",RANK(L32,$C32:$L32,0))</f>
        <v>1</v>
      </c>
    </row>
    <row r="34" customFormat="false" ht="24.95" hidden="false" customHeight="true" outlineLevel="0" collapsed="false">
      <c r="A34" s="72"/>
      <c r="B34" s="81" t="s">
        <v>2</v>
      </c>
      <c r="C34" s="98" t="n">
        <f aca="false">IF(C32=0,"",INDEX($P$8:$P$17,MATCH(C33,$O$8:$O$17)))</f>
        <v>6</v>
      </c>
      <c r="D34" s="98" t="n">
        <f aca="false">IF(D32=0,"",INDEX($P$8:$P$17,MATCH(D33,$O$8:$O$17)))</f>
        <v>2</v>
      </c>
      <c r="E34" s="98" t="n">
        <f aca="false">IF(E32=0,"",INDEX($P$8:$P$17,MATCH(E33,$O$8:$O$17)))</f>
        <v>7</v>
      </c>
      <c r="F34" s="98" t="n">
        <f aca="false">IF(F32=0,"",INDEX($P$8:$P$17,MATCH(F33,$O$8:$O$17)))</f>
        <v>6</v>
      </c>
      <c r="G34" s="98" t="n">
        <f aca="false">IF(G32=0,"",INDEX($P$8:$P$17,MATCH(G33,$O$8:$O$17)))</f>
        <v>1</v>
      </c>
      <c r="H34" s="98" t="str">
        <f aca="false">IF(H32=0,"",INDEX($P$8:$P$17,MATCH(H33,$O$8:$O$17)))</f>
        <v/>
      </c>
      <c r="I34" s="98" t="str">
        <f aca="false">IF(I32=0,"",INDEX($P$8:$P$17,MATCH(I33,$O$8:$O$17)))</f>
        <v/>
      </c>
      <c r="J34" s="98" t="n">
        <f aca="false">IF(J32=0,"",INDEX($P$8:$P$17,MATCH(J33,$O$8:$O$17)))</f>
        <v>4</v>
      </c>
      <c r="K34" s="98" t="n">
        <f aca="false">IF(K32=0,"",INDEX($P$8:$P$17,MATCH(K33,$O$8:$O$17)))</f>
        <v>3</v>
      </c>
      <c r="L34" s="71" t="n">
        <f aca="false">IF(L32=0,"",INDEX($P$8:$P$17,MATCH(L33,$O$8:$O$17)))</f>
        <v>8</v>
      </c>
    </row>
    <row r="35" customFormat="false" ht="20.1" hidden="false" customHeight="true" outlineLevel="0" collapsed="false">
      <c r="A35" s="99"/>
      <c r="B35" s="84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95" hidden="false" customHeight="true" outlineLevel="0" collapsed="false">
      <c r="A36" s="72" t="s">
        <v>86</v>
      </c>
      <c r="B36" s="73" t="s">
        <v>3</v>
      </c>
      <c r="C36" s="74" t="n">
        <v>73</v>
      </c>
      <c r="D36" s="75" t="n">
        <v>75</v>
      </c>
      <c r="E36" s="75" t="n">
        <v>78</v>
      </c>
      <c r="F36" s="75" t="n">
        <v>70</v>
      </c>
      <c r="G36" s="75" t="n">
        <v>81</v>
      </c>
      <c r="H36" s="75"/>
      <c r="I36" s="75"/>
      <c r="J36" s="75" t="n">
        <v>61</v>
      </c>
      <c r="K36" s="75" t="n">
        <v>79</v>
      </c>
      <c r="L36" s="107" t="n">
        <v>81</v>
      </c>
    </row>
    <row r="37" customFormat="false" ht="24.95" hidden="false" customHeight="true" outlineLevel="0" collapsed="false">
      <c r="A37" s="72"/>
      <c r="B37" s="78" t="s">
        <v>4</v>
      </c>
      <c r="C37" s="79" t="n">
        <f aca="false">IF(C36=0,"",RANK(C36,$C36:$L36,0))</f>
        <v>6</v>
      </c>
      <c r="D37" s="102" t="n">
        <f aca="false">IF(D36=0,"",RANK(D36,$C36:$L36,0))</f>
        <v>5</v>
      </c>
      <c r="E37" s="102" t="n">
        <f aca="false">IF(E36=0,"",RANK(E36,$C36:$L36,0))</f>
        <v>4</v>
      </c>
      <c r="F37" s="102" t="n">
        <f aca="false">IF(F36=0,"",RANK(F36,$C36:$L36,0))</f>
        <v>7</v>
      </c>
      <c r="G37" s="102" t="n">
        <f aca="false">IF(G36=0,"",RANK(G36,$C36:$L36,0))</f>
        <v>1</v>
      </c>
      <c r="H37" s="102" t="str">
        <f aca="false">IF(H36=0,"",RANK(H36,$C36:$L36,0))</f>
        <v/>
      </c>
      <c r="I37" s="102" t="str">
        <f aca="false">IF(I36=0,"",RANK(I36,$C36:$L36,0))</f>
        <v/>
      </c>
      <c r="J37" s="102" t="n">
        <f aca="false">IF(J36=0,"",RANK(J36,$C36:$L36,0))</f>
        <v>8</v>
      </c>
      <c r="K37" s="102" t="n">
        <f aca="false">IF(K36=0,"",RANK(K36,$C36:$L36,0))</f>
        <v>3</v>
      </c>
      <c r="L37" s="80" t="n">
        <f aca="false">IF(L36=0,"",RANK(L36,$C36:$L36,0))</f>
        <v>1</v>
      </c>
    </row>
    <row r="38" customFormat="false" ht="24.95" hidden="false" customHeight="true" outlineLevel="0" collapsed="false">
      <c r="A38" s="72"/>
      <c r="B38" s="81" t="s">
        <v>2</v>
      </c>
      <c r="C38" s="98" t="n">
        <f aca="false">IF(C36=0,"",INDEX($P$8:$P$17,MATCH(C37,$O$8:$O$17)))</f>
        <v>3</v>
      </c>
      <c r="D38" s="70" t="n">
        <f aca="false">IF(D36=0,"",INDEX($P$8:$P$17,MATCH(D37,$O$8:$O$17)))</f>
        <v>4</v>
      </c>
      <c r="E38" s="70" t="n">
        <f aca="false">IF(E36=0,"",INDEX($P$8:$P$17,MATCH(E37,$O$8:$O$17)))</f>
        <v>5</v>
      </c>
      <c r="F38" s="70" t="n">
        <f aca="false">IF(F36=0,"",INDEX($P$8:$P$17,MATCH(F37,$O$8:$O$17)))</f>
        <v>2</v>
      </c>
      <c r="G38" s="70" t="n">
        <f aca="false">IF(G36=0,"",INDEX($P$8:$P$17,MATCH(G37,$O$8:$O$17)))</f>
        <v>8</v>
      </c>
      <c r="H38" s="70" t="str">
        <f aca="false">IF(H36=0,"",INDEX($P$8:$P$17,MATCH(H37,$O$8:$O$17)))</f>
        <v/>
      </c>
      <c r="I38" s="70" t="str">
        <f aca="false">IF(I36=0,"",INDEX($P$8:$P$17,MATCH(I37,$O$8:$O$17)))</f>
        <v/>
      </c>
      <c r="J38" s="70" t="n">
        <f aca="false">IF(J36=0,"",INDEX($P$8:$P$17,MATCH(J37,$O$8:$O$17)))</f>
        <v>1</v>
      </c>
      <c r="K38" s="70" t="n">
        <f aca="false">IF(K36=0,"",INDEX($P$8:$P$17,MATCH(K37,$O$8:$O$17)))</f>
        <v>6</v>
      </c>
      <c r="L38" s="71" t="n">
        <f aca="false">IF(L36=0,"",INDEX($P$8:$P$17,MATCH(L37,$O$8:$O$17)))</f>
        <v>8</v>
      </c>
    </row>
    <row r="39" customFormat="false" ht="19.5" hidden="true" customHeight="true" outlineLevel="0" collapsed="false">
      <c r="A39" s="99"/>
      <c r="B39" s="84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95" hidden="true" customHeight="true" outlineLevel="0" collapsed="false">
      <c r="A40" s="72" t="s">
        <v>87</v>
      </c>
      <c r="B40" s="73" t="s">
        <v>3</v>
      </c>
      <c r="C40" s="104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2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2"/>
      <c r="B42" s="81" t="s">
        <v>2</v>
      </c>
      <c r="C42" s="98" t="str">
        <f aca="false">IF(C40=0,"",INDEX($P$8:$P$17,MATCH(C41,$O$8:$O$17)))</f>
        <v/>
      </c>
      <c r="D42" s="98" t="str">
        <f aca="false">IF(D40=0,"",INDEX($P$8:$P$17,MATCH(D41,$O$8:$O$17)))</f>
        <v/>
      </c>
      <c r="E42" s="98" t="str">
        <f aca="false">IF(E40=0,"",INDEX($P$8:$P$17,MATCH(E41,$O$8:$O$17)))</f>
        <v/>
      </c>
      <c r="F42" s="98" t="str">
        <f aca="false">IF(F40=0,"",INDEX($P$8:$P$17,MATCH(F41,$O$8:$O$17)))</f>
        <v/>
      </c>
      <c r="G42" s="98" t="str">
        <f aca="false">IF(G40=0,"",INDEX($P$8:$P$17,MATCH(G41,$O$8:$O$17)))</f>
        <v/>
      </c>
      <c r="H42" s="98" t="str">
        <f aca="false">IF(H40=0,"",INDEX($P$8:$P$17,MATCH(H41,$O$8:$O$17)))</f>
        <v/>
      </c>
      <c r="I42" s="98" t="str">
        <f aca="false">IF(I40=0,"",INDEX($P$8:$P$17,MATCH(I41,$O$8:$O$17)))</f>
        <v/>
      </c>
      <c r="J42" s="98" t="str">
        <f aca="false">IF(J40=0,"",INDEX($P$8:$P$17,MATCH(J41,$O$8:$O$17)))</f>
        <v/>
      </c>
      <c r="K42" s="98" t="str">
        <f aca="false">IF(K40=0,"",INDEX($P$8:$P$17,MATCH(K41,$O$8:$O$17)))</f>
        <v/>
      </c>
      <c r="L42" s="71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.95" hidden="true" customHeight="true" outlineLevel="0" collapsed="false">
      <c r="A44" s="72" t="s">
        <v>88</v>
      </c>
      <c r="B44" s="73" t="s">
        <v>3</v>
      </c>
      <c r="C44" s="104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2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2"/>
      <c r="B46" s="81" t="s">
        <v>2</v>
      </c>
      <c r="C46" s="98" t="str">
        <f aca="false">IF(C44=0,"",INDEX($P$8:$P$17,MATCH(C45,$O$8:$O$17)))</f>
        <v/>
      </c>
      <c r="D46" s="98" t="str">
        <f aca="false">IF(D44=0,"",INDEX($P$8:$P$17,MATCH(D45,$O$8:$O$17)))</f>
        <v/>
      </c>
      <c r="E46" s="98" t="str">
        <f aca="false">IF(E44=0,"",INDEX($P$8:$P$17,MATCH(E45,$O$8:$O$17)))</f>
        <v/>
      </c>
      <c r="F46" s="98" t="str">
        <f aca="false">IF(F44=0,"",INDEX($P$8:$P$17,MATCH(F45,$O$8:$O$17)))</f>
        <v/>
      </c>
      <c r="G46" s="98" t="str">
        <f aca="false">IF(G44=0,"",INDEX($P$8:$P$17,MATCH(G45,$O$8:$O$17)))</f>
        <v/>
      </c>
      <c r="H46" s="98" t="str">
        <f aca="false">IF(H44=0,"",INDEX($P$8:$P$17,MATCH(H45,$O$8:$O$17)))</f>
        <v/>
      </c>
      <c r="I46" s="98" t="str">
        <f aca="false">IF(I44=0,"",INDEX($P$8:$P$17,MATCH(I45,$O$8:$O$17)))</f>
        <v/>
      </c>
      <c r="J46" s="98" t="str">
        <f aca="false">IF(J44=0,"",INDEX($P$8:$P$17,MATCH(J45,$O$8:$O$17)))</f>
        <v/>
      </c>
      <c r="K46" s="98" t="str">
        <f aca="false">IF(K44=0,"",INDEX($P$8:$P$17,MATCH(K45,$O$8:$O$17)))</f>
        <v/>
      </c>
      <c r="L46" s="71" t="str">
        <f aca="false">IF(L44=0,"",INDEX($P$8:$P$17,MATCH(L45,$O$8:$O$17)))</f>
        <v/>
      </c>
    </row>
  </sheetData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12">
      <formula>0</formula>
    </cfRule>
  </conditionalFormatting>
  <conditionalFormatting sqref="C3:L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0" activeCellId="0" sqref="T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3" width="20.7"/>
    <col collapsed="false" customWidth="true" hidden="false" outlineLevel="0" max="2" min="2" style="54" width="25.7"/>
    <col collapsed="false" customWidth="true" hidden="false" outlineLevel="0" max="6" min="3" style="55" width="22.7"/>
    <col collapsed="false" customWidth="true" hidden="true" outlineLevel="0" max="8" min="7" style="55" width="22.7"/>
    <col collapsed="false" customWidth="true" hidden="false" outlineLevel="0" max="12" min="9" style="55" width="22.7"/>
    <col collapsed="false" customWidth="false" hidden="true" outlineLevel="0" max="16" min="13" style="20" width="11.42"/>
    <col collapsed="false" customWidth="false" hidden="false" outlineLevel="0" max="257" min="17" style="20" width="11.42"/>
  </cols>
  <sheetData>
    <row r="1" customFormat="false" ht="50.1" hidden="false" customHeight="true" outlineLevel="0" collapsed="false">
      <c r="A1" s="56" t="s">
        <v>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1" hidden="false" customHeight="true" outlineLevel="0" collapsed="false">
      <c r="B2" s="57" t="s">
        <v>76</v>
      </c>
      <c r="C2" s="58" t="n">
        <v>1</v>
      </c>
      <c r="D2" s="58" t="n">
        <v>2</v>
      </c>
      <c r="E2" s="58" t="n">
        <v>3</v>
      </c>
      <c r="F2" s="58" t="n">
        <v>4</v>
      </c>
      <c r="G2" s="58" t="n">
        <v>5</v>
      </c>
      <c r="H2" s="58" t="n">
        <v>6</v>
      </c>
      <c r="I2" s="58" t="n">
        <v>5</v>
      </c>
      <c r="J2" s="58" t="n">
        <v>6</v>
      </c>
      <c r="K2" s="58" t="n">
        <v>7</v>
      </c>
      <c r="L2" s="58" t="n">
        <v>8</v>
      </c>
    </row>
    <row r="3" s="63" customFormat="true" ht="60.75" hidden="false" customHeight="false" outlineLevel="0" collapsed="false">
      <c r="A3" s="59"/>
      <c r="B3" s="60" t="s">
        <v>96</v>
      </c>
      <c r="C3" s="61" t="str">
        <f aca="false">'Name Starter'!$A$18</f>
        <v>DZ Bk./Wintermann</v>
      </c>
      <c r="D3" s="61" t="str">
        <f aca="false">'Name Starter'!$A$21</f>
        <v>VWG</v>
      </c>
      <c r="E3" s="61" t="str">
        <f aca="false">'Name Starter'!$A$24</f>
        <v>Tele/Post 3</v>
      </c>
      <c r="F3" s="61" t="str">
        <f aca="false">'Name Starter'!$A$27</f>
        <v>Tele/Post 2</v>
      </c>
      <c r="G3" s="61" t="str">
        <f aca="false">'Name Starter'!$A$30</f>
        <v>Mannschaft 9</v>
      </c>
      <c r="H3" s="61" t="str">
        <f aca="false">'Name Starter'!$A$33</f>
        <v>Mannschaft 10</v>
      </c>
      <c r="I3" s="61" t="str">
        <f aca="false">'Name Starter'!$A$6</f>
        <v>BLB/Dorma-Hüppe</v>
      </c>
      <c r="J3" s="61" t="str">
        <f aca="false">'Name Starter'!$A$9</f>
        <v>TelePost 1</v>
      </c>
      <c r="K3" s="61" t="str">
        <f aca="false">'Name Starter'!$A$12</f>
        <v>FA Ol./ e. on</v>
      </c>
      <c r="L3" s="105" t="str">
        <f aca="false">'Name Starter'!$A$15</f>
        <v>Stadt Ol.1</v>
      </c>
    </row>
    <row r="4" customFormat="false" ht="39.95" hidden="false" customHeight="true" outlineLevel="0" collapsed="false">
      <c r="B4" s="64" t="s">
        <v>78</v>
      </c>
      <c r="C4" s="65" t="str">
        <f aca="false">'Name Starter'!$O$18</f>
        <v>Schmidt,Rolf</v>
      </c>
      <c r="D4" s="65" t="str">
        <f aca="false">'Name Starter'!$O$21</f>
        <v>Bruns,Lutz</v>
      </c>
      <c r="E4" s="65" t="n">
        <f aca="false">'Name Starter'!$O$24</f>
        <v>0</v>
      </c>
      <c r="F4" s="65" t="n">
        <f aca="false">'Name Starter'!$O$27</f>
        <v>0</v>
      </c>
      <c r="G4" s="65" t="n">
        <f aca="false">'Name Starter'!$O$30</f>
        <v>0</v>
      </c>
      <c r="H4" s="65" t="n">
        <f aca="false">'Name Starter'!$O$33</f>
        <v>0</v>
      </c>
      <c r="I4" s="65" t="str">
        <f aca="false">'Name Starter'!$O$6</f>
        <v>Merdes,Oliver</v>
      </c>
      <c r="J4" s="65" t="str">
        <f aca="false">'Name Starter'!$O$9</f>
        <v>Schneider,Jossi</v>
      </c>
      <c r="K4" s="65" t="str">
        <f aca="false">'Name Starter'!$O$12</f>
        <v>Springs,Dieter</v>
      </c>
      <c r="L4" s="106" t="str">
        <f aca="false">'Name Starter'!$O$15</f>
        <v>Lüschen,Anja</v>
      </c>
    </row>
    <row r="5" customFormat="false" ht="24.95" hidden="false" customHeight="true" outlineLevel="0" collapsed="false">
      <c r="B5" s="64" t="s">
        <v>2</v>
      </c>
      <c r="C5" s="67" t="n">
        <f aca="false">IF(C8=0,"",SUM(C10,C14,C18,C22,C26,C30,C34,C38,C42,C46))</f>
        <v>35</v>
      </c>
      <c r="D5" s="67" t="n">
        <f aca="false">IF(D8=0,"",SUM(D10,D14,D18,D22,D26,D30,D34,D38,D42,D46))</f>
        <v>49</v>
      </c>
      <c r="E5" s="67" t="str">
        <f aca="false">IF(E8=0,"",SUM(E10,E14,E18,E22,E26,E30,E34,E38,E42,E46))</f>
        <v/>
      </c>
      <c r="F5" s="67" t="str">
        <f aca="false">IF(F8=0,"",SUM(F10,F14,F18,F22,F26,F30,F34,F38,F42,F46))</f>
        <v/>
      </c>
      <c r="G5" s="67" t="str">
        <f aca="false">IF(G8=0,"",SUM(G10,G14,G18,G22,G26,G30,G34,G38,G42,G46))</f>
        <v/>
      </c>
      <c r="H5" s="67" t="str">
        <f aca="false">IF(H8=0,"",SUM(H10,H14,H18,H22,H26,H30,H34,H38,H42,H46))</f>
        <v/>
      </c>
      <c r="I5" s="67" t="n">
        <f aca="false">IF(I8=0,"",SUM(I10,I14,I18,I22,I26,I30,I34,I38,I42,I46))</f>
        <v>50</v>
      </c>
      <c r="J5" s="67" t="n">
        <f aca="false">IF(J8=0,"",SUM(J10,J14,J18,J22,J26,J30,J34,J38,J42,J46))</f>
        <v>47</v>
      </c>
      <c r="K5" s="67" t="n">
        <f aca="false">IF(K8=0,"",SUM(K10,K14,K18,K22,K26,K30,K34,K38,K42,K46))</f>
        <v>49</v>
      </c>
      <c r="L5" s="68" t="n">
        <f aca="false">IF(L8=0,"",SUM(L10,L14,L18,L22,L26,L30,L34,L38,L42,L46))</f>
        <v>39</v>
      </c>
    </row>
    <row r="6" customFormat="false" ht="24.95" hidden="false" customHeight="true" outlineLevel="0" collapsed="false">
      <c r="B6" s="69" t="s">
        <v>3</v>
      </c>
      <c r="C6" s="70" t="n">
        <f aca="false">IF(C8=0,"",SUM(C8,C12,C16,C20,C24,C28,C32,C36,C40,C44))</f>
        <v>546</v>
      </c>
      <c r="D6" s="70" t="n">
        <f aca="false">IF(D8=0,"",SUM(D8,D12,D16,D20,D24,D28,D32,D36,D40,D44))</f>
        <v>623</v>
      </c>
      <c r="E6" s="70" t="str">
        <f aca="false">IF(E8=0,"",SUM(E8,E12,E16,E20,E24,E28,E32,E36,E40,E44))</f>
        <v/>
      </c>
      <c r="F6" s="70" t="str">
        <f aca="false">IF(F8=0,"",SUM(F8,F12,F16,F20,F24,F28,F32,F36,F40,F44))</f>
        <v/>
      </c>
      <c r="G6" s="70" t="str">
        <f aca="false">IF(G8=0,"",SUM(G8,G12,G16,G20,G24,G28,G32,G36,G40,G44))</f>
        <v/>
      </c>
      <c r="H6" s="70" t="str">
        <f aca="false">IF(H8=0,"",SUM(H8,H12,H16,H20,H24,H28,H32,H36,H40,H44))</f>
        <v/>
      </c>
      <c r="I6" s="70" t="n">
        <f aca="false">IF(I8=0,"",SUM(I8,I12,I16,I20,I24,I28,I32,I36,I40,I44))</f>
        <v>621</v>
      </c>
      <c r="J6" s="70" t="n">
        <f aca="false">IF(J8=0,"",SUM(J8,J12,J16,J20,J24,J28,J32,J36,J40,J44))</f>
        <v>614</v>
      </c>
      <c r="K6" s="70" t="n">
        <f aca="false">IF(K8=0,"",SUM(K8,K12,K16,K20,K24,K28,K32,K36,K40,K44))</f>
        <v>598</v>
      </c>
      <c r="L6" s="71" t="n">
        <f aca="false">IF(L8=0,"",SUM(L8,L12,L16,L20,L24,L28,L32,L36,L40,L44))</f>
        <v>592</v>
      </c>
    </row>
    <row r="7" customFormat="false" ht="30" hidden="false" customHeight="true" outlineLevel="0" collapsed="false">
      <c r="B7" s="53"/>
    </row>
    <row r="8" customFormat="false" ht="24.95" hidden="false" customHeight="true" outlineLevel="0" collapsed="false">
      <c r="A8" s="72" t="s">
        <v>79</v>
      </c>
      <c r="B8" s="73" t="s">
        <v>3</v>
      </c>
      <c r="C8" s="74" t="n">
        <v>71</v>
      </c>
      <c r="D8" s="75" t="n">
        <v>80</v>
      </c>
      <c r="E8" s="75" t="n">
        <v>0</v>
      </c>
      <c r="F8" s="75" t="n">
        <v>0</v>
      </c>
      <c r="G8" s="75"/>
      <c r="H8" s="75"/>
      <c r="I8" s="75" t="n">
        <v>70</v>
      </c>
      <c r="J8" s="75" t="n">
        <v>83</v>
      </c>
      <c r="K8" s="75" t="n">
        <v>80</v>
      </c>
      <c r="L8" s="107" t="n">
        <v>68</v>
      </c>
      <c r="O8" s="20" t="n">
        <v>1</v>
      </c>
      <c r="P8" s="20" t="n">
        <v>8</v>
      </c>
    </row>
    <row r="9" customFormat="false" ht="24.95" hidden="false" customHeight="true" outlineLevel="0" collapsed="false">
      <c r="A9" s="72"/>
      <c r="B9" s="78" t="s">
        <v>4</v>
      </c>
      <c r="C9" s="79" t="n">
        <f aca="false">IF(C8=0,"",RANK(C8,$C8:$L8,0))</f>
        <v>4</v>
      </c>
      <c r="D9" s="79" t="n">
        <f aca="false">IF(D8=0,"",RANK(D8,$C8:$L8,0))</f>
        <v>2</v>
      </c>
      <c r="E9" s="79" t="str">
        <f aca="false">IF(E8=0,"",RANK(E8,$C8:$L8,0))</f>
        <v/>
      </c>
      <c r="F9" s="79" t="str">
        <f aca="false">IF(F8=0,"",RANK(F8,$C8:$L8,0))</f>
        <v/>
      </c>
      <c r="G9" s="79" t="str">
        <f aca="false">IF(G8=0,"",RANK(G8,$C8:$L8,0))</f>
        <v/>
      </c>
      <c r="H9" s="79" t="str">
        <f aca="false">IF(H8=0,"",RANK(H8,$C8:$L8,0))</f>
        <v/>
      </c>
      <c r="I9" s="79" t="n">
        <f aca="false">IF(I8=0,"",RANK(I8,$C8:$L8,0))</f>
        <v>5</v>
      </c>
      <c r="J9" s="79" t="n">
        <f aca="false">IF(J8=0,"",RANK(J8,$C8:$L8,0))</f>
        <v>1</v>
      </c>
      <c r="K9" s="79" t="n">
        <f aca="false">IF(K8=0,"",RANK(K8,$C8:$L8,0))</f>
        <v>2</v>
      </c>
      <c r="L9" s="80" t="n">
        <f aca="false">IF(L8=0,"",RANK(L8,$C8:$L8,0))</f>
        <v>6</v>
      </c>
      <c r="O9" s="20" t="n">
        <v>2</v>
      </c>
      <c r="P9" s="20" t="n">
        <v>7</v>
      </c>
    </row>
    <row r="10" customFormat="false" ht="24.95" hidden="false" customHeight="true" outlineLevel="0" collapsed="false">
      <c r="A10" s="72"/>
      <c r="B10" s="81" t="s">
        <v>2</v>
      </c>
      <c r="C10" s="82" t="n">
        <f aca="false">IF(C8=0,"",INDEX($P8:$P17,MATCH(C9,$O8:$O17)))</f>
        <v>5</v>
      </c>
      <c r="D10" s="82" t="n">
        <f aca="false">IF(D8=0,"",INDEX($P8:$P17,MATCH(D9,$O8:$O17)))</f>
        <v>7</v>
      </c>
      <c r="E10" s="82" t="str">
        <f aca="false">IF(E8=0,"",INDEX($P8:$P17,MATCH(E9,$O8:$O17)))</f>
        <v/>
      </c>
      <c r="F10" s="82" t="str">
        <f aca="false">IF(F8=0,"",INDEX($P8:$P17,MATCH(F9,$O8:$O17)))</f>
        <v/>
      </c>
      <c r="G10" s="82" t="str">
        <f aca="false">IF(G8=0,"",INDEX($P8:$P17,MATCH(G9,$O8:$O17)))</f>
        <v/>
      </c>
      <c r="H10" s="82" t="str">
        <f aca="false">IF(H8=0,"",INDEX($P8:$P17,MATCH(H9,$O8:$O17)))</f>
        <v/>
      </c>
      <c r="I10" s="82" t="n">
        <f aca="false">IF(I8=0,"",INDEX($P8:$P17,MATCH(I9,$O8:$O17)))</f>
        <v>4</v>
      </c>
      <c r="J10" s="82" t="n">
        <f aca="false">IF(J8=0,"",INDEX($P8:$P17,MATCH(J9,$O8:$O17)))</f>
        <v>8</v>
      </c>
      <c r="K10" s="82" t="n">
        <f aca="false">IF(K8=0,"",INDEX($P8:$P17,MATCH(K9,$O8:$O17)))</f>
        <v>7</v>
      </c>
      <c r="L10" s="83" t="n">
        <f aca="false">IF(L8=0,"",INDEX($P8:$P17,MATCH(L9,$O8:$O17)))</f>
        <v>3</v>
      </c>
      <c r="O10" s="20" t="n">
        <v>3</v>
      </c>
      <c r="P10" s="20" t="n">
        <v>6</v>
      </c>
    </row>
    <row r="11" customFormat="false" ht="20.1" hidden="false" customHeight="true" outlineLevel="0" collapsed="false">
      <c r="B11" s="84"/>
      <c r="C11" s="7"/>
      <c r="D11" s="7"/>
      <c r="E11" s="7"/>
      <c r="F11" s="7"/>
      <c r="G11" s="7"/>
      <c r="H11" s="7"/>
      <c r="I11" s="7"/>
      <c r="J11" s="7"/>
      <c r="K11" s="7"/>
      <c r="L11" s="7"/>
      <c r="O11" s="20" t="n">
        <v>4</v>
      </c>
      <c r="P11" s="20" t="n">
        <v>5</v>
      </c>
    </row>
    <row r="12" customFormat="false" ht="24.95" hidden="false" customHeight="true" outlineLevel="0" collapsed="false">
      <c r="A12" s="72" t="s">
        <v>80</v>
      </c>
      <c r="B12" s="85" t="s">
        <v>3</v>
      </c>
      <c r="C12" s="86" t="n">
        <v>78</v>
      </c>
      <c r="D12" s="87" t="n">
        <v>73</v>
      </c>
      <c r="E12" s="87" t="n">
        <v>0</v>
      </c>
      <c r="F12" s="87" t="n">
        <v>0</v>
      </c>
      <c r="G12" s="87"/>
      <c r="H12" s="87"/>
      <c r="I12" s="87" t="n">
        <v>85</v>
      </c>
      <c r="J12" s="87" t="n">
        <v>79</v>
      </c>
      <c r="K12" s="87" t="n">
        <v>79</v>
      </c>
      <c r="L12" s="108" t="n">
        <v>75</v>
      </c>
      <c r="O12" s="20" t="n">
        <v>5</v>
      </c>
      <c r="P12" s="20" t="n">
        <v>4</v>
      </c>
    </row>
    <row r="13" customFormat="false" ht="24.95" hidden="false" customHeight="true" outlineLevel="0" collapsed="false">
      <c r="A13" s="72"/>
      <c r="B13" s="90" t="s">
        <v>4</v>
      </c>
      <c r="C13" s="91" t="n">
        <f aca="false">IF(C12=0,"",RANK(C12,$C12:$L12,0))</f>
        <v>4</v>
      </c>
      <c r="D13" s="92" t="n">
        <f aca="false">IF(D12=0,"",RANK(D12,$C12:$L12,0))</f>
        <v>6</v>
      </c>
      <c r="E13" s="92" t="str">
        <f aca="false">IF(E12=0,"",RANK(E12,$C12:$L12,0))</f>
        <v/>
      </c>
      <c r="F13" s="92" t="str">
        <f aca="false">IF(F12=0,"",RANK(F12,$C12:$L12,0))</f>
        <v/>
      </c>
      <c r="G13" s="92" t="str">
        <f aca="false">IF(G12=0,"",RANK(G12,$C12:$L12,0))</f>
        <v/>
      </c>
      <c r="H13" s="92" t="str">
        <f aca="false">IF(H12=0,"",RANK(H12,$C12:$L12,0))</f>
        <v/>
      </c>
      <c r="I13" s="92" t="n">
        <f aca="false">IF(I12=0,"",RANK(I12,$C12:$L12,0))</f>
        <v>1</v>
      </c>
      <c r="J13" s="92" t="n">
        <f aca="false">IF(J12=0,"",RANK(J12,$C12:$L12,0))</f>
        <v>2</v>
      </c>
      <c r="K13" s="92" t="n">
        <f aca="false">IF(K12=0,"",RANK(K12,$C12:$L12,0))</f>
        <v>2</v>
      </c>
      <c r="L13" s="93" t="n">
        <f aca="false">IF(L12=0,"",RANK(L12,$C12:$L12,0))</f>
        <v>5</v>
      </c>
      <c r="O13" s="20" t="n">
        <v>6</v>
      </c>
      <c r="P13" s="20" t="n">
        <v>3</v>
      </c>
    </row>
    <row r="14" customFormat="false" ht="24.95" hidden="false" customHeight="true" outlineLevel="0" collapsed="false">
      <c r="A14" s="72"/>
      <c r="B14" s="94" t="s">
        <v>2</v>
      </c>
      <c r="C14" s="95" t="n">
        <f aca="false">IF(C12=0,"",INDEX($P8:$P17,MATCH(C13,$O8:$O17)))</f>
        <v>5</v>
      </c>
      <c r="D14" s="96" t="n">
        <f aca="false">IF(D12=0,"",INDEX($P8:$P17,MATCH(D13,$O8:$O17)))</f>
        <v>3</v>
      </c>
      <c r="E14" s="96" t="str">
        <f aca="false">IF(E12=0,"",INDEX($P8:$P17,MATCH(E13,$O8:$O17)))</f>
        <v/>
      </c>
      <c r="F14" s="96" t="str">
        <f aca="false">IF(F12=0,"",INDEX($P8:$P17,MATCH(F13,$O8:$O17)))</f>
        <v/>
      </c>
      <c r="G14" s="96" t="str">
        <f aca="false">IF(G12=0,"",INDEX($P8:$P17,MATCH(G13,$O8:$O17)))</f>
        <v/>
      </c>
      <c r="H14" s="96" t="str">
        <f aca="false">IF(H12=0,"",INDEX($P8:$P17,MATCH(H13,$O8:$O17)))</f>
        <v/>
      </c>
      <c r="I14" s="96" t="n">
        <f aca="false">IF(I12=0,"",INDEX($P8:$P17,MATCH(I13,$O8:$O17)))</f>
        <v>8</v>
      </c>
      <c r="J14" s="96" t="n">
        <f aca="false">IF(J12=0,"",INDEX($P8:$P17,MATCH(J13,$O8:$O17)))</f>
        <v>7</v>
      </c>
      <c r="K14" s="96" t="n">
        <f aca="false">IF(K12=0,"",INDEX($P8:$P17,MATCH(K13,$O8:$O17)))</f>
        <v>7</v>
      </c>
      <c r="L14" s="97" t="n">
        <f aca="false">IF(L12=0,"",INDEX($P8:$P17,MATCH(L13,$O8:$O17)))</f>
        <v>4</v>
      </c>
      <c r="O14" s="20" t="n">
        <v>7</v>
      </c>
      <c r="P14" s="20" t="n">
        <v>2</v>
      </c>
    </row>
    <row r="15" customFormat="false" ht="19.5" hidden="false" customHeight="true" outlineLevel="0" collapsed="false">
      <c r="B15" s="84"/>
      <c r="C15" s="7"/>
      <c r="D15" s="7"/>
      <c r="E15" s="7"/>
      <c r="F15" s="7"/>
      <c r="G15" s="7"/>
      <c r="H15" s="7"/>
      <c r="I15" s="7"/>
      <c r="J15" s="7"/>
      <c r="K15" s="7"/>
      <c r="L15" s="7"/>
      <c r="O15" s="20" t="n">
        <v>8</v>
      </c>
      <c r="P15" s="20" t="n">
        <v>1</v>
      </c>
    </row>
    <row r="16" customFormat="false" ht="24.95" hidden="false" customHeight="true" outlineLevel="0" collapsed="false">
      <c r="A16" s="72" t="s">
        <v>81</v>
      </c>
      <c r="B16" s="73" t="s">
        <v>3</v>
      </c>
      <c r="C16" s="74" t="n">
        <v>64</v>
      </c>
      <c r="D16" s="75" t="n">
        <v>80</v>
      </c>
      <c r="E16" s="75" t="n">
        <v>0</v>
      </c>
      <c r="F16" s="75" t="n">
        <v>0</v>
      </c>
      <c r="G16" s="75"/>
      <c r="H16" s="75"/>
      <c r="I16" s="75" t="n">
        <v>81</v>
      </c>
      <c r="J16" s="75" t="n">
        <v>76</v>
      </c>
      <c r="K16" s="75" t="n">
        <v>77</v>
      </c>
      <c r="L16" s="107" t="n">
        <v>75</v>
      </c>
      <c r="O16" s="20" t="n">
        <v>9</v>
      </c>
      <c r="P16" s="20" t="n">
        <v>0</v>
      </c>
    </row>
    <row r="17" customFormat="false" ht="24.95" hidden="false" customHeight="true" outlineLevel="0" collapsed="false">
      <c r="A17" s="72"/>
      <c r="B17" s="78" t="s">
        <v>4</v>
      </c>
      <c r="C17" s="79" t="n">
        <f aca="false">IF(C16=0,"",RANK(C16,$C16:$L16,0))</f>
        <v>6</v>
      </c>
      <c r="D17" s="79" t="n">
        <f aca="false">IF(D16=0,"",RANK(D16,$C16:$L16,0))</f>
        <v>2</v>
      </c>
      <c r="E17" s="79"/>
      <c r="F17" s="79" t="str">
        <f aca="false">IF(F16=0,"",RANK(F16,$C16:$L16,0))</f>
        <v/>
      </c>
      <c r="G17" s="79" t="str">
        <f aca="false">IF(G16=0,"",RANK(G16,$C16:$L16,0))</f>
        <v/>
      </c>
      <c r="H17" s="79" t="str">
        <f aca="false">IF(H16=0,"",RANK(H16,$C16:$L16,0))</f>
        <v/>
      </c>
      <c r="I17" s="79" t="n">
        <f aca="false">IF(I16=0,"",RANK(I16,$C16:$L16,0))</f>
        <v>1</v>
      </c>
      <c r="J17" s="79" t="n">
        <f aca="false">IF(J16=0,"",RANK(J16,$C16:$L16,0))</f>
        <v>4</v>
      </c>
      <c r="K17" s="79" t="n">
        <f aca="false">IF(K16=0,"",RANK(K16,$C16:$L16,0))</f>
        <v>3</v>
      </c>
      <c r="L17" s="80" t="n">
        <f aca="false">IF(L16=0,"",RANK(L16,$C16:$L16,0))</f>
        <v>5</v>
      </c>
      <c r="O17" s="20" t="n">
        <v>10</v>
      </c>
      <c r="P17" s="20" t="n">
        <v>0</v>
      </c>
    </row>
    <row r="18" customFormat="false" ht="24.95" hidden="false" customHeight="true" outlineLevel="0" collapsed="false">
      <c r="A18" s="72"/>
      <c r="B18" s="81" t="s">
        <v>2</v>
      </c>
      <c r="C18" s="98" t="n">
        <f aca="false">IF(C16=0,"",INDEX($P8:$P17,MATCH(C17,$O8:$O17)))</f>
        <v>3</v>
      </c>
      <c r="D18" s="98" t="n">
        <f aca="false">IF(D16=0,"",INDEX($P8:$P17,MATCH(D17,$O8:$O17)))</f>
        <v>7</v>
      </c>
      <c r="E18" s="98" t="str">
        <f aca="false">IF(E16=0,"",INDEX($P8:$P17,MATCH(E17,$O8:$O17)))</f>
        <v/>
      </c>
      <c r="F18" s="98" t="str">
        <f aca="false">IF(F16=0,"",INDEX($P8:$P17,MATCH(F17,$O8:$O17)))</f>
        <v/>
      </c>
      <c r="G18" s="98" t="str">
        <f aca="false">IF(G16=0,"",INDEX($P8:$P17,MATCH(G17,$O8:$O17)))</f>
        <v/>
      </c>
      <c r="H18" s="98" t="str">
        <f aca="false">IF(H16=0,"",INDEX($P8:$P17,MATCH(H17,$O8:$O17)))</f>
        <v/>
      </c>
      <c r="I18" s="98" t="n">
        <f aca="false">IF(I16=0,"",INDEX($P8:$P17,MATCH(I17,$O8:$O17)))</f>
        <v>8</v>
      </c>
      <c r="J18" s="98" t="n">
        <f aca="false">IF(J16=0,"",INDEX($P8:$P17,MATCH(J17,$O8:$O17)))</f>
        <v>5</v>
      </c>
      <c r="K18" s="98" t="n">
        <f aca="false">IF(K16=0,"",INDEX($P8:$P17,MATCH(K17,$O8:$O17)))</f>
        <v>6</v>
      </c>
      <c r="L18" s="71" t="n">
        <f aca="false">IF(L16=0,"",INDEX($P8:$P17,MATCH(L17,$O8:$O17)))</f>
        <v>4</v>
      </c>
    </row>
    <row r="19" customFormat="false" ht="20.1" hidden="false" customHeight="true" outlineLevel="0" collapsed="false">
      <c r="A19" s="99" t="s">
        <v>97</v>
      </c>
      <c r="B19" s="8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2" t="s">
        <v>82</v>
      </c>
      <c r="B20" s="73" t="s">
        <v>3</v>
      </c>
      <c r="C20" s="74" t="n">
        <v>77</v>
      </c>
      <c r="D20" s="75" t="n">
        <v>73</v>
      </c>
      <c r="E20" s="75" t="n">
        <v>0</v>
      </c>
      <c r="F20" s="75" t="n">
        <v>0</v>
      </c>
      <c r="G20" s="75"/>
      <c r="H20" s="75"/>
      <c r="I20" s="75" t="n">
        <v>79</v>
      </c>
      <c r="J20" s="75" t="n">
        <v>75</v>
      </c>
      <c r="K20" s="75" t="n">
        <v>82</v>
      </c>
      <c r="L20" s="107" t="n">
        <v>70</v>
      </c>
    </row>
    <row r="21" customFormat="false" ht="24.95" hidden="false" customHeight="true" outlineLevel="0" collapsed="false">
      <c r="A21" s="72"/>
      <c r="B21" s="78" t="s">
        <v>4</v>
      </c>
      <c r="C21" s="79" t="n">
        <f aca="false">IF(C20=0,"",RANK(C20,$C20:$L20,0))</f>
        <v>3</v>
      </c>
      <c r="D21" s="79" t="n">
        <f aca="false">IF(D20=0,"",RANK(D20,$C20:$L20,0))</f>
        <v>5</v>
      </c>
      <c r="E21" s="79" t="str">
        <f aca="false">IF(E20=0,"",RANK(E20,$C20:$L20,0))</f>
        <v/>
      </c>
      <c r="F21" s="79" t="str">
        <f aca="false">IF(F20=0,"",RANK(F20,$C20:$L20,0))</f>
        <v/>
      </c>
      <c r="G21" s="79" t="str">
        <f aca="false">IF(G20=0,"",RANK(G20,$C20:$L20,0))</f>
        <v/>
      </c>
      <c r="H21" s="79" t="str">
        <f aca="false">IF(H20=0,"",RANK(H20,$C20:$L20,0))</f>
        <v/>
      </c>
      <c r="I21" s="79" t="n">
        <f aca="false">IF(I20=0,"",RANK(I20,$C20:$L20,0))</f>
        <v>2</v>
      </c>
      <c r="J21" s="79" t="n">
        <f aca="false">IF(J20=0,"",RANK(J20,$C20:$L20,0))</f>
        <v>4</v>
      </c>
      <c r="K21" s="79" t="n">
        <f aca="false">IF(K20=0,"",RANK(K20,$C20:$L20,0))</f>
        <v>1</v>
      </c>
      <c r="L21" s="80" t="n">
        <f aca="false">IF(L20=0,"",RANK(L20,$C20:$L20,0))</f>
        <v>6</v>
      </c>
    </row>
    <row r="22" customFormat="false" ht="24.95" hidden="false" customHeight="true" outlineLevel="0" collapsed="false">
      <c r="A22" s="72"/>
      <c r="B22" s="81" t="s">
        <v>2</v>
      </c>
      <c r="C22" s="98" t="n">
        <f aca="false">IF(C20=0,"",INDEX($P8:$P17,MATCH(C21,$O8:$O17)))</f>
        <v>6</v>
      </c>
      <c r="D22" s="98" t="n">
        <f aca="false">IF(D20=0,"",INDEX($P8:$P17,MATCH(D21,$O8:$O17)))</f>
        <v>4</v>
      </c>
      <c r="E22" s="98" t="str">
        <f aca="false">IF(E20=0,"",INDEX($P8:$P17,MATCH(E21,$O8:$O17)))</f>
        <v/>
      </c>
      <c r="F22" s="98" t="str">
        <f aca="false">IF(F20=0,"",INDEX($P8:$P17,MATCH(F21,$O8:$O17)))</f>
        <v/>
      </c>
      <c r="G22" s="98" t="str">
        <f aca="false">IF(G20=0,"",INDEX($P8:$P17,MATCH(G21,$O8:$O17)))</f>
        <v/>
      </c>
      <c r="H22" s="98" t="str">
        <f aca="false">IF(H20=0,"",INDEX($P8:$P17,MATCH(H21,$O8:$O17)))</f>
        <v/>
      </c>
      <c r="I22" s="98" t="n">
        <f aca="false">IF(I20=0,"",INDEX($P8:$P17,MATCH(I21,$O8:$O17)))</f>
        <v>7</v>
      </c>
      <c r="J22" s="98" t="n">
        <f aca="false">IF(J20=0,"",INDEX($P8:$P17,MATCH(J21,$O8:$O17)))</f>
        <v>5</v>
      </c>
      <c r="K22" s="98" t="n">
        <f aca="false">IF(K20=0,"",INDEX($P8:$P17,MATCH(K21,$O8:$O17)))</f>
        <v>8</v>
      </c>
      <c r="L22" s="71" t="n">
        <f aca="false">IF(L20=0,"",INDEX($P8:$P17,MATCH(L21,$O8:$O17)))</f>
        <v>3</v>
      </c>
    </row>
    <row r="23" customFormat="false" ht="20.1" hidden="false" customHeight="true" outlineLevel="0" collapsed="false">
      <c r="A23" s="99"/>
      <c r="B23" s="84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4.95" hidden="false" customHeight="true" outlineLevel="0" collapsed="false">
      <c r="A24" s="72" t="s">
        <v>83</v>
      </c>
      <c r="B24" s="73" t="s">
        <v>3</v>
      </c>
      <c r="C24" s="74" t="n">
        <v>49</v>
      </c>
      <c r="D24" s="75" t="n">
        <v>79</v>
      </c>
      <c r="E24" s="75" t="n">
        <v>0</v>
      </c>
      <c r="F24" s="75" t="n">
        <v>0</v>
      </c>
      <c r="G24" s="75"/>
      <c r="H24" s="75"/>
      <c r="I24" s="75" t="n">
        <v>77</v>
      </c>
      <c r="J24" s="75" t="n">
        <v>82</v>
      </c>
      <c r="K24" s="75" t="n">
        <v>68</v>
      </c>
      <c r="L24" s="107" t="n">
        <v>72</v>
      </c>
    </row>
    <row r="25" customFormat="false" ht="24.95" hidden="false" customHeight="true" outlineLevel="0" collapsed="false">
      <c r="A25" s="72"/>
      <c r="B25" s="78" t="s">
        <v>4</v>
      </c>
      <c r="C25" s="79" t="n">
        <f aca="false">IF(C24=0,"",RANK(C24,$C24:$L24,0))</f>
        <v>6</v>
      </c>
      <c r="D25" s="79" t="n">
        <f aca="false">IF(D24=0,"",RANK(D24,$C24:$L24,0))</f>
        <v>2</v>
      </c>
      <c r="E25" s="79" t="str">
        <f aca="false">IF(E24=0,"",RANK(E24,$C24:$L24,0))</f>
        <v/>
      </c>
      <c r="F25" s="79" t="str">
        <f aca="false">IF(F24=0,"",RANK(F24,$C24:$L24,0))</f>
        <v/>
      </c>
      <c r="G25" s="79" t="str">
        <f aca="false">IF(G24=0,"",RANK(G24,$C24:$L24,0))</f>
        <v/>
      </c>
      <c r="H25" s="79" t="str">
        <f aca="false">IF(H24=0,"",RANK(H24,$C24:$L24,0))</f>
        <v/>
      </c>
      <c r="I25" s="79" t="n">
        <f aca="false">IF(I24=0,"",RANK(I24,$C24:$L24,0))</f>
        <v>3</v>
      </c>
      <c r="J25" s="79" t="n">
        <f aca="false">IF(J24=0,"",RANK(J24,$C24:$L24,0))</f>
        <v>1</v>
      </c>
      <c r="K25" s="79" t="n">
        <f aca="false">IF(K24=0,"",RANK(K24,$C24:$L24,0))</f>
        <v>5</v>
      </c>
      <c r="L25" s="80" t="n">
        <f aca="false">IF(L24=0,"",RANK(L24,$C24:$L24,0))</f>
        <v>4</v>
      </c>
    </row>
    <row r="26" customFormat="false" ht="24.95" hidden="false" customHeight="true" outlineLevel="0" collapsed="false">
      <c r="A26" s="72"/>
      <c r="B26" s="81" t="s">
        <v>2</v>
      </c>
      <c r="C26" s="98" t="n">
        <f aca="false">IF(C24=0,"",INDEX($P$8:$P$17,MATCH(C25,$O$8:$O$17)))</f>
        <v>3</v>
      </c>
      <c r="D26" s="98" t="n">
        <f aca="false">IF(D24=0,"",INDEX($P$8:$P$17,MATCH(D25,$O$8:$O$17)))</f>
        <v>7</v>
      </c>
      <c r="E26" s="98" t="str">
        <f aca="false">IF(E24=0,"",INDEX($P$8:$P$17,MATCH(E25,$O$8:$O$17)))</f>
        <v/>
      </c>
      <c r="F26" s="98" t="str">
        <f aca="false">IF(F24=0,"",INDEX($P$8:$P$17,MATCH(F25,$O$8:$O$17)))</f>
        <v/>
      </c>
      <c r="G26" s="98" t="str">
        <f aca="false">IF(G24=0,"",INDEX($P$8:$P$17,MATCH(G25,$O$8:$O$17)))</f>
        <v/>
      </c>
      <c r="H26" s="98" t="str">
        <f aca="false">IF(H24=0,"",INDEX($P$8:$P$17,MATCH(H25,$O$8:$O$17)))</f>
        <v/>
      </c>
      <c r="I26" s="98" t="n">
        <f aca="false">IF(I24=0,"",INDEX($P$8:$P$17,MATCH(I25,$O$8:$O$17)))</f>
        <v>6</v>
      </c>
      <c r="J26" s="98" t="n">
        <f aca="false">IF(J24=0,"",INDEX($P$8:$P$17,MATCH(J25,$O$8:$O$17)))</f>
        <v>8</v>
      </c>
      <c r="K26" s="98" t="n">
        <f aca="false">IF(K24=0,"",INDEX($P$8:$P$17,MATCH(K25,$O$8:$O$17)))</f>
        <v>4</v>
      </c>
      <c r="L26" s="71" t="n">
        <f aca="false">IF(L24=0,"",INDEX($P$8:$P$17,MATCH(L25,$O$8:$O$17)))</f>
        <v>5</v>
      </c>
    </row>
    <row r="27" customFormat="false" ht="20.1" hidden="false" customHeight="true" outlineLevel="0" collapsed="false">
      <c r="A27" s="99"/>
      <c r="B27" s="84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4.95" hidden="false" customHeight="true" outlineLevel="0" collapsed="false">
      <c r="A28" s="72" t="s">
        <v>98</v>
      </c>
      <c r="B28" s="73" t="s">
        <v>3</v>
      </c>
      <c r="C28" s="74" t="n">
        <v>72</v>
      </c>
      <c r="D28" s="75" t="n">
        <v>83</v>
      </c>
      <c r="E28" s="75" t="n">
        <v>0</v>
      </c>
      <c r="F28" s="75" t="n">
        <v>0</v>
      </c>
      <c r="G28" s="75"/>
      <c r="H28" s="75"/>
      <c r="I28" s="75" t="n">
        <v>78</v>
      </c>
      <c r="J28" s="75" t="n">
        <v>67</v>
      </c>
      <c r="K28" s="75" t="n">
        <v>81</v>
      </c>
      <c r="L28" s="107" t="n">
        <v>71</v>
      </c>
    </row>
    <row r="29" customFormat="false" ht="24.95" hidden="false" customHeight="true" outlineLevel="0" collapsed="false">
      <c r="A29" s="72"/>
      <c r="B29" s="78" t="s">
        <v>4</v>
      </c>
      <c r="C29" s="79" t="n">
        <f aca="false">IF(C28=0,"",RANK(C28,$C28:$L28,0))</f>
        <v>4</v>
      </c>
      <c r="D29" s="79" t="n">
        <f aca="false">IF(D28=0,"",RANK(D28,$C28:$L28,0))</f>
        <v>1</v>
      </c>
      <c r="E29" s="79" t="str">
        <f aca="false">IF(E28=0,"",RANK(E28,$C28:$L28,0))</f>
        <v/>
      </c>
      <c r="F29" s="79" t="str">
        <f aca="false">IF(F28=0,"",RANK(F28,$C28:$L28,0))</f>
        <v/>
      </c>
      <c r="G29" s="79" t="str">
        <f aca="false">IF(G28=0,"",RANK(G28,$C28:$L28,0))</f>
        <v/>
      </c>
      <c r="H29" s="79" t="str">
        <f aca="false">IF(H28=0,"",RANK(H28,$C28:$L28,0))</f>
        <v/>
      </c>
      <c r="I29" s="79" t="n">
        <f aca="false">IF(I28=0,"",RANK(I28,$C28:$L28,0))</f>
        <v>3</v>
      </c>
      <c r="J29" s="79" t="n">
        <f aca="false">IF(J28=0,"",RANK(J28,$C28:$L28,0))</f>
        <v>6</v>
      </c>
      <c r="K29" s="79" t="n">
        <f aca="false">IF(K28=0,"",RANK(K28,$C28:$L28,0))</f>
        <v>2</v>
      </c>
      <c r="L29" s="80" t="n">
        <f aca="false">IF(L28=0,"",RANK(L28,$C28:$L28,0))</f>
        <v>5</v>
      </c>
    </row>
    <row r="30" customFormat="false" ht="24.95" hidden="false" customHeight="true" outlineLevel="0" collapsed="false">
      <c r="A30" s="72"/>
      <c r="B30" s="81" t="s">
        <v>2</v>
      </c>
      <c r="C30" s="98" t="n">
        <f aca="false">IF(C28=0,"",INDEX($P$8:$P$17,MATCH(C29,$O$8:$O$17)))</f>
        <v>5</v>
      </c>
      <c r="D30" s="98" t="n">
        <f aca="false">IF(D28=0,"",INDEX($P$8:$P$17,MATCH(D29,$O$8:$O$17)))</f>
        <v>8</v>
      </c>
      <c r="E30" s="98" t="str">
        <f aca="false">IF(E28=0,"",INDEX($P$8:$P$17,MATCH(E29,$O$8:$O$17)))</f>
        <v/>
      </c>
      <c r="F30" s="98" t="str">
        <f aca="false">IF(F28=0,"",INDEX($P$8:$P$17,MATCH(F29,$O$8:$O$17)))</f>
        <v/>
      </c>
      <c r="G30" s="98" t="str">
        <f aca="false">IF(G28=0,"",INDEX($P$8:$P$17,MATCH(G29,$O$8:$O$17)))</f>
        <v/>
      </c>
      <c r="H30" s="98" t="str">
        <f aca="false">IF(H28=0,"",INDEX($P$8:$P$17,MATCH(H29,$O$8:$O$17)))</f>
        <v/>
      </c>
      <c r="I30" s="98" t="n">
        <f aca="false">IF(I28=0,"",INDEX($P$8:$P$17,MATCH(I29,$O$8:$O$17)))</f>
        <v>6</v>
      </c>
      <c r="J30" s="98" t="n">
        <f aca="false">IF(J28=0,"",INDEX($P$8:$P$17,MATCH(J29,$O$8:$O$17)))</f>
        <v>3</v>
      </c>
      <c r="K30" s="98" t="n">
        <f aca="false">IF(K28=0,"",INDEX($P$8:$P$17,MATCH(K29,$O$8:$O$17)))</f>
        <v>7</v>
      </c>
      <c r="L30" s="71" t="n">
        <f aca="false">IF(L28=0,"",INDEX($P$8:$P$17,MATCH(L29,$O$8:$O$17)))</f>
        <v>4</v>
      </c>
    </row>
    <row r="31" customFormat="false" ht="20.1" hidden="false" customHeight="true" outlineLevel="0" collapsed="false">
      <c r="A31" s="99"/>
      <c r="B31" s="84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4.95" hidden="false" customHeight="true" outlineLevel="0" collapsed="false">
      <c r="A32" s="72" t="s">
        <v>99</v>
      </c>
      <c r="B32" s="73" t="s">
        <v>3</v>
      </c>
      <c r="C32" s="74" t="n">
        <v>74</v>
      </c>
      <c r="D32" s="75" t="n">
        <v>78</v>
      </c>
      <c r="E32" s="75" t="n">
        <v>0</v>
      </c>
      <c r="F32" s="75" t="n">
        <v>0</v>
      </c>
      <c r="G32" s="75"/>
      <c r="H32" s="75"/>
      <c r="I32" s="75" t="n">
        <v>74</v>
      </c>
      <c r="J32" s="75" t="n">
        <v>78</v>
      </c>
      <c r="K32" s="75" t="n">
        <v>53</v>
      </c>
      <c r="L32" s="107" t="n">
        <v>79</v>
      </c>
    </row>
    <row r="33" customFormat="false" ht="24.95" hidden="false" customHeight="true" outlineLevel="0" collapsed="false">
      <c r="A33" s="72"/>
      <c r="B33" s="78" t="s">
        <v>4</v>
      </c>
      <c r="C33" s="79" t="n">
        <f aca="false">IF(C32=0,"",RANK(C32,$C32:$L32,0))</f>
        <v>4</v>
      </c>
      <c r="D33" s="79" t="n">
        <f aca="false">IF(D32=0,"",RANK(D32,$C32:$L32,0))</f>
        <v>2</v>
      </c>
      <c r="E33" s="79" t="str">
        <f aca="false">IF(E32=0,"",RANK(E32,$C32:$L32,0))</f>
        <v/>
      </c>
      <c r="F33" s="79" t="str">
        <f aca="false">IF(F32=0,"",RANK(F32,$C32:$L32,0))</f>
        <v/>
      </c>
      <c r="G33" s="79" t="str">
        <f aca="false">IF(G32=0,"",RANK(G32,$C32:$L32,0))</f>
        <v/>
      </c>
      <c r="H33" s="79" t="str">
        <f aca="false">IF(H32=0,"",RANK(H32,$C32:$L32,0))</f>
        <v/>
      </c>
      <c r="I33" s="79" t="n">
        <f aca="false">IF(I32=0,"",RANK(I32,$C32:$L32,0))</f>
        <v>4</v>
      </c>
      <c r="J33" s="79" t="n">
        <f aca="false">IF(J32=0,"",RANK(J32,$C32:$L32,0))</f>
        <v>2</v>
      </c>
      <c r="K33" s="79" t="n">
        <f aca="false">IF(K32=0,"",RANK(K32,$C32:$L32,0))</f>
        <v>6</v>
      </c>
      <c r="L33" s="80" t="n">
        <f aca="false">IF(L32=0,"",RANK(L32,$C32:$L32,0))</f>
        <v>1</v>
      </c>
    </row>
    <row r="34" customFormat="false" ht="24.95" hidden="false" customHeight="true" outlineLevel="0" collapsed="false">
      <c r="A34" s="72"/>
      <c r="B34" s="81" t="s">
        <v>2</v>
      </c>
      <c r="C34" s="98" t="n">
        <f aca="false">IF(C32=0,"",INDEX($P$8:$P$17,MATCH(C33,$O$8:$O$17)))</f>
        <v>5</v>
      </c>
      <c r="D34" s="98" t="n">
        <f aca="false">IF(D32=0,"",INDEX($P$8:$P$17,MATCH(D33,$O$8:$O$17)))</f>
        <v>7</v>
      </c>
      <c r="E34" s="98" t="str">
        <f aca="false">IF(E32=0,"",INDEX($P$8:$P$17,MATCH(E33,$O$8:$O$17)))</f>
        <v/>
      </c>
      <c r="F34" s="98" t="str">
        <f aca="false">IF(F32=0,"",INDEX($P$8:$P$17,MATCH(F33,$O$8:$O$17)))</f>
        <v/>
      </c>
      <c r="G34" s="98" t="str">
        <f aca="false">IF(G32=0,"",INDEX($P$8:$P$17,MATCH(G33,$O$8:$O$17)))</f>
        <v/>
      </c>
      <c r="H34" s="98" t="str">
        <f aca="false">IF(H32=0,"",INDEX($P$8:$P$17,MATCH(H33,$O$8:$O$17)))</f>
        <v/>
      </c>
      <c r="I34" s="98" t="n">
        <f aca="false">IF(I32=0,"",INDEX($P$8:$P$17,MATCH(I33,$O$8:$O$17)))</f>
        <v>5</v>
      </c>
      <c r="J34" s="98" t="n">
        <f aca="false">IF(J32=0,"",INDEX($P$8:$P$17,MATCH(J33,$O$8:$O$17)))</f>
        <v>7</v>
      </c>
      <c r="K34" s="98" t="n">
        <f aca="false">IF(K32=0,"",INDEX($P$8:$P$17,MATCH(K33,$O$8:$O$17)))</f>
        <v>3</v>
      </c>
      <c r="L34" s="71" t="n">
        <f aca="false">IF(L32=0,"",INDEX($P$8:$P$17,MATCH(L33,$O$8:$O$17)))</f>
        <v>8</v>
      </c>
    </row>
    <row r="35" customFormat="false" ht="20.1" hidden="false" customHeight="true" outlineLevel="0" collapsed="false">
      <c r="A35" s="99"/>
      <c r="B35" s="84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24.95" hidden="false" customHeight="true" outlineLevel="0" collapsed="false">
      <c r="A36" s="72" t="s">
        <v>86</v>
      </c>
      <c r="B36" s="73" t="s">
        <v>3</v>
      </c>
      <c r="C36" s="74" t="n">
        <v>61</v>
      </c>
      <c r="D36" s="75" t="n">
        <v>77</v>
      </c>
      <c r="E36" s="75" t="n">
        <v>0</v>
      </c>
      <c r="F36" s="75" t="n">
        <v>0</v>
      </c>
      <c r="G36" s="75"/>
      <c r="H36" s="75"/>
      <c r="I36" s="75" t="n">
        <v>77</v>
      </c>
      <c r="J36" s="75" t="n">
        <v>74</v>
      </c>
      <c r="K36" s="75" t="n">
        <v>78</v>
      </c>
      <c r="L36" s="107" t="n">
        <v>82</v>
      </c>
    </row>
    <row r="37" customFormat="false" ht="24.95" hidden="false" customHeight="true" outlineLevel="0" collapsed="false">
      <c r="A37" s="72"/>
      <c r="B37" s="78" t="s">
        <v>4</v>
      </c>
      <c r="C37" s="79" t="n">
        <f aca="false">IF(C36=0,"",RANK(C36,$C36:$L36,0))</f>
        <v>6</v>
      </c>
      <c r="D37" s="102" t="n">
        <f aca="false">IF(D36=0,"",RANK(D36,$C36:$L36,0))</f>
        <v>3</v>
      </c>
      <c r="E37" s="102" t="str">
        <f aca="false">IF(E36=0,"",RANK(E36,$C36:$L36,0))</f>
        <v/>
      </c>
      <c r="F37" s="102" t="str">
        <f aca="false">IF(F36=0,"",RANK(F36,$C36:$L36,0))</f>
        <v/>
      </c>
      <c r="G37" s="102" t="str">
        <f aca="false">IF(G36=0,"",RANK(G36,$C36:$L36,0))</f>
        <v/>
      </c>
      <c r="H37" s="102" t="str">
        <f aca="false">IF(H36=0,"",RANK(H36,$C36:$L36,0))</f>
        <v/>
      </c>
      <c r="I37" s="102" t="n">
        <f aca="false">IF(I36=0,"",RANK(I36,$C36:$L36,0))</f>
        <v>3</v>
      </c>
      <c r="J37" s="102" t="n">
        <f aca="false">IF(J36=0,"",RANK(J36,$C36:$L36,0))</f>
        <v>5</v>
      </c>
      <c r="K37" s="102" t="n">
        <f aca="false">IF(K36=0,"",RANK(K36,$C36:$L36,0))</f>
        <v>2</v>
      </c>
      <c r="L37" s="80" t="n">
        <f aca="false">IF(L36=0,"",RANK(L36,$C36:$L36,0))</f>
        <v>1</v>
      </c>
    </row>
    <row r="38" customFormat="false" ht="24.95" hidden="false" customHeight="true" outlineLevel="0" collapsed="false">
      <c r="A38" s="72"/>
      <c r="B38" s="81" t="s">
        <v>2</v>
      </c>
      <c r="C38" s="98" t="n">
        <f aca="false">IF(C36=0,"",INDEX($P$8:$P$17,MATCH(C37,$O$8:$O$17)))</f>
        <v>3</v>
      </c>
      <c r="D38" s="70" t="n">
        <f aca="false">IF(D36=0,"",INDEX($P$8:$P$17,MATCH(D37,$O$8:$O$17)))</f>
        <v>6</v>
      </c>
      <c r="E38" s="70" t="str">
        <f aca="false">IF(E36=0,"",INDEX($P$8:$P$17,MATCH(E37,$O$8:$O$17)))</f>
        <v/>
      </c>
      <c r="F38" s="70" t="str">
        <f aca="false">IF(F36=0,"",INDEX($P$8:$P$17,MATCH(F37,$O$8:$O$17)))</f>
        <v/>
      </c>
      <c r="G38" s="70" t="str">
        <f aca="false">IF(G36=0,"",INDEX($P$8:$P$17,MATCH(G37,$O$8:$O$17)))</f>
        <v/>
      </c>
      <c r="H38" s="70" t="str">
        <f aca="false">IF(H36=0,"",INDEX($P$8:$P$17,MATCH(H37,$O$8:$O$17)))</f>
        <v/>
      </c>
      <c r="I38" s="70" t="n">
        <f aca="false">IF(I36=0,"",INDEX($P$8:$P$17,MATCH(I37,$O$8:$O$17)))</f>
        <v>6</v>
      </c>
      <c r="J38" s="70" t="n">
        <f aca="false">IF(J36=0,"",INDEX($P$8:$P$17,MATCH(J37,$O$8:$O$17)))</f>
        <v>4</v>
      </c>
      <c r="K38" s="70" t="n">
        <f aca="false">IF(K36=0,"",INDEX($P$8:$P$17,MATCH(K37,$O$8:$O$17)))</f>
        <v>7</v>
      </c>
      <c r="L38" s="71" t="n">
        <f aca="false">IF(L36=0,"",INDEX($P$8:$P$17,MATCH(L37,$O$8:$O$17)))</f>
        <v>8</v>
      </c>
    </row>
    <row r="39" customFormat="false" ht="19.5" hidden="true" customHeight="true" outlineLevel="0" collapsed="false">
      <c r="A39" s="99"/>
      <c r="B39" s="84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24.95" hidden="true" customHeight="true" outlineLevel="0" collapsed="false">
      <c r="A40" s="72" t="s">
        <v>87</v>
      </c>
      <c r="B40" s="73" t="s">
        <v>3</v>
      </c>
      <c r="C40" s="104"/>
      <c r="D40" s="76"/>
      <c r="E40" s="76"/>
      <c r="F40" s="76"/>
      <c r="G40" s="76"/>
      <c r="H40" s="76"/>
      <c r="I40" s="76"/>
      <c r="J40" s="76"/>
      <c r="K40" s="76"/>
      <c r="L40" s="77"/>
    </row>
    <row r="41" customFormat="false" ht="24.95" hidden="true" customHeight="true" outlineLevel="0" collapsed="false">
      <c r="A41" s="72"/>
      <c r="B41" s="78" t="s">
        <v>4</v>
      </c>
      <c r="C41" s="79" t="str">
        <f aca="false">IF(C40=0,"",RANK(C40,$C40:$L40,0))</f>
        <v/>
      </c>
      <c r="D41" s="79" t="str">
        <f aca="false">IF(D40=0,"",RANK(D40,$C40:$L40,0))</f>
        <v/>
      </c>
      <c r="E41" s="79" t="str">
        <f aca="false">IF(E40=0,"",RANK(E40,$C40:$L40,0))</f>
        <v/>
      </c>
      <c r="F41" s="79" t="str">
        <f aca="false">IF(F40=0,"",RANK(F40,$C40:$L40,0))</f>
        <v/>
      </c>
      <c r="G41" s="79" t="str">
        <f aca="false">IF(G40=0,"",RANK(G40,$C40:$L40,0))</f>
        <v/>
      </c>
      <c r="H41" s="79" t="str">
        <f aca="false">IF(H40=0,"",RANK(H40,$C40:$L40,0))</f>
        <v/>
      </c>
      <c r="I41" s="79" t="str">
        <f aca="false">IF(I40=0,"",RANK(I40,$C40:$L40,0))</f>
        <v/>
      </c>
      <c r="J41" s="79" t="str">
        <f aca="false">IF(J40=0,"",RANK(J40,$C40:$L40,0))</f>
        <v/>
      </c>
      <c r="K41" s="79" t="str">
        <f aca="false">IF(K40=0,"",RANK(K40,$C40:$L40,0))</f>
        <v/>
      </c>
      <c r="L41" s="80" t="str">
        <f aca="false">IF(L40=0,"",RANK(L40,$C40:$L40,0))</f>
        <v/>
      </c>
    </row>
    <row r="42" customFormat="false" ht="24.95" hidden="true" customHeight="true" outlineLevel="0" collapsed="false">
      <c r="A42" s="72"/>
      <c r="B42" s="81" t="s">
        <v>2</v>
      </c>
      <c r="C42" s="98" t="str">
        <f aca="false">IF(C40=0,"",INDEX($P$8:$P$17,MATCH(C41,$O$8:$O$17)))</f>
        <v/>
      </c>
      <c r="D42" s="98" t="str">
        <f aca="false">IF(D40=0,"",INDEX($P$8:$P$17,MATCH(D41,$O$8:$O$17)))</f>
        <v/>
      </c>
      <c r="E42" s="98" t="str">
        <f aca="false">IF(E40=0,"",INDEX($P$8:$P$17,MATCH(E41,$O$8:$O$17)))</f>
        <v/>
      </c>
      <c r="F42" s="98" t="str">
        <f aca="false">IF(F40=0,"",INDEX($P$8:$P$17,MATCH(F41,$O$8:$O$17)))</f>
        <v/>
      </c>
      <c r="G42" s="98" t="str">
        <f aca="false">IF(G40=0,"",INDEX($P$8:$P$17,MATCH(G41,$O$8:$O$17)))</f>
        <v/>
      </c>
      <c r="H42" s="98" t="str">
        <f aca="false">IF(H40=0,"",INDEX($P$8:$P$17,MATCH(H41,$O$8:$O$17)))</f>
        <v/>
      </c>
      <c r="I42" s="98" t="str">
        <f aca="false">IF(I40=0,"",INDEX($P$8:$P$17,MATCH(I41,$O$8:$O$17)))</f>
        <v/>
      </c>
      <c r="J42" s="98" t="str">
        <f aca="false">IF(J40=0,"",INDEX($P$8:$P$17,MATCH(J41,$O$8:$O$17)))</f>
        <v/>
      </c>
      <c r="K42" s="98" t="str">
        <f aca="false">IF(K40=0,"",INDEX($P$8:$P$17,MATCH(K41,$O$8:$O$17)))</f>
        <v/>
      </c>
      <c r="L42" s="71" t="str">
        <f aca="false">IF(L40=0,"",INDEX($P$8:$P$17,MATCH(L41,$O$8:$O$17)))</f>
        <v/>
      </c>
    </row>
    <row r="43" customFormat="false" ht="20.1" hidden="true" customHeight="true" outlineLevel="0" collapsed="false">
      <c r="A43" s="99"/>
      <c r="B43" s="84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4.95" hidden="true" customHeight="true" outlineLevel="0" collapsed="false">
      <c r="A44" s="72" t="s">
        <v>88</v>
      </c>
      <c r="B44" s="73" t="s">
        <v>3</v>
      </c>
      <c r="C44" s="104"/>
      <c r="D44" s="76"/>
      <c r="E44" s="76"/>
      <c r="F44" s="76"/>
      <c r="G44" s="76"/>
      <c r="H44" s="76"/>
      <c r="I44" s="76"/>
      <c r="J44" s="76"/>
      <c r="K44" s="76"/>
      <c r="L44" s="77"/>
    </row>
    <row r="45" customFormat="false" ht="24.95" hidden="true" customHeight="true" outlineLevel="0" collapsed="false">
      <c r="A45" s="72"/>
      <c r="B45" s="78" t="s">
        <v>4</v>
      </c>
      <c r="C45" s="79" t="str">
        <f aca="false">IF(C44=0,"",RANK(C44,$C44:$L44,0))</f>
        <v/>
      </c>
      <c r="D45" s="79" t="str">
        <f aca="false">IF(D44=0,"",RANK(D44,$C44:$L44,0))</f>
        <v/>
      </c>
      <c r="E45" s="79" t="str">
        <f aca="false">IF(E44=0,"",RANK(E44,$C44:$L44,0))</f>
        <v/>
      </c>
      <c r="F45" s="79" t="str">
        <f aca="false">IF(F44=0,"",RANK(F44,$C44:$L44,0))</f>
        <v/>
      </c>
      <c r="G45" s="79" t="str">
        <f aca="false">IF(G44=0,"",RANK(G44,$C44:$L44,0))</f>
        <v/>
      </c>
      <c r="H45" s="79" t="str">
        <f aca="false">IF(H44=0,"",RANK(H44,$C44:$L44,0))</f>
        <v/>
      </c>
      <c r="I45" s="79" t="str">
        <f aca="false">IF(I44=0,"",RANK(I44,$C44:$L44,0))</f>
        <v/>
      </c>
      <c r="J45" s="79" t="str">
        <f aca="false">IF(J44=0,"",RANK(J44,$C44:$L44,0))</f>
        <v/>
      </c>
      <c r="K45" s="79" t="str">
        <f aca="false">IF(K44=0,"",RANK(K44,$C44:$L44,0))</f>
        <v/>
      </c>
      <c r="L45" s="80" t="str">
        <f aca="false">IF(L44=0,"",RANK(L44,$C44:$L44,0))</f>
        <v/>
      </c>
    </row>
    <row r="46" customFormat="false" ht="24.95" hidden="true" customHeight="true" outlineLevel="0" collapsed="false">
      <c r="A46" s="72"/>
      <c r="B46" s="81" t="s">
        <v>2</v>
      </c>
      <c r="C46" s="98" t="str">
        <f aca="false">IF(C44=0,"",INDEX($P$8:$P$17,MATCH(C45,$O$8:$O$17)))</f>
        <v/>
      </c>
      <c r="D46" s="98" t="str">
        <f aca="false">IF(D44=0,"",INDEX($P$8:$P$17,MATCH(D45,$O$8:$O$17)))</f>
        <v/>
      </c>
      <c r="E46" s="98" t="str">
        <f aca="false">IF(E44=0,"",INDEX($P$8:$P$17,MATCH(E45,$O$8:$O$17)))</f>
        <v/>
      </c>
      <c r="F46" s="98" t="str">
        <f aca="false">IF(F44=0,"",INDEX($P$8:$P$17,MATCH(F45,$O$8:$O$17)))</f>
        <v/>
      </c>
      <c r="G46" s="98" t="str">
        <f aca="false">IF(G44=0,"",INDEX($P$8:$P$17,MATCH(G45,$O$8:$O$17)))</f>
        <v/>
      </c>
      <c r="H46" s="98" t="str">
        <f aca="false">IF(H44=0,"",INDEX($P$8:$P$17,MATCH(H45,$O$8:$O$17)))</f>
        <v/>
      </c>
      <c r="I46" s="98" t="str">
        <f aca="false">IF(I44=0,"",INDEX($P$8:$P$17,MATCH(I45,$O$8:$O$17)))</f>
        <v/>
      </c>
      <c r="J46" s="98" t="str">
        <f aca="false">IF(J44=0,"",INDEX($P$8:$P$17,MATCH(J45,$O$8:$O$17)))</f>
        <v/>
      </c>
      <c r="K46" s="98" t="str">
        <f aca="false">IF(K44=0,"",INDEX($P$8:$P$17,MATCH(K45,$O$8:$O$17)))</f>
        <v/>
      </c>
      <c r="L46" s="71" t="str">
        <f aca="false">IF(L44=0,"",INDEX($P$8:$P$17,MATCH(L45,$O$8:$O$17)))</f>
        <v/>
      </c>
    </row>
  </sheetData>
  <mergeCells count="11">
    <mergeCell ref="A1:L1"/>
    <mergeCell ref="A8:A10"/>
    <mergeCell ref="A12:A14"/>
    <mergeCell ref="A16:A18"/>
    <mergeCell ref="A20:A22"/>
    <mergeCell ref="A24:A26"/>
    <mergeCell ref="A28:A30"/>
    <mergeCell ref="A32:A34"/>
    <mergeCell ref="A36:A38"/>
    <mergeCell ref="A40:A42"/>
    <mergeCell ref="A44:A46"/>
  </mergeCells>
  <conditionalFormatting sqref="C3:L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K39" activeCellId="0" sqref="K39:K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11" width="27.14"/>
    <col collapsed="false" customWidth="true" hidden="false" outlineLevel="0" max="3" min="3" style="0" width="32.28"/>
    <col collapsed="false" customWidth="true" hidden="false" outlineLevel="0" max="4" min="4" style="12" width="4.99"/>
    <col collapsed="false" customWidth="true" hidden="false" outlineLevel="0" max="5" min="5" style="12" width="9.41"/>
    <col collapsed="false" customWidth="true" hidden="false" outlineLevel="0" max="6" min="6" style="1" width="11.42"/>
    <col collapsed="false" customWidth="true" hidden="false" outlineLevel="0" max="12" min="12" style="0" width="24.85"/>
    <col collapsed="false" customWidth="true" hidden="false" outlineLevel="0" max="13" min="13" style="0" width="31.85"/>
    <col collapsed="false" customWidth="true" hidden="false" outlineLevel="0" max="14" min="14" style="1" width="11.7"/>
    <col collapsed="false" customWidth="true" hidden="false" outlineLevel="0" max="15" min="15" style="0" width="8.99"/>
    <col collapsed="false" customWidth="true" hidden="false" outlineLevel="0" max="16" min="16" style="0" width="23.41"/>
    <col collapsed="false" customWidth="true" hidden="false" outlineLevel="0" max="17" min="17" style="0" width="32.28"/>
    <col collapsed="false" customWidth="true" hidden="false" outlineLevel="0" max="18" min="18" style="112" width="9.7"/>
  </cols>
  <sheetData>
    <row r="1" s="120" customFormat="true" ht="46.5" hidden="false" customHeight="true" outlineLevel="0" collapsed="false">
      <c r="A1" s="113"/>
      <c r="B1" s="114"/>
      <c r="C1" s="115"/>
      <c r="D1" s="116"/>
      <c r="E1" s="116"/>
      <c r="F1" s="113"/>
      <c r="G1" s="115"/>
      <c r="H1" s="115"/>
      <c r="I1" s="115"/>
      <c r="J1" s="115"/>
      <c r="K1" s="115"/>
      <c r="L1" s="117" t="s">
        <v>78</v>
      </c>
      <c r="M1" s="117" t="s">
        <v>19</v>
      </c>
      <c r="N1" s="118" t="s">
        <v>2</v>
      </c>
      <c r="O1" s="115"/>
      <c r="P1" s="117" t="s">
        <v>78</v>
      </c>
      <c r="Q1" s="117" t="s">
        <v>19</v>
      </c>
      <c r="R1" s="119" t="s">
        <v>3</v>
      </c>
    </row>
    <row r="2" customFormat="false" ht="15.75" hidden="false" customHeight="false" outlineLevel="0" collapsed="false">
      <c r="A2" s="121" t="n">
        <v>1</v>
      </c>
      <c r="B2" s="122" t="n">
        <f aca="false">'1.Spieler'!C4</f>
        <v>0</v>
      </c>
      <c r="C2" s="123" t="str">
        <f aca="false">'1.Spieler'!C3</f>
        <v>BLB/Dorma-Hüppe</v>
      </c>
      <c r="D2" s="124" t="n">
        <f aca="false">SUM(F2+G2)</f>
        <v>49.0001</v>
      </c>
      <c r="E2" s="124" t="n">
        <f aca="false">SUM(H2+I2)</f>
        <v>604.0001</v>
      </c>
      <c r="F2" s="121" t="n">
        <f aca="false">'1.Spieler'!$C$5</f>
        <v>49</v>
      </c>
      <c r="G2" s="123" t="n">
        <v>0.0001</v>
      </c>
      <c r="H2" s="123" t="n">
        <f aca="false">'1.Spieler'!$C$6</f>
        <v>604</v>
      </c>
      <c r="I2" s="123" t="n">
        <v>0.0001</v>
      </c>
      <c r="J2" s="123"/>
      <c r="K2" s="121" t="n">
        <v>1</v>
      </c>
      <c r="L2" s="123" t="e">
        <f aca="false">IF(C2=0,"",INDEX(B$2:B$37,MATCH(N2,D$2:D$37,0)))</f>
        <v>#VALUE!</v>
      </c>
      <c r="M2" s="125" t="e">
        <f aca="false">IF(D2=0,"",INDEX(C$2:C$37,MATCH(N2,D$2:D$37,0)))</f>
        <v>#VALUE!</v>
      </c>
      <c r="N2" s="124" t="e">
        <f aca="false">LARGE(D$2:D$37,ROW()-1)</f>
        <v>#VALUE!</v>
      </c>
      <c r="O2" s="123"/>
      <c r="P2" s="123" t="e">
        <f aca="false">IF(R2=0,"",INDEX(B$2:B$37,MATCH(R2,E$2:E$37,0)))</f>
        <v>#VALUE!</v>
      </c>
      <c r="Q2" s="123" t="e">
        <f aca="false">IF(R2=0,"",INDEX(C$2:C$37,MATCH(R2,E$2:E$37,0)))</f>
        <v>#VALUE!</v>
      </c>
      <c r="R2" s="116" t="e">
        <f aca="false">LARGE(E$2:E$37,ROW()-1)</f>
        <v>#VALUE!</v>
      </c>
    </row>
    <row r="3" customFormat="false" ht="15.75" hidden="false" customHeight="false" outlineLevel="0" collapsed="false">
      <c r="A3" s="121" t="n">
        <v>1</v>
      </c>
      <c r="B3" s="122" t="str">
        <f aca="false">'1.Spieler'!D4</f>
        <v>Fähnrich,Hans</v>
      </c>
      <c r="C3" s="123" t="str">
        <f aca="false">'1.Spieler'!D3</f>
        <v>TelePost 1</v>
      </c>
      <c r="D3" s="124" t="n">
        <f aca="false">SUM(F3+G3)</f>
        <v>42.0002</v>
      </c>
      <c r="E3" s="124" t="n">
        <f aca="false">SUM(H3+I3)</f>
        <v>596.0002</v>
      </c>
      <c r="F3" s="121" t="n">
        <f aca="false">'1.Spieler'!$D$5</f>
        <v>42</v>
      </c>
      <c r="G3" s="123" t="n">
        <v>0.0002</v>
      </c>
      <c r="H3" s="123" t="n">
        <f aca="false">'1.Spieler'!$D$6</f>
        <v>596</v>
      </c>
      <c r="I3" s="123" t="n">
        <v>0.0002</v>
      </c>
      <c r="J3" s="123"/>
      <c r="K3" s="121" t="n">
        <v>2</v>
      </c>
      <c r="L3" s="123" t="e">
        <f aca="false">IF(C3=0,"",INDEX(B$2:B$37,MATCH(N3,D$2:D$37,0)))</f>
        <v>#VALUE!</v>
      </c>
      <c r="M3" s="125" t="e">
        <f aca="false">IF(D3=0,"",INDEX(C$2:C$37,MATCH(N3,D$2:D$37,0)))</f>
        <v>#VALUE!</v>
      </c>
      <c r="N3" s="124" t="e">
        <f aca="false">LARGE(D$2:D$37,ROW()-1)</f>
        <v>#VALUE!</v>
      </c>
      <c r="O3" s="123"/>
      <c r="P3" s="123" t="e">
        <f aca="false">IF(R3=0,"",INDEX(B$2:B$37,MATCH(R3,E$2:E$37,0)))</f>
        <v>#VALUE!</v>
      </c>
      <c r="Q3" s="123" t="e">
        <f aca="false">IF(R3=0,"",INDEX(C$2:C$37,MATCH(R3,E$2:E$37,0)))</f>
        <v>#VALUE!</v>
      </c>
      <c r="R3" s="116" t="e">
        <f aca="false">LARGE(E$2:E$37,ROW()-1)</f>
        <v>#VALUE!</v>
      </c>
    </row>
    <row r="4" customFormat="false" ht="15.75" hidden="false" customHeight="false" outlineLevel="0" collapsed="false">
      <c r="A4" s="121" t="n">
        <v>1</v>
      </c>
      <c r="B4" s="122" t="str">
        <f aca="false">'1.Spieler'!E4</f>
        <v>Werhan,Karl</v>
      </c>
      <c r="C4" s="123" t="str">
        <f aca="false">'1.Spieler'!E3</f>
        <v>FA Ol./ e. on</v>
      </c>
      <c r="D4" s="124" t="n">
        <f aca="false">SUM(F4+G4)</f>
        <v>43.0003</v>
      </c>
      <c r="E4" s="124" t="n">
        <f aca="false">SUM(H4+I4)</f>
        <v>581.0003</v>
      </c>
      <c r="F4" s="121" t="n">
        <f aca="false">'1.Spieler'!$E$5</f>
        <v>43</v>
      </c>
      <c r="G4" s="123" t="n">
        <v>0.0003</v>
      </c>
      <c r="H4" s="123" t="n">
        <f aca="false">'1.Spieler'!$E$6</f>
        <v>581</v>
      </c>
      <c r="I4" s="123" t="n">
        <v>0.0003</v>
      </c>
      <c r="J4" s="123"/>
      <c r="K4" s="121" t="n">
        <v>3</v>
      </c>
      <c r="L4" s="123" t="e">
        <f aca="false">IF(C4=0,"",INDEX(B$2:B$37,MATCH(N4,D$2:D$37,0)))</f>
        <v>#VALUE!</v>
      </c>
      <c r="M4" s="125" t="e">
        <f aca="false">IF(D4=0,"",INDEX(C$2:C$37,MATCH(N4,D$2:D$37,0)))</f>
        <v>#VALUE!</v>
      </c>
      <c r="N4" s="124" t="e">
        <f aca="false">LARGE(D$2:D$37,ROW()-1)</f>
        <v>#VALUE!</v>
      </c>
      <c r="O4" s="123"/>
      <c r="P4" s="123" t="e">
        <f aca="false">IF(R4=0,"",INDEX(B$2:B$37,MATCH(R4,E$2:E$37,0)))</f>
        <v>#VALUE!</v>
      </c>
      <c r="Q4" s="123" t="e">
        <f aca="false">IF(R4=0,"",INDEX(C$2:C$37,MATCH(R4,E$2:E$37,0)))</f>
        <v>#VALUE!</v>
      </c>
      <c r="R4" s="116" t="e">
        <f aca="false">LARGE(E$2:E$37,ROW()-1)</f>
        <v>#VALUE!</v>
      </c>
    </row>
    <row r="5" customFormat="false" ht="15.75" hidden="false" customHeight="false" outlineLevel="0" collapsed="false">
      <c r="A5" s="121" t="n">
        <v>1</v>
      </c>
      <c r="B5" s="122" t="str">
        <f aca="false">'1.Spieler'!F4</f>
        <v>Hobbiesiefken,</v>
      </c>
      <c r="C5" s="123" t="str">
        <f aca="false">'1.Spieler'!F3</f>
        <v>Stadt Ol.1</v>
      </c>
      <c r="D5" s="124" t="n">
        <f aca="false">SUM(F5+G5)</f>
        <v>37.0004</v>
      </c>
      <c r="E5" s="124" t="n">
        <f aca="false">SUM(H5+I5)</f>
        <v>575.0004</v>
      </c>
      <c r="F5" s="121" t="n">
        <f aca="false">'1.Spieler'!$F$5</f>
        <v>37</v>
      </c>
      <c r="G5" s="123" t="n">
        <v>0.0004</v>
      </c>
      <c r="H5" s="123" t="n">
        <f aca="false">'1.Spieler'!$F$6</f>
        <v>575</v>
      </c>
      <c r="I5" s="123" t="n">
        <v>0.0004</v>
      </c>
      <c r="J5" s="123"/>
      <c r="K5" s="121" t="n">
        <v>4</v>
      </c>
      <c r="L5" s="123" t="e">
        <f aca="false">IF(C5=0,"",INDEX(B$2:B$37,MATCH(N5,D$2:D$37,0)))</f>
        <v>#VALUE!</v>
      </c>
      <c r="M5" s="125" t="e">
        <f aca="false">IF(D5=0,"",INDEX(C$2:C$37,MATCH(N5,D$2:D$37,0)))</f>
        <v>#VALUE!</v>
      </c>
      <c r="N5" s="124" t="e">
        <f aca="false">LARGE(D$2:D$37,ROW()-1)</f>
        <v>#VALUE!</v>
      </c>
      <c r="O5" s="123"/>
      <c r="P5" s="123" t="e">
        <f aca="false">IF(R5=0,"",INDEX(B$2:B$37,MATCH(R5,E$2:E$37,0)))</f>
        <v>#VALUE!</v>
      </c>
      <c r="Q5" s="123" t="e">
        <f aca="false">IF(R5=0,"",INDEX(C$2:C$37,MATCH(R5,E$2:E$37,0)))</f>
        <v>#VALUE!</v>
      </c>
      <c r="R5" s="116" t="e">
        <f aca="false">LARGE(E$2:E$37,ROW()-1)</f>
        <v>#VALUE!</v>
      </c>
    </row>
    <row r="6" customFormat="false" ht="15.75" hidden="false" customHeight="false" outlineLevel="0" collapsed="false">
      <c r="A6" s="121" t="n">
        <v>1</v>
      </c>
      <c r="B6" s="122" t="str">
        <f aca="false">'1.Spieler'!G4</f>
        <v>Tietjendiers,Fred</v>
      </c>
      <c r="C6" s="123" t="str">
        <f aca="false">'1.Spieler'!G3</f>
        <v>DZ Bk./Wintermann</v>
      </c>
      <c r="D6" s="124" t="n">
        <f aca="false">SUM(F6+G6)</f>
        <v>43.0005</v>
      </c>
      <c r="E6" s="124" t="n">
        <f aca="false">SUM(H6+I6)</f>
        <v>589.0005</v>
      </c>
      <c r="F6" s="121" t="n">
        <f aca="false">'1.Spieler'!$G$5</f>
        <v>43</v>
      </c>
      <c r="G6" s="123" t="n">
        <v>0.0005</v>
      </c>
      <c r="H6" s="123" t="n">
        <f aca="false">'1.Spieler'!$G$6</f>
        <v>589</v>
      </c>
      <c r="I6" s="123" t="n">
        <v>0.0005</v>
      </c>
      <c r="J6" s="123"/>
      <c r="K6" s="121" t="n">
        <v>5</v>
      </c>
      <c r="L6" s="123" t="e">
        <f aca="false">IF(C6=0,"",INDEX(B$2:B$37,MATCH(N6,D$2:D$37,0)))</f>
        <v>#VALUE!</v>
      </c>
      <c r="M6" s="125" t="e">
        <f aca="false">IF(D6=0,"",INDEX(C$2:C$37,MATCH(N6,D$2:D$37,0)))</f>
        <v>#VALUE!</v>
      </c>
      <c r="N6" s="124" t="e">
        <f aca="false">LARGE(D$2:D$37,ROW()-1)</f>
        <v>#VALUE!</v>
      </c>
      <c r="O6" s="123"/>
      <c r="P6" s="123" t="e">
        <f aca="false">IF(R6=0,"",INDEX(B$2:B$37,MATCH(R6,E$2:E$37,0)))</f>
        <v>#VALUE!</v>
      </c>
      <c r="Q6" s="123" t="e">
        <f aca="false">IF(R6=0,"",INDEX(C$2:C$37,MATCH(R6,E$2:E$37,0)))</f>
        <v>#VALUE!</v>
      </c>
      <c r="R6" s="116" t="e">
        <f aca="false">LARGE(E$2:E$37,ROW()-1)</f>
        <v>#VALUE!</v>
      </c>
    </row>
    <row r="7" customFormat="false" ht="15.75" hidden="false" customHeight="false" outlineLevel="0" collapsed="false">
      <c r="A7" s="121" t="n">
        <v>1</v>
      </c>
      <c r="B7" s="122" t="str">
        <f aca="false">'1.Spieler'!H4</f>
        <v>Siefken,Gerd</v>
      </c>
      <c r="C7" s="123" t="str">
        <f aca="false">'1.Spieler'!H3</f>
        <v>VWG</v>
      </c>
      <c r="D7" s="124" t="n">
        <f aca="false">SUM(F7+G7)</f>
        <v>23.0006</v>
      </c>
      <c r="E7" s="124" t="n">
        <f aca="false">SUM(H7+I7)</f>
        <v>551.0006</v>
      </c>
      <c r="F7" s="121" t="n">
        <f aca="false">'1.Spieler'!$H$5</f>
        <v>23</v>
      </c>
      <c r="G7" s="123" t="n">
        <v>0.0006</v>
      </c>
      <c r="H7" s="123" t="n">
        <f aca="false">'1.Spieler'!$J$6</f>
        <v>551</v>
      </c>
      <c r="I7" s="123" t="n">
        <v>0.0006</v>
      </c>
      <c r="J7" s="123"/>
      <c r="K7" s="121" t="n">
        <v>6</v>
      </c>
      <c r="L7" s="123" t="e">
        <f aca="false">IF(C7=0,"",INDEX(B$2:B$37,MATCH(N7,D$2:D$37,0)))</f>
        <v>#VALUE!</v>
      </c>
      <c r="M7" s="125" t="e">
        <f aca="false">IF(D7=0,"",INDEX(C$2:C$37,MATCH(N7,D$2:D$37,0)))</f>
        <v>#VALUE!</v>
      </c>
      <c r="N7" s="124" t="e">
        <f aca="false">LARGE(D$2:D$37,ROW()-1)</f>
        <v>#VALUE!</v>
      </c>
      <c r="O7" s="123"/>
      <c r="P7" s="123" t="e">
        <f aca="false">IF(R7=0,"",INDEX(B$2:B$37,MATCH(R7,E$2:E$37,0)))</f>
        <v>#VALUE!</v>
      </c>
      <c r="Q7" s="123" t="e">
        <f aca="false">IF(R7=0,"",INDEX(C$2:C$37,MATCH(R7,E$2:E$37,0)))</f>
        <v>#VALUE!</v>
      </c>
      <c r="R7" s="116" t="e">
        <f aca="false">LARGE(E$2:E$37,ROW()-1)</f>
        <v>#VALUE!</v>
      </c>
    </row>
    <row r="8" customFormat="false" ht="15.75" hidden="false" customHeight="false" outlineLevel="0" collapsed="false">
      <c r="A8" s="121" t="n">
        <v>1</v>
      </c>
      <c r="B8" s="122" t="str">
        <f aca="false">'1.Spieler'!J4</f>
        <v>Hehemeyer,Horst</v>
      </c>
      <c r="C8" s="123" t="str">
        <f aca="false">'1.Spieler'!J3</f>
        <v>Tele/Post 2</v>
      </c>
      <c r="D8" s="124" t="n">
        <f aca="false">SUM(F8+G8)</f>
        <v>29.0007</v>
      </c>
      <c r="E8" s="124" t="n">
        <f aca="false">SUM(H8+I8)</f>
        <v>551.0007</v>
      </c>
      <c r="F8" s="121" t="n">
        <f aca="false">'1.Spieler'!$J$5</f>
        <v>29</v>
      </c>
      <c r="G8" s="123" t="n">
        <v>0.0007</v>
      </c>
      <c r="H8" s="123" t="n">
        <f aca="false">'1.Spieler'!$J$6</f>
        <v>551</v>
      </c>
      <c r="I8" s="123" t="n">
        <v>0.0007</v>
      </c>
      <c r="J8" s="123"/>
      <c r="K8" s="121" t="n">
        <v>7</v>
      </c>
      <c r="L8" s="123" t="e">
        <f aca="false">IF(C8=0,"",INDEX(B$2:B$37,MATCH(N8,D$2:D$37,0)))</f>
        <v>#VALUE!</v>
      </c>
      <c r="M8" s="125" t="e">
        <f aca="false">IF(D8=0,"",INDEX(C$2:C$37,MATCH(N8,D$2:D$37,0)))</f>
        <v>#VALUE!</v>
      </c>
      <c r="N8" s="124" t="e">
        <f aca="false">LARGE(D$2:D$37,ROW()-1)</f>
        <v>#VALUE!</v>
      </c>
      <c r="O8" s="123"/>
      <c r="P8" s="123" t="e">
        <f aca="false">IF(R8=0,"",INDEX(B$2:B$37,MATCH(R8,E$2:E$37,0)))</f>
        <v>#VALUE!</v>
      </c>
      <c r="Q8" s="123" t="e">
        <f aca="false">IF(R8=0,"",INDEX(C$2:C$37,MATCH(R8,E$2:E$37,0)))</f>
        <v>#VALUE!</v>
      </c>
      <c r="R8" s="116" t="e">
        <f aca="false">LARGE(E$2:E$37,ROW()-1)</f>
        <v>#VALUE!</v>
      </c>
    </row>
    <row r="9" customFormat="false" ht="15.75" hidden="false" customHeight="false" outlineLevel="0" collapsed="false">
      <c r="A9" s="121" t="n">
        <v>2</v>
      </c>
      <c r="B9" s="122" t="str">
        <f aca="false">'2.Spieler'!C4</f>
        <v>Boltes,Heino</v>
      </c>
      <c r="C9" s="123" t="str">
        <f aca="false">'2.Spieler'!C3</f>
        <v>TelePost 1</v>
      </c>
      <c r="D9" s="124" t="n">
        <f aca="false">SUM(F9+G9)</f>
        <v>48.0008</v>
      </c>
      <c r="E9" s="124" t="n">
        <f aca="false">SUM(H9+I9)</f>
        <v>595.0008</v>
      </c>
      <c r="F9" s="121" t="n">
        <f aca="false">'2.Spieler'!$C$5</f>
        <v>48</v>
      </c>
      <c r="G9" s="123" t="n">
        <v>0.0008</v>
      </c>
      <c r="H9" s="123" t="n">
        <f aca="false">'2.Spieler'!$C$6</f>
        <v>595</v>
      </c>
      <c r="I9" s="123" t="n">
        <v>0.0008</v>
      </c>
      <c r="J9" s="123"/>
      <c r="K9" s="121" t="n">
        <v>8</v>
      </c>
      <c r="L9" s="123" t="e">
        <f aca="false">IF(C9=0,"",INDEX(B$2:B$37,MATCH(N9,D$2:D$37,0)))</f>
        <v>#VALUE!</v>
      </c>
      <c r="M9" s="125" t="e">
        <f aca="false">IF(D9=0,"",INDEX(C$2:C$37,MATCH(N9,D$2:D$37,0)))</f>
        <v>#VALUE!</v>
      </c>
      <c r="N9" s="124" t="e">
        <f aca="false">LARGE(D$2:D$37,ROW()-1)</f>
        <v>#VALUE!</v>
      </c>
      <c r="O9" s="123"/>
      <c r="P9" s="123" t="e">
        <f aca="false">IF(R9=0,"",INDEX(B$2:B$37,MATCH(R9,E$2:E$37,0)))</f>
        <v>#VALUE!</v>
      </c>
      <c r="Q9" s="123" t="e">
        <f aca="false">IF(R9=0,"",INDEX(C$2:C$37,MATCH(R9,E$2:E$37,0)))</f>
        <v>#VALUE!</v>
      </c>
      <c r="R9" s="116" t="e">
        <f aca="false">LARGE(E$2:E$37,ROW()-1)</f>
        <v>#VALUE!</v>
      </c>
    </row>
    <row r="10" customFormat="false" ht="15.75" hidden="false" customHeight="false" outlineLevel="0" collapsed="false">
      <c r="A10" s="121" t="n">
        <v>2</v>
      </c>
      <c r="B10" s="122" t="str">
        <f aca="false">'2.Spieler'!D4</f>
        <v>Täuber,Martin</v>
      </c>
      <c r="C10" s="123" t="str">
        <f aca="false">'2.Spieler'!D3</f>
        <v>FA Ol./ e. on</v>
      </c>
      <c r="D10" s="124" t="n">
        <f aca="false">SUM(F10+G10)</f>
        <v>47.0009</v>
      </c>
      <c r="E10" s="124" t="n">
        <f aca="false">SUM(H10+I10)</f>
        <v>607.0009</v>
      </c>
      <c r="F10" s="121" t="n">
        <f aca="false">'2.Spieler'!$D$5</f>
        <v>47</v>
      </c>
      <c r="G10" s="123" t="n">
        <v>0.0009</v>
      </c>
      <c r="H10" s="123" t="n">
        <f aca="false">'2.Spieler'!$D$6</f>
        <v>607</v>
      </c>
      <c r="I10" s="123" t="n">
        <v>0.0009</v>
      </c>
      <c r="J10" s="123"/>
      <c r="K10" s="121" t="n">
        <v>9</v>
      </c>
      <c r="L10" s="123" t="e">
        <f aca="false">IF(C10=0,"",INDEX(B$2:B$37,MATCH(N10,D$2:D$37,0)))</f>
        <v>#VALUE!</v>
      </c>
      <c r="M10" s="125" t="e">
        <f aca="false">IF(D10=0,"",INDEX(C$2:C$37,MATCH(N10,D$2:D$37,0)))</f>
        <v>#VALUE!</v>
      </c>
      <c r="N10" s="124" t="e">
        <f aca="false">LARGE(D$2:D$37,ROW()-1)</f>
        <v>#VALUE!</v>
      </c>
      <c r="O10" s="123"/>
      <c r="P10" s="123" t="e">
        <f aca="false">IF(R10=0,"",INDEX(B$2:B$37,MATCH(R10,E$2:E$37,0)))</f>
        <v>#VALUE!</v>
      </c>
      <c r="Q10" s="123" t="e">
        <f aca="false">IF(R10=0,"",INDEX(C$2:C$37,MATCH(R10,E$2:E$37,0)))</f>
        <v>#VALUE!</v>
      </c>
      <c r="R10" s="116" t="e">
        <f aca="false">LARGE(E$2:E$37,ROW()-1)</f>
        <v>#VALUE!</v>
      </c>
    </row>
    <row r="11" customFormat="false" ht="15.75" hidden="false" customHeight="false" outlineLevel="0" collapsed="false">
      <c r="A11" s="121" t="n">
        <v>2</v>
      </c>
      <c r="B11" s="122" t="str">
        <f aca="false">'2.Spieler'!E4</f>
        <v>Witte,Thomas</v>
      </c>
      <c r="C11" s="123" t="str">
        <f aca="false">'2.Spieler'!E3</f>
        <v>Stadt Ol.1</v>
      </c>
      <c r="D11" s="124" t="n">
        <f aca="false">SUM(F11+G11)</f>
        <v>39.001</v>
      </c>
      <c r="E11" s="124" t="n">
        <f aca="false">SUM(H11+I11)</f>
        <v>586.001</v>
      </c>
      <c r="F11" s="121" t="n">
        <f aca="false">'2.Spieler'!$E$5</f>
        <v>39</v>
      </c>
      <c r="G11" s="123" t="n">
        <v>0.001</v>
      </c>
      <c r="H11" s="123" t="n">
        <f aca="false">'2.Spieler'!$E$6</f>
        <v>586</v>
      </c>
      <c r="I11" s="123" t="n">
        <v>0.001</v>
      </c>
      <c r="J11" s="123"/>
      <c r="K11" s="121" t="n">
        <v>10</v>
      </c>
      <c r="L11" s="123" t="e">
        <f aca="false">IF(C11=0,"",INDEX(B$2:B$37,MATCH(N11,D$2:D$37,0)))</f>
        <v>#VALUE!</v>
      </c>
      <c r="M11" s="125" t="e">
        <f aca="false">IF(D11=0,"",INDEX(C$2:C$37,MATCH(N11,D$2:D$37,0)))</f>
        <v>#VALUE!</v>
      </c>
      <c r="N11" s="124" t="e">
        <f aca="false">LARGE(D$2:D$37,ROW()-1)</f>
        <v>#VALUE!</v>
      </c>
      <c r="O11" s="123"/>
      <c r="P11" s="123" t="e">
        <f aca="false">IF(R11=0,"",INDEX(B$2:B$37,MATCH(R11,E$2:E$37,0)))</f>
        <v>#VALUE!</v>
      </c>
      <c r="Q11" s="123" t="e">
        <f aca="false">IF(R11=0,"",INDEX(C$2:C$37,MATCH(R11,E$2:E$37,0)))</f>
        <v>#VALUE!</v>
      </c>
      <c r="R11" s="116" t="e">
        <f aca="false">LARGE(E$2:E$37,ROW()-1)</f>
        <v>#VALUE!</v>
      </c>
    </row>
    <row r="12" customFormat="false" ht="15.75" hidden="false" customHeight="false" outlineLevel="0" collapsed="false">
      <c r="A12" s="121" t="n">
        <v>2</v>
      </c>
      <c r="B12" s="122" t="str">
        <f aca="false">'2.Spieler'!F4</f>
        <v>ChristmannGünter</v>
      </c>
      <c r="C12" s="123" t="str">
        <f aca="false">'2.Spieler'!F3</f>
        <v>DZ Bk./Wintermann</v>
      </c>
      <c r="D12" s="124" t="n">
        <f aca="false">SUM(F12+G12)</f>
        <v>34.0011</v>
      </c>
      <c r="E12" s="124" t="n">
        <f aca="false">SUM(H12+I12)</f>
        <v>581.0011</v>
      </c>
      <c r="F12" s="121" t="n">
        <f aca="false">'2.Spieler'!$F$5</f>
        <v>34</v>
      </c>
      <c r="G12" s="123" t="n">
        <v>0.0011</v>
      </c>
      <c r="H12" s="123" t="n">
        <f aca="false">'2.Spieler'!$F$6</f>
        <v>581</v>
      </c>
      <c r="I12" s="123" t="n">
        <v>0.0011</v>
      </c>
      <c r="J12" s="123"/>
      <c r="K12" s="121" t="n">
        <v>11</v>
      </c>
      <c r="L12" s="123" t="e">
        <f aca="false">IF(C12=0,"",INDEX(B$2:B$37,MATCH(N12,D$2:D$37,0)))</f>
        <v>#VALUE!</v>
      </c>
      <c r="M12" s="125" t="e">
        <f aca="false">IF(D12=0,"",INDEX(C$2:C$37,MATCH(N12,D$2:D$37,0)))</f>
        <v>#VALUE!</v>
      </c>
      <c r="N12" s="124" t="e">
        <f aca="false">LARGE(D$2:D$37,ROW()-1)</f>
        <v>#VALUE!</v>
      </c>
      <c r="O12" s="123"/>
      <c r="P12" s="123" t="e">
        <f aca="false">IF(R12=0,"",INDEX(B$2:B$37,MATCH(R12,E$2:E$37,0)))</f>
        <v>#VALUE!</v>
      </c>
      <c r="Q12" s="123" t="e">
        <f aca="false">IF(R12=0,"",INDEX(C$2:C$37,MATCH(R12,E$2:E$37,0)))</f>
        <v>#VALUE!</v>
      </c>
      <c r="R12" s="116" t="e">
        <f aca="false">LARGE(E$2:E$37,ROW()-1)</f>
        <v>#VALUE!</v>
      </c>
    </row>
    <row r="13" customFormat="false" ht="15.75" hidden="false" customHeight="false" outlineLevel="0" collapsed="false">
      <c r="A13" s="121" t="n">
        <v>2</v>
      </c>
      <c r="B13" s="122" t="str">
        <f aca="false">'2.Spieler'!G4</f>
        <v>Bloy,Bernd</v>
      </c>
      <c r="C13" s="123" t="str">
        <f aca="false">'2.Spieler'!G3</f>
        <v>VWG</v>
      </c>
      <c r="D13" s="124" t="n">
        <f aca="false">SUM(F13+G13)</f>
        <v>23.0012</v>
      </c>
      <c r="E13" s="124" t="n">
        <f aca="false">SUM(H13+I13)</f>
        <v>512.0012</v>
      </c>
      <c r="F13" s="121" t="n">
        <f aca="false">'2.Spieler'!$G$5</f>
        <v>23</v>
      </c>
      <c r="G13" s="123" t="n">
        <v>0.0012</v>
      </c>
      <c r="H13" s="123" t="n">
        <f aca="false">'2.Spieler'!$G$6</f>
        <v>512</v>
      </c>
      <c r="I13" s="123" t="n">
        <v>0.0012</v>
      </c>
      <c r="J13" s="123"/>
      <c r="K13" s="121" t="n">
        <v>12</v>
      </c>
      <c r="L13" s="123" t="e">
        <f aca="false">IF(C13=0,"",INDEX(B$2:B$37,MATCH(N13,D$2:D$37,0)))</f>
        <v>#VALUE!</v>
      </c>
      <c r="M13" s="125" t="e">
        <f aca="false">IF(D13=0,"",INDEX(C$2:C$37,MATCH(N13,D$2:D$37,0)))</f>
        <v>#VALUE!</v>
      </c>
      <c r="N13" s="124" t="e">
        <f aca="false">LARGE(D$2:D$37,ROW()-1)</f>
        <v>#VALUE!</v>
      </c>
      <c r="O13" s="123"/>
      <c r="P13" s="123" t="e">
        <f aca="false">IF(R13=0,"",INDEX(B$2:B$37,MATCH(R13,E$2:E$37,0)))</f>
        <v>#VALUE!</v>
      </c>
      <c r="Q13" s="123" t="e">
        <f aca="false">IF(R13=0,"",INDEX(C$2:C$37,MATCH(R13,E$2:E$37,0)))</f>
        <v>#VALUE!</v>
      </c>
      <c r="R13" s="116" t="e">
        <f aca="false">LARGE(E$2:E$37,ROW()-1)</f>
        <v>#VALUE!</v>
      </c>
    </row>
    <row r="14" customFormat="false" ht="15.75" hidden="false" customHeight="false" outlineLevel="0" collapsed="false">
      <c r="A14" s="121" t="n">
        <v>2</v>
      </c>
      <c r="B14" s="122" t="str">
        <f aca="false">'2.Spieler'!L4</f>
        <v>Kasimir,Hartmut</v>
      </c>
      <c r="C14" s="123" t="str">
        <f aca="false">'2.Spieler'!L3</f>
        <v>BLB/Dorma-Hüppe</v>
      </c>
      <c r="D14" s="124" t="n">
        <f aca="false">SUM(F14+G14)</f>
        <v>51.0013</v>
      </c>
      <c r="E14" s="124" t="n">
        <f aca="false">SUM(H14+I14)</f>
        <v>609.0013</v>
      </c>
      <c r="F14" s="121" t="n">
        <f aca="false">'2.Spieler'!$L$5</f>
        <v>51</v>
      </c>
      <c r="G14" s="123" t="n">
        <v>0.0013</v>
      </c>
      <c r="H14" s="123" t="n">
        <f aca="false">'2.Spieler'!$L$6</f>
        <v>609</v>
      </c>
      <c r="I14" s="123" t="n">
        <v>0.0013</v>
      </c>
      <c r="J14" s="123"/>
      <c r="K14" s="121" t="n">
        <v>13</v>
      </c>
      <c r="L14" s="123" t="e">
        <f aca="false">IF(C14=0,"",INDEX(B$2:B$37,MATCH(N14,D$2:D$37,0)))</f>
        <v>#VALUE!</v>
      </c>
      <c r="M14" s="125" t="e">
        <f aca="false">IF(D14=0,"",INDEX(C$2:C$37,MATCH(N14,D$2:D$37,0)))</f>
        <v>#VALUE!</v>
      </c>
      <c r="N14" s="124" t="e">
        <f aca="false">LARGE(D$2:D$37,ROW()-1)</f>
        <v>#VALUE!</v>
      </c>
      <c r="O14" s="123"/>
      <c r="P14" s="123" t="e">
        <f aca="false">IF(R14=0,"",INDEX(B$2:B$37,MATCH(R14,E$2:E$37,0)))</f>
        <v>#VALUE!</v>
      </c>
      <c r="Q14" s="123" t="e">
        <f aca="false">IF(R14=0,"",INDEX(C$2:C$37,MATCH(R14,E$2:E$37,0)))</f>
        <v>#VALUE!</v>
      </c>
      <c r="R14" s="116" t="e">
        <f aca="false">LARGE(E$2:E$37,ROW()-1)</f>
        <v>#VALUE!</v>
      </c>
    </row>
    <row r="15" customFormat="false" ht="15.75" hidden="false" customHeight="false" outlineLevel="0" collapsed="false">
      <c r="A15" s="121" t="n">
        <v>2</v>
      </c>
      <c r="B15" s="122" t="str">
        <f aca="false">'2.Spieler'!I4</f>
        <v>Tietz,Horst</v>
      </c>
      <c r="C15" s="123" t="str">
        <f aca="false">'2.Spieler'!I3</f>
        <v>Tele/Post 2</v>
      </c>
      <c r="D15" s="124" t="n">
        <f aca="false">SUM(F15+G15)</f>
        <v>32.0014</v>
      </c>
      <c r="E15" s="124" t="n">
        <f aca="false">SUM(H15+I15)</f>
        <v>570.0014</v>
      </c>
      <c r="F15" s="121" t="n">
        <f aca="false">'2.Spieler'!$I$5</f>
        <v>32</v>
      </c>
      <c r="G15" s="123" t="n">
        <v>0.0014</v>
      </c>
      <c r="H15" s="123" t="n">
        <f aca="false">'2.Spieler'!$I$6</f>
        <v>570</v>
      </c>
      <c r="I15" s="123" t="n">
        <v>0.0014</v>
      </c>
      <c r="J15" s="123"/>
      <c r="K15" s="121" t="n">
        <v>14</v>
      </c>
      <c r="L15" s="123" t="e">
        <f aca="false">IF(C15=0,"",INDEX(B$2:B$37,MATCH(N15,D$2:D$37,0)))</f>
        <v>#VALUE!</v>
      </c>
      <c r="M15" s="125" t="e">
        <f aca="false">IF(D15=0,"",INDEX(C$2:C$37,MATCH(N15,D$2:D$37,0)))</f>
        <v>#VALUE!</v>
      </c>
      <c r="N15" s="124" t="e">
        <f aca="false">LARGE(D$2:D$37,ROW()-1)</f>
        <v>#VALUE!</v>
      </c>
      <c r="O15" s="123"/>
      <c r="P15" s="123" t="e">
        <f aca="false">IF(R15=0,"",INDEX(B$2:B$37,MATCH(R15,E$2:E$37,0)))</f>
        <v>#VALUE!</v>
      </c>
      <c r="Q15" s="123" t="e">
        <f aca="false">IF(R15=0,"",INDEX(C$2:C$37,MATCH(R15,E$2:E$37,0)))</f>
        <v>#VALUE!</v>
      </c>
      <c r="R15" s="116" t="e">
        <f aca="false">LARGE(E$2:E$37,ROW()-1)</f>
        <v>#VALUE!</v>
      </c>
    </row>
    <row r="16" customFormat="false" ht="15.75" hidden="false" customHeight="false" outlineLevel="0" collapsed="false">
      <c r="A16" s="121" t="n">
        <v>3</v>
      </c>
      <c r="B16" s="122" t="str">
        <f aca="false">'3.Spieler'!C4</f>
        <v>Gote,Manfred</v>
      </c>
      <c r="C16" s="123" t="str">
        <f aca="false">'3.Spieler'!C3</f>
        <v>FA Ol./ e. on</v>
      </c>
      <c r="D16" s="124" t="n">
        <f aca="false">SUM(F16+G16)</f>
        <v>38.0015</v>
      </c>
      <c r="E16" s="124" t="n">
        <f aca="false">SUM(H16+I16)</f>
        <v>576.0015</v>
      </c>
      <c r="F16" s="121" t="n">
        <f aca="false">'3.Spieler'!$C$5</f>
        <v>38</v>
      </c>
      <c r="G16" s="123" t="n">
        <v>0.0015</v>
      </c>
      <c r="H16" s="123" t="n">
        <f aca="false">'3.Spieler'!$C$6</f>
        <v>576</v>
      </c>
      <c r="I16" s="123" t="n">
        <v>0.0015</v>
      </c>
      <c r="J16" s="123"/>
      <c r="K16" s="121" t="n">
        <v>15</v>
      </c>
      <c r="L16" s="123" t="e">
        <f aca="false">IF(C16=0,"",INDEX(B$2:B$37,MATCH(N16,D$2:D$37,0)))</f>
        <v>#VALUE!</v>
      </c>
      <c r="M16" s="125" t="e">
        <f aca="false">IF(D16=0,"",INDEX(C$2:C$37,MATCH(N16,D$2:D$37,0)))</f>
        <v>#VALUE!</v>
      </c>
      <c r="N16" s="124" t="e">
        <f aca="false">LARGE(D$2:D$37,ROW()-1)</f>
        <v>#VALUE!</v>
      </c>
      <c r="O16" s="123"/>
      <c r="P16" s="123" t="e">
        <f aca="false">IF(R16=0,"",INDEX(B$2:B$37,MATCH(R16,E$2:E$37,0)))</f>
        <v>#VALUE!</v>
      </c>
      <c r="Q16" s="123" t="e">
        <f aca="false">IF(R16=0,"",INDEX(C$2:C$37,MATCH(R16,E$2:E$37,0)))</f>
        <v>#VALUE!</v>
      </c>
      <c r="R16" s="116" t="e">
        <f aca="false">LARGE(E$2:E$37,ROW()-1)</f>
        <v>#VALUE!</v>
      </c>
    </row>
    <row r="17" customFormat="false" ht="15.75" hidden="false" customHeight="false" outlineLevel="0" collapsed="false">
      <c r="A17" s="121" t="n">
        <v>3</v>
      </c>
      <c r="B17" s="122" t="str">
        <f aca="false">'3.Spieler'!D4</f>
        <v>Heye,Rainer</v>
      </c>
      <c r="C17" s="123" t="str">
        <f aca="false">'3.Spieler'!D3</f>
        <v>Stadt Ol.1</v>
      </c>
      <c r="D17" s="124" t="n">
        <f aca="false">SUM(F17+G17)</f>
        <v>41.0016</v>
      </c>
      <c r="E17" s="124" t="n">
        <f aca="false">SUM(H17+I17)</f>
        <v>596.0016</v>
      </c>
      <c r="F17" s="121" t="n">
        <f aca="false">'3.Spieler'!$D$5</f>
        <v>41</v>
      </c>
      <c r="G17" s="123" t="n">
        <v>0.0016</v>
      </c>
      <c r="H17" s="123" t="n">
        <f aca="false">'3.Spieler'!$D$6</f>
        <v>596</v>
      </c>
      <c r="I17" s="123" t="n">
        <v>0.0016</v>
      </c>
      <c r="J17" s="123"/>
      <c r="K17" s="121" t="n">
        <v>16</v>
      </c>
      <c r="L17" s="123" t="e">
        <f aca="false">IF(C17=0,"",INDEX(B$2:B$37,MATCH(N17,D$2:D$37,0)))</f>
        <v>#VALUE!</v>
      </c>
      <c r="M17" s="125" t="e">
        <f aca="false">IF(D17=0,"",INDEX(C$2:C$37,MATCH(N17,D$2:D$37,0)))</f>
        <v>#VALUE!</v>
      </c>
      <c r="N17" s="124" t="e">
        <f aca="false">LARGE(D$2:D$37,ROW()-1)</f>
        <v>#VALUE!</v>
      </c>
      <c r="O17" s="123"/>
      <c r="P17" s="123" t="e">
        <f aca="false">IF(R17=0,"",INDEX(B$2:B$37,MATCH(R17,E$2:E$37,0)))</f>
        <v>#VALUE!</v>
      </c>
      <c r="Q17" s="123" t="e">
        <f aca="false">IF(R17=0,"",INDEX(C$2:C$37,MATCH(R17,E$2:E$37,0)))</f>
        <v>#VALUE!</v>
      </c>
      <c r="R17" s="116" t="e">
        <f aca="false">LARGE(E$2:E$37,ROW()-1)</f>
        <v>#VALUE!</v>
      </c>
    </row>
    <row r="18" customFormat="false" ht="15.75" hidden="false" customHeight="false" outlineLevel="0" collapsed="false">
      <c r="A18" s="121" t="n">
        <v>3</v>
      </c>
      <c r="B18" s="122" t="str">
        <f aca="false">'3.Spieler'!E4</f>
        <v>Borchers,Enno</v>
      </c>
      <c r="C18" s="123" t="str">
        <f aca="false">'3.Spieler'!E3</f>
        <v>DZ Bk./Wintermann</v>
      </c>
      <c r="D18" s="124" t="n">
        <f aca="false">SUM(F18+G18)</f>
        <v>37.0017</v>
      </c>
      <c r="E18" s="124" t="n">
        <f aca="false">SUM(H18+I18)</f>
        <v>597.0017</v>
      </c>
      <c r="F18" s="121" t="n">
        <f aca="false">'3.Spieler'!$E$5</f>
        <v>37</v>
      </c>
      <c r="G18" s="123" t="n">
        <v>0.0017</v>
      </c>
      <c r="H18" s="123" t="n">
        <f aca="false">'3.Spieler'!$E$6</f>
        <v>597</v>
      </c>
      <c r="I18" s="123" t="n">
        <v>0.0017</v>
      </c>
      <c r="J18" s="123"/>
      <c r="K18" s="121" t="n">
        <v>17</v>
      </c>
      <c r="L18" s="123" t="e">
        <f aca="false">IF(C18=0,"",INDEX(B$2:B$37,MATCH(N18,D$2:D$37,0)))</f>
        <v>#VALUE!</v>
      </c>
      <c r="M18" s="125" t="e">
        <f aca="false">IF(D18=0,"",INDEX(C$2:C$37,MATCH(N18,D$2:D$37,0)))</f>
        <v>#VALUE!</v>
      </c>
      <c r="N18" s="124" t="e">
        <f aca="false">LARGE(D$2:D$37,ROW()-1)</f>
        <v>#VALUE!</v>
      </c>
      <c r="O18" s="123"/>
      <c r="P18" s="123" t="e">
        <f aca="false">IF(R18=0,"",INDEX(B$2:B$37,MATCH(R18,E$2:E$37,0)))</f>
        <v>#VALUE!</v>
      </c>
      <c r="Q18" s="123" t="e">
        <f aca="false">IF(R18=0,"",INDEX(C$2:C$37,MATCH(R18,E$2:E$37,0)))</f>
        <v>#VALUE!</v>
      </c>
      <c r="R18" s="116" t="e">
        <f aca="false">LARGE(E$2:E$37,ROW()-1)</f>
        <v>#VALUE!</v>
      </c>
    </row>
    <row r="19" customFormat="false" ht="15.75" hidden="false" customHeight="false" outlineLevel="0" collapsed="false">
      <c r="A19" s="121" t="n">
        <v>3</v>
      </c>
      <c r="B19" s="122" t="str">
        <f aca="false">'3.Spieler'!F4</f>
        <v>Frerichs,Hans</v>
      </c>
      <c r="C19" s="123" t="str">
        <f aca="false">'3.Spieler'!F3</f>
        <v>VWG</v>
      </c>
      <c r="D19" s="124" t="n">
        <f aca="false">SUM(F19+G19)</f>
        <v>40.0018</v>
      </c>
      <c r="E19" s="124" t="n">
        <f aca="false">SUM(H19+I19)</f>
        <v>586.0018</v>
      </c>
      <c r="F19" s="121" t="n">
        <f aca="false">'3.Spieler'!$F$5</f>
        <v>40</v>
      </c>
      <c r="G19" s="123" t="n">
        <v>0.0018</v>
      </c>
      <c r="H19" s="123" t="n">
        <f aca="false">'3.Spieler'!$F$6</f>
        <v>586</v>
      </c>
      <c r="I19" s="123" t="n">
        <v>0.0018</v>
      </c>
      <c r="J19" s="123"/>
      <c r="K19" s="121" t="n">
        <v>18</v>
      </c>
      <c r="L19" s="123" t="e">
        <f aca="false">IF(C19=0,"",INDEX(B$2:B$37,MATCH(N19,D$2:D$37,0)))</f>
        <v>#VALUE!</v>
      </c>
      <c r="M19" s="125" t="e">
        <f aca="false">IF(D19=0,"",INDEX(C$2:C$37,MATCH(N19,D$2:D$37,0)))</f>
        <v>#VALUE!</v>
      </c>
      <c r="N19" s="124" t="e">
        <f aca="false">LARGE(D$2:D$37,ROW()-1)</f>
        <v>#VALUE!</v>
      </c>
      <c r="O19" s="123"/>
      <c r="P19" s="123" t="e">
        <f aca="false">IF(R19=0,"",INDEX(B$2:B$37,MATCH(R19,E$2:E$37,0)))</f>
        <v>#VALUE!</v>
      </c>
      <c r="Q19" s="123" t="e">
        <f aca="false">IF(R19=0,"",INDEX(C$2:C$37,MATCH(R19,E$2:E$37,0)))</f>
        <v>#VALUE!</v>
      </c>
      <c r="R19" s="116" t="e">
        <f aca="false">LARGE(E$2:E$37,ROW()-1)</f>
        <v>#VALUE!</v>
      </c>
    </row>
    <row r="20" customFormat="false" ht="15.75" hidden="false" customHeight="false" outlineLevel="0" collapsed="false">
      <c r="A20" s="121" t="n">
        <v>3</v>
      </c>
      <c r="B20" s="122" t="str">
        <f aca="false">'3.Spieler'!K4</f>
        <v>zur Brügge,Torsten</v>
      </c>
      <c r="C20" s="123" t="str">
        <f aca="false">'3.Spieler'!K3</f>
        <v>BLB/Dorma-Hüppe</v>
      </c>
      <c r="D20" s="124" t="n">
        <f aca="false">SUM(F20+G20)</f>
        <v>46.0019</v>
      </c>
      <c r="E20" s="124" t="n">
        <f aca="false">SUM(H20+I20)</f>
        <v>593.0019</v>
      </c>
      <c r="F20" s="121" t="n">
        <f aca="false">'3.Spieler'!$K$5</f>
        <v>46</v>
      </c>
      <c r="G20" s="123" t="n">
        <v>0.0019</v>
      </c>
      <c r="H20" s="123" t="n">
        <f aca="false">'3.Spieler'!$K$6</f>
        <v>593</v>
      </c>
      <c r="I20" s="123" t="n">
        <v>0.0019</v>
      </c>
      <c r="J20" s="123"/>
      <c r="K20" s="121" t="n">
        <v>19</v>
      </c>
      <c r="L20" s="123" t="e">
        <f aca="false">IF(C20=0,"",INDEX(B$2:B$37,MATCH(N20,D$2:D$37,0)))</f>
        <v>#VALUE!</v>
      </c>
      <c r="M20" s="125" t="e">
        <f aca="false">IF(D20=0,"",INDEX(C$2:C$37,MATCH(N20,D$2:D$37,0)))</f>
        <v>#VALUE!</v>
      </c>
      <c r="N20" s="124" t="e">
        <f aca="false">LARGE(D$2:D$37,ROW()-1)</f>
        <v>#VALUE!</v>
      </c>
      <c r="O20" s="123"/>
      <c r="P20" s="123" t="e">
        <f aca="false">IF(R20=0,"",INDEX(B$2:B$37,MATCH(R20,E$2:E$37,0)))</f>
        <v>#VALUE!</v>
      </c>
      <c r="Q20" s="123" t="e">
        <f aca="false">IF(R20=0,"",INDEX(C$2:C$37,MATCH(R20,E$2:E$37,0)))</f>
        <v>#VALUE!</v>
      </c>
      <c r="R20" s="116" t="e">
        <f aca="false">LARGE(E$2:E$37,ROW()-1)</f>
        <v>#VALUE!</v>
      </c>
    </row>
    <row r="21" customFormat="false" ht="15.75" hidden="false" customHeight="false" outlineLevel="0" collapsed="false">
      <c r="A21" s="121" t="n">
        <v>3</v>
      </c>
      <c r="B21" s="122" t="str">
        <f aca="false">'3.Spieler'!L4</f>
        <v>Helms,Gerd</v>
      </c>
      <c r="C21" s="123" t="str">
        <f aca="false">'3.Spieler'!L3</f>
        <v>TelePost 1</v>
      </c>
      <c r="D21" s="124" t="n">
        <f aca="false">SUM(F21+G21)</f>
        <v>39.002</v>
      </c>
      <c r="E21" s="124" t="n">
        <f aca="false">SUM(H21+I21)</f>
        <v>583.002</v>
      </c>
      <c r="F21" s="121" t="n">
        <f aca="false">'3.Spieler'!$L$5</f>
        <v>39</v>
      </c>
      <c r="G21" s="123" t="n">
        <v>0.002</v>
      </c>
      <c r="H21" s="123" t="n">
        <f aca="false">'3.Spieler'!$L$6</f>
        <v>583</v>
      </c>
      <c r="I21" s="123" t="n">
        <v>0.002</v>
      </c>
      <c r="J21" s="123"/>
      <c r="K21" s="121" t="n">
        <v>20</v>
      </c>
      <c r="L21" s="123" t="e">
        <f aca="false">IF(C21=0,"",INDEX(B$2:B$37,MATCH(N21,D$2:D$37,0)))</f>
        <v>#VALUE!</v>
      </c>
      <c r="M21" s="125" t="e">
        <f aca="false">IF(D21=0,"",INDEX(C$2:C$37,MATCH(N21,D$2:D$37,0)))</f>
        <v>#VALUE!</v>
      </c>
      <c r="N21" s="124" t="e">
        <f aca="false">LARGE(D$2:D$37,ROW()-1)</f>
        <v>#VALUE!</v>
      </c>
      <c r="O21" s="123"/>
      <c r="P21" s="123" t="e">
        <f aca="false">IF(R21=0,"",INDEX(B$2:B$37,MATCH(R21,E$2:E$37,0)))</f>
        <v>#VALUE!</v>
      </c>
      <c r="Q21" s="123" t="e">
        <f aca="false">IF(R21=0,"",INDEX(C$2:C$37,MATCH(R21,E$2:E$37,0)))</f>
        <v>#VALUE!</v>
      </c>
      <c r="R21" s="116" t="e">
        <f aca="false">LARGE(E$2:E$37,ROW()-1)</f>
        <v>#VALUE!</v>
      </c>
    </row>
    <row r="22" customFormat="false" ht="15.75" hidden="false" customHeight="false" outlineLevel="0" collapsed="false">
      <c r="A22" s="121" t="n">
        <v>3</v>
      </c>
      <c r="B22" s="122" t="str">
        <f aca="false">'3.Spieler'!H4</f>
        <v>Ludewigs,Uwe</v>
      </c>
      <c r="C22" s="123" t="str">
        <f aca="false">'3.Spieler'!H3</f>
        <v>Tele/Post 2</v>
      </c>
      <c r="D22" s="124" t="n">
        <f aca="false">SUM(F22+G22)</f>
        <v>41.0021</v>
      </c>
      <c r="E22" s="124" t="n">
        <f aca="false">SUM(H22+I22)</f>
        <v>580.0021</v>
      </c>
      <c r="F22" s="121" t="n">
        <f aca="false">'3.Spieler'!$H$5</f>
        <v>41</v>
      </c>
      <c r="G22" s="123" t="n">
        <v>0.0021</v>
      </c>
      <c r="H22" s="123" t="n">
        <f aca="false">'3.Spieler'!$H$6</f>
        <v>580</v>
      </c>
      <c r="I22" s="123" t="n">
        <v>0.0021</v>
      </c>
      <c r="J22" s="123"/>
      <c r="K22" s="121" t="n">
        <v>21</v>
      </c>
      <c r="L22" s="123" t="e">
        <f aca="false">IF(C22=0,"",INDEX(B$2:B$37,MATCH(N22,D$2:D$37,0)))</f>
        <v>#VALUE!</v>
      </c>
      <c r="M22" s="125" t="e">
        <f aca="false">IF(D22=0,"",INDEX(C$2:C$37,MATCH(N22,D$2:D$37,0)))</f>
        <v>#VALUE!</v>
      </c>
      <c r="N22" s="124" t="e">
        <f aca="false">LARGE(D$2:D$37,ROW()-1)</f>
        <v>#VALUE!</v>
      </c>
      <c r="O22" s="123"/>
      <c r="P22" s="123" t="e">
        <f aca="false">IF(R22=0,"",INDEX(B$2:B$37,MATCH(R22,E$2:E$37,0)))</f>
        <v>#VALUE!</v>
      </c>
      <c r="Q22" s="123" t="e">
        <f aca="false">IF(R22=0,"",INDEX(C$2:C$37,MATCH(R22,E$2:E$37,0)))</f>
        <v>#VALUE!</v>
      </c>
      <c r="R22" s="116" t="e">
        <f aca="false">LARGE(E$2:E$37,ROW()-1)</f>
        <v>#VALUE!</v>
      </c>
    </row>
    <row r="23" customFormat="false" ht="15.75" hidden="false" customHeight="false" outlineLevel="0" collapsed="false">
      <c r="A23" s="121" t="n">
        <v>4</v>
      </c>
      <c r="B23" s="122" t="str">
        <f aca="false">'4.Spieler'!C4</f>
        <v>Schütte,Urte</v>
      </c>
      <c r="C23" s="123" t="str">
        <f aca="false">'4.Spieler'!C3</f>
        <v>Stadt Ol.1</v>
      </c>
      <c r="D23" s="124" t="n">
        <f aca="false">SUM(F23+G23)</f>
        <v>42.0022</v>
      </c>
      <c r="E23" s="124" t="n">
        <f aca="false">SUM(H23+I23)</f>
        <v>609.0022</v>
      </c>
      <c r="F23" s="121" t="n">
        <f aca="false">'4.Spieler'!$C$5</f>
        <v>42</v>
      </c>
      <c r="G23" s="123" t="n">
        <v>0.0022</v>
      </c>
      <c r="H23" s="123" t="n">
        <f aca="false">'4.Spieler'!$C$6</f>
        <v>609</v>
      </c>
      <c r="I23" s="123" t="n">
        <v>0.0022</v>
      </c>
      <c r="J23" s="123"/>
      <c r="K23" s="121" t="n">
        <v>22</v>
      </c>
      <c r="L23" s="123" t="e">
        <f aca="false">IF(C23=0,"",INDEX(B$2:B$37,MATCH(N23,D$2:D$37,0)))</f>
        <v>#VALUE!</v>
      </c>
      <c r="M23" s="125" t="e">
        <f aca="false">IF(D23=0,"",INDEX(C$2:C$37,MATCH(N23,D$2:D$37,0)))</f>
        <v>#VALUE!</v>
      </c>
      <c r="N23" s="124" t="e">
        <f aca="false">LARGE(D$2:D$37,ROW()-1)</f>
        <v>#VALUE!</v>
      </c>
      <c r="O23" s="123"/>
      <c r="P23" s="123" t="e">
        <f aca="false">IF(R23=0,"",INDEX(B$2:B$37,MATCH(R23,E$2:E$37,0)))</f>
        <v>#VALUE!</v>
      </c>
      <c r="Q23" s="123" t="e">
        <f aca="false">IF(R23=0,"",INDEX(C$2:C$37,MATCH(R23,E$2:E$37,0)))</f>
        <v>#VALUE!</v>
      </c>
      <c r="R23" s="116" t="e">
        <f aca="false">LARGE(E$2:E$37,ROW()-1)</f>
        <v>#VALUE!</v>
      </c>
    </row>
    <row r="24" customFormat="false" ht="15.75" hidden="false" customHeight="false" outlineLevel="0" collapsed="false">
      <c r="A24" s="121" t="n">
        <v>4</v>
      </c>
      <c r="B24" s="122" t="str">
        <f aca="false">'4.Spieler'!D4</f>
        <v>Scheffel,Hermann</v>
      </c>
      <c r="C24" s="123" t="str">
        <f aca="false">'4.Spieler'!D3</f>
        <v>DZ Bk./Wintermann</v>
      </c>
      <c r="D24" s="124" t="n">
        <f aca="false">SUM(F24+G24)</f>
        <v>30.0023</v>
      </c>
      <c r="E24" s="124" t="n">
        <f aca="false">SUM(H24+I24)</f>
        <v>568.0023</v>
      </c>
      <c r="F24" s="121" t="n">
        <f aca="false">'4.Spieler'!$D$5</f>
        <v>30</v>
      </c>
      <c r="G24" s="123" t="n">
        <v>0.0023</v>
      </c>
      <c r="H24" s="123" t="n">
        <f aca="false">'4.Spieler'!$D$6</f>
        <v>568</v>
      </c>
      <c r="I24" s="123" t="n">
        <v>0.0023</v>
      </c>
      <c r="J24" s="123"/>
      <c r="K24" s="121" t="n">
        <v>23</v>
      </c>
      <c r="L24" s="123" t="e">
        <f aca="false">IF(C24=0,"",INDEX(B$2:B$37,MATCH(N24,D$2:D$37,0)))</f>
        <v>#VALUE!</v>
      </c>
      <c r="M24" s="125" t="e">
        <f aca="false">IF(D24=0,"",INDEX(C$2:C$37,MATCH(N24,D$2:D$37,0)))</f>
        <v>#VALUE!</v>
      </c>
      <c r="N24" s="124" t="e">
        <f aca="false">LARGE(D$2:D$37,ROW()-1)</f>
        <v>#VALUE!</v>
      </c>
      <c r="O24" s="123"/>
      <c r="P24" s="123" t="e">
        <f aca="false">IF(R24=0,"",INDEX(B$2:B$37,MATCH(R24,E$2:E$37,0)))</f>
        <v>#VALUE!</v>
      </c>
      <c r="Q24" s="123" t="e">
        <f aca="false">IF(R24=0,"",INDEX(C$2:C$37,MATCH(R24,E$2:E$37,0)))</f>
        <v>#VALUE!</v>
      </c>
      <c r="R24" s="116" t="e">
        <f aca="false">LARGE(E$2:E$37,ROW()-1)</f>
        <v>#VALUE!</v>
      </c>
    </row>
    <row r="25" customFormat="false" ht="15.75" hidden="false" customHeight="false" outlineLevel="0" collapsed="false">
      <c r="A25" s="121" t="n">
        <v>4</v>
      </c>
      <c r="B25" s="122" t="str">
        <f aca="false">'4.Spieler'!E4</f>
        <v>Fromhage,Thomas</v>
      </c>
      <c r="C25" s="123" t="str">
        <f aca="false">'4.Spieler'!E3</f>
        <v>VWG</v>
      </c>
      <c r="D25" s="124" t="n">
        <f aca="false">SUM(F25+G25)</f>
        <v>35.0024</v>
      </c>
      <c r="E25" s="124" t="n">
        <f aca="false">SUM(H25+I25)</f>
        <v>588.0024</v>
      </c>
      <c r="F25" s="121" t="n">
        <f aca="false">'4.Spieler'!$E$5</f>
        <v>35</v>
      </c>
      <c r="G25" s="123" t="n">
        <v>0.0024</v>
      </c>
      <c r="H25" s="123" t="n">
        <f aca="false">'4.Spieler'!$E$6</f>
        <v>588</v>
      </c>
      <c r="I25" s="123" t="n">
        <v>0.0024</v>
      </c>
      <c r="J25" s="123"/>
      <c r="K25" s="121" t="n">
        <v>24</v>
      </c>
      <c r="L25" s="123" t="e">
        <f aca="false">IF(C25=0,"",INDEX(B$2:B$37,MATCH(N25,D$2:D$37,0)))</f>
        <v>#VALUE!</v>
      </c>
      <c r="M25" s="125" t="e">
        <f aca="false">IF(D25=0,"",INDEX(C$2:C$37,MATCH(N25,D$2:D$37,0)))</f>
        <v>#VALUE!</v>
      </c>
      <c r="N25" s="124" t="e">
        <f aca="false">LARGE(D$2:D$37,ROW()-1)</f>
        <v>#VALUE!</v>
      </c>
      <c r="O25" s="123"/>
      <c r="P25" s="123" t="e">
        <f aca="false">IF(R25=0,"",INDEX(B$2:B$37,MATCH(R25,E$2:E$37,0)))</f>
        <v>#VALUE!</v>
      </c>
      <c r="Q25" s="123" t="e">
        <f aca="false">IF(R25=0,"",INDEX(C$2:C$37,MATCH(R25,E$2:E$37,0)))</f>
        <v>#VALUE!</v>
      </c>
      <c r="R25" s="116" t="e">
        <f aca="false">LARGE(E$2:E$37,ROW()-1)</f>
        <v>#VALUE!</v>
      </c>
    </row>
    <row r="26" customFormat="false" ht="15.75" hidden="false" customHeight="false" outlineLevel="0" collapsed="false">
      <c r="A26" s="121" t="n">
        <v>4</v>
      </c>
      <c r="B26" s="122" t="str">
        <f aca="false">'4.Spieler'!J4</f>
        <v>Rector,Stefan</v>
      </c>
      <c r="C26" s="123" t="str">
        <f aca="false">'4.Spieler'!J3</f>
        <v>BLB/Dorma-Hüppe</v>
      </c>
      <c r="D26" s="124" t="n">
        <f aca="false">SUM(F26+G26)</f>
        <v>44.0025</v>
      </c>
      <c r="E26" s="124" t="n">
        <f aca="false">SUM(H26+I26)</f>
        <v>599.0025</v>
      </c>
      <c r="F26" s="121" t="n">
        <f aca="false">'4.Spieler'!$J$5</f>
        <v>44</v>
      </c>
      <c r="G26" s="123" t="n">
        <v>0.0025</v>
      </c>
      <c r="H26" s="123" t="n">
        <f aca="false">'4.Spieler'!$J$6</f>
        <v>599</v>
      </c>
      <c r="I26" s="123" t="n">
        <v>0.0025</v>
      </c>
      <c r="J26" s="123"/>
      <c r="K26" s="121" t="n">
        <v>25</v>
      </c>
      <c r="L26" s="123" t="e">
        <f aca="false">IF(C26=0,"",INDEX(B$2:B$37,MATCH(N26,D$2:D$37,0)))</f>
        <v>#VALUE!</v>
      </c>
      <c r="M26" s="125" t="e">
        <f aca="false">IF(D26=0,"",INDEX(C$2:C$37,MATCH(N26,D$2:D$37,0)))</f>
        <v>#VALUE!</v>
      </c>
      <c r="N26" s="124" t="e">
        <f aca="false">LARGE(D$2:D$37,ROW()-1)</f>
        <v>#VALUE!</v>
      </c>
      <c r="O26" s="123"/>
      <c r="P26" s="123" t="e">
        <f aca="false">IF(R26=0,"",INDEX(B$2:B$37,MATCH(R26,E$2:E$37,0)))</f>
        <v>#VALUE!</v>
      </c>
      <c r="Q26" s="123" t="e">
        <f aca="false">IF(R26=0,"",INDEX(C$2:C$37,MATCH(R26,E$2:E$37,0)))</f>
        <v>#VALUE!</v>
      </c>
      <c r="R26" s="116" t="e">
        <f aca="false">LARGE(E$2:E$37,ROW()-1)</f>
        <v>#VALUE!</v>
      </c>
    </row>
    <row r="27" customFormat="false" ht="15.75" hidden="false" customHeight="false" outlineLevel="0" collapsed="false">
      <c r="A27" s="121" t="n">
        <v>4</v>
      </c>
      <c r="B27" s="122" t="str">
        <f aca="false">'4.Spieler'!K4</f>
        <v>Wollmann,Alfons</v>
      </c>
      <c r="C27" s="123" t="str">
        <f aca="false">'4.Spieler'!K3</f>
        <v>TelePost 1</v>
      </c>
      <c r="D27" s="124" t="n">
        <f aca="false">SUM(F27+G27)</f>
        <v>36.0026</v>
      </c>
      <c r="E27" s="124" t="n">
        <f aca="false">SUM(H27+I27)</f>
        <v>585.0026</v>
      </c>
      <c r="F27" s="121" t="n">
        <f aca="false">'4.Spieler'!$K$5</f>
        <v>36</v>
      </c>
      <c r="G27" s="123" t="n">
        <v>0.0026</v>
      </c>
      <c r="H27" s="123" t="n">
        <f aca="false">'4.Spieler'!$K$6</f>
        <v>585</v>
      </c>
      <c r="I27" s="123" t="n">
        <v>0.0026</v>
      </c>
      <c r="J27" s="123"/>
      <c r="K27" s="121" t="n">
        <v>26</v>
      </c>
      <c r="L27" s="123" t="e">
        <f aca="false">IF(C27=0,"",INDEX(B$2:B$37,MATCH(N27,D$2:D$37,0)))</f>
        <v>#VALUE!</v>
      </c>
      <c r="M27" s="125" t="e">
        <f aca="false">IF(D27=0,"",INDEX(C$2:C$37,MATCH(N27,D$2:D$37,0)))</f>
        <v>#VALUE!</v>
      </c>
      <c r="N27" s="124" t="e">
        <f aca="false">LARGE(D$2:D$37,ROW()-1)</f>
        <v>#VALUE!</v>
      </c>
      <c r="O27" s="123"/>
      <c r="P27" s="123" t="e">
        <f aca="false">IF(R27=0,"",INDEX(B$2:B$37,MATCH(R27,E$2:E$37,0)))</f>
        <v>#VALUE!</v>
      </c>
      <c r="Q27" s="123" t="e">
        <f aca="false">IF(R27=0,"",INDEX(C$2:C$37,MATCH(R27,E$2:E$37,0)))</f>
        <v>#VALUE!</v>
      </c>
      <c r="R27" s="116" t="e">
        <f aca="false">LARGE(E$2:E$37,ROW()-1)</f>
        <v>#VALUE!</v>
      </c>
    </row>
    <row r="28" customFormat="false" ht="15.75" hidden="false" customHeight="false" outlineLevel="0" collapsed="false">
      <c r="A28" s="121" t="n">
        <v>4</v>
      </c>
      <c r="B28" s="122" t="str">
        <f aca="false">'4.Spieler'!L4</f>
        <v>Hopf,Jörg</v>
      </c>
      <c r="C28" s="123" t="str">
        <f aca="false">'4.Spieler'!L3</f>
        <v>FA Ol./ e. on</v>
      </c>
      <c r="D28" s="124" t="n">
        <f aca="false">SUM(F28+G28)</f>
        <v>42.0027</v>
      </c>
      <c r="E28" s="124" t="n">
        <f aca="false">SUM(H28+I28)</f>
        <v>604.0027</v>
      </c>
      <c r="F28" s="121" t="n">
        <f aca="false">'4.Spieler'!$L$5</f>
        <v>42</v>
      </c>
      <c r="G28" s="123" t="n">
        <v>0.0027</v>
      </c>
      <c r="H28" s="123" t="n">
        <f aca="false">'4.Spieler'!$L$6</f>
        <v>604</v>
      </c>
      <c r="I28" s="123" t="n">
        <v>0.0027</v>
      </c>
      <c r="J28" s="123"/>
      <c r="K28" s="121" t="n">
        <v>27</v>
      </c>
      <c r="L28" s="123" t="e">
        <f aca="false">IF(C28=0,"",INDEX(B$2:B$37,MATCH(N28,D$2:D$37,0)))</f>
        <v>#VALUE!</v>
      </c>
      <c r="M28" s="125" t="e">
        <f aca="false">IF(D28=0,"",INDEX(C$2:C$37,MATCH(N28,D$2:D$37,0)))</f>
        <v>#VALUE!</v>
      </c>
      <c r="N28" s="124" t="e">
        <f aca="false">LARGE(D$2:D$37,ROW()-1)</f>
        <v>#VALUE!</v>
      </c>
      <c r="O28" s="123"/>
      <c r="P28" s="123" t="e">
        <f aca="false">IF(R28=0,"",INDEX(B$2:B$37,MATCH(R28,E$2:E$37,0)))</f>
        <v>#VALUE!</v>
      </c>
      <c r="Q28" s="123" t="e">
        <f aca="false">IF(R28=0,"",INDEX(C$2:C$37,MATCH(R28,E$2:E$37,0)))</f>
        <v>#VALUE!</v>
      </c>
      <c r="R28" s="116" t="e">
        <f aca="false">LARGE(E$2:E$37,ROW()-1)</f>
        <v>#VALUE!</v>
      </c>
    </row>
    <row r="29" customFormat="false" ht="15.75" hidden="false" customHeight="false" outlineLevel="0" collapsed="false">
      <c r="A29" s="121" t="n">
        <v>4</v>
      </c>
      <c r="B29" s="122" t="str">
        <f aca="false">'4.Spieler'!G4</f>
        <v>Kühnken,Jens</v>
      </c>
      <c r="C29" s="123" t="str">
        <f aca="false">'4.Spieler'!G3</f>
        <v>Tele/Post 2</v>
      </c>
      <c r="D29" s="124" t="n">
        <f aca="false">SUM(F29+G29)</f>
        <v>27.0028</v>
      </c>
      <c r="E29" s="124" t="n">
        <f aca="false">SUM(H29+I29)</f>
        <v>551.0028</v>
      </c>
      <c r="F29" s="121" t="n">
        <f aca="false">'4.Spieler'!$G$5</f>
        <v>27</v>
      </c>
      <c r="G29" s="123" t="n">
        <v>0.0028</v>
      </c>
      <c r="H29" s="123" t="n">
        <f aca="false">'4.Spieler'!$G$6</f>
        <v>551</v>
      </c>
      <c r="I29" s="123" t="n">
        <v>0.0028</v>
      </c>
      <c r="J29" s="123"/>
      <c r="K29" s="121" t="n">
        <v>28</v>
      </c>
      <c r="L29" s="123" t="e">
        <f aca="false">IF(C29=0,"",INDEX(B$2:B$37,MATCH(N29,D$2:D$37,0)))</f>
        <v>#VALUE!</v>
      </c>
      <c r="M29" s="125" t="e">
        <f aca="false">IF(D29=0,"",INDEX(C$2:C$37,MATCH(N29,D$2:D$37,0)))</f>
        <v>#VALUE!</v>
      </c>
      <c r="N29" s="124" t="e">
        <f aca="false">LARGE(D$2:D$37,ROW()-1)</f>
        <v>#VALUE!</v>
      </c>
      <c r="O29" s="123"/>
      <c r="P29" s="123" t="e">
        <f aca="false">IF(R29=0,"",INDEX(B$2:B$37,MATCH(R29,E$2:E$37,0)))</f>
        <v>#VALUE!</v>
      </c>
      <c r="Q29" s="123" t="e">
        <f aca="false">IF(R29=0,"",INDEX(C$2:C$37,MATCH(R29,E$2:E$37,0)))</f>
        <v>#VALUE!</v>
      </c>
      <c r="R29" s="116" t="e">
        <f aca="false">LARGE(E$2:E$37,ROW()-1)</f>
        <v>#VALUE!</v>
      </c>
    </row>
    <row r="30" customFormat="false" ht="15.75" hidden="false" customHeight="false" outlineLevel="0" collapsed="false">
      <c r="A30" s="121" t="n">
        <v>5</v>
      </c>
      <c r="B30" s="122" t="str">
        <f aca="false">'5.Spieler'!C4</f>
        <v>Schmidt,Rolf</v>
      </c>
      <c r="C30" s="123" t="str">
        <f aca="false">'5.Spieler'!C3</f>
        <v>DZ Bk./Wintermann</v>
      </c>
      <c r="D30" s="124" t="n">
        <f aca="false">SUM(F30+G30)</f>
        <v>35.0029</v>
      </c>
      <c r="E30" s="124" t="n">
        <f aca="false">SUM(H30+I30)</f>
        <v>609.0029</v>
      </c>
      <c r="F30" s="121" t="n">
        <f aca="false">'5.Spieler'!$C$5</f>
        <v>35</v>
      </c>
      <c r="G30" s="123" t="n">
        <v>0.0029</v>
      </c>
      <c r="H30" s="123" t="n">
        <f aca="false">'4.Spieler'!$C$6</f>
        <v>609</v>
      </c>
      <c r="I30" s="123" t="n">
        <v>0.0029</v>
      </c>
      <c r="J30" s="123"/>
      <c r="K30" s="121" t="n">
        <v>29</v>
      </c>
      <c r="L30" s="123" t="e">
        <f aca="false">IF(C30=0,"",INDEX(B$2:B$37,MATCH(N30,D$2:D$37,0)))</f>
        <v>#VALUE!</v>
      </c>
      <c r="M30" s="125" t="e">
        <f aca="false">IF(D30=0,"",INDEX(C$2:C$37,MATCH(N30,D$2:D$37,0)))</f>
        <v>#VALUE!</v>
      </c>
      <c r="N30" s="124" t="e">
        <f aca="false">LARGE(D$2:D$37,ROW()-1)</f>
        <v>#VALUE!</v>
      </c>
      <c r="O30" s="123"/>
      <c r="P30" s="123" t="e">
        <f aca="false">IF(R30=0,"",INDEX(B$2:B$37,MATCH(R30,E$2:E$37,0)))</f>
        <v>#VALUE!</v>
      </c>
      <c r="Q30" s="123" t="e">
        <f aca="false">IF(R30=0,"",INDEX(C$2:C$37,MATCH(R30,E$2:E$37,0)))</f>
        <v>#VALUE!</v>
      </c>
      <c r="R30" s="116" t="e">
        <f aca="false">LARGE(E$2:E$37,ROW()-1)</f>
        <v>#VALUE!</v>
      </c>
    </row>
    <row r="31" customFormat="false" ht="15.75" hidden="false" customHeight="false" outlineLevel="0" collapsed="false">
      <c r="A31" s="121" t="n">
        <v>5</v>
      </c>
      <c r="B31" s="122" t="str">
        <f aca="false">'5.Spieler'!I4</f>
        <v>Merdes,Oliver</v>
      </c>
      <c r="C31" s="123" t="str">
        <f aca="false">'5.Spieler'!I3</f>
        <v>BLB/Dorma-Hüppe</v>
      </c>
      <c r="D31" s="124" t="n">
        <f aca="false">SUM(F31+G31)</f>
        <v>50.003</v>
      </c>
      <c r="E31" s="124" t="n">
        <f aca="false">SUM(H31+I31)</f>
        <v>621.003</v>
      </c>
      <c r="F31" s="121" t="n">
        <f aca="false">'5.Spieler'!$I$5</f>
        <v>50</v>
      </c>
      <c r="G31" s="123" t="n">
        <v>0.003</v>
      </c>
      <c r="H31" s="123" t="n">
        <f aca="false">'5.Spieler'!$I$6</f>
        <v>621</v>
      </c>
      <c r="I31" s="123" t="n">
        <v>0.003</v>
      </c>
      <c r="J31" s="123"/>
      <c r="K31" s="121" t="n">
        <v>30</v>
      </c>
      <c r="L31" s="123" t="e">
        <f aca="false">IF(C31=0,"",INDEX(B$2:B$37,MATCH(N31,D$2:D$37,0)))</f>
        <v>#VALUE!</v>
      </c>
      <c r="M31" s="125" t="e">
        <f aca="false">IF(D31=0,"",INDEX(C$2:C$37,MATCH(N31,D$2:D$37,0)))</f>
        <v>#VALUE!</v>
      </c>
      <c r="N31" s="124" t="e">
        <f aca="false">LARGE(D$2:D$37,ROW()-1)</f>
        <v>#VALUE!</v>
      </c>
      <c r="O31" s="123"/>
      <c r="P31" s="123" t="e">
        <f aca="false">IF(R31=0,"",INDEX(B$2:B$37,MATCH(R31,E$2:E$37,0)))</f>
        <v>#VALUE!</v>
      </c>
      <c r="Q31" s="123" t="e">
        <f aca="false">IF(R31=0,"",INDEX(C$2:C$37,MATCH(R31,E$2:E$37,0)))</f>
        <v>#VALUE!</v>
      </c>
      <c r="R31" s="116" t="e">
        <f aca="false">LARGE(E$2:E$37,ROW()-1)</f>
        <v>#VALUE!</v>
      </c>
    </row>
    <row r="32" customFormat="false" ht="15.75" hidden="false" customHeight="false" outlineLevel="0" collapsed="false">
      <c r="A32" s="121" t="n">
        <v>5</v>
      </c>
      <c r="B32" s="122" t="str">
        <f aca="false">'5.Spieler'!J4</f>
        <v>Schneider,Jossi</v>
      </c>
      <c r="C32" s="123" t="str">
        <f aca="false">'5.Spieler'!J3</f>
        <v>TelePost 1</v>
      </c>
      <c r="D32" s="124" t="n">
        <f aca="false">SUM(F32+G32)</f>
        <v>47.0031</v>
      </c>
      <c r="E32" s="124" t="n">
        <f aca="false">SUM(H32+I32)</f>
        <v>614.0031</v>
      </c>
      <c r="F32" s="121" t="n">
        <f aca="false">'5.Spieler'!$J$5</f>
        <v>47</v>
      </c>
      <c r="G32" s="123" t="n">
        <v>0.0031</v>
      </c>
      <c r="H32" s="123" t="n">
        <f aca="false">'5.Spieler'!$J$6</f>
        <v>614</v>
      </c>
      <c r="I32" s="123" t="n">
        <v>0.0031</v>
      </c>
      <c r="J32" s="123"/>
      <c r="K32" s="121" t="n">
        <v>31</v>
      </c>
      <c r="L32" s="123" t="e">
        <f aca="false">IF(C32=0,"",INDEX(B$2:B$37,MATCH(N32,D$2:D$37,0)))</f>
        <v>#VALUE!</v>
      </c>
      <c r="M32" s="125" t="e">
        <f aca="false">IF(D32=0,"",INDEX(C$2:C$37,MATCH(N32,D$2:D$37,0)))</f>
        <v>#VALUE!</v>
      </c>
      <c r="N32" s="124" t="e">
        <f aca="false">LARGE(D$2:D$37,ROW()-1)</f>
        <v>#VALUE!</v>
      </c>
      <c r="O32" s="123"/>
      <c r="P32" s="123" t="e">
        <f aca="false">IF(R32=0,"",INDEX(B$2:B$37,MATCH(R32,E$2:E$37,0)))</f>
        <v>#VALUE!</v>
      </c>
      <c r="Q32" s="123" t="e">
        <f aca="false">IF(R32=0,"",INDEX(C$2:C$37,MATCH(R32,E$2:E$37,0)))</f>
        <v>#VALUE!</v>
      </c>
      <c r="R32" s="116" t="e">
        <f aca="false">LARGE(E$2:E$37,ROW()-1)</f>
        <v>#VALUE!</v>
      </c>
    </row>
    <row r="33" customFormat="false" ht="15.75" hidden="false" customHeight="false" outlineLevel="0" collapsed="false">
      <c r="A33" s="121" t="n">
        <v>5</v>
      </c>
      <c r="B33" s="122" t="str">
        <f aca="false">'5.Spieler'!K4</f>
        <v>Springs,Dieter</v>
      </c>
      <c r="C33" s="123" t="str">
        <f aca="false">'5.Spieler'!K3</f>
        <v>FA Ol./ e. on</v>
      </c>
      <c r="D33" s="124" t="n">
        <f aca="false">SUM(F33+G33)</f>
        <v>49.0032</v>
      </c>
      <c r="E33" s="124" t="n">
        <f aca="false">SUM(H33+I33)</f>
        <v>598.0032</v>
      </c>
      <c r="F33" s="121" t="n">
        <f aca="false">'5.Spieler'!$K$5</f>
        <v>49</v>
      </c>
      <c r="G33" s="123" t="n">
        <v>0.0032</v>
      </c>
      <c r="H33" s="123" t="n">
        <f aca="false">'5.Spieler'!$K$6</f>
        <v>598</v>
      </c>
      <c r="I33" s="123" t="n">
        <v>0.0032</v>
      </c>
      <c r="J33" s="123"/>
      <c r="K33" s="121" t="n">
        <v>32</v>
      </c>
      <c r="L33" s="123" t="e">
        <f aca="false">IF(C33=0,"",INDEX(B$2:B$37,MATCH(N33,D$2:D$37,0)))</f>
        <v>#VALUE!</v>
      </c>
      <c r="M33" s="125" t="e">
        <f aca="false">IF(D33=0,"",INDEX(C$2:C$37,MATCH(N33,D$2:D$37,0)))</f>
        <v>#VALUE!</v>
      </c>
      <c r="N33" s="124" t="e">
        <f aca="false">LARGE(D$2:D$37,ROW()-1)</f>
        <v>#VALUE!</v>
      </c>
      <c r="O33" s="123"/>
      <c r="P33" s="123" t="e">
        <f aca="false">IF(R33=0,"",INDEX(B$2:B$37,MATCH(R33,E$2:E$37,0)))</f>
        <v>#VALUE!</v>
      </c>
      <c r="Q33" s="123" t="e">
        <f aca="false">IF(R33=0,"",INDEX(C$2:C$37,MATCH(R33,E$2:E$37,0)))</f>
        <v>#VALUE!</v>
      </c>
      <c r="R33" s="116" t="e">
        <f aca="false">LARGE(E$2:E$37,ROW()-1)</f>
        <v>#VALUE!</v>
      </c>
    </row>
    <row r="34" customFormat="false" ht="15.75" hidden="false" customHeight="false" outlineLevel="0" collapsed="false">
      <c r="B34" s="122" t="n">
        <f aca="false">'5.Spieler'!F4</f>
        <v>0</v>
      </c>
      <c r="C34" s="123" t="str">
        <f aca="false">'5.Spieler'!F3</f>
        <v>Tele/Post 2</v>
      </c>
      <c r="D34" s="124" t="e">
        <f aca="false">SUM(F34+G34)</f>
        <v>#VALUE!</v>
      </c>
      <c r="E34" s="124" t="e">
        <f aca="false">SUM(H34+I34)</f>
        <v>#VALUE!</v>
      </c>
      <c r="F34" s="121" t="str">
        <f aca="false">'5.Spieler'!$F$5</f>
        <v/>
      </c>
      <c r="G34" s="123" t="n">
        <v>0.0033</v>
      </c>
      <c r="H34" s="123" t="str">
        <f aca="false">'5.Spieler'!$F$6</f>
        <v/>
      </c>
      <c r="I34" s="123" t="n">
        <v>0.0033</v>
      </c>
      <c r="K34" s="121" t="n">
        <v>33</v>
      </c>
      <c r="L34" s="123" t="e">
        <f aca="false">IF(C34=0,"",INDEX(B$2:B$37,MATCH(N34,D$2:D$37,0)))</f>
        <v>#VALUE!</v>
      </c>
      <c r="M34" s="125" t="e">
        <f aca="false">IF(D34=0,"",INDEX(C$2:C$37,MATCH(N34,D$2:D$37,0)))</f>
        <v>#VALUE!</v>
      </c>
      <c r="N34" s="124" t="e">
        <f aca="false">LARGE(D$2:D$37,ROW()-1)</f>
        <v>#VALUE!</v>
      </c>
      <c r="P34" s="123" t="e">
        <f aca="false">IF(R34=0,"",INDEX(B$2:B$37,MATCH(R34,E$2:E$37,0)))</f>
        <v>#VALUE!</v>
      </c>
      <c r="Q34" s="123" t="e">
        <f aca="false">IF(R34=0,"",INDEX(C$2:C$37,MATCH(R34,E$2:E$37,0)))</f>
        <v>#VALUE!</v>
      </c>
      <c r="R34" s="116" t="e">
        <f aca="false">LARGE(E$2:E$37,ROW()-1)</f>
        <v>#VALUE!</v>
      </c>
    </row>
    <row r="35" customFormat="false" ht="15.75" hidden="false" customHeight="false" outlineLevel="0" collapsed="false">
      <c r="F35" s="121"/>
      <c r="K35" s="121" t="n">
        <v>34</v>
      </c>
      <c r="L35" s="123" t="str">
        <f aca="false">IF(C35=0,"",INDEX(B$2:B$37,MATCH(N35,D$2:D$37,0)))</f>
        <v/>
      </c>
      <c r="M35" s="125" t="str">
        <f aca="false">IF(D35=0,"",INDEX(C$2:C$37,MATCH(N35,D$2:D$37,0)))</f>
        <v/>
      </c>
      <c r="N35" s="124" t="e">
        <f aca="false">LARGE(D$2:D$37,ROW()-1)</f>
        <v>#VALUE!</v>
      </c>
      <c r="P35" s="123" t="e">
        <f aca="false">IF(R35=0,"",INDEX(B$2:B$37,MATCH(R35,E$2:E$37,0)))</f>
        <v>#VALUE!</v>
      </c>
      <c r="Q35" s="123" t="e">
        <f aca="false">IF(R35=0,"",INDEX(C$2:C$37,MATCH(R35,E$2:E$37,0)))</f>
        <v>#VALUE!</v>
      </c>
      <c r="R35" s="116" t="e">
        <f aca="false">LARGE(E$2:E$37,ROW()-1)</f>
        <v>#VALUE!</v>
      </c>
    </row>
    <row r="36" customFormat="false" ht="15.75" hidden="false" customHeight="false" outlineLevel="0" collapsed="false">
      <c r="K36" s="121" t="n">
        <v>35</v>
      </c>
      <c r="L36" s="123" t="str">
        <f aca="false">IF(C36=0,"",INDEX(B$2:B$37,MATCH(N36,D$2:D$37,0)))</f>
        <v/>
      </c>
      <c r="M36" s="125" t="str">
        <f aca="false">IF(D36=0,"",INDEX(C$2:C$37,MATCH(N36,D$2:D$37,0)))</f>
        <v/>
      </c>
      <c r="N36" s="124" t="e">
        <f aca="false">LARGE(D$2:D$37,ROW()-1)</f>
        <v>#VALUE!</v>
      </c>
      <c r="P36" s="123" t="e">
        <f aca="false">IF(R36=0,"",INDEX(B$2:B$37,MATCH(R36,E$2:E$37,0)))</f>
        <v>#VALUE!</v>
      </c>
      <c r="Q36" s="123" t="e">
        <f aca="false">IF(R36=0,"",INDEX(C$2:C$37,MATCH(R36,E$2:E$37,0)))</f>
        <v>#VALUE!</v>
      </c>
      <c r="R36" s="116" t="e">
        <f aca="false">LARGE(E$2:E$37,ROW()-1)</f>
        <v>#VALUE!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okal 2014&amp;R&amp;8Schneid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26" width="44.85"/>
    <col collapsed="false" customWidth="true" hidden="false" outlineLevel="0" max="2" min="2" style="127" width="11.42"/>
    <col collapsed="false" customWidth="true" hidden="false" outlineLevel="0" max="7" min="3" style="128" width="11.42"/>
    <col collapsed="false" customWidth="true" hidden="false" outlineLevel="0" max="9" min="8" style="129" width="11.42"/>
  </cols>
  <sheetData>
    <row r="1" customFormat="false" ht="15.75" hidden="false" customHeight="false" outlineLevel="0" collapsed="false">
      <c r="B1" s="130" t="s">
        <v>3</v>
      </c>
      <c r="C1" s="130" t="s">
        <v>3</v>
      </c>
      <c r="D1" s="130" t="s">
        <v>3</v>
      </c>
      <c r="E1" s="130" t="s">
        <v>3</v>
      </c>
      <c r="F1" s="130" t="s">
        <v>3</v>
      </c>
      <c r="G1" s="130" t="s">
        <v>3</v>
      </c>
      <c r="H1" s="130" t="s">
        <v>3</v>
      </c>
      <c r="I1" s="130" t="s">
        <v>3</v>
      </c>
    </row>
    <row r="2" customFormat="false" ht="15.75" hidden="false" customHeight="false" outlineLevel="0" collapsed="false">
      <c r="A2" s="131"/>
      <c r="B2" s="130" t="n">
        <v>1</v>
      </c>
      <c r="C2" s="130" t="n">
        <v>2</v>
      </c>
      <c r="D2" s="130" t="n">
        <v>3</v>
      </c>
      <c r="E2" s="130" t="n">
        <v>4</v>
      </c>
      <c r="F2" s="130" t="n">
        <v>5</v>
      </c>
      <c r="G2" s="130" t="n">
        <v>6</v>
      </c>
      <c r="H2" s="130" t="n">
        <v>7</v>
      </c>
      <c r="I2" s="130" t="n">
        <v>8</v>
      </c>
    </row>
    <row r="3" customFormat="false" ht="15.75" hidden="false" customHeight="false" outlineLevel="0" collapsed="false">
      <c r="A3" s="132"/>
      <c r="B3" s="133"/>
      <c r="C3" s="133"/>
      <c r="D3" s="133"/>
      <c r="E3" s="133"/>
      <c r="F3" s="133"/>
      <c r="G3" s="133"/>
      <c r="H3" s="133"/>
      <c r="I3" s="133"/>
    </row>
    <row r="4" customFormat="false" ht="20.25" hidden="false" customHeight="false" outlineLevel="0" collapsed="false">
      <c r="A4" s="31" t="s">
        <v>27</v>
      </c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false" outlineLevel="0" collapsed="false">
      <c r="A5" s="135"/>
      <c r="B5" s="136"/>
      <c r="C5" s="136"/>
      <c r="D5" s="136"/>
      <c r="E5" s="136"/>
      <c r="F5" s="136"/>
      <c r="G5" s="136"/>
      <c r="H5" s="136"/>
      <c r="I5" s="136"/>
    </row>
    <row r="6" customFormat="false" ht="15.75" hidden="false" customHeight="false" outlineLevel="0" collapsed="false">
      <c r="A6" s="137"/>
      <c r="B6" s="134"/>
      <c r="C6" s="134"/>
      <c r="D6" s="134"/>
      <c r="E6" s="134"/>
      <c r="F6" s="134"/>
      <c r="G6" s="134"/>
      <c r="H6" s="134"/>
      <c r="I6" s="134"/>
    </row>
    <row r="7" customFormat="false" ht="20.25" hidden="false" customHeight="false" outlineLevel="0" collapsed="false">
      <c r="A7" s="41" t="s">
        <v>16</v>
      </c>
      <c r="B7" s="134"/>
      <c r="C7" s="134"/>
      <c r="D7" s="134"/>
      <c r="E7" s="134"/>
      <c r="F7" s="134"/>
      <c r="G7" s="134"/>
      <c r="H7" s="134"/>
      <c r="I7" s="134"/>
    </row>
    <row r="8" customFormat="false" ht="15.75" hidden="false" customHeight="false" outlineLevel="0" collapsed="false">
      <c r="A8" s="138"/>
      <c r="B8" s="136"/>
      <c r="C8" s="136"/>
      <c r="D8" s="136"/>
      <c r="E8" s="136"/>
      <c r="F8" s="136"/>
      <c r="G8" s="136"/>
      <c r="H8" s="136"/>
      <c r="I8" s="136"/>
    </row>
    <row r="9" customFormat="false" ht="15.75" hidden="false" customHeight="false" outlineLevel="0" collapsed="false">
      <c r="A9" s="137"/>
      <c r="B9" s="134"/>
      <c r="C9" s="134"/>
      <c r="D9" s="134"/>
      <c r="E9" s="134"/>
      <c r="F9" s="134"/>
      <c r="G9" s="134"/>
      <c r="H9" s="134"/>
      <c r="I9" s="134"/>
    </row>
    <row r="10" customFormat="false" ht="20.25" hidden="false" customHeight="false" outlineLevel="0" collapsed="false">
      <c r="A10" s="41" t="s">
        <v>100</v>
      </c>
      <c r="B10" s="134"/>
      <c r="C10" s="134"/>
      <c r="D10" s="134"/>
      <c r="E10" s="134"/>
      <c r="F10" s="134"/>
      <c r="G10" s="134"/>
      <c r="H10" s="134"/>
      <c r="I10" s="134"/>
    </row>
    <row r="11" customFormat="false" ht="15.75" hidden="false" customHeight="false" outlineLevel="0" collapsed="false">
      <c r="A11" s="138"/>
      <c r="B11" s="136"/>
      <c r="C11" s="136"/>
      <c r="D11" s="136"/>
      <c r="E11" s="136"/>
      <c r="F11" s="136"/>
      <c r="G11" s="136"/>
      <c r="H11" s="136"/>
      <c r="I11" s="136"/>
    </row>
    <row r="12" customFormat="false" ht="15.75" hidden="false" customHeight="false" outlineLevel="0" collapsed="false">
      <c r="A12" s="137"/>
      <c r="B12" s="134"/>
      <c r="C12" s="134"/>
      <c r="D12" s="134"/>
      <c r="E12" s="134"/>
      <c r="F12" s="134"/>
      <c r="G12" s="134"/>
      <c r="H12" s="134"/>
      <c r="I12" s="134"/>
    </row>
    <row r="13" customFormat="false" ht="20.25" hidden="false" customHeight="false" outlineLevel="0" collapsed="false">
      <c r="A13" s="44" t="s">
        <v>101</v>
      </c>
      <c r="B13" s="134"/>
      <c r="C13" s="134"/>
      <c r="D13" s="134"/>
      <c r="E13" s="134"/>
      <c r="F13" s="134"/>
      <c r="G13" s="134"/>
      <c r="H13" s="134"/>
      <c r="I13" s="134"/>
    </row>
    <row r="14" customFormat="false" ht="15.75" hidden="false" customHeight="false" outlineLevel="0" collapsed="false">
      <c r="A14" s="138"/>
      <c r="B14" s="136"/>
      <c r="C14" s="136"/>
      <c r="D14" s="136"/>
      <c r="E14" s="136"/>
      <c r="F14" s="136"/>
      <c r="G14" s="136"/>
      <c r="H14" s="136"/>
      <c r="I14" s="136"/>
    </row>
    <row r="15" customFormat="false" ht="15.75" hidden="false" customHeight="false" outlineLevel="0" collapsed="false">
      <c r="A15" s="137"/>
      <c r="B15" s="134"/>
      <c r="C15" s="134"/>
      <c r="D15" s="134"/>
      <c r="E15" s="134"/>
      <c r="F15" s="134"/>
      <c r="G15" s="134"/>
      <c r="H15" s="134"/>
      <c r="I15" s="134"/>
    </row>
    <row r="16" customFormat="false" ht="20.25" hidden="false" customHeight="false" outlineLevel="0" collapsed="false">
      <c r="A16" s="41" t="s">
        <v>51</v>
      </c>
      <c r="B16" s="134"/>
      <c r="C16" s="134"/>
      <c r="D16" s="134"/>
      <c r="E16" s="134"/>
      <c r="F16" s="134"/>
      <c r="G16" s="134"/>
      <c r="H16" s="134"/>
      <c r="I16" s="134"/>
    </row>
    <row r="17" customFormat="false" ht="15.75" hidden="false" customHeight="false" outlineLevel="0" collapsed="false">
      <c r="A17" s="138"/>
      <c r="B17" s="136"/>
      <c r="C17" s="136"/>
      <c r="D17" s="136"/>
      <c r="E17" s="136"/>
      <c r="F17" s="136"/>
      <c r="G17" s="136"/>
      <c r="H17" s="136"/>
      <c r="I17" s="136"/>
    </row>
    <row r="18" customFormat="false" ht="15.75" hidden="false" customHeight="false" outlineLevel="0" collapsed="false">
      <c r="A18" s="137"/>
      <c r="B18" s="134"/>
      <c r="C18" s="134"/>
      <c r="D18" s="134"/>
      <c r="E18" s="134"/>
      <c r="F18" s="134"/>
      <c r="G18" s="134"/>
      <c r="H18" s="134"/>
      <c r="I18" s="134"/>
    </row>
    <row r="19" customFormat="false" ht="20.25" hidden="false" customHeight="false" outlineLevel="0" collapsed="false">
      <c r="A19" s="41" t="s">
        <v>57</v>
      </c>
      <c r="B19" s="134"/>
      <c r="C19" s="134"/>
      <c r="D19" s="134"/>
      <c r="E19" s="134"/>
      <c r="F19" s="134"/>
      <c r="G19" s="134"/>
      <c r="H19" s="134"/>
      <c r="I19" s="134"/>
    </row>
    <row r="20" customFormat="false" ht="15.75" hidden="false" customHeight="false" outlineLevel="0" collapsed="false">
      <c r="A20" s="138"/>
      <c r="B20" s="136"/>
      <c r="C20" s="136"/>
      <c r="D20" s="136"/>
      <c r="E20" s="136"/>
      <c r="F20" s="136"/>
      <c r="G20" s="136"/>
      <c r="H20" s="136"/>
      <c r="I20" s="136"/>
    </row>
    <row r="21" customFormat="false" ht="15.75" hidden="false" customHeight="false" outlineLevel="0" collapsed="false">
      <c r="A21" s="139"/>
      <c r="B21" s="134"/>
      <c r="C21" s="134"/>
      <c r="D21" s="134"/>
      <c r="E21" s="134"/>
      <c r="F21" s="134"/>
      <c r="G21" s="134"/>
      <c r="H21" s="134"/>
      <c r="I21" s="134"/>
    </row>
    <row r="22" customFormat="false" ht="20.25" hidden="false" customHeight="false" outlineLevel="0" collapsed="false">
      <c r="A22" s="41" t="s">
        <v>63</v>
      </c>
      <c r="B22" s="134"/>
      <c r="C22" s="134"/>
      <c r="D22" s="134"/>
      <c r="E22" s="134"/>
      <c r="F22" s="134"/>
      <c r="G22" s="134"/>
      <c r="H22" s="134"/>
      <c r="I22" s="134"/>
    </row>
    <row r="23" customFormat="false" ht="15.75" hidden="false" customHeight="false" outlineLevel="0" collapsed="false">
      <c r="A23" s="138"/>
      <c r="B23" s="136"/>
      <c r="C23" s="136"/>
      <c r="D23" s="136"/>
      <c r="E23" s="136"/>
      <c r="F23" s="136"/>
      <c r="G23" s="136"/>
      <c r="H23" s="136"/>
      <c r="I23" s="136"/>
    </row>
    <row r="24" customFormat="false" ht="15.75" hidden="false" customHeight="false" outlineLevel="0" collapsed="false">
      <c r="A24" s="139"/>
      <c r="B24" s="134"/>
      <c r="C24" s="134"/>
      <c r="D24" s="134"/>
      <c r="E24" s="134"/>
      <c r="F24" s="134"/>
      <c r="G24" s="134"/>
      <c r="H24" s="134"/>
      <c r="I24" s="134"/>
    </row>
    <row r="25" customFormat="false" ht="20.25" hidden="false" customHeight="false" outlineLevel="0" collapsed="false">
      <c r="A25" s="41" t="s">
        <v>68</v>
      </c>
      <c r="B25" s="134"/>
      <c r="C25" s="134"/>
      <c r="D25" s="134"/>
      <c r="E25" s="134"/>
      <c r="F25" s="134"/>
      <c r="G25" s="134"/>
      <c r="H25" s="134"/>
      <c r="I25" s="134"/>
    </row>
    <row r="26" customFormat="false" ht="15.75" hidden="false" customHeight="false" outlineLevel="0" collapsed="false">
      <c r="A26" s="138"/>
      <c r="B26" s="136"/>
      <c r="C26" s="136"/>
      <c r="D26" s="136"/>
      <c r="E26" s="136"/>
      <c r="F26" s="136"/>
      <c r="G26" s="136"/>
      <c r="H26" s="136"/>
      <c r="I26" s="13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0:56:08Z</dcterms:created>
  <dc:creator>Schneider</dc:creator>
  <dc:description/>
  <dc:language>en-US</dc:language>
  <cp:lastModifiedBy>Anke</cp:lastModifiedBy>
  <cp:lastPrinted>2015-04-21T18:15:15Z</cp:lastPrinted>
  <dcterms:modified xsi:type="dcterms:W3CDTF">2015-04-21T20:48:53Z</dcterms:modified>
  <cp:revision>0</cp:revision>
  <dc:subject/>
  <dc:title/>
</cp:coreProperties>
</file>