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Übersicht" sheetId="1" state="visible" r:id="rId2"/>
    <sheet name="Name Starter" sheetId="2" state="visible" r:id="rId3"/>
    <sheet name="1.Spieler" sheetId="3" state="visible" r:id="rId4"/>
    <sheet name="2.Spieler" sheetId="4" state="visible" r:id="rId5"/>
    <sheet name="3.Spieler" sheetId="5" state="visible" r:id="rId6"/>
    <sheet name="4.Spieler" sheetId="6" state="visible" r:id="rId7"/>
    <sheet name="5.Spieler" sheetId="7" state="visible" r:id="rId8"/>
    <sheet name="Rangfolge" sheetId="8" state="visible" r:id="rId9"/>
    <sheet name="Tabelle1" sheetId="9" state="visible" r:id="rId10"/>
  </sheets>
  <definedNames>
    <definedName function="false" hidden="false" localSheetId="7" name="_xlnm.Print_Area" vbProcedure="false">Rangfolge!$N$1:$U$40</definedName>
    <definedName function="false" hidden="false" localSheetId="0" name="_xlnm.Print_Area" vbProcedure="false">Übersicht!$A$1:$D$19</definedName>
    <definedName function="false" hidden="false" localSheetId="2" name="Z_D611D565_E626_4777_B7D4_2F7E3211A11D__wvu_Cols" vbProcedure="false">'1.Spieler'!$O:$P</definedName>
    <definedName function="false" hidden="false" localSheetId="3" name="Z_D611D565_E626_4777_B7D4_2F7E3211A11D__wvu_Cols" vbProcedure="false">'2.Spieler'!$O:$P</definedName>
    <definedName function="false" hidden="false" localSheetId="4" name="Z_D611D565_E626_4777_B7D4_2F7E3211A11D__wvu_Cols" vbProcedure="false">'3.Spieler'!$O:$P</definedName>
    <definedName function="false" hidden="false" localSheetId="5" name="Z_D611D565_E626_4777_B7D4_2F7E3211A11D__wvu_Cols" vbProcedure="false">'4.Spieler'!$O:$P</definedName>
    <definedName function="false" hidden="false" localSheetId="6" name="Z_D611D565_E626_4777_B7D4_2F7E3211A11D__wvu_Cols" vbProcedure="false">'5.Spieler'!$O:$P</definedName>
    <definedName function="false" hidden="false" localSheetId="7" name="Excel_BuiltIn__FilterDatabase" vbProcedure="false">Rangfolge!$E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Jossi Schneid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23</xdr:colOff>
                <xdr:row>0</xdr:row>
                <xdr:rowOff>3</xdr:rowOff>
              </xdr:from>
              <xdr:to>
                <xdr:col>18</xdr:col>
                <xdr:colOff>76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08">
  <si>
    <t xml:space="preserve">Pokalendspiel
10.04.2018</t>
  </si>
  <si>
    <t xml:space="preserve">Club</t>
  </si>
  <si>
    <t xml:space="preserve">Punkte</t>
  </si>
  <si>
    <t xml:space="preserve">Holz</t>
  </si>
  <si>
    <t xml:space="preserve">Platz</t>
  </si>
  <si>
    <t xml:space="preserve">Punkte 1.Sp</t>
  </si>
  <si>
    <t xml:space="preserve">Holz 1.Sp</t>
  </si>
  <si>
    <t xml:space="preserve">Punkte 2.Sp</t>
  </si>
  <si>
    <t xml:space="preserve">Holz 2.Sp</t>
  </si>
  <si>
    <t xml:space="preserve">Punkte 3.Sp</t>
  </si>
  <si>
    <t xml:space="preserve">Holz 3.Sp</t>
  </si>
  <si>
    <t xml:space="preserve">Punkte 4.Sp</t>
  </si>
  <si>
    <t xml:space="preserve">Holz 4.Sp</t>
  </si>
  <si>
    <t xml:space="preserve">Punkte 5.Sp</t>
  </si>
  <si>
    <t xml:space="preserve">Holz 5.Sp</t>
  </si>
  <si>
    <t xml:space="preserve">Betriebssportverband Oldenburg
Pokalendspiel am 10.04.2018</t>
  </si>
  <si>
    <t xml:space="preserve">Klub</t>
  </si>
  <si>
    <t xml:space="preserve">1. Spieler</t>
  </si>
  <si>
    <t xml:space="preserve">2. Spieler</t>
  </si>
  <si>
    <t xml:space="preserve">3. Spieler</t>
  </si>
  <si>
    <t xml:space="preserve">4. Spieler</t>
  </si>
  <si>
    <t xml:space="preserve">5. Spieler</t>
  </si>
  <si>
    <t xml:space="preserve">Vorname
Nachname</t>
  </si>
  <si>
    <t xml:space="preserve">Start
bahn</t>
  </si>
  <si>
    <t xml:space="preserve">LzO/TVD/Gem.Bad Zwischenahn</t>
  </si>
  <si>
    <t xml:space="preserve">Uwe Heiken</t>
  </si>
  <si>
    <t xml:space="preserve">Jürgen Döpke</t>
  </si>
  <si>
    <t xml:space="preserve">Christian Hillers</t>
  </si>
  <si>
    <t xml:space="preserve">Tanja Hoffmann</t>
  </si>
  <si>
    <t xml:space="preserve">Nils Spatz</t>
  </si>
  <si>
    <t xml:space="preserve">LWK/ACC/Bahn</t>
  </si>
  <si>
    <t xml:space="preserve">Ilse Tschemeres</t>
  </si>
  <si>
    <t xml:space="preserve">Anke Hollwege-Gertz</t>
  </si>
  <si>
    <t xml:space="preserve">Herbert Hasler</t>
  </si>
  <si>
    <t xml:space="preserve">Peter Schwettmann</t>
  </si>
  <si>
    <t xml:space="preserve">Nord/LB-BLB/Dorma-Kaba</t>
  </si>
  <si>
    <t xml:space="preserve">Anke Koopmann</t>
  </si>
  <si>
    <t xml:space="preserve">Hartmut Kasimir</t>
  </si>
  <si>
    <t xml:space="preserve">Torsten zur Brügge</t>
  </si>
  <si>
    <t xml:space="preserve">Werner Dahms</t>
  </si>
  <si>
    <t xml:space="preserve">Michael Schlüter</t>
  </si>
  <si>
    <t xml:space="preserve">Tele/Post 1</t>
  </si>
  <si>
    <t xml:space="preserve">Hans Fähnrich</t>
  </si>
  <si>
    <t xml:space="preserve">Heino Boltes</t>
  </si>
  <si>
    <t xml:space="preserve">Alfons Wollmann</t>
  </si>
  <si>
    <t xml:space="preserve">Hans-J.Schneider</t>
  </si>
  <si>
    <t xml:space="preserve">Andreas Rohde</t>
  </si>
  <si>
    <t xml:space="preserve">BWV/Holzmann/Halliburton</t>
  </si>
  <si>
    <t xml:space="preserve">Ubbo Bandy</t>
  </si>
  <si>
    <t xml:space="preserve">Hans Jürgen Pivitt</t>
  </si>
  <si>
    <t xml:space="preserve">Hans H.Kloppenburg</t>
  </si>
  <si>
    <t xml:space="preserve">Heiko Schmidt</t>
  </si>
  <si>
    <t xml:space="preserve">Karl H.Recknagel</t>
  </si>
  <si>
    <t xml:space="preserve">DZ Bk./Wintermann/Chri.-Sim.</t>
  </si>
  <si>
    <t xml:space="preserve">Günter Simon</t>
  </si>
  <si>
    <t xml:space="preserve">Enno Borchers</t>
  </si>
  <si>
    <t xml:space="preserve">Günter Christmann</t>
  </si>
  <si>
    <t xml:space="preserve">Fred Tietjendiers</t>
  </si>
  <si>
    <t xml:space="preserve">Gerold Rowold</t>
  </si>
  <si>
    <t xml:space="preserve">Stadt Ol./Finanzamt</t>
  </si>
  <si>
    <t xml:space="preserve">Anja Lüschen</t>
  </si>
  <si>
    <t xml:space="preserve">Manfred Gote</t>
  </si>
  <si>
    <t xml:space="preserve">Horst Hobbiesiefken</t>
  </si>
  <si>
    <t xml:space="preserve">Rainer Heye</t>
  </si>
  <si>
    <t xml:space="preserve">Urte Schütte</t>
  </si>
  <si>
    <t xml:space="preserve"> </t>
  </si>
  <si>
    <t xml:space="preserve">Tele/Post 2</t>
  </si>
  <si>
    <t xml:space="preserve">Horst Tietz</t>
  </si>
  <si>
    <t xml:space="preserve">Dagmar Schlieben</t>
  </si>
  <si>
    <t xml:space="preserve">Anne Hehemeyer</t>
  </si>
  <si>
    <t xml:space="preserve">Gerd Helms</t>
  </si>
  <si>
    <t xml:space="preserve">Jens Künken</t>
  </si>
  <si>
    <t xml:space="preserve">Punkt- und Holzzahl des 1. Spielers</t>
  </si>
  <si>
    <t xml:space="preserve">Bohle</t>
  </si>
  <si>
    <t xml:space="preserve">Klub
Startbohle für
1. Spieler</t>
  </si>
  <si>
    <t xml:space="preserve">Name</t>
  </si>
  <si>
    <t xml:space="preserve">Wurf  1 - 10</t>
  </si>
  <si>
    <t xml:space="preserve">Wurf  11 - 20</t>
  </si>
  <si>
    <t xml:space="preserve">Wurf  21 - 30</t>
  </si>
  <si>
    <t xml:space="preserve">Wurf  31 - 40</t>
  </si>
  <si>
    <t xml:space="preserve">Wurf  41 - 50</t>
  </si>
  <si>
    <t xml:space="preserve">Wurf  51 - 60</t>
  </si>
  <si>
    <t xml:space="preserve">Wurf  61 - 70</t>
  </si>
  <si>
    <t xml:space="preserve">Wurf 71-80</t>
  </si>
  <si>
    <t xml:space="preserve">Wurf 81-90</t>
  </si>
  <si>
    <t xml:space="preserve">Wurf 91-100</t>
  </si>
  <si>
    <t xml:space="preserve">Punkt- und Holzzahl des 2. Spielers</t>
  </si>
  <si>
    <t xml:space="preserve">Klub
Startbohle für
2. Spieler</t>
  </si>
  <si>
    <t xml:space="preserve">Punkt- und Holzzahl des 3. Spielers</t>
  </si>
  <si>
    <t xml:space="preserve">Klub
Startbohle für
3. Spieler</t>
  </si>
  <si>
    <t xml:space="preserve">Punkt- und Holzzahl des 4. Spielers</t>
  </si>
  <si>
    <t xml:space="preserve">Klub
Startbohle für
4. Spieler</t>
  </si>
  <si>
    <t xml:space="preserve">Punkt- und Holzzahl des 5. Spielers</t>
  </si>
  <si>
    <t xml:space="preserve">Klub
Startbohle für
5. Spieler</t>
  </si>
  <si>
    <t xml:space="preserve">,</t>
  </si>
  <si>
    <t xml:space="preserve">Wurf 51 - 60</t>
  </si>
  <si>
    <t xml:space="preserve">Wurf  61- 70</t>
  </si>
  <si>
    <t xml:space="preserve">C</t>
  </si>
  <si>
    <t xml:space="preserve">4 3 5 6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#,##0"/>
    <numFmt numFmtId="169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24"/>
      <color rgb="FF000000"/>
      <name val="Calibri"/>
      <family val="2"/>
    </font>
    <font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0</xdr:row>
      <xdr:rowOff>277560</xdr:rowOff>
    </xdr:from>
    <xdr:to>
      <xdr:col>0</xdr:col>
      <xdr:colOff>3294720</xdr:colOff>
      <xdr:row>0</xdr:row>
      <xdr:rowOff>763560</xdr:rowOff>
    </xdr:to>
    <xdr:sp>
      <xdr:nvSpPr>
        <xdr:cNvPr id="0" name="Abgerundetes Rechteck 2"/>
        <xdr:cNvSpPr/>
      </xdr:nvSpPr>
      <xdr:spPr>
        <a:xfrm>
          <a:off x="1116720" y="277560"/>
          <a:ext cx="2178000" cy="486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520</xdr:colOff>
      <xdr:row>0</xdr:row>
      <xdr:rowOff>124200</xdr:rowOff>
    </xdr:from>
    <xdr:to>
      <xdr:col>2</xdr:col>
      <xdr:colOff>636120</xdr:colOff>
      <xdr:row>0</xdr:row>
      <xdr:rowOff>591480</xdr:rowOff>
    </xdr:to>
    <xdr:sp>
      <xdr:nvSpPr>
        <xdr:cNvPr id="1" name="Abgerundetes Rechteck 1"/>
        <xdr:cNvSpPr/>
      </xdr:nvSpPr>
      <xdr:spPr>
        <a:xfrm>
          <a:off x="1379520" y="124200"/>
          <a:ext cx="2527560" cy="46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24200</xdr:rowOff>
    </xdr:from>
    <xdr:to>
      <xdr:col>2</xdr:col>
      <xdr:colOff>636120</xdr:colOff>
      <xdr:row>0</xdr:row>
      <xdr:rowOff>591480</xdr:rowOff>
    </xdr:to>
    <xdr:sp>
      <xdr:nvSpPr>
        <xdr:cNvPr id="2" name="Abgerundetes Rechteck 1"/>
        <xdr:cNvSpPr/>
      </xdr:nvSpPr>
      <xdr:spPr>
        <a:xfrm>
          <a:off x="1530000" y="124200"/>
          <a:ext cx="2377080" cy="46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0</xdr:colOff>
      <xdr:row>0</xdr:row>
      <xdr:rowOff>124200</xdr:rowOff>
    </xdr:from>
    <xdr:to>
      <xdr:col>2</xdr:col>
      <xdr:colOff>474840</xdr:colOff>
      <xdr:row>0</xdr:row>
      <xdr:rowOff>591480</xdr:rowOff>
    </xdr:to>
    <xdr:sp>
      <xdr:nvSpPr>
        <xdr:cNvPr id="3" name="Abgerundetes Rechteck 1"/>
        <xdr:cNvSpPr/>
      </xdr:nvSpPr>
      <xdr:spPr>
        <a:xfrm>
          <a:off x="1429200" y="124200"/>
          <a:ext cx="2316600" cy="46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77040</xdr:rowOff>
    </xdr:from>
    <xdr:to>
      <xdr:col>2</xdr:col>
      <xdr:colOff>876600</xdr:colOff>
      <xdr:row>0</xdr:row>
      <xdr:rowOff>544320</xdr:rowOff>
    </xdr:to>
    <xdr:sp>
      <xdr:nvSpPr>
        <xdr:cNvPr id="4" name="Abgerundetes Rechteck 1"/>
        <xdr:cNvSpPr/>
      </xdr:nvSpPr>
      <xdr:spPr>
        <a:xfrm>
          <a:off x="1830600" y="77040"/>
          <a:ext cx="2316960" cy="46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480</xdr:colOff>
      <xdr:row>0</xdr:row>
      <xdr:rowOff>94320</xdr:rowOff>
    </xdr:from>
    <xdr:to>
      <xdr:col>3</xdr:col>
      <xdr:colOff>484200</xdr:colOff>
      <xdr:row>0</xdr:row>
      <xdr:rowOff>551880</xdr:rowOff>
    </xdr:to>
    <xdr:sp>
      <xdr:nvSpPr>
        <xdr:cNvPr id="5" name="Abgerundetes Rechteck 1"/>
        <xdr:cNvSpPr/>
      </xdr:nvSpPr>
      <xdr:spPr>
        <a:xfrm>
          <a:off x="3049560" y="94320"/>
          <a:ext cx="2305800" cy="457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2" width="15.7"/>
    <col collapsed="false" customWidth="true" hidden="true" outlineLevel="0" max="5" min="5" style="1" width="5.99"/>
    <col collapsed="false" customWidth="true" hidden="true" outlineLevel="0" max="6" min="6" style="1" width="39.56"/>
    <col collapsed="false" customWidth="true" hidden="true" outlineLevel="0" max="8" min="7" style="1" width="8.56"/>
    <col collapsed="false" customWidth="true" hidden="true" outlineLevel="0" max="9" min="9" style="1" width="8.28"/>
    <col collapsed="false" customWidth="true" hidden="true" outlineLevel="0" max="10" min="10" style="1" width="7.14"/>
    <col collapsed="false" customWidth="false" hidden="true" outlineLevel="0" max="20" min="11" style="1" width="11.42"/>
    <col collapsed="false" customWidth="false" hidden="false" outlineLevel="0" max="257" min="21" style="1" width="11.42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6"/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F3" s="1" t="s">
        <v>1</v>
      </c>
      <c r="G3" s="1" t="s">
        <v>2</v>
      </c>
      <c r="I3" s="1" t="s">
        <v>3</v>
      </c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R3" s="1" t="s">
        <v>12</v>
      </c>
      <c r="S3" s="1" t="s">
        <v>13</v>
      </c>
      <c r="T3" s="1" t="s">
        <v>14</v>
      </c>
    </row>
    <row r="4" customFormat="false" ht="20.1" hidden="false" customHeight="true" outlineLevel="0" collapsed="false">
      <c r="A4" s="8"/>
      <c r="B4" s="9"/>
      <c r="C4" s="9"/>
      <c r="D4" s="9"/>
    </row>
    <row r="5" customFormat="false" ht="20.1" hidden="false" customHeight="true" outlineLevel="0" collapsed="false">
      <c r="A5" s="10" t="str">
        <f aca="false">INDEX(F$5:F$23,MATCH(B5,H$5:H$23,0))</f>
        <v>Tele/Post 1</v>
      </c>
      <c r="B5" s="11" t="n">
        <f aca="false">LARGE(H$5:H$23,1)</f>
        <v>174.004</v>
      </c>
      <c r="C5" s="12" t="n">
        <f aca="false">INDEX(I$5:I$23,MATCH(B5,H$5:H$23,0))</f>
        <v>2369</v>
      </c>
      <c r="D5" s="11" t="n">
        <f aca="false">RANK(B5,$B$5:$B$23)</f>
        <v>1</v>
      </c>
      <c r="F5" s="13" t="str">
        <f aca="false">'Name Starter'!$A$6</f>
        <v>LzO/TVD/Gem.Bad Zwischenahn</v>
      </c>
      <c r="G5" s="14" t="n">
        <f aca="false">SUM(H5-H6)</f>
        <v>160</v>
      </c>
      <c r="H5" s="15" t="n">
        <f aca="false">SUM(K5+M5+O5+Q5+S5+H6)-MIN(K5,M5,O5,Q5,S5)</f>
        <v>160.001</v>
      </c>
      <c r="I5" s="1" t="n">
        <f aca="false">SUM(L5,N5,P5,R5,T5)-MIN(L5,N5,P5,R5,T5)</f>
        <v>2335</v>
      </c>
      <c r="K5" s="1" t="n">
        <f aca="false">'1.Spieler'!$C$5</f>
        <v>42</v>
      </c>
      <c r="L5" s="1" t="n">
        <f aca="false">'1.Spieler'!$C$6</f>
        <v>575</v>
      </c>
      <c r="M5" s="1" t="n">
        <f aca="false">'2.Spieler'!$L$5</f>
        <v>31</v>
      </c>
      <c r="N5" s="1" t="n">
        <f aca="false">'2.Spieler'!$L$6</f>
        <v>584</v>
      </c>
      <c r="O5" s="1" t="n">
        <f aca="false">'3.Spieler'!$K$5</f>
        <v>35</v>
      </c>
      <c r="P5" s="1" t="n">
        <f aca="false">'3.Spieler'!$K$6</f>
        <v>560</v>
      </c>
      <c r="Q5" s="1" t="n">
        <f aca="false">'4.Spieler'!$J$5</f>
        <v>41</v>
      </c>
      <c r="R5" s="1" t="n">
        <f aca="false">'4.Spieler'!$J$6</f>
        <v>584</v>
      </c>
      <c r="S5" s="1" t="n">
        <f aca="false">'5.Spieler'!$I$5</f>
        <v>42</v>
      </c>
      <c r="T5" s="1" t="n">
        <f aca="false">'5.Spieler'!$I$6</f>
        <v>592</v>
      </c>
    </row>
    <row r="6" customFormat="false" ht="20.1" hidden="false" customHeight="true" outlineLevel="0" collapsed="false">
      <c r="A6" s="13"/>
      <c r="B6" s="16"/>
      <c r="C6" s="16"/>
      <c r="F6" s="17"/>
      <c r="G6" s="14"/>
      <c r="H6" s="18" t="n">
        <v>0.001</v>
      </c>
    </row>
    <row r="7" customFormat="false" ht="20.1" hidden="false" customHeight="true" outlineLevel="0" collapsed="false">
      <c r="A7" s="13" t="str">
        <f aca="false">INDEX(F$5:F$23,MATCH(B7,H$5:H$23,0))</f>
        <v>BWV/Holzmann/Halliburton</v>
      </c>
      <c r="B7" s="16" t="n">
        <f aca="false">LARGE(H$5:H$23,2)</f>
        <v>167.005</v>
      </c>
      <c r="C7" s="16" t="n">
        <f aca="false">INDEX(I$5:I$23,MATCH(B7,H$5:H$23,0))</f>
        <v>2326</v>
      </c>
      <c r="D7" s="19" t="n">
        <f aca="false">RANK(B7,$B$5:$B$23)</f>
        <v>2</v>
      </c>
      <c r="F7" s="17" t="str">
        <f aca="false">'Name Starter'!$A$9</f>
        <v>LWK/ACC/Bahn</v>
      </c>
      <c r="G7" s="14" t="n">
        <f aca="false">SUM(H7-H8)</f>
        <v>146</v>
      </c>
      <c r="H7" s="15" t="n">
        <f aca="false">SUM(K7+M7+O7+Q7+S7+H8)-MIN(K7,M7,O7,Q7,S7)</f>
        <v>146.002</v>
      </c>
      <c r="I7" s="1" t="n">
        <f aca="false">SUM(L7,N7,P7,R7,T7)-MIN(L7,N7,P7,R7,T7)</f>
        <v>2310</v>
      </c>
      <c r="K7" s="1" t="n">
        <f aca="false">'1.Spieler'!$D$5</f>
        <v>26</v>
      </c>
      <c r="L7" s="1" t="n">
        <f aca="false">'1.Spieler'!$D$6</f>
        <v>532</v>
      </c>
      <c r="M7" s="1" t="n">
        <f aca="false">'2.Spieler'!$C$5</f>
        <v>41</v>
      </c>
      <c r="N7" s="1" t="n">
        <f aca="false">'2.Spieler'!$C$6</f>
        <v>599</v>
      </c>
      <c r="O7" s="1" t="n">
        <f aca="false">'3.Spieler'!$L$5</f>
        <v>42</v>
      </c>
      <c r="P7" s="1" t="n">
        <f aca="false">'3.Spieler'!$L$6</f>
        <v>592</v>
      </c>
      <c r="Q7" s="1" t="n">
        <f aca="false">'4.Spieler'!$K$5</f>
        <v>37</v>
      </c>
      <c r="R7" s="1" t="n">
        <f aca="false">'4.Spieler'!$K$6</f>
        <v>587</v>
      </c>
      <c r="S7" s="1" t="n">
        <f aca="false">'5.Spieler'!$J$5</f>
        <v>0</v>
      </c>
      <c r="T7" s="1" t="n">
        <f aca="false">'5.Spieler'!$J$6</f>
        <v>0</v>
      </c>
    </row>
    <row r="8" customFormat="false" ht="20.1" hidden="false" customHeight="true" outlineLevel="0" collapsed="false">
      <c r="A8" s="13"/>
      <c r="B8" s="16"/>
      <c r="C8" s="16"/>
      <c r="F8" s="17"/>
      <c r="G8" s="14"/>
      <c r="H8" s="20" t="n">
        <v>0.002</v>
      </c>
    </row>
    <row r="9" customFormat="false" ht="20.1" hidden="false" customHeight="true" outlineLevel="0" collapsed="false">
      <c r="A9" s="10" t="str">
        <f aca="false">INDEX(F$5:F$23,MATCH(B9,H$5:H$23,0))</f>
        <v>LzO/TVD/Gem.Bad Zwischenahn</v>
      </c>
      <c r="B9" s="11" t="n">
        <f aca="false">LARGE(H$5:H$23,3)</f>
        <v>160.001</v>
      </c>
      <c r="C9" s="11" t="n">
        <f aca="false">INDEX(I$5:I$23,MATCH(B9,H$5:H$23,0))</f>
        <v>2335</v>
      </c>
      <c r="D9" s="11" t="n">
        <f aca="false">RANK(B9,$B$5:$B$23)</f>
        <v>3</v>
      </c>
      <c r="F9" s="17" t="str">
        <f aca="false">'Name Starter'!$A$12</f>
        <v>Nord/LB-BLB/Dorma-Kaba</v>
      </c>
      <c r="G9" s="14" t="n">
        <f aca="false">SUM(H9-H10)</f>
        <v>153</v>
      </c>
      <c r="H9" s="15" t="n">
        <f aca="false">SUM(K9+M9+O9+Q9+S9+H10)-MIN(K9,M9,O9,Q9,S9)</f>
        <v>153.003</v>
      </c>
      <c r="I9" s="1" t="n">
        <f aca="false">SUM(L9,N9,P9,R9,T9)-MIN(L9,N9,P9,R9,T9)</f>
        <v>2338</v>
      </c>
      <c r="K9" s="1" t="n">
        <f aca="false">'1.Spieler'!$E$5</f>
        <v>38</v>
      </c>
      <c r="L9" s="1" t="n">
        <f aca="false">'1.Spieler'!$E$6</f>
        <v>591</v>
      </c>
      <c r="M9" s="1" t="n">
        <f aca="false">'2.Spieler'!$D$5</f>
        <v>44</v>
      </c>
      <c r="N9" s="1" t="n">
        <f aca="false">'2.Spieler'!$D$6</f>
        <v>596</v>
      </c>
      <c r="O9" s="1" t="n">
        <f aca="false">'3.Spieler'!$C$5</f>
        <v>36</v>
      </c>
      <c r="P9" s="1" t="n">
        <f aca="false">'3.Spieler'!$C$6</f>
        <v>576</v>
      </c>
      <c r="Q9" s="1" t="n">
        <f aca="false">'4.Spieler'!$L$5</f>
        <v>34</v>
      </c>
      <c r="R9" s="1" t="n">
        <f aca="false">'4.Spieler'!$L$6</f>
        <v>575</v>
      </c>
      <c r="S9" s="1" t="n">
        <f aca="false">'5.Spieler'!$K$5</f>
        <v>35</v>
      </c>
      <c r="T9" s="1" t="n">
        <f aca="false">'5.Spieler'!$K$6</f>
        <v>562</v>
      </c>
    </row>
    <row r="10" customFormat="false" ht="20.1" hidden="false" customHeight="true" outlineLevel="0" collapsed="false">
      <c r="A10" s="13"/>
      <c r="B10" s="16"/>
      <c r="C10" s="16"/>
      <c r="F10" s="17"/>
      <c r="G10" s="14"/>
      <c r="H10" s="20" t="n">
        <v>0.003</v>
      </c>
    </row>
    <row r="11" customFormat="false" ht="20.1" hidden="false" customHeight="true" outlineLevel="0" collapsed="false">
      <c r="A11" s="21" t="str">
        <f aca="false">INDEX(F$5:F$23,MATCH(B11,H$5:H$23,0))</f>
        <v>Stadt Ol./Finanzamt</v>
      </c>
      <c r="B11" s="16" t="n">
        <f aca="false">LARGE(H$5:H$23,4)</f>
        <v>158.007</v>
      </c>
      <c r="C11" s="16" t="n">
        <f aca="false">INDEX(I$5:I$23,MATCH(B11,H$5:H$23,0))</f>
        <v>2321</v>
      </c>
      <c r="D11" s="19" t="n">
        <f aca="false">RANK(B11,$B$5:$B$23)</f>
        <v>4</v>
      </c>
      <c r="F11" s="8" t="str">
        <f aca="false">'Name Starter'!$A$15</f>
        <v>Tele/Post 1</v>
      </c>
      <c r="G11" s="14" t="n">
        <f aca="false">SUM(H11-H12)</f>
        <v>174</v>
      </c>
      <c r="H11" s="15" t="n">
        <f aca="false">SUM(K11+M11+O11+Q11+S11+H12)-MIN(K11,M11,O11,Q11,S11)</f>
        <v>174.004</v>
      </c>
      <c r="I11" s="1" t="n">
        <f aca="false">SUM(L11,N11,P11,R11,T11)-MIN(L11,N11,P11,R11,T11)</f>
        <v>2369</v>
      </c>
      <c r="K11" s="1" t="n">
        <f aca="false">'1.Spieler'!$F$5</f>
        <v>48</v>
      </c>
      <c r="L11" s="1" t="n">
        <f aca="false">'1.Spieler'!$F$6</f>
        <v>589</v>
      </c>
      <c r="M11" s="1" t="n">
        <f aca="false">'2.Spieler'!$E$5</f>
        <v>41</v>
      </c>
      <c r="N11" s="1" t="n">
        <f aca="false">'2.Spieler'!$E$6</f>
        <v>597</v>
      </c>
      <c r="O11" s="1" t="n">
        <f aca="false">'3.Spieler'!$D$5</f>
        <v>35</v>
      </c>
      <c r="P11" s="1" t="n">
        <f aca="false">'3.Spieler'!$D$6</f>
        <v>556</v>
      </c>
      <c r="Q11" s="1" t="n">
        <f aca="false">'4.Spieler'!$C$5</f>
        <v>41</v>
      </c>
      <c r="R11" s="1" t="n">
        <f aca="false">'4.Spieler'!$C$6</f>
        <v>587</v>
      </c>
      <c r="S11" s="1" t="n">
        <f aca="false">'5.Spieler'!$L$5</f>
        <v>44</v>
      </c>
      <c r="T11" s="1" t="n">
        <f aca="false">'5.Spieler'!$L$6</f>
        <v>596</v>
      </c>
    </row>
    <row r="12" customFormat="false" ht="20.1" hidden="false" customHeight="true" outlineLevel="0" collapsed="false">
      <c r="A12" s="13"/>
      <c r="B12" s="16"/>
      <c r="C12" s="16"/>
      <c r="F12" s="17"/>
      <c r="G12" s="14"/>
      <c r="H12" s="20" t="n">
        <v>0.004</v>
      </c>
    </row>
    <row r="13" customFormat="false" ht="20.1" hidden="false" customHeight="true" outlineLevel="0" collapsed="false">
      <c r="A13" s="10" t="str">
        <f aca="false">INDEX(F$5:F$23,MATCH(B13,H$5:H$23,0))</f>
        <v>Nord/LB-BLB/Dorma-Kaba</v>
      </c>
      <c r="B13" s="11" t="n">
        <f aca="false">LARGE(H$5:H$23,5)</f>
        <v>153.003</v>
      </c>
      <c r="C13" s="11" t="n">
        <f aca="false">INDEX(I$5:I$23,MATCH(B13,H$5:H$23,0))</f>
        <v>2338</v>
      </c>
      <c r="D13" s="11" t="n">
        <f aca="false">RANK(B13,$B$5:$B$23)</f>
        <v>5</v>
      </c>
      <c r="F13" s="17" t="str">
        <f aca="false">'Name Starter'!$A$18</f>
        <v>BWV/Holzmann/Halliburton</v>
      </c>
      <c r="G13" s="14" t="n">
        <f aca="false">SUM(H13-H14)</f>
        <v>167</v>
      </c>
      <c r="H13" s="15" t="n">
        <f aca="false">SUM(K13+M13+O13+Q13+S13+H14)-MIN(K13,M13,O13,Q13,S13)</f>
        <v>167.005</v>
      </c>
      <c r="I13" s="1" t="n">
        <f aca="false">SUM(L13,N13,P13,R13,T13)-MIN(L13,N13,P13,R13,T13)</f>
        <v>2326</v>
      </c>
      <c r="K13" s="1" t="n">
        <f aca="false">'1.Spieler'!$G$5</f>
        <v>42</v>
      </c>
      <c r="L13" s="1" t="n">
        <f aca="false">'1.Spieler'!$G$6</f>
        <v>581</v>
      </c>
      <c r="M13" s="1" t="n">
        <f aca="false">'2.Spieler'!$F$5</f>
        <v>35</v>
      </c>
      <c r="N13" s="1" t="n">
        <f aca="false">'2.Spieler'!$F$6</f>
        <v>574</v>
      </c>
      <c r="O13" s="1" t="n">
        <f aca="false">'3.Spieler'!$E$5</f>
        <v>45</v>
      </c>
      <c r="P13" s="1" t="n">
        <f aca="false">'3.Spieler'!$E$6</f>
        <v>583</v>
      </c>
      <c r="Q13" s="1" t="n">
        <f aca="false">'4.Spieler'!$D$5</f>
        <v>37</v>
      </c>
      <c r="R13" s="1" t="n">
        <f aca="false">'4.Spieler'!$D$6</f>
        <v>577</v>
      </c>
      <c r="S13" s="1" t="n">
        <f aca="false">'5.Spieler'!$C$5</f>
        <v>43</v>
      </c>
      <c r="T13" s="1" t="n">
        <f aca="false">'5.Spieler'!$C$6</f>
        <v>585</v>
      </c>
    </row>
    <row r="14" customFormat="false" ht="20.1" hidden="false" customHeight="true" outlineLevel="0" collapsed="false">
      <c r="A14" s="13"/>
      <c r="B14" s="16"/>
      <c r="C14" s="16"/>
      <c r="F14" s="17"/>
      <c r="G14" s="14"/>
      <c r="H14" s="20" t="n">
        <v>0.005</v>
      </c>
    </row>
    <row r="15" customFormat="false" ht="20.1" hidden="false" customHeight="true" outlineLevel="0" collapsed="false">
      <c r="A15" s="13" t="str">
        <f aca="false">INDEX(F$5:F$23,MATCH(B15,H$5:H$23,0))</f>
        <v>DZ Bk./Wintermann/Chri.-Sim.</v>
      </c>
      <c r="B15" s="16" t="n">
        <f aca="false">LARGE(H$5:H$23,6)</f>
        <v>147.006</v>
      </c>
      <c r="C15" s="16" t="n">
        <f aca="false">INDEX(I$5:I$23,MATCH(B15,H$5:H$23,0))</f>
        <v>2299</v>
      </c>
      <c r="D15" s="19" t="n">
        <f aca="false">RANK(B15,$B$5:$B$23)</f>
        <v>6</v>
      </c>
      <c r="F15" s="17" t="str">
        <f aca="false">'Name Starter'!$A$21</f>
        <v>DZ Bk./Wintermann/Chri.-Sim.</v>
      </c>
      <c r="G15" s="14" t="n">
        <f aca="false">SUM(H15-H16)</f>
        <v>147</v>
      </c>
      <c r="H15" s="15" t="n">
        <f aca="false">SUM(K15+M15+O15+Q15+S15+H16)-MIN(K15,M15,O15,Q15,S15)</f>
        <v>147.006</v>
      </c>
      <c r="I15" s="1" t="n">
        <f aca="false">SUM(L15,N15,P15,R15,T15)-MIN(L15,N15,P15,R15,T15)</f>
        <v>2299</v>
      </c>
      <c r="K15" s="1" t="n">
        <f aca="false">'1.Spieler'!$H$5</f>
        <v>39</v>
      </c>
      <c r="L15" s="1" t="n">
        <f aca="false">'1.Spieler'!$H$6</f>
        <v>581</v>
      </c>
      <c r="M15" s="1" t="n">
        <f aca="false">'2.Spieler'!$G$5</f>
        <v>34</v>
      </c>
      <c r="N15" s="1" t="n">
        <f aca="false">'2.Spieler'!$G$6</f>
        <v>573</v>
      </c>
      <c r="O15" s="1" t="n">
        <f aca="false">'3.Spieler'!$F$5</f>
        <v>35</v>
      </c>
      <c r="P15" s="1" t="n">
        <f aca="false">'3.Spieler'!$F$6</f>
        <v>565</v>
      </c>
      <c r="Q15" s="1" t="n">
        <f aca="false">'4.Spieler'!$E$5</f>
        <v>34</v>
      </c>
      <c r="R15" s="1" t="n">
        <f aca="false">'4.Spieler'!$E$6</f>
        <v>572</v>
      </c>
      <c r="S15" s="1" t="n">
        <f aca="false">'5.Spieler'!$D$5</f>
        <v>39</v>
      </c>
      <c r="T15" s="1" t="n">
        <f aca="false">'5.Spieler'!$D$6</f>
        <v>573</v>
      </c>
    </row>
    <row r="16" customFormat="false" ht="20.1" hidden="false" customHeight="true" outlineLevel="0" collapsed="false">
      <c r="A16" s="22"/>
      <c r="B16" s="16"/>
      <c r="C16" s="16"/>
      <c r="F16" s="23"/>
      <c r="G16" s="14"/>
      <c r="H16" s="20" t="n">
        <v>0.006</v>
      </c>
    </row>
    <row r="17" customFormat="false" ht="20.1" hidden="false" customHeight="true" outlineLevel="0" collapsed="false">
      <c r="A17" s="10" t="str">
        <f aca="false">INDEX(F$5:F$23,MATCH(B17,H$5:H$23,0))</f>
        <v>LWK/ACC/Bahn</v>
      </c>
      <c r="B17" s="11" t="n">
        <f aca="false">LARGE(H$5:H$23,7)</f>
        <v>146.002</v>
      </c>
      <c r="C17" s="11" t="n">
        <f aca="false">INDEX(I$5:I$23,MATCH(B17,H$5:H$23,0))</f>
        <v>2310</v>
      </c>
      <c r="D17" s="11" t="n">
        <f aca="false">RANK(B17,$B$5:$B$23)</f>
        <v>7</v>
      </c>
      <c r="F17" s="17" t="str">
        <f aca="false">'Name Starter'!$A$24</f>
        <v>Stadt Ol./Finanzamt</v>
      </c>
      <c r="G17" s="24" t="n">
        <f aca="false">SUM(H17-H18)</f>
        <v>158</v>
      </c>
      <c r="H17" s="25" t="n">
        <f aca="false">SUM(K17+M17+O17+Q17+S17+H18)-MIN(K17,M17,O17,Q17,S17)</f>
        <v>158.007</v>
      </c>
      <c r="I17" s="1" t="n">
        <f aca="false">SUM(L17,N17,P17,R17,T17)-MIN(L17,N17,P17,R17,T17)</f>
        <v>2321</v>
      </c>
      <c r="K17" s="1" t="n">
        <f aca="false">'1.Spieler'!$I$5</f>
        <v>37</v>
      </c>
      <c r="L17" s="1" t="n">
        <f aca="false">'1.Spieler'!$I$6</f>
        <v>559</v>
      </c>
      <c r="M17" s="1" t="n">
        <f aca="false">'2.Spieler'!$H$5</f>
        <v>37</v>
      </c>
      <c r="N17" s="1" t="n">
        <f aca="false">'2.Spieler'!$H$6</f>
        <v>592</v>
      </c>
      <c r="O17" s="1" t="n">
        <f aca="false">'3.Spieler'!$G$5</f>
        <v>42</v>
      </c>
      <c r="P17" s="1" t="n">
        <f aca="false">'3.Spieler'!$G$6</f>
        <v>570</v>
      </c>
      <c r="Q17" s="1" t="n">
        <f aca="false">'4.Spieler'!$F$5</f>
        <v>33</v>
      </c>
      <c r="R17" s="1" t="n">
        <f aca="false">'4.Spieler'!$F$6</f>
        <v>565</v>
      </c>
      <c r="S17" s="1" t="n">
        <f aca="false">'5.Spieler'!$E$5</f>
        <v>42</v>
      </c>
      <c r="T17" s="1" t="n">
        <f aca="false">'5.Spieler'!$E$6</f>
        <v>594</v>
      </c>
    </row>
    <row r="18" customFormat="false" ht="20.1" hidden="false" customHeight="true" outlineLevel="0" collapsed="false">
      <c r="A18" s="13"/>
      <c r="B18" s="16"/>
      <c r="C18" s="16"/>
      <c r="F18" s="17"/>
      <c r="G18" s="14"/>
      <c r="H18" s="20" t="n">
        <v>0.007</v>
      </c>
    </row>
    <row r="19" customFormat="false" ht="20.1" hidden="false" customHeight="true" outlineLevel="0" collapsed="false">
      <c r="A19" s="13" t="str">
        <f aca="false">INDEX(F$5:F$23,MATCH(B19,H$5:H$23,0))</f>
        <v>Tele/Post 2</v>
      </c>
      <c r="B19" s="16" t="n">
        <f aca="false">LARGE(H$5:H$23,8)</f>
        <v>144.008</v>
      </c>
      <c r="C19" s="16" t="n">
        <f aca="false">INDEX(I$5:I$23,MATCH(B19,H$5:H$23,0))</f>
        <v>2294</v>
      </c>
      <c r="D19" s="19" t="n">
        <f aca="false">RANK(B19,$B$5:$B$23)</f>
        <v>8</v>
      </c>
      <c r="F19" s="17" t="str">
        <f aca="false">'Name Starter'!$A$27</f>
        <v>Tele/Post 2</v>
      </c>
      <c r="G19" s="14" t="n">
        <f aca="false">SUM(H19-H20)</f>
        <v>144</v>
      </c>
      <c r="H19" s="15" t="n">
        <f aca="false">SUM(K19+M19+O19+Q19+S19+H20)-MIN(K19,M19,O19,Q19,S19)</f>
        <v>144.008</v>
      </c>
      <c r="I19" s="1" t="n">
        <f aca="false">SUM(L19,N19,P19,R19,T19)-MIN(L19,N19,P19,R19,T19)</f>
        <v>2294</v>
      </c>
      <c r="K19" s="1" t="n">
        <f aca="false">'1.Spieler'!$J$5</f>
        <v>28</v>
      </c>
      <c r="L19" s="1" t="n">
        <f aca="false">'1.Spieler'!$J$6</f>
        <v>536</v>
      </c>
      <c r="M19" s="1" t="n">
        <f aca="false">'2.Spieler'!$I$5</f>
        <v>36</v>
      </c>
      <c r="N19" s="1" t="n">
        <f aca="false">'2.Spieler'!$I$6</f>
        <v>583</v>
      </c>
      <c r="O19" s="1" t="n">
        <f aca="false">'3.Spieler'!$H$5</f>
        <v>30</v>
      </c>
      <c r="P19" s="1" t="n">
        <f aca="false">'3.Spieler'!$H$6</f>
        <v>558</v>
      </c>
      <c r="Q19" s="1" t="n">
        <f aca="false">'4.Spieler'!$G$5</f>
        <v>39</v>
      </c>
      <c r="R19" s="1" t="n">
        <f aca="false">'4.Spieler'!$G$6</f>
        <v>577</v>
      </c>
      <c r="S19" s="1" t="n">
        <f aca="false">'5.Spieler'!$F$5</f>
        <v>39</v>
      </c>
      <c r="T19" s="1" t="n">
        <f aca="false">'5.Spieler'!$F$6</f>
        <v>576</v>
      </c>
    </row>
    <row r="20" customFormat="false" ht="20.1" hidden="true" customHeight="true" outlineLevel="0" collapsed="false">
      <c r="A20" s="21"/>
      <c r="B20" s="16"/>
      <c r="C20" s="16"/>
      <c r="F20" s="8"/>
      <c r="G20" s="14"/>
      <c r="H20" s="20" t="n">
        <v>0.008</v>
      </c>
    </row>
    <row r="21" customFormat="false" ht="20.1" hidden="true" customHeight="true" outlineLevel="0" collapsed="false">
      <c r="A21" s="10" t="n">
        <f aca="false">INDEX(F$5:F$23,MATCH(B21,H$5:H$23,0))</f>
        <v>0</v>
      </c>
      <c r="B21" s="11" t="n">
        <f aca="false">LARGE(H$5:H$23,9)</f>
        <v>0.0091</v>
      </c>
      <c r="C21" s="11" t="n">
        <f aca="false">INDEX(I$5:I$23,MATCH(B21,H$5:H$23,0))</f>
        <v>0</v>
      </c>
      <c r="D21" s="11" t="n">
        <f aca="false">RANK(B21,$B$5:$B$23)</f>
        <v>9</v>
      </c>
      <c r="F21" s="17" t="n">
        <f aca="false">'Name Starter'!$A$30</f>
        <v>0</v>
      </c>
      <c r="G21" s="14" t="n">
        <f aca="false">SUM(H21-H22)</f>
        <v>0</v>
      </c>
      <c r="H21" s="15" t="n">
        <f aca="false">SUM(K21,M21,O21,Q21,S21,H22)</f>
        <v>0.009</v>
      </c>
      <c r="I21" s="1" t="n">
        <f aca="false">SUM(L21,N21,P21,R21,T21)</f>
        <v>0</v>
      </c>
      <c r="K21" s="1" t="n">
        <f aca="false">'1.Spieler'!$K$5</f>
        <v>0</v>
      </c>
      <c r="L21" s="1" t="n">
        <f aca="false">'1.Spieler'!$K$6</f>
        <v>0</v>
      </c>
      <c r="M21" s="1" t="n">
        <f aca="false">'2.Spieler'!$J$5</f>
        <v>0</v>
      </c>
      <c r="N21" s="1" t="n">
        <f aca="false">'2.Spieler'!$J$6</f>
        <v>0</v>
      </c>
      <c r="O21" s="1" t="n">
        <f aca="false">'3.Spieler'!$I$5</f>
        <v>0</v>
      </c>
      <c r="P21" s="1" t="n">
        <f aca="false">'3.Spieler'!$I$6</f>
        <v>0</v>
      </c>
      <c r="Q21" s="1" t="n">
        <f aca="false">'4.Spieler'!$H$5</f>
        <v>0</v>
      </c>
      <c r="R21" s="1" t="n">
        <f aca="false">'4.Spieler'!$H$6</f>
        <v>0</v>
      </c>
      <c r="S21" s="1" t="n">
        <f aca="false">'5.Spieler'!$G$5</f>
        <v>0</v>
      </c>
      <c r="T21" s="1" t="n">
        <f aca="false">'5.Spieler'!$G$6</f>
        <v>0</v>
      </c>
    </row>
    <row r="22" customFormat="false" ht="20.1" hidden="true" customHeight="true" outlineLevel="0" collapsed="false">
      <c r="A22" s="21"/>
      <c r="B22" s="16"/>
      <c r="C22" s="16"/>
      <c r="D22" s="19"/>
      <c r="F22" s="8"/>
      <c r="G22" s="14"/>
      <c r="H22" s="20" t="n">
        <v>0.009</v>
      </c>
    </row>
    <row r="23" customFormat="false" ht="20.1" hidden="true" customHeight="true" outlineLevel="0" collapsed="false">
      <c r="A23" s="21" t="n">
        <f aca="false">INDEX(F$5:F$23,MATCH(B23,H$5:H$23,0))</f>
        <v>0</v>
      </c>
      <c r="B23" s="19" t="n">
        <f aca="false">LARGE(H$5:H$23,10)</f>
        <v>0.009</v>
      </c>
      <c r="C23" s="19" t="n">
        <f aca="false">INDEX(I$5:I$23,MATCH(B23,H$5:H$23,0))</f>
        <v>0</v>
      </c>
      <c r="D23" s="19" t="n">
        <f aca="false">RANK(B23,$B$5:$B$23)</f>
        <v>10</v>
      </c>
      <c r="F23" s="8" t="n">
        <f aca="false">'Name Starter'!$A$33</f>
        <v>0</v>
      </c>
      <c r="G23" s="14" t="n">
        <f aca="false">SUM(H23-H24)</f>
        <v>0</v>
      </c>
      <c r="H23" s="15" t="n">
        <f aca="false">SUM(K23,M23,O23,Q23,S23,H24)</f>
        <v>0.0091</v>
      </c>
      <c r="I23" s="1" t="n">
        <f aca="false">SUM(L23,N23,P23,R23,T23)</f>
        <v>0</v>
      </c>
      <c r="K23" s="1" t="n">
        <f aca="false">'1.Spieler'!$L$5</f>
        <v>0</v>
      </c>
      <c r="L23" s="1" t="n">
        <f aca="false">'1.Spieler'!$L$6</f>
        <v>0</v>
      </c>
      <c r="M23" s="1" t="n">
        <f aca="false">'2.Spieler'!$K$5</f>
        <v>0</v>
      </c>
      <c r="N23" s="1" t="n">
        <f aca="false">'2.Spieler'!$K$6</f>
        <v>0</v>
      </c>
      <c r="O23" s="1" t="n">
        <f aca="false">'3.Spieler'!$J$5</f>
        <v>0</v>
      </c>
      <c r="P23" s="1" t="n">
        <f aca="false">'3.Spieler'!$J$6</f>
        <v>0</v>
      </c>
      <c r="Q23" s="1" t="n">
        <f aca="false">'4.Spieler'!$I$5</f>
        <v>0</v>
      </c>
      <c r="R23" s="1" t="n">
        <f aca="false">'4.Spieler'!$I$6</f>
        <v>0</v>
      </c>
      <c r="S23" s="1" t="n">
        <f aca="false">'5.Spieler'!$H$5</f>
        <v>0</v>
      </c>
      <c r="T23" s="1" t="n">
        <f aca="false">'5.Spieler'!$H$6</f>
        <v>0</v>
      </c>
    </row>
    <row r="24" customFormat="false" ht="15" hidden="false" customHeight="false" outlineLevel="0" collapsed="false">
      <c r="H24" s="26" t="n">
        <v>0.0091</v>
      </c>
    </row>
  </sheetData>
  <sheetProtection sheet="true" password="c6ee" selectLockedCells="true"/>
  <mergeCells count="1">
    <mergeCell ref="A1:D1"/>
  </mergeCells>
  <printOptions headings="false" gridLines="false" gridLinesSet="true" horizontalCentered="true" verticalCentered="false"/>
  <pageMargins left="0.31527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5.03.2013&amp;R&amp;8Schneid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7" width="1.7"/>
    <col collapsed="false" customWidth="true" hidden="false" outlineLevel="0" max="3" min="3" style="27" width="27.7"/>
    <col collapsed="false" customWidth="true" hidden="false" outlineLevel="0" max="4" min="4" style="27" width="5.71"/>
    <col collapsed="false" customWidth="true" hidden="false" outlineLevel="0" max="5" min="5" style="27" width="1.7"/>
    <col collapsed="false" customWidth="true" hidden="false" outlineLevel="0" max="6" min="6" style="27" width="27.7"/>
    <col collapsed="false" customWidth="true" hidden="false" outlineLevel="0" max="7" min="7" style="27" width="5.71"/>
    <col collapsed="false" customWidth="true" hidden="false" outlineLevel="0" max="8" min="8" style="27" width="1.7"/>
    <col collapsed="false" customWidth="true" hidden="false" outlineLevel="0" max="9" min="9" style="27" width="27.7"/>
    <col collapsed="false" customWidth="true" hidden="false" outlineLevel="0" max="10" min="10" style="27" width="5.71"/>
    <col collapsed="false" customWidth="true" hidden="false" outlineLevel="0" max="11" min="11" style="27" width="1.7"/>
    <col collapsed="false" customWidth="true" hidden="false" outlineLevel="0" max="12" min="12" style="27" width="27.7"/>
    <col collapsed="false" customWidth="true" hidden="false" outlineLevel="0" max="13" min="13" style="27" width="5.71"/>
    <col collapsed="false" customWidth="true" hidden="false" outlineLevel="0" max="14" min="14" style="27" width="1.7"/>
    <col collapsed="false" customWidth="true" hidden="false" outlineLevel="0" max="15" min="15" style="27" width="27.7"/>
    <col collapsed="false" customWidth="true" hidden="false" outlineLevel="0" max="16" min="16" style="27" width="5.71"/>
    <col collapsed="false" customWidth="false" hidden="false" outlineLevel="0" max="257" min="17" style="27" width="11.42"/>
  </cols>
  <sheetData>
    <row r="1" s="28" customFormat="true" ht="69.9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8" customFormat="true" ht="18" hidden="false" customHeight="true" outlineLevel="0" collapsed="false">
      <c r="A2" s="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33" customFormat="true" ht="20.25" hidden="false" customHeight="false" outlineLevel="0" collapsed="false">
      <c r="A3" s="30" t="s">
        <v>16</v>
      </c>
      <c r="B3" s="31"/>
      <c r="C3" s="32" t="s">
        <v>17</v>
      </c>
      <c r="D3" s="32"/>
      <c r="E3" s="31"/>
      <c r="F3" s="32" t="s">
        <v>18</v>
      </c>
      <c r="G3" s="32"/>
      <c r="H3" s="31"/>
      <c r="I3" s="32" t="s">
        <v>19</v>
      </c>
      <c r="J3" s="32"/>
      <c r="K3" s="31"/>
      <c r="L3" s="32" t="s">
        <v>20</v>
      </c>
      <c r="M3" s="32"/>
      <c r="N3" s="31"/>
      <c r="O3" s="32" t="s">
        <v>21</v>
      </c>
      <c r="P3" s="32"/>
    </row>
    <row r="4" s="33" customFormat="true" ht="40.5" hidden="false" customHeight="true" outlineLevel="0" collapsed="false">
      <c r="B4" s="34"/>
      <c r="C4" s="35" t="s">
        <v>22</v>
      </c>
      <c r="D4" s="36" t="s">
        <v>23</v>
      </c>
      <c r="F4" s="35" t="s">
        <v>22</v>
      </c>
      <c r="G4" s="36" t="s">
        <v>23</v>
      </c>
      <c r="I4" s="35" t="s">
        <v>22</v>
      </c>
      <c r="J4" s="36" t="s">
        <v>23</v>
      </c>
      <c r="L4" s="35" t="s">
        <v>22</v>
      </c>
      <c r="M4" s="36" t="s">
        <v>23</v>
      </c>
      <c r="O4" s="35" t="s">
        <v>22</v>
      </c>
      <c r="P4" s="36" t="s">
        <v>23</v>
      </c>
    </row>
    <row r="5" s="33" customFormat="true" ht="15" hidden="false" customHeight="true" outlineLevel="0" collapsed="false">
      <c r="B5" s="34"/>
      <c r="C5" s="35"/>
      <c r="D5" s="36"/>
      <c r="F5" s="35"/>
      <c r="G5" s="36"/>
      <c r="I5" s="35"/>
      <c r="J5" s="36"/>
      <c r="L5" s="35"/>
      <c r="M5" s="36"/>
      <c r="O5" s="35"/>
      <c r="P5" s="36"/>
    </row>
    <row r="6" s="33" customFormat="true" ht="24.95" hidden="false" customHeight="true" outlineLevel="0" collapsed="false">
      <c r="A6" s="37" t="s">
        <v>24</v>
      </c>
      <c r="B6" s="38"/>
      <c r="C6" s="39" t="s">
        <v>25</v>
      </c>
      <c r="D6" s="40" t="n">
        <v>1</v>
      </c>
      <c r="E6" s="41"/>
      <c r="F6" s="39" t="s">
        <v>26</v>
      </c>
      <c r="G6" s="40" t="n">
        <v>8</v>
      </c>
      <c r="H6" s="41"/>
      <c r="I6" s="39" t="s">
        <v>27</v>
      </c>
      <c r="J6" s="40" t="n">
        <v>7</v>
      </c>
      <c r="K6" s="41"/>
      <c r="L6" s="39" t="s">
        <v>28</v>
      </c>
      <c r="M6" s="40" t="n">
        <v>6</v>
      </c>
      <c r="N6" s="41"/>
      <c r="O6" s="39" t="s">
        <v>29</v>
      </c>
      <c r="P6" s="40" t="n">
        <v>5</v>
      </c>
    </row>
    <row r="7" s="33" customFormat="true" ht="20.1" hidden="false" customHeight="true" outlineLevel="0" collapsed="false">
      <c r="A7" s="42" t="str">
        <f aca="false">CONCATENATE("Punkte:  "&amp;Übersicht!$G$5&amp;"     "&amp;"Holz:  ",Übersicht!$I$5)</f>
        <v>Punkte:  160     Holz:  2335</v>
      </c>
      <c r="B7" s="43"/>
      <c r="C7" s="41" t="str">
        <f aca="false">CONCATENATE("Punkte:  "&amp;" ","",'1.Spieler'!$C$5&amp;"   "&amp;"Holz:  ",'1.Spieler'!$C$6)</f>
        <v>Punkte:   42   Holz:  575</v>
      </c>
      <c r="D7" s="44"/>
      <c r="E7" s="41"/>
      <c r="F7" s="41" t="str">
        <f aca="false">CONCATENATE("Punkte:  "&amp;" ","",'2.Spieler'!$L$5&amp;"   "&amp;"Holz:  ",'2.Spieler'!$L$6)</f>
        <v>Punkte:   31   Holz:  584</v>
      </c>
      <c r="G7" s="28"/>
      <c r="H7" s="41"/>
      <c r="I7" s="41" t="str">
        <f aca="false">CONCATENATE("Punkte:  "&amp;" ","",'3.Spieler'!$K$5&amp;"   "&amp;"Holz:  ",'3.Spieler'!$K$6)</f>
        <v>Punkte:   35   Holz:  560</v>
      </c>
      <c r="J7" s="28"/>
      <c r="K7" s="41"/>
      <c r="L7" s="41" t="str">
        <f aca="false">CONCATENATE("Punkte:  "&amp;" ","",'4.Spieler'!$J$5&amp;"   "&amp;"Holz:  ",'4.Spieler'!$J$6)</f>
        <v>Punkte:   41   Holz:  584</v>
      </c>
      <c r="M7" s="28"/>
      <c r="N7" s="41"/>
      <c r="O7" s="41" t="str">
        <f aca="false">CONCATENATE("Punkte:  "&amp;" ","",'5.Spieler'!$I$5&amp;"   "&amp;"Holz:  ",'5.Spieler'!$I$6)</f>
        <v>Punkte:   42   Holz:  592</v>
      </c>
      <c r="P7" s="28"/>
    </row>
    <row r="8" s="33" customFormat="true" ht="20.1" hidden="false" customHeight="true" outlineLevel="0" collapsed="false">
      <c r="A8" s="45"/>
      <c r="B8" s="43"/>
      <c r="C8" s="41"/>
      <c r="D8" s="44"/>
      <c r="E8" s="41"/>
      <c r="F8" s="41"/>
      <c r="G8" s="28"/>
      <c r="H8" s="41"/>
      <c r="I8" s="41"/>
      <c r="J8" s="28"/>
      <c r="K8" s="41"/>
      <c r="L8" s="41"/>
      <c r="M8" s="28"/>
      <c r="N8" s="41"/>
      <c r="O8" s="41"/>
      <c r="P8" s="28"/>
    </row>
    <row r="9" s="33" customFormat="true" ht="24.95" hidden="false" customHeight="true" outlineLevel="0" collapsed="false">
      <c r="A9" s="46" t="s">
        <v>30</v>
      </c>
      <c r="B9" s="43"/>
      <c r="C9" s="39" t="s">
        <v>31</v>
      </c>
      <c r="D9" s="47" t="n">
        <f aca="false">IF(D6=8,1,D6+1)</f>
        <v>2</v>
      </c>
      <c r="E9" s="41"/>
      <c r="F9" s="39" t="s">
        <v>32</v>
      </c>
      <c r="G9" s="47" t="n">
        <f aca="false">IF(G6=8,1,G6+1)</f>
        <v>1</v>
      </c>
      <c r="H9" s="41"/>
      <c r="I9" s="39" t="s">
        <v>33</v>
      </c>
      <c r="J9" s="47" t="n">
        <f aca="false">IF(J6=8,1,J6+1)</f>
        <v>8</v>
      </c>
      <c r="K9" s="41"/>
      <c r="L9" s="39" t="s">
        <v>34</v>
      </c>
      <c r="M9" s="47" t="n">
        <f aca="false">IF(M6=8,1,M6+1)</f>
        <v>7</v>
      </c>
      <c r="N9" s="41"/>
      <c r="O9" s="39"/>
      <c r="P9" s="47" t="n">
        <f aca="false">IF(P6=8,1,P6+1)</f>
        <v>6</v>
      </c>
    </row>
    <row r="10" s="33" customFormat="true" ht="20.1" hidden="false" customHeight="true" outlineLevel="0" collapsed="false">
      <c r="A10" s="48" t="str">
        <f aca="false">"Punkte:  "&amp;Übersicht!$G$7&amp;"     "&amp;"Holz:  "&amp;Übersicht!$I$7</f>
        <v>Punkte:  146     Holz:  2310</v>
      </c>
      <c r="B10" s="43"/>
      <c r="C10" s="41" t="str">
        <f aca="false">CONCATENATE("Punkte:  "&amp;" ","",'1.Spieler'!$D$5&amp;"   "&amp;"Holz:  ",'1.Spieler'!$D$6)</f>
        <v>Punkte:   26   Holz:  532</v>
      </c>
      <c r="D10" s="28"/>
      <c r="E10" s="41"/>
      <c r="F10" s="41" t="str">
        <f aca="false">CONCATENATE("Punkte:  "&amp;" ","",'2.Spieler'!$C$5&amp;"   "&amp;"Holz:  ",'2.Spieler'!$C$6)</f>
        <v>Punkte:   41   Holz:  599</v>
      </c>
      <c r="G10" s="28"/>
      <c r="H10" s="41"/>
      <c r="I10" s="41" t="str">
        <f aca="false">CONCATENATE("Punkte:  "&amp;" ","",'3.Spieler'!$L$5&amp;"   "&amp;"Holz:  ",'3.Spieler'!$L$6)</f>
        <v>Punkte:   42   Holz:  592</v>
      </c>
      <c r="J10" s="28"/>
      <c r="K10" s="41"/>
      <c r="L10" s="41" t="str">
        <f aca="false">CONCATENATE("Punkte:  "&amp;" ","",'4.Spieler'!$K$5&amp;"   "&amp;"Holz:  ",'4.Spieler'!$K$6)</f>
        <v>Punkte:   37   Holz:  587</v>
      </c>
      <c r="M10" s="28"/>
      <c r="N10" s="41"/>
      <c r="O10" s="41" t="str">
        <f aca="false">CONCATENATE("Punkte:  "&amp;" ","",'5.Spieler'!$J$5&amp;"   "&amp;"Holz:  ",'5.Spieler'!$J$6)</f>
        <v>Punkte:   0   Holz:  0</v>
      </c>
      <c r="P10" s="28"/>
    </row>
    <row r="11" s="33" customFormat="true" ht="20.1" hidden="false" customHeight="true" outlineLevel="0" collapsed="false">
      <c r="A11" s="45"/>
      <c r="B11" s="43"/>
      <c r="C11" s="41"/>
      <c r="D11" s="28"/>
      <c r="E11" s="41"/>
      <c r="F11" s="41"/>
      <c r="G11" s="28"/>
      <c r="H11" s="41"/>
      <c r="I11" s="41"/>
      <c r="J11" s="28"/>
      <c r="K11" s="41"/>
      <c r="L11" s="41"/>
      <c r="M11" s="28"/>
      <c r="N11" s="41"/>
      <c r="O11" s="41"/>
      <c r="P11" s="28"/>
    </row>
    <row r="12" s="33" customFormat="true" ht="24.95" hidden="false" customHeight="true" outlineLevel="0" collapsed="false">
      <c r="A12" s="46" t="s">
        <v>35</v>
      </c>
      <c r="B12" s="43"/>
      <c r="C12" s="39" t="s">
        <v>36</v>
      </c>
      <c r="D12" s="47" t="n">
        <f aca="false">IF(D9=8,1,D9+1)</f>
        <v>3</v>
      </c>
      <c r="E12" s="41"/>
      <c r="F12" s="39" t="s">
        <v>37</v>
      </c>
      <c r="G12" s="47" t="n">
        <f aca="false">IF(G9=8,1,G9+1)</f>
        <v>2</v>
      </c>
      <c r="H12" s="41"/>
      <c r="I12" s="39" t="s">
        <v>38</v>
      </c>
      <c r="J12" s="47" t="n">
        <f aca="false">IF(J9=8,1,J9+1)</f>
        <v>1</v>
      </c>
      <c r="K12" s="41"/>
      <c r="L12" s="39" t="s">
        <v>39</v>
      </c>
      <c r="M12" s="47" t="n">
        <f aca="false">IF(M9=8,1,M9+1)</f>
        <v>8</v>
      </c>
      <c r="N12" s="41"/>
      <c r="O12" s="39" t="s">
        <v>40</v>
      </c>
      <c r="P12" s="47" t="n">
        <f aca="false">IF(P9=8,1,P9+1)</f>
        <v>7</v>
      </c>
    </row>
    <row r="13" s="33" customFormat="true" ht="20.1" hidden="false" customHeight="true" outlineLevel="0" collapsed="false">
      <c r="A13" s="45" t="str">
        <f aca="false">CONCATENATE("Punkte:  "&amp;Übersicht!$G$9&amp;"     "&amp;"Holz:  ",Übersicht!$I$9)</f>
        <v>Punkte:  153     Holz:  2338</v>
      </c>
      <c r="B13" s="43"/>
      <c r="C13" s="41" t="str">
        <f aca="false">CONCATENATE("Punkte:  "&amp;" ","",'1.Spieler'!$E$5&amp;"   "&amp;"Holz:  ",'1.Spieler'!$E$6)</f>
        <v>Punkte:   38   Holz:  591</v>
      </c>
      <c r="D13" s="28"/>
      <c r="E13" s="41"/>
      <c r="F13" s="41" t="str">
        <f aca="false">CONCATENATE("Punkte:  "&amp;" ","",'2.Spieler'!$D$5&amp;"   "&amp;"Holz:  ",'2.Spieler'!$D$6)</f>
        <v>Punkte:   44   Holz:  596</v>
      </c>
      <c r="G13" s="28"/>
      <c r="H13" s="41"/>
      <c r="I13" s="41" t="str">
        <f aca="false">CONCATENATE("Punkte:  "&amp;" ","",'3.Spieler'!$C$5&amp;"   "&amp;"Holz:  ",'3.Spieler'!$C$6)</f>
        <v>Punkte:   36   Holz:  576</v>
      </c>
      <c r="J13" s="28"/>
      <c r="K13" s="41"/>
      <c r="L13" s="41" t="str">
        <f aca="false">CONCATENATE("Punkte:  "&amp;" ","",'4.Spieler'!$L$5&amp;"   "&amp;"Holz:  ",'4.Spieler'!$L$6)</f>
        <v>Punkte:   34   Holz:  575</v>
      </c>
      <c r="M13" s="28"/>
      <c r="N13" s="41"/>
      <c r="O13" s="41" t="str">
        <f aca="false">CONCATENATE("Punkte:  "&amp;" ","",'5.Spieler'!$K$5&amp;"   "&amp;"Holz:  ",'5.Spieler'!$K$6)</f>
        <v>Punkte:   35   Holz:  562</v>
      </c>
      <c r="P13" s="28"/>
    </row>
    <row r="14" s="33" customFormat="true" ht="20.1" hidden="false" customHeight="true" outlineLevel="0" collapsed="false">
      <c r="A14" s="45"/>
      <c r="B14" s="43"/>
      <c r="C14" s="41"/>
      <c r="D14" s="28"/>
      <c r="E14" s="41"/>
      <c r="F14" s="41"/>
      <c r="G14" s="28"/>
      <c r="H14" s="41"/>
      <c r="I14" s="41"/>
      <c r="J14" s="28"/>
      <c r="K14" s="41"/>
      <c r="L14" s="41"/>
      <c r="M14" s="28"/>
      <c r="N14" s="41"/>
      <c r="O14" s="41"/>
      <c r="P14" s="28"/>
    </row>
    <row r="15" s="33" customFormat="true" ht="24.95" hidden="false" customHeight="true" outlineLevel="0" collapsed="false">
      <c r="A15" s="49" t="s">
        <v>41</v>
      </c>
      <c r="B15" s="50"/>
      <c r="C15" s="39" t="s">
        <v>42</v>
      </c>
      <c r="D15" s="47" t="n">
        <f aca="false">IF(D12=8,1,D12+1)</f>
        <v>4</v>
      </c>
      <c r="E15" s="41"/>
      <c r="F15" s="39" t="s">
        <v>43</v>
      </c>
      <c r="G15" s="47" t="n">
        <f aca="false">IF(G12=8,1,G12+1)</f>
        <v>3</v>
      </c>
      <c r="H15" s="41"/>
      <c r="I15" s="39" t="s">
        <v>44</v>
      </c>
      <c r="J15" s="47" t="n">
        <f aca="false">IF(J12=8,1,J12+1)</f>
        <v>2</v>
      </c>
      <c r="K15" s="41"/>
      <c r="L15" s="39" t="s">
        <v>45</v>
      </c>
      <c r="M15" s="47" t="n">
        <f aca="false">IF(M12=8,1,M12+1)</f>
        <v>1</v>
      </c>
      <c r="N15" s="41"/>
      <c r="O15" s="39" t="s">
        <v>46</v>
      </c>
      <c r="P15" s="47" t="n">
        <f aca="false">IF(P12=8,1,P12+1)</f>
        <v>8</v>
      </c>
    </row>
    <row r="16" s="33" customFormat="true" ht="20.1" hidden="false" customHeight="true" outlineLevel="0" collapsed="false">
      <c r="A16" s="45" t="str">
        <f aca="false">CONCATENATE("Punkte:  "&amp;Übersicht!$G$11&amp;"     "&amp;"Holz:  ",Übersicht!$I$11)</f>
        <v>Punkte:  174     Holz:  2369</v>
      </c>
      <c r="B16" s="43"/>
      <c r="C16" s="41" t="str">
        <f aca="false">CONCATENATE("Punkte:  "&amp;" ","",'1.Spieler'!$F$5&amp;"   "&amp;"Holz:  ",'1.Spieler'!$F$6)</f>
        <v>Punkte:   48   Holz:  589</v>
      </c>
      <c r="D16" s="28"/>
      <c r="E16" s="41"/>
      <c r="F16" s="41" t="str">
        <f aca="false">CONCATENATE("Punkte:  "&amp;" ","",'2.Spieler'!$E$5&amp;"   "&amp;"Holz:  ",'2.Spieler'!$E$6)</f>
        <v>Punkte:   41   Holz:  597</v>
      </c>
      <c r="G16" s="28"/>
      <c r="H16" s="41"/>
      <c r="I16" s="41" t="str">
        <f aca="false">CONCATENATE("Punkte:  "&amp;" ","",'3.Spieler'!$D$5&amp;"   "&amp;"Holz:  ",'3.Spieler'!$D$6)</f>
        <v>Punkte:   35   Holz:  556</v>
      </c>
      <c r="J16" s="28"/>
      <c r="K16" s="41"/>
      <c r="L16" s="41" t="str">
        <f aca="false">CONCATENATE("Punkte:  "&amp;" ","",'4.Spieler'!$C$5&amp;"   "&amp;"Holz:  ",'4.Spieler'!$C$6)</f>
        <v>Punkte:   41   Holz:  587</v>
      </c>
      <c r="M16" s="28"/>
      <c r="N16" s="41"/>
      <c r="O16" s="41" t="str">
        <f aca="false">CONCATENATE("Punkte:  "&amp;" ","",'5.Spieler'!$L$5&amp;"   "&amp;"Holz:  ",'5.Spieler'!$L$6)</f>
        <v>Punkte:   44   Holz:  596</v>
      </c>
      <c r="P16" s="28"/>
    </row>
    <row r="17" s="33" customFormat="true" ht="20.1" hidden="false" customHeight="true" outlineLevel="0" collapsed="false">
      <c r="A17" s="45"/>
      <c r="B17" s="43"/>
      <c r="C17" s="41"/>
      <c r="D17" s="28"/>
      <c r="E17" s="41"/>
      <c r="F17" s="41"/>
      <c r="G17" s="28"/>
      <c r="H17" s="41"/>
      <c r="I17" s="41"/>
      <c r="J17" s="28"/>
      <c r="K17" s="41"/>
      <c r="L17" s="41"/>
      <c r="M17" s="28"/>
      <c r="N17" s="41"/>
      <c r="O17" s="41"/>
      <c r="P17" s="28"/>
    </row>
    <row r="18" s="33" customFormat="true" ht="24.95" hidden="false" customHeight="true" outlineLevel="0" collapsed="false">
      <c r="A18" s="46" t="s">
        <v>47</v>
      </c>
      <c r="B18" s="43"/>
      <c r="C18" s="39" t="s">
        <v>48</v>
      </c>
      <c r="D18" s="47" t="n">
        <f aca="false">IF(D15=8,1,D15+1)</f>
        <v>5</v>
      </c>
      <c r="E18" s="41"/>
      <c r="F18" s="39" t="s">
        <v>49</v>
      </c>
      <c r="G18" s="47" t="n">
        <f aca="false">IF(G15=8,1,G15+1)</f>
        <v>4</v>
      </c>
      <c r="H18" s="41"/>
      <c r="I18" s="39" t="s">
        <v>50</v>
      </c>
      <c r="J18" s="47" t="n">
        <f aca="false">IF(J15=8,1,J15+1)</f>
        <v>3</v>
      </c>
      <c r="K18" s="41"/>
      <c r="L18" s="39" t="s">
        <v>51</v>
      </c>
      <c r="M18" s="47" t="n">
        <f aca="false">IF(M15=8,1,M15+1)</f>
        <v>2</v>
      </c>
      <c r="N18" s="41"/>
      <c r="O18" s="39" t="s">
        <v>52</v>
      </c>
      <c r="P18" s="47" t="n">
        <f aca="false">IF(P15=8,1,P15+1)</f>
        <v>1</v>
      </c>
    </row>
    <row r="19" s="33" customFormat="true" ht="20.1" hidden="false" customHeight="true" outlineLevel="0" collapsed="false">
      <c r="A19" s="45" t="str">
        <f aca="false">CONCATENATE("Punkte:  "&amp;Übersicht!$G$13&amp;"     "&amp;"Holz:  ",Übersicht!$I$13)</f>
        <v>Punkte:  167     Holz:  2326</v>
      </c>
      <c r="B19" s="43"/>
      <c r="C19" s="41" t="str">
        <f aca="false">CONCATENATE("Punkte:  "&amp;" ","",'1.Spieler'!$G$5&amp;"   "&amp;"Holz:  ",'1.Spieler'!$G$6)</f>
        <v>Punkte:   42   Holz:  581</v>
      </c>
      <c r="D19" s="28"/>
      <c r="E19" s="41"/>
      <c r="F19" s="41" t="str">
        <f aca="false">CONCATENATE("Punkte:  "&amp;" ","",'2.Spieler'!$F$5&amp;"   "&amp;"Holz:  ",'2.Spieler'!$F$6)</f>
        <v>Punkte:   35   Holz:  574</v>
      </c>
      <c r="G19" s="28"/>
      <c r="H19" s="41"/>
      <c r="I19" s="41" t="str">
        <f aca="false">CONCATENATE("Punkte:  "&amp;" ","",'3.Spieler'!$E$5&amp;"   "&amp;"Holz:  ",'3.Spieler'!$E$6)</f>
        <v>Punkte:   45   Holz:  583</v>
      </c>
      <c r="J19" s="28"/>
      <c r="K19" s="41"/>
      <c r="L19" s="41" t="str">
        <f aca="false">CONCATENATE("Punkte:  "&amp;" ","",'4.Spieler'!$D$5&amp;"   "&amp;"Holz:  ",'4.Spieler'!$D$6)</f>
        <v>Punkte:   37   Holz:  577</v>
      </c>
      <c r="M19" s="28"/>
      <c r="N19" s="41"/>
      <c r="O19" s="41" t="str">
        <f aca="false">CONCATENATE("Punkte:  "&amp;" ","",'5.Spieler'!$C$5&amp;"   "&amp;"Holz:  ",'5.Spieler'!$C$6)</f>
        <v>Punkte:   43   Holz:  585</v>
      </c>
      <c r="P19" s="28"/>
    </row>
    <row r="20" s="33" customFormat="true" ht="20.1" hidden="false" customHeight="true" outlineLevel="0" collapsed="false">
      <c r="A20" s="45"/>
      <c r="B20" s="43"/>
      <c r="C20" s="41"/>
      <c r="D20" s="28"/>
      <c r="E20" s="41"/>
      <c r="F20" s="41"/>
      <c r="G20" s="28"/>
      <c r="H20" s="41"/>
      <c r="I20" s="41"/>
      <c r="J20" s="28"/>
      <c r="K20" s="41"/>
      <c r="L20" s="41"/>
      <c r="M20" s="28"/>
      <c r="N20" s="41"/>
      <c r="O20" s="41"/>
      <c r="P20" s="28"/>
    </row>
    <row r="21" s="33" customFormat="true" ht="24.95" hidden="false" customHeight="true" outlineLevel="0" collapsed="false">
      <c r="A21" s="46" t="s">
        <v>53</v>
      </c>
      <c r="B21" s="43"/>
      <c r="C21" s="39" t="s">
        <v>54</v>
      </c>
      <c r="D21" s="47" t="n">
        <f aca="false">IF(D18=8,1,D18+1)</f>
        <v>6</v>
      </c>
      <c r="E21" s="41"/>
      <c r="F21" s="39" t="s">
        <v>55</v>
      </c>
      <c r="G21" s="47" t="n">
        <f aca="false">IF(G18=8,1,G18+1)</f>
        <v>5</v>
      </c>
      <c r="H21" s="41"/>
      <c r="I21" s="39" t="s">
        <v>56</v>
      </c>
      <c r="J21" s="47" t="n">
        <f aca="false">IF(J18=8,1,J18+1)</f>
        <v>4</v>
      </c>
      <c r="K21" s="41"/>
      <c r="L21" s="39" t="s">
        <v>57</v>
      </c>
      <c r="M21" s="47" t="n">
        <f aca="false">IF(M18=8,1,M18+1)</f>
        <v>3</v>
      </c>
      <c r="N21" s="41"/>
      <c r="O21" s="39" t="s">
        <v>58</v>
      </c>
      <c r="P21" s="47" t="n">
        <f aca="false">IF(P18=8,1,P18+1)</f>
        <v>2</v>
      </c>
    </row>
    <row r="22" s="33" customFormat="true" ht="20.1" hidden="false" customHeight="true" outlineLevel="0" collapsed="false">
      <c r="A22" s="51" t="str">
        <f aca="false">CONCATENATE("Punkte:  "&amp;Übersicht!$G$15&amp;"     "&amp;"Holz:  ",Übersicht!$I$15)</f>
        <v>Punkte:  147     Holz:  2299</v>
      </c>
      <c r="B22" s="52"/>
      <c r="C22" s="41" t="str">
        <f aca="false">CONCATENATE("Punkte:  "&amp;" ","",'1.Spieler'!$H$5&amp;"   "&amp;"Holz:  ",'1.Spieler'!$H$6)</f>
        <v>Punkte:   39   Holz:  581</v>
      </c>
      <c r="D22" s="28"/>
      <c r="E22" s="41"/>
      <c r="F22" s="41" t="str">
        <f aca="false">CONCATENATE("Punkte:  "&amp;" ","",'2.Spieler'!$G$5&amp;"   "&amp;"Holz:  ",'2.Spieler'!$G$6)</f>
        <v>Punkte:   34   Holz:  573</v>
      </c>
      <c r="G22" s="28"/>
      <c r="H22" s="41"/>
      <c r="I22" s="41" t="str">
        <f aca="false">CONCATENATE("Punkte:  "&amp;" ","",'3.Spieler'!$F$5&amp;"   "&amp;"Holz:  ",'3.Spieler'!$F$6)</f>
        <v>Punkte:   35   Holz:  565</v>
      </c>
      <c r="J22" s="28"/>
      <c r="K22" s="41"/>
      <c r="L22" s="41" t="str">
        <f aca="false">CONCATENATE("Punkte:  "&amp;" ","",'4.Spieler'!$E$5&amp;"   "&amp;"Holz:  ",'4.Spieler'!$E$6)</f>
        <v>Punkte:   34   Holz:  572</v>
      </c>
      <c r="M22" s="28"/>
      <c r="N22" s="41"/>
      <c r="O22" s="41" t="str">
        <f aca="false">CONCATENATE("Punkte:  "&amp;" ","",'5.Spieler'!$D$5&amp;"   "&amp;"Holz:  ",'5.Spieler'!$D$6)</f>
        <v>Punkte:   39   Holz:  573</v>
      </c>
      <c r="P22" s="28"/>
    </row>
    <row r="23" s="33" customFormat="true" ht="20.1" hidden="false" customHeight="true" outlineLevel="0" collapsed="false">
      <c r="A23" s="51"/>
      <c r="B23" s="52"/>
      <c r="C23" s="41"/>
      <c r="D23" s="28"/>
      <c r="E23" s="41"/>
      <c r="F23" s="41"/>
      <c r="G23" s="28"/>
      <c r="H23" s="41"/>
      <c r="I23" s="41"/>
      <c r="J23" s="28"/>
      <c r="K23" s="41"/>
      <c r="L23" s="41"/>
      <c r="M23" s="28"/>
      <c r="N23" s="41"/>
      <c r="O23" s="41"/>
      <c r="P23" s="28"/>
    </row>
    <row r="24" s="33" customFormat="true" ht="24.95" hidden="false" customHeight="true" outlineLevel="0" collapsed="false">
      <c r="A24" s="46" t="s">
        <v>59</v>
      </c>
      <c r="B24" s="43"/>
      <c r="C24" s="39" t="s">
        <v>60</v>
      </c>
      <c r="D24" s="47" t="n">
        <f aca="false">IF(D21=8,1,D21+1)</f>
        <v>7</v>
      </c>
      <c r="E24" s="41"/>
      <c r="F24" s="39" t="s">
        <v>61</v>
      </c>
      <c r="G24" s="47" t="n">
        <f aca="false">IF(G21=8,1,G21+1)</f>
        <v>6</v>
      </c>
      <c r="H24" s="41"/>
      <c r="I24" s="39" t="s">
        <v>62</v>
      </c>
      <c r="J24" s="47" t="n">
        <f aca="false">IF(J21=8,1,J21+1)</f>
        <v>5</v>
      </c>
      <c r="K24" s="41"/>
      <c r="L24" s="39" t="s">
        <v>63</v>
      </c>
      <c r="M24" s="47" t="n">
        <f aca="false">IF(M21=8,1,M21+1)</f>
        <v>4</v>
      </c>
      <c r="N24" s="41"/>
      <c r="O24" s="39" t="s">
        <v>64</v>
      </c>
      <c r="P24" s="47" t="n">
        <f aca="false">IF(P21=8,1,P21+1)</f>
        <v>3</v>
      </c>
    </row>
    <row r="25" s="33" customFormat="true" ht="20.1" hidden="false" customHeight="true" outlineLevel="0" collapsed="false">
      <c r="A25" s="42" t="str">
        <f aca="false">CONCATENATE("Punkte:  "&amp;Übersicht!$G$17&amp;"     "&amp;"Holz:  ",Übersicht!$I$17)</f>
        <v>Punkte:  158     Holz:  2321</v>
      </c>
      <c r="B25" s="43"/>
      <c r="C25" s="41" t="str">
        <f aca="false">CONCATENATE("Punkte:  "&amp;" ","",'1.Spieler'!$I$5&amp;"   "&amp;"Holz:  ",'1.Spieler'!$I$6)</f>
        <v>Punkte:   37   Holz:  559</v>
      </c>
      <c r="D25" s="28"/>
      <c r="E25" s="41"/>
      <c r="F25" s="41" t="str">
        <f aca="false">CONCATENATE("Punkte:  "&amp;" ","",'2.Spieler'!$H$5&amp;"   "&amp;"Holz:  ",'2.Spieler'!$H$6)</f>
        <v>Punkte:   37   Holz:  592</v>
      </c>
      <c r="G25" s="28"/>
      <c r="H25" s="41"/>
      <c r="I25" s="41" t="str">
        <f aca="false">CONCATENATE("Punkte:  "&amp;" ","",'3.Spieler'!$G$5&amp;"   "&amp;"Holz:  ",'3.Spieler'!$G$6)</f>
        <v>Punkte:   42   Holz:  570</v>
      </c>
      <c r="J25" s="28"/>
      <c r="K25" s="41"/>
      <c r="L25" s="41" t="str">
        <f aca="false">CONCATENATE("Punkte:  "&amp;" ","",'4.Spieler'!$F$5&amp;"   "&amp;"Holz:  ",'4.Spieler'!$F$6)</f>
        <v>Punkte:   33   Holz:  565</v>
      </c>
      <c r="M25" s="28"/>
      <c r="N25" s="41"/>
      <c r="O25" s="41" t="str">
        <f aca="false">CONCATENATE("Punkte:  "&amp;" ","",'5.Spieler'!$E$5&amp;"   "&amp;"Holz:  ",'5.Spieler'!$E$6)</f>
        <v>Punkte:   42   Holz:  594</v>
      </c>
      <c r="P25" s="28"/>
    </row>
    <row r="26" s="33" customFormat="true" ht="20.1" hidden="false" customHeight="true" outlineLevel="0" collapsed="false">
      <c r="A26" s="45"/>
      <c r="B26" s="43"/>
      <c r="C26" s="41"/>
      <c r="D26" s="28"/>
      <c r="E26" s="41"/>
      <c r="F26" s="41"/>
      <c r="G26" s="28"/>
      <c r="H26" s="41"/>
      <c r="I26" s="41"/>
      <c r="J26" s="28"/>
      <c r="K26" s="41"/>
      <c r="L26" s="41" t="s">
        <v>65</v>
      </c>
      <c r="M26" s="28"/>
      <c r="N26" s="41"/>
      <c r="O26" s="41"/>
      <c r="P26" s="28"/>
    </row>
    <row r="27" s="33" customFormat="true" ht="24.95" hidden="false" customHeight="true" outlineLevel="0" collapsed="false">
      <c r="A27" s="46" t="s">
        <v>66</v>
      </c>
      <c r="B27" s="43"/>
      <c r="C27" s="39" t="s">
        <v>67</v>
      </c>
      <c r="D27" s="47" t="n">
        <f aca="false">IF(D24=8,1,D24+1)</f>
        <v>8</v>
      </c>
      <c r="E27" s="41"/>
      <c r="F27" s="39" t="s">
        <v>68</v>
      </c>
      <c r="G27" s="47" t="n">
        <f aca="false">IF(G24=8,1,G24+1)</f>
        <v>7</v>
      </c>
      <c r="H27" s="41"/>
      <c r="I27" s="39" t="s">
        <v>69</v>
      </c>
      <c r="J27" s="47" t="n">
        <f aca="false">IF(J24=8,1,J24+1)</f>
        <v>6</v>
      </c>
      <c r="K27" s="41"/>
      <c r="L27" s="39" t="s">
        <v>70</v>
      </c>
      <c r="M27" s="47" t="n">
        <f aca="false">IF(M24=8,1,M24+1)</f>
        <v>5</v>
      </c>
      <c r="N27" s="41"/>
      <c r="O27" s="39" t="s">
        <v>71</v>
      </c>
      <c r="P27" s="47" t="n">
        <f aca="false">IF(P24=8,1,P24+1)</f>
        <v>4</v>
      </c>
    </row>
    <row r="28" s="33" customFormat="true" ht="20.1" hidden="false" customHeight="true" outlineLevel="0" collapsed="false">
      <c r="A28" s="53" t="str">
        <f aca="false">CONCATENATE("Punkte:  "&amp;Übersicht!$G$19&amp;"     "&amp;"Holz:  ",Übersicht!$I$19)</f>
        <v>Punkte:  144     Holz:  2294</v>
      </c>
      <c r="B28" s="50"/>
      <c r="C28" s="41" t="str">
        <f aca="false">CONCATENATE("Punkte:  "&amp;" ","",'1.Spieler'!$J$5&amp;"   "&amp;"Holz:  ",'1.Spieler'!$J$6)</f>
        <v>Punkte:   28   Holz:  536</v>
      </c>
      <c r="D28" s="28"/>
      <c r="E28" s="41"/>
      <c r="F28" s="41" t="str">
        <f aca="false">CONCATENATE("Punkte:  "&amp;" ","",'2.Spieler'!$I$5&amp;"   "&amp;"Holz:  ",'2.Spieler'!$I$6)</f>
        <v>Punkte:   36   Holz:  583</v>
      </c>
      <c r="G28" s="28"/>
      <c r="H28" s="41"/>
      <c r="I28" s="41" t="str">
        <f aca="false">CONCATENATE("Punkte:  "&amp;" ","",'3.Spieler'!$H$5&amp;"   "&amp;"Holz:  ",'3.Spieler'!$H$6)</f>
        <v>Punkte:   30   Holz:  558</v>
      </c>
      <c r="J28" s="28"/>
      <c r="K28" s="41"/>
      <c r="L28" s="41" t="str">
        <f aca="false">CONCATENATE("Punkte:  "&amp;" ","",'4.Spieler'!$G$5&amp;"   "&amp;"Holz:  ",'4.Spieler'!$G$6)</f>
        <v>Punkte:   39   Holz:  577</v>
      </c>
      <c r="M28" s="28"/>
      <c r="N28" s="41"/>
      <c r="O28" s="41" t="str">
        <f aca="false">CONCATENATE("Punkte:  "&amp;" ","",'5.Spieler'!$F$5&amp;"   "&amp;"Holz:  ",'5.Spieler'!$F$6)</f>
        <v>Punkte:   39   Holz:  576</v>
      </c>
      <c r="P28" s="28"/>
    </row>
    <row r="29" s="33" customFormat="true" ht="20.1" hidden="false" customHeight="true" outlineLevel="0" collapsed="false">
      <c r="A29" s="53"/>
      <c r="B29" s="50"/>
      <c r="C29" s="41"/>
      <c r="D29" s="28"/>
      <c r="E29" s="41"/>
      <c r="F29" s="41"/>
      <c r="G29" s="28"/>
      <c r="H29" s="41"/>
      <c r="I29" s="41"/>
      <c r="J29" s="28"/>
      <c r="K29" s="41"/>
      <c r="L29" s="41"/>
      <c r="M29" s="28"/>
      <c r="N29" s="41"/>
      <c r="O29" s="41"/>
      <c r="P29" s="28"/>
    </row>
    <row r="30" s="33" customFormat="true" ht="24.95" hidden="true" customHeight="true" outlineLevel="0" collapsed="false">
      <c r="A30" s="46"/>
      <c r="B30" s="43"/>
      <c r="C30" s="39"/>
      <c r="D30" s="47" t="n">
        <v>9</v>
      </c>
      <c r="E30" s="41"/>
      <c r="F30" s="39"/>
      <c r="G30" s="47" t="n">
        <v>8</v>
      </c>
      <c r="H30" s="41"/>
      <c r="I30" s="39"/>
      <c r="J30" s="47" t="n">
        <v>7</v>
      </c>
      <c r="K30" s="41"/>
      <c r="L30" s="39"/>
      <c r="M30" s="47" t="n">
        <v>6</v>
      </c>
      <c r="N30" s="41"/>
      <c r="O30" s="39"/>
      <c r="P30" s="40" t="n">
        <v>5</v>
      </c>
    </row>
    <row r="31" s="33" customFormat="true" ht="20.1" hidden="true" customHeight="true" outlineLevel="0" collapsed="false">
      <c r="A31" s="53" t="str">
        <f aca="false">CONCATENATE("Punkte:  "&amp;Übersicht!$G$21&amp;"     "&amp;"Holz:  ",Übersicht!$I$21)</f>
        <v>Punkte:  0     Holz:  0</v>
      </c>
      <c r="B31" s="50"/>
      <c r="C31" s="41" t="str">
        <f aca="false">CONCATENATE("Punkte:  "&amp;" ","",'1.Spieler'!$K$5&amp;"   "&amp;"Holz:  ",'1.Spieler'!$K$6)</f>
        <v>Punkte:   0   Holz:  0</v>
      </c>
      <c r="D31" s="28"/>
      <c r="E31" s="41"/>
      <c r="F31" s="41" t="str">
        <f aca="false">CONCATENATE("Punkte:  "&amp;" ","",'2.Spieler'!$J$5&amp;"   "&amp;"Holz:  ",'2.Spieler'!$J$6)</f>
        <v>Punkte:   0   Holz:  0</v>
      </c>
      <c r="G31" s="28"/>
      <c r="H31" s="41"/>
      <c r="I31" s="41" t="str">
        <f aca="false">CONCATENATE("Punkte:  "&amp;" ","",'3.Spieler'!$I$5&amp;"   "&amp;"Holz:  ",'3.Spieler'!$I$6)</f>
        <v>Punkte:   0   Holz:  0</v>
      </c>
      <c r="J31" s="28"/>
      <c r="K31" s="41"/>
      <c r="L31" s="41" t="str">
        <f aca="false">CONCATENATE("Punkte:  "&amp;" ","",'4.Spieler'!$H$5&amp;"   "&amp;"Holz:  ",'4.Spieler'!$H$6)</f>
        <v>Punkte:   0   Holz:  0</v>
      </c>
      <c r="M31" s="28"/>
      <c r="N31" s="41"/>
      <c r="O31" s="41" t="str">
        <f aca="false">CONCATENATE("Punkte:  "&amp;" ","",'5.Spieler'!$G$5&amp;"   "&amp;"Holz:  ",'5.Spieler'!$G$6)</f>
        <v>Punkte:   0   Holz:  0</v>
      </c>
      <c r="P31" s="28"/>
    </row>
    <row r="32" s="33" customFormat="true" ht="20.1" hidden="true" customHeight="true" outlineLevel="0" collapsed="false">
      <c r="A32" s="53"/>
      <c r="B32" s="50"/>
      <c r="C32" s="41"/>
      <c r="D32" s="28"/>
      <c r="E32" s="41"/>
      <c r="F32" s="41"/>
      <c r="G32" s="28"/>
      <c r="H32" s="41"/>
      <c r="I32" s="41"/>
      <c r="J32" s="28"/>
      <c r="K32" s="41"/>
      <c r="L32" s="41"/>
      <c r="M32" s="28"/>
      <c r="N32" s="41"/>
      <c r="O32" s="41"/>
      <c r="P32" s="28"/>
    </row>
    <row r="33" s="33" customFormat="true" ht="24.95" hidden="true" customHeight="true" outlineLevel="0" collapsed="false">
      <c r="A33" s="49"/>
      <c r="B33" s="50"/>
      <c r="C33" s="39"/>
      <c r="D33" s="40" t="n">
        <v>10</v>
      </c>
      <c r="E33" s="41"/>
      <c r="F33" s="39"/>
      <c r="G33" s="40" t="n">
        <v>9</v>
      </c>
      <c r="H33" s="41"/>
      <c r="I33" s="39"/>
      <c r="J33" s="40" t="n">
        <v>8</v>
      </c>
      <c r="K33" s="41"/>
      <c r="L33" s="39"/>
      <c r="M33" s="40" t="n">
        <v>7</v>
      </c>
      <c r="N33" s="41"/>
      <c r="O33" s="39"/>
      <c r="P33" s="40" t="n">
        <v>6</v>
      </c>
    </row>
    <row r="34" s="33" customFormat="true" ht="18" hidden="true" customHeight="false" outlineLevel="0" collapsed="false">
      <c r="A34" s="53" t="str">
        <f aca="false">CONCATENATE("Punkte:  "&amp;Übersicht!$G$23&amp;"     "&amp;"Holz:  ",Übersicht!$I$23)</f>
        <v>Punkte:  0     Holz:  0</v>
      </c>
      <c r="C34" s="41" t="str">
        <f aca="false">CONCATENATE("Punkte:  "&amp;" ","",'1.Spieler'!$L$5&amp;"   "&amp;"Holz:  ",'1.Spieler'!$L$6)</f>
        <v>Punkte:   0   Holz:  0</v>
      </c>
      <c r="F34" s="33" t="str">
        <f aca="false">CONCATENATE("Punkte:  "&amp;" ","",'2.Spieler'!$K$5&amp;"   "&amp;"Holz:  ",'2.Spieler'!$K$6)</f>
        <v>Punkte:   0   Holz:  0</v>
      </c>
      <c r="I34" s="33" t="str">
        <f aca="false">CONCATENATE("Punkte:  "&amp;" ","",'3.Spieler'!$J$5&amp;"   "&amp;"Holz:  ",'3.Spieler'!$J$6)</f>
        <v>Punkte:   0   Holz:  0</v>
      </c>
      <c r="L34" s="33" t="str">
        <f aca="false">CONCATENATE("Punkte:  "&amp;" ","",'4.Spieler'!$I$5&amp;"   "&amp;"Holz:  ",'4.Spieler'!$I$6)</f>
        <v>Punkte:   0   Holz:  0</v>
      </c>
      <c r="O34" s="33" t="str">
        <f aca="false">CONCATENATE("Punkte:  "&amp;" ","",'5.Spieler'!$H$5&amp;"   "&amp;"Holz:  ",'5.Spieler'!$H$6)</f>
        <v>Punkte:   0   Holz:  0</v>
      </c>
    </row>
  </sheetData>
  <mergeCells count="6">
    <mergeCell ref="A1:P1"/>
    <mergeCell ref="C3:D3"/>
    <mergeCell ref="F3:G3"/>
    <mergeCell ref="I3:J3"/>
    <mergeCell ref="L3:M3"/>
    <mergeCell ref="O3:P3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9.04.2012&amp;C&amp;8Pokal 2012&amp;R&amp;8Hans-J. Schneid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20.7"/>
    <col collapsed="false" customWidth="true" hidden="false" outlineLevel="0" max="2" min="2" style="55" width="25.7"/>
    <col collapsed="false" customWidth="true" hidden="false" outlineLevel="0" max="12" min="3" style="56" width="22.7"/>
    <col collapsed="false" customWidth="false" hidden="false" outlineLevel="0" max="14" min="13" style="27" width="11.42"/>
    <col collapsed="false" customWidth="false" hidden="true" outlineLevel="0" max="16" min="15" style="27" width="11.42"/>
    <col collapsed="false" customWidth="false" hidden="false" outlineLevel="0" max="257" min="17" style="27" width="11.42"/>
  </cols>
  <sheetData>
    <row r="1" customFormat="false" ht="50.1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0.1" hidden="false" customHeight="true" outlineLevel="0" collapsed="false">
      <c r="B2" s="58" t="s">
        <v>73</v>
      </c>
      <c r="C2" s="59" t="n">
        <v>1</v>
      </c>
      <c r="D2" s="59" t="n">
        <v>2</v>
      </c>
      <c r="E2" s="59" t="n">
        <v>3</v>
      </c>
      <c r="F2" s="59" t="n">
        <v>4</v>
      </c>
      <c r="G2" s="59" t="n">
        <v>5</v>
      </c>
      <c r="H2" s="59" t="n">
        <v>6</v>
      </c>
      <c r="I2" s="59" t="n">
        <v>7</v>
      </c>
      <c r="J2" s="59" t="n">
        <v>8</v>
      </c>
      <c r="K2" s="59" t="n">
        <v>9</v>
      </c>
      <c r="L2" s="59" t="n">
        <v>10</v>
      </c>
    </row>
    <row r="3" s="64" customFormat="true" ht="60.75" hidden="false" customHeight="false" outlineLevel="0" collapsed="false">
      <c r="A3" s="60"/>
      <c r="B3" s="61" t="s">
        <v>74</v>
      </c>
      <c r="C3" s="62" t="str">
        <f aca="false">'Name Starter'!$A$6</f>
        <v>LzO/TVD/Gem.Bad Zwischenahn</v>
      </c>
      <c r="D3" s="62" t="str">
        <f aca="false">'Name Starter'!$A$9</f>
        <v>LWK/ACC/Bahn</v>
      </c>
      <c r="E3" s="62" t="str">
        <f aca="false">'Name Starter'!$A$12</f>
        <v>Nord/LB-BLB/Dorma-Kaba</v>
      </c>
      <c r="F3" s="62" t="str">
        <f aca="false">'Name Starter'!$A$15</f>
        <v>Tele/Post 1</v>
      </c>
      <c r="G3" s="62" t="str">
        <f aca="false">'Name Starter'!$A$18</f>
        <v>BWV/Holzmann/Halliburton</v>
      </c>
      <c r="H3" s="62" t="str">
        <f aca="false">'Name Starter'!$A$21</f>
        <v>DZ Bk./Wintermann/Chri.-Sim.</v>
      </c>
      <c r="I3" s="62" t="str">
        <f aca="false">'Name Starter'!$A$24</f>
        <v>Stadt Ol./Finanzamt</v>
      </c>
      <c r="J3" s="62" t="str">
        <f aca="false">'Name Starter'!$A$27</f>
        <v>Tele/Post 2</v>
      </c>
      <c r="K3" s="62" t="n">
        <f aca="false">'Name Starter'!$A$30</f>
        <v>0</v>
      </c>
      <c r="L3" s="63" t="n">
        <f aca="false">'Name Starter'!$A$33</f>
        <v>0</v>
      </c>
    </row>
    <row r="4" customFormat="false" ht="39.95" hidden="false" customHeight="true" outlineLevel="0" collapsed="false">
      <c r="B4" s="65" t="s">
        <v>75</v>
      </c>
      <c r="C4" s="66" t="str">
        <f aca="false">'Name Starter'!$C$6</f>
        <v>Uwe Heiken</v>
      </c>
      <c r="D4" s="66" t="str">
        <f aca="false">'Name Starter'!$C$9</f>
        <v>Ilse Tschemeres</v>
      </c>
      <c r="E4" s="66" t="str">
        <f aca="false">'Name Starter'!$C$12</f>
        <v>Anke Koopmann</v>
      </c>
      <c r="F4" s="66" t="str">
        <f aca="false">'Name Starter'!$C$15</f>
        <v>Hans Fähnrich</v>
      </c>
      <c r="G4" s="66" t="str">
        <f aca="false">'Name Starter'!$C$18</f>
        <v>Ubbo Bandy</v>
      </c>
      <c r="H4" s="66" t="str">
        <f aca="false">'Name Starter'!$C$21</f>
        <v>Günter Simon</v>
      </c>
      <c r="I4" s="66" t="str">
        <f aca="false">'Name Starter'!$C$24</f>
        <v>Anja Lüschen</v>
      </c>
      <c r="J4" s="66" t="str">
        <f aca="false">'Name Starter'!$C$27</f>
        <v>Horst Tietz</v>
      </c>
      <c r="K4" s="66" t="n">
        <f aca="false">'Name Starter'!$C$30</f>
        <v>0</v>
      </c>
      <c r="L4" s="67" t="n">
        <f aca="false">'Name Starter'!$C$33</f>
        <v>0</v>
      </c>
    </row>
    <row r="5" customFormat="false" ht="24.95" hidden="false" customHeight="true" outlineLevel="0" collapsed="false">
      <c r="B5" s="65" t="s">
        <v>2</v>
      </c>
      <c r="C5" s="68" t="n">
        <f aca="false">IF(C8=0,0,SUM(C10,C14,C18,C22,C26,C30,C34,C38,C42,C46))</f>
        <v>42</v>
      </c>
      <c r="D5" s="68" t="n">
        <f aca="false">IF(D8=0,0,SUM(D10,D14,D18,D22,D26,D30,D34,D38,D42,D46))</f>
        <v>26</v>
      </c>
      <c r="E5" s="68" t="n">
        <f aca="false">IF(E8=0,0,SUM(E10,E14,E18,E22,E26,E30,E34,E38,E42,E46))</f>
        <v>38</v>
      </c>
      <c r="F5" s="68" t="n">
        <f aca="false">IF(F8=0,0,SUM(F10,F14,F18,F22,F26,F30,F34,F38,F42,F46))</f>
        <v>48</v>
      </c>
      <c r="G5" s="68" t="n">
        <f aca="false">IF(G8=0,0,SUM(G10,G14,G18,G22,G26,G30,G34,G38,G42,G46))</f>
        <v>42</v>
      </c>
      <c r="H5" s="68" t="n">
        <f aca="false">IF(H8=0,0,SUM(H10,H14,H18,H22,H26,H30,H34,H38,H42,H46))</f>
        <v>39</v>
      </c>
      <c r="I5" s="68" t="n">
        <f aca="false">IF(I8=0,0,SUM(I10,I14,I18,I22,I26,I30,I34,I38,I42,I46))</f>
        <v>37</v>
      </c>
      <c r="J5" s="68" t="n">
        <f aca="false">IF(J8=0,0,SUM(J10,J14,J18,J22,J26,J30,J34,J38,J42,J46))</f>
        <v>28</v>
      </c>
      <c r="K5" s="68" t="n">
        <f aca="false">IF(K8=0,0,SUM(K10,K14,K18,K22,K26,K30,K34,K38,K42,K46))</f>
        <v>0</v>
      </c>
      <c r="L5" s="69" t="n">
        <f aca="false">IF(L8=0,0,SUM(L10,L14,L18,L22,L26,L30,L34,L38,L42,L46))</f>
        <v>0</v>
      </c>
    </row>
    <row r="6" customFormat="false" ht="24.95" hidden="false" customHeight="true" outlineLevel="0" collapsed="false">
      <c r="B6" s="70" t="s">
        <v>3</v>
      </c>
      <c r="C6" s="71" t="n">
        <f aca="false">IF(C8=0,0,SUM(C8,C12,C16,C20,C24,C28,C32,C36,C40,C44))</f>
        <v>575</v>
      </c>
      <c r="D6" s="71" t="n">
        <f aca="false">IF(D8=0,0,SUM(D8,D12,D16,D20,D24,D28,D32,D36,D40,D44))</f>
        <v>532</v>
      </c>
      <c r="E6" s="71" t="n">
        <f aca="false">IF(E8=0,0,SUM(E8,E12,E16,E20,E24,E28,E32,E36,E40,E44))</f>
        <v>591</v>
      </c>
      <c r="F6" s="71" t="n">
        <f aca="false">IF(F8=0,0,SUM(F8,F12,F16,F20,F24,F28,F32,F36,F40,F44))</f>
        <v>589</v>
      </c>
      <c r="G6" s="71" t="n">
        <f aca="false">IF(G8=0,0,SUM(G8,G12,G16,G20,G24,G28,G32,G36,G40,G44))</f>
        <v>581</v>
      </c>
      <c r="H6" s="71" t="n">
        <f aca="false">IF(H8=0,0,SUM(H8,H12,H16,H20,H24,H28,H32,H36,H40,H44))</f>
        <v>581</v>
      </c>
      <c r="I6" s="71" t="n">
        <f aca="false">IF(I8=0,0,SUM(I8,I12,I16,I20,I24,I28,I32,I36,I40,I44))</f>
        <v>559</v>
      </c>
      <c r="J6" s="71" t="n">
        <f aca="false">IF(J8=0,0,SUM(J8,J12,J16,J20,J24,J28,J32,J36,J40,J44))</f>
        <v>536</v>
      </c>
      <c r="K6" s="71" t="n">
        <f aca="false">IF(K8=0,0,SUM(K8,K12,K16,K20,K24,K28,K32,K36,K40,K44))</f>
        <v>0</v>
      </c>
      <c r="L6" s="72" t="n">
        <f aca="false">IF(L8=0,0,SUM(L8,L12,L16,L20,L24,L28,L32,L36,L40,L44))</f>
        <v>0</v>
      </c>
    </row>
    <row r="7" customFormat="false" ht="30" hidden="false" customHeight="true" outlineLevel="0" collapsed="false">
      <c r="B7" s="54"/>
    </row>
    <row r="8" customFormat="false" ht="24.95" hidden="false" customHeight="true" outlineLevel="0" collapsed="false">
      <c r="A8" s="73" t="s">
        <v>76</v>
      </c>
      <c r="B8" s="74" t="s">
        <v>3</v>
      </c>
      <c r="C8" s="75" t="n">
        <v>69</v>
      </c>
      <c r="D8" s="76" t="n">
        <v>73</v>
      </c>
      <c r="E8" s="76" t="n">
        <v>67</v>
      </c>
      <c r="F8" s="76" t="n">
        <v>73</v>
      </c>
      <c r="G8" s="76" t="n">
        <v>62</v>
      </c>
      <c r="H8" s="76" t="n">
        <v>70</v>
      </c>
      <c r="I8" s="76" t="n">
        <v>77</v>
      </c>
      <c r="J8" s="76" t="n">
        <v>73</v>
      </c>
      <c r="K8" s="76"/>
      <c r="L8" s="77"/>
      <c r="O8" s="27" t="n">
        <v>1</v>
      </c>
      <c r="P8" s="27" t="n">
        <v>8</v>
      </c>
    </row>
    <row r="9" customFormat="false" ht="24.95" hidden="false" customHeight="true" outlineLevel="0" collapsed="false">
      <c r="A9" s="73"/>
      <c r="B9" s="78" t="s">
        <v>4</v>
      </c>
      <c r="C9" s="79" t="n">
        <f aca="false">IF(C8=0,"",RANK(C8,$C8:$L8,0))</f>
        <v>6</v>
      </c>
      <c r="D9" s="79" t="n">
        <f aca="false">IF(D8=0,"",RANK(D8,$C8:$L8,0))</f>
        <v>2</v>
      </c>
      <c r="E9" s="79" t="n">
        <f aca="false">IF(E8=0,"",RANK(E8,$C8:$L8,0))</f>
        <v>7</v>
      </c>
      <c r="F9" s="79" t="n">
        <f aca="false">IF(F8=0,"",RANK(F8,$C8:$L8,0))</f>
        <v>2</v>
      </c>
      <c r="G9" s="79" t="n">
        <f aca="false">IF(G8=0,"",RANK(G8,$C8:$L8,0))</f>
        <v>8</v>
      </c>
      <c r="H9" s="79" t="n">
        <f aca="false">IF(H8=0,"",RANK(H8,$C8:$L8,0))</f>
        <v>5</v>
      </c>
      <c r="I9" s="79" t="n">
        <f aca="false">IF(I8=0,"",RANK(I8,$C8:$L8,0))</f>
        <v>1</v>
      </c>
      <c r="J9" s="79" t="n">
        <f aca="false">IF(J8=0,"",RANK(J8,$C8:$L8,0))</f>
        <v>2</v>
      </c>
      <c r="K9" s="79" t="str">
        <f aca="false">IF(K8=0,"",RANK(K8,$C8:$L8,0))</f>
        <v/>
      </c>
      <c r="L9" s="80" t="str">
        <f aca="false">IF(L8=0,"",RANK(L8,$C8:$L8,0))</f>
        <v/>
      </c>
      <c r="O9" s="27" t="n">
        <v>2</v>
      </c>
      <c r="P9" s="27" t="n">
        <v>7</v>
      </c>
    </row>
    <row r="10" customFormat="false" ht="24.95" hidden="false" customHeight="true" outlineLevel="0" collapsed="false">
      <c r="A10" s="73"/>
      <c r="B10" s="81" t="s">
        <v>2</v>
      </c>
      <c r="C10" s="82" t="n">
        <f aca="false">IF(C8=0,"",INDEX($P8:$P17,MATCH(C9,$O8:$O17)))</f>
        <v>3</v>
      </c>
      <c r="D10" s="82" t="n">
        <f aca="false">IF(D8=0,"",INDEX($P8:$P17,MATCH(D9,$O8:$O17)))</f>
        <v>7</v>
      </c>
      <c r="E10" s="82" t="n">
        <f aca="false">IF(E8=0,"",INDEX($P8:$P17,MATCH(E9,$O8:$O17)))</f>
        <v>2</v>
      </c>
      <c r="F10" s="82" t="n">
        <f aca="false">IF(F8=0,"",INDEX($P8:$P17,MATCH(F9,$O8:$O17)))</f>
        <v>7</v>
      </c>
      <c r="G10" s="82" t="n">
        <f aca="false">IF(G8=0,"",INDEX($P8:$P17,MATCH(G9,$O8:$O17)))</f>
        <v>1</v>
      </c>
      <c r="H10" s="82" t="n">
        <f aca="false">IF(H8=0,"",INDEX($P8:$P17,MATCH(H9,$O8:$O17)))</f>
        <v>4</v>
      </c>
      <c r="I10" s="82" t="n">
        <f aca="false">IF(I8=0,"",INDEX($P8:$P17,MATCH(I9,$O8:$O17)))</f>
        <v>8</v>
      </c>
      <c r="J10" s="82" t="n">
        <f aca="false">IF(J8=0,"",INDEX($P8:$P17,MATCH(J9,$O8:$O17)))</f>
        <v>7</v>
      </c>
      <c r="K10" s="82" t="str">
        <f aca="false">IF(K8=0,"",INDEX($P8:$P17,MATCH(K9,$O8:$O17)))</f>
        <v/>
      </c>
      <c r="L10" s="83" t="str">
        <f aca="false">IF(L8=0,"",INDEX($P8:$P17,MATCH(L9,$O8:$O17)))</f>
        <v/>
      </c>
      <c r="O10" s="27" t="n">
        <v>3</v>
      </c>
      <c r="P10" s="27" t="n">
        <v>6</v>
      </c>
    </row>
    <row r="11" customFormat="false" ht="20.1" hidden="false" customHeight="true" outlineLevel="0" collapsed="false">
      <c r="B11" s="84"/>
      <c r="C11" s="9"/>
      <c r="D11" s="9"/>
      <c r="E11" s="9"/>
      <c r="F11" s="9"/>
      <c r="G11" s="9"/>
      <c r="H11" s="9"/>
      <c r="I11" s="9"/>
      <c r="J11" s="9"/>
      <c r="K11" s="9"/>
      <c r="L11" s="9"/>
      <c r="O11" s="27" t="n">
        <v>4</v>
      </c>
      <c r="P11" s="27" t="n">
        <v>5</v>
      </c>
    </row>
    <row r="12" customFormat="false" ht="24.95" hidden="false" customHeight="true" outlineLevel="0" collapsed="false">
      <c r="A12" s="73" t="s">
        <v>77</v>
      </c>
      <c r="B12" s="85" t="s">
        <v>3</v>
      </c>
      <c r="C12" s="86" t="n">
        <v>81</v>
      </c>
      <c r="D12" s="87" t="n">
        <v>61</v>
      </c>
      <c r="E12" s="87" t="n">
        <v>73</v>
      </c>
      <c r="F12" s="87" t="n">
        <v>67</v>
      </c>
      <c r="G12" s="87" t="n">
        <v>62</v>
      </c>
      <c r="H12" s="87" t="n">
        <v>79</v>
      </c>
      <c r="I12" s="87" t="n">
        <v>77</v>
      </c>
      <c r="J12" s="87" t="n">
        <v>64</v>
      </c>
      <c r="K12" s="87"/>
      <c r="L12" s="88"/>
      <c r="O12" s="27" t="n">
        <v>5</v>
      </c>
      <c r="P12" s="27" t="n">
        <v>4</v>
      </c>
    </row>
    <row r="13" customFormat="false" ht="24.95" hidden="false" customHeight="true" outlineLevel="0" collapsed="false">
      <c r="A13" s="73"/>
      <c r="B13" s="89" t="s">
        <v>4</v>
      </c>
      <c r="C13" s="90" t="n">
        <f aca="false">IF(C12=0,"",RANK(C12,$C12:$L12,0))</f>
        <v>1</v>
      </c>
      <c r="D13" s="91" t="n">
        <f aca="false">IF(D12=0,"",RANK(D12,$C12:$L12,0))</f>
        <v>8</v>
      </c>
      <c r="E13" s="91" t="n">
        <f aca="false">IF(E12=0,"",RANK(E12,$C12:$L12,0))</f>
        <v>4</v>
      </c>
      <c r="F13" s="91" t="n">
        <f aca="false">IF(F12=0,"",RANK(F12,$C12:$L12,0))</f>
        <v>5</v>
      </c>
      <c r="G13" s="91" t="n">
        <f aca="false">IF(G12=0,"",RANK(G12,$C12:$L12,0))</f>
        <v>7</v>
      </c>
      <c r="H13" s="91" t="n">
        <f aca="false">IF(H12=0,"",RANK(H12,$C12:$L12,0))</f>
        <v>2</v>
      </c>
      <c r="I13" s="91" t="n">
        <f aca="false">IF(I12=0,"",RANK(I12,$C12:$L12,0))</f>
        <v>3</v>
      </c>
      <c r="J13" s="91" t="n">
        <f aca="false">IF(J12=0,"",RANK(J12,$C12:$L12,0))</f>
        <v>6</v>
      </c>
      <c r="K13" s="91" t="str">
        <f aca="false">IF(K12=0,"",RANK(K12,$C12:$L12,0))</f>
        <v/>
      </c>
      <c r="L13" s="92" t="str">
        <f aca="false">IF(L12=0,"",RANK(L12,$C12:$L12,0))</f>
        <v/>
      </c>
      <c r="O13" s="27" t="n">
        <v>6</v>
      </c>
      <c r="P13" s="27" t="n">
        <v>3</v>
      </c>
    </row>
    <row r="14" customFormat="false" ht="24.95" hidden="false" customHeight="true" outlineLevel="0" collapsed="false">
      <c r="A14" s="73"/>
      <c r="B14" s="93" t="s">
        <v>2</v>
      </c>
      <c r="C14" s="94" t="n">
        <f aca="false">IF(C12=0,"",INDEX($P8:$P17,MATCH(C13,$O8:$O17)))</f>
        <v>8</v>
      </c>
      <c r="D14" s="95" t="n">
        <f aca="false">IF(D12=0,"",INDEX($P8:$P17,MATCH(D13,$O8:$O17)))</f>
        <v>1</v>
      </c>
      <c r="E14" s="95" t="n">
        <f aca="false">IF(E12=0,"",INDEX($P8:$P17,MATCH(E13,$O8:$O17)))</f>
        <v>5</v>
      </c>
      <c r="F14" s="95" t="n">
        <f aca="false">IF(F12=0,"",INDEX($P8:$P17,MATCH(F13,$O8:$O17)))</f>
        <v>4</v>
      </c>
      <c r="G14" s="95" t="n">
        <f aca="false">IF(G12=0,"",INDEX($P8:$P17,MATCH(G13,$O8:$O17)))</f>
        <v>2</v>
      </c>
      <c r="H14" s="95" t="n">
        <f aca="false">IF(H12=0,"",INDEX($P8:$P17,MATCH(H13,$O8:$O17)))</f>
        <v>7</v>
      </c>
      <c r="I14" s="95" t="n">
        <f aca="false">IF(I12=0,"",INDEX($P8:$P17,MATCH(I13,$O8:$O17)))</f>
        <v>6</v>
      </c>
      <c r="J14" s="95" t="n">
        <f aca="false">IF(J12=0,"",INDEX($P8:$P17,MATCH(J13,$O8:$O17)))</f>
        <v>3</v>
      </c>
      <c r="K14" s="95" t="str">
        <f aca="false">IF(K12=0,"",INDEX($P8:$P17,MATCH(K13,$O8:$O17)))</f>
        <v/>
      </c>
      <c r="L14" s="96" t="str">
        <f aca="false">IF(L12=0,"",INDEX($P8:$P17,MATCH(L13,$O8:$O17)))</f>
        <v/>
      </c>
      <c r="O14" s="27" t="n">
        <v>7</v>
      </c>
      <c r="P14" s="27" t="n">
        <v>2</v>
      </c>
    </row>
    <row r="15" customFormat="false" ht="19.5" hidden="false" customHeight="true" outlineLevel="0" collapsed="false">
      <c r="B15" s="84"/>
      <c r="C15" s="9"/>
      <c r="D15" s="9"/>
      <c r="E15" s="9"/>
      <c r="F15" s="9"/>
      <c r="G15" s="9"/>
      <c r="H15" s="9"/>
      <c r="I15" s="9"/>
      <c r="J15" s="9"/>
      <c r="K15" s="9"/>
      <c r="L15" s="9"/>
      <c r="O15" s="27" t="n">
        <v>8</v>
      </c>
      <c r="P15" s="27" t="n">
        <v>1</v>
      </c>
    </row>
    <row r="16" customFormat="false" ht="24.95" hidden="false" customHeight="true" outlineLevel="0" collapsed="false">
      <c r="A16" s="73" t="s">
        <v>78</v>
      </c>
      <c r="B16" s="74" t="s">
        <v>3</v>
      </c>
      <c r="C16" s="75" t="n">
        <v>67</v>
      </c>
      <c r="D16" s="76" t="n">
        <v>64</v>
      </c>
      <c r="E16" s="76" t="n">
        <v>65</v>
      </c>
      <c r="F16" s="76" t="n">
        <v>74</v>
      </c>
      <c r="G16" s="76" t="n">
        <v>84</v>
      </c>
      <c r="H16" s="76" t="n">
        <v>84</v>
      </c>
      <c r="I16" s="76" t="n">
        <v>67</v>
      </c>
      <c r="J16" s="76" t="n">
        <v>71</v>
      </c>
      <c r="K16" s="76"/>
      <c r="L16" s="77"/>
      <c r="O16" s="27" t="n">
        <v>9</v>
      </c>
      <c r="P16" s="27" t="n">
        <v>0</v>
      </c>
    </row>
    <row r="17" customFormat="false" ht="24.95" hidden="false" customHeight="true" outlineLevel="0" collapsed="false">
      <c r="A17" s="73"/>
      <c r="B17" s="78" t="s">
        <v>4</v>
      </c>
      <c r="C17" s="79" t="n">
        <f aca="false">IF(C16=0,"",RANK(C16,$C16:$L16,0))</f>
        <v>5</v>
      </c>
      <c r="D17" s="79" t="n">
        <f aca="false">IF(D16=0,"",RANK(D16,$C16:$L16,0))</f>
        <v>8</v>
      </c>
      <c r="E17" s="79" t="n">
        <f aca="false">IF(E16=0,"",RANK(E16,$C16:$L16,0))</f>
        <v>7</v>
      </c>
      <c r="F17" s="79" t="n">
        <f aca="false">IF(F16=0,"",RANK(F16,$C16:$L16,0))</f>
        <v>3</v>
      </c>
      <c r="G17" s="79" t="n">
        <f aca="false">IF(G16=0,"",RANK(G16,$C16:$L16,0))</f>
        <v>1</v>
      </c>
      <c r="H17" s="79" t="n">
        <f aca="false">IF(H16=0,"",RANK(H16,$C16:$L16,0))</f>
        <v>1</v>
      </c>
      <c r="I17" s="79" t="n">
        <f aca="false">IF(I16=0,"",RANK(I16,$C16:$L16,0))</f>
        <v>5</v>
      </c>
      <c r="J17" s="79" t="n">
        <f aca="false">IF(J16=0,"",RANK(J16,$C16:$L16,0))</f>
        <v>4</v>
      </c>
      <c r="K17" s="79" t="str">
        <f aca="false">IF(K16=0,"",RANK(K16,$C16:$L16,0))</f>
        <v/>
      </c>
      <c r="L17" s="80" t="str">
        <f aca="false">IF(L16=0,"",RANK(L16,$C16:$L16,0))</f>
        <v/>
      </c>
      <c r="O17" s="27" t="n">
        <v>10</v>
      </c>
      <c r="P17" s="27" t="n">
        <v>0</v>
      </c>
    </row>
    <row r="18" customFormat="false" ht="24.95" hidden="false" customHeight="true" outlineLevel="0" collapsed="false">
      <c r="A18" s="73"/>
      <c r="B18" s="81" t="s">
        <v>2</v>
      </c>
      <c r="C18" s="97" t="n">
        <f aca="false">IF(C16=0,"",INDEX($P8:$P17,MATCH(C17,$O8:$O17)))</f>
        <v>4</v>
      </c>
      <c r="D18" s="97" t="n">
        <f aca="false">IF(D16=0,"",INDEX($P8:$P17,MATCH(D17,$O8:$O17)))</f>
        <v>1</v>
      </c>
      <c r="E18" s="97" t="n">
        <f aca="false">IF(E16=0,"",INDEX($P8:$P17,MATCH(E17,$O8:$O17)))</f>
        <v>2</v>
      </c>
      <c r="F18" s="97" t="n">
        <f aca="false">IF(F16=0,"",INDEX($P8:$P17,MATCH(F17,$O8:$O17)))</f>
        <v>6</v>
      </c>
      <c r="G18" s="97" t="n">
        <f aca="false">IF(G16=0,"",INDEX($P8:$P17,MATCH(G17,$O8:$O17)))</f>
        <v>8</v>
      </c>
      <c r="H18" s="97" t="n">
        <f aca="false">IF(H16=0,"",INDEX($P8:$P17,MATCH(H17,$O8:$O17)))</f>
        <v>8</v>
      </c>
      <c r="I18" s="97" t="n">
        <f aca="false">IF(I16=0,"",INDEX($P8:$P17,MATCH(I17,$O8:$O17)))</f>
        <v>4</v>
      </c>
      <c r="J18" s="97" t="n">
        <f aca="false">IF(J16=0,"",INDEX($P8:$P17,MATCH(J17,$O8:$O17)))</f>
        <v>5</v>
      </c>
      <c r="K18" s="97" t="str">
        <f aca="false">IF(K16=0,"",INDEX($P8:$P17,MATCH(K17,$O8:$O17)))</f>
        <v/>
      </c>
      <c r="L18" s="98" t="str">
        <f aca="false">IF(L16=0,"",INDEX($P8:$P17,MATCH(L17,$O8:$O17)))</f>
        <v/>
      </c>
    </row>
    <row r="19" customFormat="false" ht="20.1" hidden="false" customHeight="true" outlineLevel="0" collapsed="false">
      <c r="A19" s="99"/>
      <c r="B19" s="84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4.95" hidden="false" customHeight="true" outlineLevel="0" collapsed="false">
      <c r="A20" s="73" t="s">
        <v>79</v>
      </c>
      <c r="B20" s="74" t="s">
        <v>3</v>
      </c>
      <c r="C20" s="75" t="n">
        <v>73</v>
      </c>
      <c r="D20" s="76" t="n">
        <v>69</v>
      </c>
      <c r="E20" s="76" t="n">
        <v>72</v>
      </c>
      <c r="F20" s="76" t="n">
        <v>79</v>
      </c>
      <c r="G20" s="76" t="n">
        <v>84</v>
      </c>
      <c r="H20" s="76" t="n">
        <v>67</v>
      </c>
      <c r="I20" s="76" t="n">
        <v>70</v>
      </c>
      <c r="J20" s="76" t="n">
        <v>66</v>
      </c>
      <c r="K20" s="76"/>
      <c r="L20" s="77"/>
    </row>
    <row r="21" customFormat="false" ht="24.95" hidden="false" customHeight="true" outlineLevel="0" collapsed="false">
      <c r="A21" s="73"/>
      <c r="B21" s="78" t="s">
        <v>4</v>
      </c>
      <c r="C21" s="79" t="n">
        <f aca="false">IF(C20=0,"",RANK(C20,$C20:$L20,0))</f>
        <v>3</v>
      </c>
      <c r="D21" s="79" t="n">
        <f aca="false">IF(D20=0,"",RANK(D20,$C20:$L20,0))</f>
        <v>6</v>
      </c>
      <c r="E21" s="79" t="n">
        <f aca="false">IF(E20=0,"",RANK(E20,$C20:$L20,0))</f>
        <v>4</v>
      </c>
      <c r="F21" s="79" t="n">
        <f aca="false">IF(F20=0,"",RANK(F20,$C20:$L20,0))</f>
        <v>2</v>
      </c>
      <c r="G21" s="79" t="n">
        <f aca="false">IF(G20=0,"",RANK(G20,$C20:$L20,0))</f>
        <v>1</v>
      </c>
      <c r="H21" s="79" t="n">
        <f aca="false">IF(H20=0,"",RANK(H20,$C20:$L20,0))</f>
        <v>7</v>
      </c>
      <c r="I21" s="79" t="n">
        <f aca="false">IF(I20=0,"",RANK(I20,$C20:$L20,0))</f>
        <v>5</v>
      </c>
      <c r="J21" s="79" t="n">
        <f aca="false">IF(J20=0,"",RANK(J20,$C20:$L20,0))</f>
        <v>8</v>
      </c>
      <c r="K21" s="79" t="str">
        <f aca="false">IF(K20=0,"",RANK(K20,$C20:$L20,0))</f>
        <v/>
      </c>
      <c r="L21" s="80" t="str">
        <f aca="false">IF(L20=0,"",RANK(L20,$C20:$L20,0))</f>
        <v/>
      </c>
    </row>
    <row r="22" customFormat="false" ht="24.95" hidden="false" customHeight="true" outlineLevel="0" collapsed="false">
      <c r="A22" s="73"/>
      <c r="B22" s="81" t="s">
        <v>2</v>
      </c>
      <c r="C22" s="97" t="n">
        <f aca="false">IF(C20=0,"",INDEX($P8:$P17,MATCH(C21,$O8:$O17)))</f>
        <v>6</v>
      </c>
      <c r="D22" s="97" t="n">
        <f aca="false">IF(D20=0,"",INDEX($P8:$P17,MATCH(D21,$O8:$O17)))</f>
        <v>3</v>
      </c>
      <c r="E22" s="97" t="n">
        <f aca="false">IF(E20=0,"",INDEX($P8:$P17,MATCH(E21,$O8:$O17)))</f>
        <v>5</v>
      </c>
      <c r="F22" s="97" t="n">
        <f aca="false">IF(F20=0,"",INDEX($P8:$P17,MATCH(F21,$O8:$O17)))</f>
        <v>7</v>
      </c>
      <c r="G22" s="97" t="n">
        <f aca="false">IF(G20=0,"",INDEX($P8:$P17,MATCH(G21,$O8:$O17)))</f>
        <v>8</v>
      </c>
      <c r="H22" s="97" t="n">
        <f aca="false">IF(H20=0,"",INDEX($P8:$P17,MATCH(H21,$O8:$O17)))</f>
        <v>2</v>
      </c>
      <c r="I22" s="97" t="n">
        <f aca="false">IF(I20=0,"",INDEX($P8:$P17,MATCH(I21,$O8:$O17)))</f>
        <v>4</v>
      </c>
      <c r="J22" s="97" t="n">
        <f aca="false">IF(J20=0,"",INDEX($P8:$P17,MATCH(J21,$O8:$O17)))</f>
        <v>1</v>
      </c>
      <c r="K22" s="97" t="str">
        <f aca="false">IF(K20=0,"",INDEX($P8:$P17,MATCH(K21,$O8:$O17)))</f>
        <v/>
      </c>
      <c r="L22" s="98" t="str">
        <f aca="false">IF(L20=0,"",INDEX($P8:$P17,MATCH(L21,$O8:$O17)))</f>
        <v/>
      </c>
    </row>
    <row r="23" customFormat="false" ht="20.1" hidden="false" customHeight="true" outlineLevel="0" collapsed="false">
      <c r="A23" s="99"/>
      <c r="B23" s="84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4.95" hidden="false" customHeight="true" outlineLevel="0" collapsed="false">
      <c r="A24" s="73" t="s">
        <v>80</v>
      </c>
      <c r="B24" s="74" t="s">
        <v>3</v>
      </c>
      <c r="C24" s="75" t="n">
        <v>57</v>
      </c>
      <c r="D24" s="76" t="n">
        <v>69</v>
      </c>
      <c r="E24" s="76" t="n">
        <v>81</v>
      </c>
      <c r="F24" s="76" t="n">
        <v>81</v>
      </c>
      <c r="G24" s="76" t="n">
        <v>68</v>
      </c>
      <c r="H24" s="76" t="n">
        <v>78</v>
      </c>
      <c r="I24" s="76" t="n">
        <v>64</v>
      </c>
      <c r="J24" s="76" t="n">
        <v>68</v>
      </c>
      <c r="K24" s="76"/>
      <c r="L24" s="77"/>
    </row>
    <row r="25" customFormat="false" ht="24.95" hidden="false" customHeight="true" outlineLevel="0" collapsed="false">
      <c r="A25" s="73"/>
      <c r="B25" s="78" t="s">
        <v>4</v>
      </c>
      <c r="C25" s="79" t="n">
        <f aca="false">IF(C24=0,"",RANK(C24,$C24:$L24,0))</f>
        <v>8</v>
      </c>
      <c r="D25" s="79" t="n">
        <f aca="false">IF(D24=0,"",RANK(D24,$C24:$L24,0))</f>
        <v>4</v>
      </c>
      <c r="E25" s="79" t="n">
        <f aca="false">IF(E24=0,"",RANK(E24,$C24:$L24,0))</f>
        <v>1</v>
      </c>
      <c r="F25" s="79" t="n">
        <f aca="false">IF(F24=0,"",RANK(F24,$C24:$L24,0))</f>
        <v>1</v>
      </c>
      <c r="G25" s="79" t="n">
        <f aca="false">IF(G24=0,"",RANK(G24,$C24:$L24,0))</f>
        <v>5</v>
      </c>
      <c r="H25" s="79" t="n">
        <f aca="false">IF(H24=0,"",RANK(H24,$C24:$L24,0))</f>
        <v>3</v>
      </c>
      <c r="I25" s="79" t="n">
        <f aca="false">IF(I24=0,"",RANK(I24,$C24:$L24,0))</f>
        <v>7</v>
      </c>
      <c r="J25" s="79" t="n">
        <f aca="false">IF(J24=0,"",RANK(J24,$C24:$L24,0))</f>
        <v>5</v>
      </c>
      <c r="K25" s="79" t="str">
        <f aca="false">IF(K24=0,"",RANK(K24,$C24:$L24,0))</f>
        <v/>
      </c>
      <c r="L25" s="80" t="str">
        <f aca="false">IF(L24=0,"",RANK(L24,$C24:$L24,0))</f>
        <v/>
      </c>
    </row>
    <row r="26" customFormat="false" ht="24.95" hidden="false" customHeight="true" outlineLevel="0" collapsed="false">
      <c r="A26" s="73"/>
      <c r="B26" s="81" t="s">
        <v>2</v>
      </c>
      <c r="C26" s="97" t="n">
        <f aca="false">IF(C24=0,"",INDEX($P$8:$P$17,MATCH(C25,$O$8:$O$17)))</f>
        <v>1</v>
      </c>
      <c r="D26" s="97" t="n">
        <f aca="false">IF(D24=0,"",INDEX($P$8:$P$17,MATCH(D25,$O$8:$O$17)))</f>
        <v>5</v>
      </c>
      <c r="E26" s="97" t="n">
        <f aca="false">IF(E24=0,"",INDEX($P$8:$P$17,MATCH(E25,$O$8:$O$17)))</f>
        <v>8</v>
      </c>
      <c r="F26" s="97" t="n">
        <f aca="false">IF(F24=0,"",INDEX($P$8:$P$17,MATCH(F25,$O$8:$O$17)))</f>
        <v>8</v>
      </c>
      <c r="G26" s="97" t="n">
        <f aca="false">IF(G24=0,"",INDEX($P$8:$P$17,MATCH(G25,$O$8:$O$17)))</f>
        <v>4</v>
      </c>
      <c r="H26" s="97" t="n">
        <f aca="false">IF(H24=0,"",INDEX($P$8:$P$17,MATCH(H25,$O$8:$O$17)))</f>
        <v>6</v>
      </c>
      <c r="I26" s="97" t="n">
        <f aca="false">IF(I24=0,"",INDEX($P$8:$P$17,MATCH(I25,$O$8:$O$17)))</f>
        <v>2</v>
      </c>
      <c r="J26" s="97" t="n">
        <f aca="false">IF(J24=0,"",INDEX($P$8:$P$17,MATCH(J25,$O$8:$O$17)))</f>
        <v>4</v>
      </c>
      <c r="K26" s="97" t="str">
        <f aca="false">IF(K24=0,"",INDEX($P$8:$P$17,MATCH(K25,$O$8:$O$17)))</f>
        <v/>
      </c>
      <c r="L26" s="98" t="str">
        <f aca="false">IF(L24=0,"",INDEX($P$8:$P$17,MATCH(L25,$O$8:$O$17)))</f>
        <v/>
      </c>
    </row>
    <row r="27" customFormat="false" ht="20.1" hidden="false" customHeight="true" outlineLevel="0" collapsed="false">
      <c r="A27" s="99"/>
      <c r="B27" s="84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A28" s="73" t="s">
        <v>81</v>
      </c>
      <c r="B28" s="74" t="s">
        <v>3</v>
      </c>
      <c r="C28" s="75" t="n">
        <v>68</v>
      </c>
      <c r="D28" s="76" t="n">
        <v>63</v>
      </c>
      <c r="E28" s="76" t="n">
        <v>87</v>
      </c>
      <c r="F28" s="76" t="n">
        <v>63</v>
      </c>
      <c r="G28" s="76" t="n">
        <v>71</v>
      </c>
      <c r="H28" s="76" t="n">
        <v>68</v>
      </c>
      <c r="I28" s="76" t="n">
        <v>69</v>
      </c>
      <c r="J28" s="76" t="n">
        <v>63</v>
      </c>
      <c r="K28" s="76"/>
      <c r="L28" s="77"/>
    </row>
    <row r="29" customFormat="false" ht="24.95" hidden="false" customHeight="true" outlineLevel="0" collapsed="false">
      <c r="A29" s="73"/>
      <c r="B29" s="78" t="s">
        <v>4</v>
      </c>
      <c r="C29" s="79" t="n">
        <f aca="false">IF(C28=0,"",RANK(C28,$C28:$L28,0))</f>
        <v>4</v>
      </c>
      <c r="D29" s="79" t="n">
        <f aca="false">IF(D28=0,"",RANK(D28,$C28:$L28,0))</f>
        <v>6</v>
      </c>
      <c r="E29" s="79" t="n">
        <f aca="false">IF(E28=0,"",RANK(E28,$C28:$L28,0))</f>
        <v>1</v>
      </c>
      <c r="F29" s="79" t="n">
        <f aca="false">IF(F28=0,"",RANK(F28,$C28:$L28,0))</f>
        <v>6</v>
      </c>
      <c r="G29" s="79" t="n">
        <f aca="false">IF(G28=0,"",RANK(G28,$C28:$L28,0))</f>
        <v>2</v>
      </c>
      <c r="H29" s="79" t="n">
        <f aca="false">IF(H28=0,"",RANK(H28,$C28:$L28,0))</f>
        <v>4</v>
      </c>
      <c r="I29" s="79" t="n">
        <f aca="false">IF(I28=0,"",RANK(I28,$C28:$L28,0))</f>
        <v>3</v>
      </c>
      <c r="J29" s="79" t="n">
        <f aca="false">IF(J28=0,"",RANK(J28,$C28:$L28,0))</f>
        <v>6</v>
      </c>
      <c r="K29" s="79" t="str">
        <f aca="false">IF(K28=0,"",RANK(K28,$C28:$L28,0))</f>
        <v/>
      </c>
      <c r="L29" s="80" t="str">
        <f aca="false">IF(L28=0,"",RANK(L28,$C28:$L28,0))</f>
        <v/>
      </c>
    </row>
    <row r="30" customFormat="false" ht="24.95" hidden="false" customHeight="true" outlineLevel="0" collapsed="false">
      <c r="A30" s="73"/>
      <c r="B30" s="81" t="s">
        <v>2</v>
      </c>
      <c r="C30" s="97" t="n">
        <f aca="false">IF(C28=0,"",INDEX($P$8:$P$17,MATCH(C29,$O$8:$O$17)))</f>
        <v>5</v>
      </c>
      <c r="D30" s="97" t="n">
        <f aca="false">IF(D28=0,"",INDEX($P$8:$P$17,MATCH(D29,$O$8:$O$17)))</f>
        <v>3</v>
      </c>
      <c r="E30" s="97" t="n">
        <f aca="false">IF(E28=0,"",INDEX($P$8:$P$17,MATCH(E29,$O$8:$O$17)))</f>
        <v>8</v>
      </c>
      <c r="F30" s="97" t="n">
        <f aca="false">IF(F28=0,"",INDEX($P$8:$P$17,MATCH(F29,$O$8:$O$17)))</f>
        <v>3</v>
      </c>
      <c r="G30" s="97" t="n">
        <f aca="false">IF(G28=0,"",INDEX($P$8:$P$17,MATCH(G29,$O$8:$O$17)))</f>
        <v>7</v>
      </c>
      <c r="H30" s="97" t="n">
        <f aca="false">IF(H28=0,"",INDEX($P$8:$P$17,MATCH(H29,$O$8:$O$17)))</f>
        <v>5</v>
      </c>
      <c r="I30" s="97" t="n">
        <f aca="false">IF(I28=0,"",INDEX($P$8:$P$17,MATCH(I29,$O$8:$O$17)))</f>
        <v>6</v>
      </c>
      <c r="J30" s="97" t="n">
        <f aca="false">IF(J28=0,"",INDEX($P$8:$P$17,MATCH(J29,$O$8:$O$17)))</f>
        <v>3</v>
      </c>
      <c r="K30" s="97" t="str">
        <f aca="false">IF(K28=0,"",INDEX($P$8:$P$17,MATCH(K29,$O$8:$O$17)))</f>
        <v/>
      </c>
      <c r="L30" s="98" t="str">
        <f aca="false">IF(L28=0,"",INDEX($P$8:$P$17,MATCH(L29,$O$8:$O$17)))</f>
        <v/>
      </c>
    </row>
    <row r="31" customFormat="false" ht="20.1" hidden="false" customHeight="true" outlineLevel="0" collapsed="false">
      <c r="A31" s="99"/>
      <c r="B31" s="84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4.95" hidden="false" customHeight="true" outlineLevel="0" collapsed="false">
      <c r="A32" s="73" t="s">
        <v>82</v>
      </c>
      <c r="B32" s="74" t="s">
        <v>3</v>
      </c>
      <c r="C32" s="75" t="n">
        <v>76</v>
      </c>
      <c r="D32" s="76" t="n">
        <v>71</v>
      </c>
      <c r="E32" s="76" t="n">
        <v>69</v>
      </c>
      <c r="F32" s="76" t="n">
        <v>77</v>
      </c>
      <c r="G32" s="76" t="n">
        <v>72</v>
      </c>
      <c r="H32" s="76" t="n">
        <v>74</v>
      </c>
      <c r="I32" s="76" t="n">
        <v>70</v>
      </c>
      <c r="J32" s="76" t="n">
        <v>66</v>
      </c>
      <c r="K32" s="76"/>
      <c r="L32" s="77"/>
    </row>
    <row r="33" customFormat="false" ht="24.95" hidden="false" customHeight="true" outlineLevel="0" collapsed="false">
      <c r="A33" s="73"/>
      <c r="B33" s="78" t="s">
        <v>4</v>
      </c>
      <c r="C33" s="79" t="n">
        <f aca="false">IF(C32=0,"",RANK(C32,$C32:$L32,0))</f>
        <v>2</v>
      </c>
      <c r="D33" s="79" t="n">
        <f aca="false">IF(D32=0,"",RANK(D32,$C32:$L32,0))</f>
        <v>5</v>
      </c>
      <c r="E33" s="79" t="n">
        <f aca="false">IF(E32=0,"",RANK(E32,$C32:$L32,0))</f>
        <v>7</v>
      </c>
      <c r="F33" s="79" t="n">
        <f aca="false">IF(F32=0,"",RANK(F32,$C32:$L32,0))</f>
        <v>1</v>
      </c>
      <c r="G33" s="79" t="n">
        <f aca="false">IF(G32=0,"",RANK(G32,$C32:$L32,0))</f>
        <v>4</v>
      </c>
      <c r="H33" s="79" t="n">
        <f aca="false">IF(H32=0,"",RANK(H32,$C32:$L32,0))</f>
        <v>3</v>
      </c>
      <c r="I33" s="79" t="n">
        <f aca="false">IF(I32=0,"",RANK(I32,$C32:$L32,0))</f>
        <v>6</v>
      </c>
      <c r="J33" s="79" t="n">
        <f aca="false">IF(J32=0,"",RANK(J32,$C32:$L32,0))</f>
        <v>8</v>
      </c>
      <c r="K33" s="79" t="str">
        <f aca="false">IF(K32=0,"",RANK(K32,$C32:$L32,0))</f>
        <v/>
      </c>
      <c r="L33" s="80" t="str">
        <f aca="false">IF(L32=0,"",RANK(L32,$C32:$L32,0))</f>
        <v/>
      </c>
    </row>
    <row r="34" customFormat="false" ht="24.95" hidden="false" customHeight="true" outlineLevel="0" collapsed="false">
      <c r="A34" s="73"/>
      <c r="B34" s="81" t="s">
        <v>2</v>
      </c>
      <c r="C34" s="97" t="n">
        <f aca="false">IF(C32=0,"",INDEX($P$8:$P$17,MATCH(C33,$O$8:$O$17)))</f>
        <v>7</v>
      </c>
      <c r="D34" s="97" t="n">
        <f aca="false">IF(D32=0,"",INDEX($P$8:$P$17,MATCH(D33,$O$8:$O$17)))</f>
        <v>4</v>
      </c>
      <c r="E34" s="97" t="n">
        <f aca="false">IF(E32=0,"",INDEX($P$8:$P$17,MATCH(E33,$O$8:$O$17)))</f>
        <v>2</v>
      </c>
      <c r="F34" s="97" t="n">
        <f aca="false">IF(F32=0,"",INDEX($P$8:$P$17,MATCH(F33,$O$8:$O$17)))</f>
        <v>8</v>
      </c>
      <c r="G34" s="97" t="n">
        <f aca="false">IF(G32=0,"",INDEX($P$8:$P$17,MATCH(G33,$O$8:$O$17)))</f>
        <v>5</v>
      </c>
      <c r="H34" s="97" t="n">
        <f aca="false">IF(H32=0,"",INDEX($P$8:$P$17,MATCH(H33,$O$8:$O$17)))</f>
        <v>6</v>
      </c>
      <c r="I34" s="97" t="n">
        <f aca="false">IF(I32=0,"",INDEX($P$8:$P$17,MATCH(I33,$O$8:$O$17)))</f>
        <v>3</v>
      </c>
      <c r="J34" s="97" t="n">
        <f aca="false">IF(J32=0,"",INDEX($P$8:$P$17,MATCH(J33,$O$8:$O$17)))</f>
        <v>1</v>
      </c>
      <c r="K34" s="97" t="str">
        <f aca="false">IF(K32=0,"",INDEX($P$8:$P$17,MATCH(K33,$O$8:$O$17)))</f>
        <v/>
      </c>
      <c r="L34" s="98" t="str">
        <f aca="false">IF(L32=0,"",INDEX($P$8:$P$17,MATCH(L33,$O$8:$O$17)))</f>
        <v/>
      </c>
    </row>
    <row r="35" customFormat="false" ht="20.1" hidden="false" customHeight="true" outlineLevel="0" collapsed="false">
      <c r="A35" s="99"/>
      <c r="B35" s="84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4.95" hidden="false" customHeight="true" outlineLevel="0" collapsed="false">
      <c r="A36" s="73" t="s">
        <v>83</v>
      </c>
      <c r="B36" s="100" t="s">
        <v>3</v>
      </c>
      <c r="C36" s="76" t="n">
        <v>84</v>
      </c>
      <c r="D36" s="76" t="n">
        <v>62</v>
      </c>
      <c r="E36" s="76" t="n">
        <v>77</v>
      </c>
      <c r="F36" s="76" t="n">
        <v>75</v>
      </c>
      <c r="G36" s="76" t="n">
        <v>78</v>
      </c>
      <c r="H36" s="76" t="n">
        <v>61</v>
      </c>
      <c r="I36" s="76" t="n">
        <v>65</v>
      </c>
      <c r="J36" s="76" t="n">
        <v>65</v>
      </c>
      <c r="K36" s="76"/>
      <c r="L36" s="77"/>
    </row>
    <row r="37" customFormat="false" ht="24.95" hidden="false" customHeight="true" outlineLevel="0" collapsed="false">
      <c r="A37" s="73"/>
      <c r="B37" s="101" t="s">
        <v>4</v>
      </c>
      <c r="C37" s="102" t="n">
        <f aca="false">IF(C36=0,"",RANK(C36,$C36:$L36,0))</f>
        <v>1</v>
      </c>
      <c r="D37" s="102" t="n">
        <f aca="false">IF(D36=0,"",RANK(D36,$C36:$L36,0))</f>
        <v>7</v>
      </c>
      <c r="E37" s="102" t="n">
        <f aca="false">IF(E36=0,"",RANK(E36,$C36:$L36,0))</f>
        <v>3</v>
      </c>
      <c r="F37" s="102" t="n">
        <f aca="false">IF(F36=0,"",RANK(F36,$C36:$L36,0))</f>
        <v>4</v>
      </c>
      <c r="G37" s="102" t="n">
        <f aca="false">IF(G36=0,"",RANK(G36,$C36:$L36,0))</f>
        <v>2</v>
      </c>
      <c r="H37" s="102" t="n">
        <f aca="false">IF(H36=0,"",RANK(H36,$C36:$L36,0))</f>
        <v>8</v>
      </c>
      <c r="I37" s="102" t="n">
        <f aca="false">IF(I36=0,"",RANK(I36,$C36:$L36,0))</f>
        <v>5</v>
      </c>
      <c r="J37" s="102" t="n">
        <f aca="false">IF(J36=0,"",RANK(J36,$C36:$L36,0))</f>
        <v>5</v>
      </c>
      <c r="K37" s="102" t="str">
        <f aca="false">IF(K36=0,"",RANK(K36,$C36:$L36,0))</f>
        <v/>
      </c>
      <c r="L37" s="80" t="str">
        <f aca="false">IF(L36=0,"",RANK(L36,$C36:$L36,0))</f>
        <v/>
      </c>
    </row>
    <row r="38" customFormat="false" ht="24.95" hidden="false" customHeight="true" outlineLevel="0" collapsed="false">
      <c r="A38" s="73"/>
      <c r="B38" s="103" t="s">
        <v>2</v>
      </c>
      <c r="C38" s="104" t="n">
        <f aca="false">IF(C36=0,"",INDEX($P$8:$P$17,MATCH(C37,$O$8:$O$17)))</f>
        <v>8</v>
      </c>
      <c r="D38" s="104" t="n">
        <f aca="false">IF(D36=0,"",INDEX($P$8:$P$17,MATCH(D37,$O$8:$O$17)))</f>
        <v>2</v>
      </c>
      <c r="E38" s="104" t="n">
        <f aca="false">IF(E36=0,"",INDEX($P$8:$P$17,MATCH(E37,$O$8:$O$17)))</f>
        <v>6</v>
      </c>
      <c r="F38" s="104" t="n">
        <f aca="false">IF(F36=0,"",INDEX($P$8:$P$17,MATCH(F37,$O$8:$O$17)))</f>
        <v>5</v>
      </c>
      <c r="G38" s="104" t="n">
        <f aca="false">IF(G36=0,"",INDEX($P$8:$P$17,MATCH(G37,$O$8:$O$17)))</f>
        <v>7</v>
      </c>
      <c r="H38" s="104" t="n">
        <f aca="false">IF(H36=0,"",INDEX($P$8:$P$17,MATCH(H37,$O$8:$O$17)))</f>
        <v>1</v>
      </c>
      <c r="I38" s="104" t="n">
        <f aca="false">IF(I36=0,"",INDEX($P$8:$P$17,MATCH(I37,$O$8:$O$17)))</f>
        <v>4</v>
      </c>
      <c r="J38" s="104" t="n">
        <f aca="false">IF(J36=0,"",INDEX($P$8:$P$17,MATCH(J37,$O$8:$O$17)))</f>
        <v>4</v>
      </c>
      <c r="K38" s="104" t="str">
        <f aca="false">IF(K36=0,"",INDEX($P$8:$P$17,MATCH(K37,$O$8:$O$17)))</f>
        <v/>
      </c>
      <c r="L38" s="98" t="str">
        <f aca="false">IF(L36=0,"",INDEX($P$8:$P$17,MATCH(L37,$O$8:$O$17)))</f>
        <v/>
      </c>
    </row>
    <row r="39" customFormat="false" ht="19.5" hidden="true" customHeight="true" outlineLevel="0" collapsed="false">
      <c r="A39" s="99"/>
      <c r="B39" s="84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24.95" hidden="true" customHeight="true" outlineLevel="0" collapsed="false">
      <c r="A40" s="73" t="s">
        <v>84</v>
      </c>
      <c r="B40" s="74" t="s">
        <v>3</v>
      </c>
      <c r="C40" s="75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3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3"/>
      <c r="B42" s="81" t="s">
        <v>2</v>
      </c>
      <c r="C42" s="97" t="str">
        <f aca="false">IF(C40=0,"",INDEX($P$8:$P$17,MATCH(C41,$O$8:$O$17)))</f>
        <v/>
      </c>
      <c r="D42" s="97" t="str">
        <f aca="false">IF(D40=0,"",INDEX($P$8:$P$17,MATCH(D41,$O$8:$O$17)))</f>
        <v/>
      </c>
      <c r="E42" s="97" t="str">
        <f aca="false">IF(E40=0,"",INDEX($P$8:$P$17,MATCH(E41,$O$8:$O$17)))</f>
        <v/>
      </c>
      <c r="F42" s="97" t="str">
        <f aca="false">IF(F40=0,"",INDEX($P$8:$P$17,MATCH(F41,$O$8:$O$17)))</f>
        <v/>
      </c>
      <c r="G42" s="97" t="str">
        <f aca="false">IF(G40=0,"",INDEX($P$8:$P$17,MATCH(G41,$O$8:$O$17)))</f>
        <v/>
      </c>
      <c r="H42" s="97" t="str">
        <f aca="false">IF(H40=0,"",INDEX($P$8:$P$17,MATCH(H41,$O$8:$O$17)))</f>
        <v/>
      </c>
      <c r="I42" s="97" t="str">
        <f aca="false">IF(I40=0,"",INDEX($P$8:$P$17,MATCH(I41,$O$8:$O$17)))</f>
        <v/>
      </c>
      <c r="J42" s="97" t="str">
        <f aca="false">IF(J40=0,"",INDEX($P$8:$P$17,MATCH(J41,$O$8:$O$17)))</f>
        <v/>
      </c>
      <c r="K42" s="97" t="str">
        <f aca="false">IF(K40=0,"",INDEX($P$8:$P$17,MATCH(K41,$O$8:$O$17)))</f>
        <v/>
      </c>
      <c r="L42" s="98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4.95" hidden="true" customHeight="true" outlineLevel="0" collapsed="false">
      <c r="A44" s="73" t="s">
        <v>85</v>
      </c>
      <c r="B44" s="74" t="s">
        <v>3</v>
      </c>
      <c r="C44" s="75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3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3"/>
      <c r="B46" s="81" t="s">
        <v>2</v>
      </c>
      <c r="C46" s="97" t="str">
        <f aca="false">IF(C44=0,"",INDEX($P$8:$P$17,MATCH(C45,$O$8:$O$17)))</f>
        <v/>
      </c>
      <c r="D46" s="97" t="str">
        <f aca="false">IF(D44=0,"",INDEX($P$8:$P$17,MATCH(D45,$O$8:$O$17)))</f>
        <v/>
      </c>
      <c r="E46" s="97" t="str">
        <f aca="false">IF(E44=0,"",INDEX($P$8:$P$17,MATCH(E45,$O$8:$O$17)))</f>
        <v/>
      </c>
      <c r="F46" s="97" t="str">
        <f aca="false">IF(F44=0,"",INDEX($P$8:$P$17,MATCH(F45,$O$8:$O$17)))</f>
        <v/>
      </c>
      <c r="G46" s="97" t="str">
        <f aca="false">IF(G44=0,"",INDEX($P$8:$P$17,MATCH(G45,$O$8:$O$17)))</f>
        <v/>
      </c>
      <c r="H46" s="97" t="str">
        <f aca="false">IF(H44=0,"",INDEX($P$8:$P$17,MATCH(H45,$O$8:$O$17)))</f>
        <v/>
      </c>
      <c r="I46" s="97" t="str">
        <f aca="false">IF(I44=0,"",INDEX($P$8:$P$17,MATCH(I45,$O$8:$O$17)))</f>
        <v/>
      </c>
      <c r="J46" s="97" t="str">
        <f aca="false">IF(J44=0,"",INDEX($P$8:$P$17,MATCH(J45,$O$8:$O$17)))</f>
        <v/>
      </c>
      <c r="K46" s="97" t="str">
        <f aca="false">IF(K44=0,"",INDEX($P$8:$P$17,MATCH(K45,$O$8:$O$17)))</f>
        <v/>
      </c>
      <c r="L46" s="98" t="str">
        <f aca="false">IF(L44=0,"",INDEX($P$8:$P$17,MATCH(L45,$O$8:$O$17)))</f>
        <v/>
      </c>
    </row>
  </sheetData>
  <sheetProtection sheet="true" password="c6ee" selectLockedCells="true"/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0">
      <formula>0</formula>
    </cfRule>
  </conditionalFormatting>
  <conditionalFormatting sqref="C3:L4">
    <cfRule type="cellIs" priority="3" operator="equal" aboveAverage="0" equalAverage="0" bottom="0" percent="0" rank="0" text="" dxfId="1">
      <formula>0</formula>
    </cfRule>
  </conditionalFormatting>
  <conditionalFormatting sqref="C3:L4">
    <cfRule type="cellIs" priority="4" operator="equal" aboveAverage="0" equalAverage="0" bottom="0" percent="0" rank="0" text="" dxfId="2">
      <formula>0</formula>
    </cfRule>
  </conditionalFormatting>
  <conditionalFormatting sqref="C3:L4">
    <cfRule type="cellIs" priority="5" operator="equal" aboveAverage="0" equalAverage="0" bottom="0" percent="0" rank="0" text="" dxfId="3">
      <formula>0</formula>
    </cfRule>
  </conditionalFormatting>
  <conditionalFormatting sqref="C3:L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20.7"/>
    <col collapsed="false" customWidth="true" hidden="false" outlineLevel="0" max="2" min="2" style="55" width="25.7"/>
    <col collapsed="false" customWidth="true" hidden="false" outlineLevel="0" max="9" min="3" style="56" width="22.7"/>
    <col collapsed="false" customWidth="true" hidden="true" outlineLevel="0" max="11" min="10" style="56" width="22.7"/>
    <col collapsed="false" customWidth="true" hidden="false" outlineLevel="0" max="12" min="12" style="56" width="22.7"/>
    <col collapsed="false" customWidth="false" hidden="true" outlineLevel="0" max="16" min="13" style="27" width="11.42"/>
    <col collapsed="false" customWidth="false" hidden="false" outlineLevel="0" max="257" min="17" style="27" width="11.42"/>
  </cols>
  <sheetData>
    <row r="1" customFormat="false" ht="50.1" hidden="false" customHeight="tru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0.1" hidden="false" customHeight="true" outlineLevel="0" collapsed="false">
      <c r="B2" s="58" t="s">
        <v>73</v>
      </c>
      <c r="C2" s="59" t="n">
        <v>1</v>
      </c>
      <c r="D2" s="59" t="n">
        <v>2</v>
      </c>
      <c r="E2" s="59" t="n">
        <v>3</v>
      </c>
      <c r="F2" s="59" t="n">
        <v>4</v>
      </c>
      <c r="G2" s="59" t="n">
        <v>5</v>
      </c>
      <c r="H2" s="59" t="n">
        <v>6</v>
      </c>
      <c r="I2" s="59" t="n">
        <v>7</v>
      </c>
      <c r="J2" s="59" t="n">
        <v>8</v>
      </c>
      <c r="K2" s="59" t="n">
        <v>9</v>
      </c>
      <c r="L2" s="59" t="n">
        <v>8</v>
      </c>
    </row>
    <row r="3" s="64" customFormat="true" ht="60.75" hidden="false" customHeight="false" outlineLevel="0" collapsed="false">
      <c r="A3" s="60"/>
      <c r="B3" s="61" t="s">
        <v>87</v>
      </c>
      <c r="C3" s="62" t="str">
        <f aca="false">'Name Starter'!$A$9</f>
        <v>LWK/ACC/Bahn</v>
      </c>
      <c r="D3" s="62" t="str">
        <f aca="false">'Name Starter'!$A$12</f>
        <v>Nord/LB-BLB/Dorma-Kaba</v>
      </c>
      <c r="E3" s="62" t="str">
        <f aca="false">'Name Starter'!$A$15</f>
        <v>Tele/Post 1</v>
      </c>
      <c r="F3" s="62" t="str">
        <f aca="false">'Name Starter'!$A$18</f>
        <v>BWV/Holzmann/Halliburton</v>
      </c>
      <c r="G3" s="62" t="str">
        <f aca="false">'Name Starter'!$A$21</f>
        <v>DZ Bk./Wintermann/Chri.-Sim.</v>
      </c>
      <c r="H3" s="62" t="str">
        <f aca="false">'Name Starter'!$A$24</f>
        <v>Stadt Ol./Finanzamt</v>
      </c>
      <c r="I3" s="62" t="str">
        <f aca="false">'Name Starter'!$A$27</f>
        <v>Tele/Post 2</v>
      </c>
      <c r="J3" s="62" t="n">
        <f aca="false">'Name Starter'!$A$30</f>
        <v>0</v>
      </c>
      <c r="K3" s="62" t="n">
        <f aca="false">'Name Starter'!$A$33</f>
        <v>0</v>
      </c>
      <c r="L3" s="105" t="str">
        <f aca="false">'Name Starter'!$A$6</f>
        <v>LzO/TVD/Gem.Bad Zwischenahn</v>
      </c>
    </row>
    <row r="4" customFormat="false" ht="39.95" hidden="false" customHeight="true" outlineLevel="0" collapsed="false">
      <c r="B4" s="65" t="s">
        <v>75</v>
      </c>
      <c r="C4" s="66" t="str">
        <f aca="false">'Name Starter'!$F$9</f>
        <v>Anke Hollwege-Gertz</v>
      </c>
      <c r="D4" s="66" t="str">
        <f aca="false">'Name Starter'!$F$12</f>
        <v>Hartmut Kasimir</v>
      </c>
      <c r="E4" s="66" t="str">
        <f aca="false">'Name Starter'!$F$15</f>
        <v>Heino Boltes</v>
      </c>
      <c r="F4" s="66" t="str">
        <f aca="false">'Name Starter'!$F$18</f>
        <v>Hans Jürgen Pivitt</v>
      </c>
      <c r="G4" s="66" t="str">
        <f aca="false">'Name Starter'!$F$21</f>
        <v>Enno Borchers</v>
      </c>
      <c r="H4" s="66" t="str">
        <f aca="false">'Name Starter'!$F$24</f>
        <v>Manfred Gote</v>
      </c>
      <c r="I4" s="66" t="str">
        <f aca="false">'Name Starter'!$F$27</f>
        <v>Dagmar Schlieben</v>
      </c>
      <c r="J4" s="66" t="n">
        <f aca="false">'Name Starter'!$F$30</f>
        <v>0</v>
      </c>
      <c r="K4" s="66" t="n">
        <f aca="false">'Name Starter'!$F$33</f>
        <v>0</v>
      </c>
      <c r="L4" s="106" t="str">
        <f aca="false">'Name Starter'!$F$6</f>
        <v>Jürgen Döpke</v>
      </c>
    </row>
    <row r="5" customFormat="false" ht="24.95" hidden="false" customHeight="true" outlineLevel="0" collapsed="false">
      <c r="B5" s="65" t="s">
        <v>2</v>
      </c>
      <c r="C5" s="68" t="n">
        <f aca="false">IF(C8=0,0,SUM(C10,C14,C18,C22,C26,C30,C34,C38,C42,C46))</f>
        <v>41</v>
      </c>
      <c r="D5" s="68" t="n">
        <f aca="false">IF(D8=0,0,SUM(D10,D14,D18,D22,D26,D30,D34,D38,D42,D46))</f>
        <v>44</v>
      </c>
      <c r="E5" s="68" t="n">
        <f aca="false">IF(E8=0,0,SUM(E10,E14,E18,E22,E26,E30,E34,E38,E42,E46))</f>
        <v>41</v>
      </c>
      <c r="F5" s="68" t="n">
        <f aca="false">IF(F8=0,0,SUM(F10,F14,F18,F22,F26,F30,F34,F38,F42,F46))</f>
        <v>35</v>
      </c>
      <c r="G5" s="68" t="n">
        <f aca="false">IF(G8=0,0,SUM(G10,G14,G18,G22,G26,G30,G34,G38,G42,G46))</f>
        <v>34</v>
      </c>
      <c r="H5" s="68" t="n">
        <f aca="false">IF(H8=0,0,SUM(H10,H14,H18,H22,H26,H30,H34,H38,H42,H46))</f>
        <v>37</v>
      </c>
      <c r="I5" s="68" t="n">
        <f aca="false">IF(I8=0,0,SUM(I10,I14,I18,I22,I26,I30,I34,I38,I42,I46))</f>
        <v>36</v>
      </c>
      <c r="J5" s="68" t="n">
        <f aca="false">IF(J8=0,0,SUM(J10,J14,J18,J22,J26,J30,J34,J38,J42,J46))</f>
        <v>0</v>
      </c>
      <c r="K5" s="68" t="n">
        <f aca="false">IF(K8=0,0,SUM(K10,K14,K18,K22,K26,K30,K34,K38,K42,K46))</f>
        <v>0</v>
      </c>
      <c r="L5" s="69" t="n">
        <f aca="false">IF(L8=0,0,SUM(L10,L14,L18,L22,L26,L30,L34,L38,L42,L46))</f>
        <v>31</v>
      </c>
    </row>
    <row r="6" customFormat="false" ht="24.95" hidden="false" customHeight="true" outlineLevel="0" collapsed="false">
      <c r="B6" s="70" t="s">
        <v>3</v>
      </c>
      <c r="C6" s="71" t="n">
        <f aca="false">IF(C8=0,0,SUM(C8,C12,C16,C20,C24,C28,C32,C36,C40,C44))</f>
        <v>599</v>
      </c>
      <c r="D6" s="71" t="n">
        <f aca="false">IF(D8=0,0,SUM(D8,D12,D16,D20,D24,D28,D32,D36,D40,D44))</f>
        <v>596</v>
      </c>
      <c r="E6" s="71" t="n">
        <f aca="false">IF(E8=0,0,SUM(E8,E12,E16,E20,E24,E28,E32,E36,E40,E44))</f>
        <v>597</v>
      </c>
      <c r="F6" s="71" t="n">
        <f aca="false">IF(F8=0,0,SUM(F8,F12,F16,F20,F24,F28,F32,F36,F40,F44))</f>
        <v>574</v>
      </c>
      <c r="G6" s="71" t="n">
        <f aca="false">IF(G8=0,0,SUM(G8,G12,G16,G20,G24,G28,G32,G36,G40,G44))</f>
        <v>573</v>
      </c>
      <c r="H6" s="71" t="n">
        <f aca="false">IF(H8=0,0,SUM(H8,H12,H16,H20,H24,H28,H32,H36,H40,H44))</f>
        <v>592</v>
      </c>
      <c r="I6" s="71" t="n">
        <f aca="false">IF(I8=0,0,SUM(I8,I12,I16,I20,I24,I28,I32,I36,I40,I44))</f>
        <v>583</v>
      </c>
      <c r="J6" s="71" t="n">
        <f aca="false">IF(J8=0,0,SUM(J8,J12,J16,J20,J24,J28,J32,J36,J40,J44))</f>
        <v>0</v>
      </c>
      <c r="K6" s="71" t="n">
        <f aca="false">IF(K8=0,0,SUM(K8,K12,K16,K20,K24,K28,K32,K36,K40,K44))</f>
        <v>0</v>
      </c>
      <c r="L6" s="72" t="n">
        <f aca="false">IF(L8=0,0,SUM(L8,L12,L16,L20,L24,L28,L32,L36,L40,L44))</f>
        <v>584</v>
      </c>
    </row>
    <row r="7" customFormat="false" ht="30" hidden="false" customHeight="true" outlineLevel="0" collapsed="false">
      <c r="B7" s="54"/>
    </row>
    <row r="8" customFormat="false" ht="24.95" hidden="false" customHeight="true" outlineLevel="0" collapsed="false">
      <c r="A8" s="73" t="s">
        <v>76</v>
      </c>
      <c r="B8" s="74" t="s">
        <v>3</v>
      </c>
      <c r="C8" s="75" t="n">
        <v>69</v>
      </c>
      <c r="D8" s="76" t="n">
        <v>75</v>
      </c>
      <c r="E8" s="76" t="n">
        <v>71</v>
      </c>
      <c r="F8" s="76" t="n">
        <v>65</v>
      </c>
      <c r="G8" s="76" t="n">
        <v>67</v>
      </c>
      <c r="H8" s="76" t="n">
        <v>67</v>
      </c>
      <c r="I8" s="76" t="n">
        <v>79</v>
      </c>
      <c r="J8" s="76"/>
      <c r="K8" s="76"/>
      <c r="L8" s="77" t="n">
        <v>84</v>
      </c>
      <c r="O8" s="27" t="n">
        <v>1</v>
      </c>
      <c r="P8" s="27" t="n">
        <v>8</v>
      </c>
    </row>
    <row r="9" customFormat="false" ht="24.95" hidden="false" customHeight="true" outlineLevel="0" collapsed="false">
      <c r="A9" s="73"/>
      <c r="B9" s="78" t="s">
        <v>4</v>
      </c>
      <c r="C9" s="79" t="n">
        <f aca="false">IF(C8=0,"",RANK(C8,$C8:$L8,0))</f>
        <v>5</v>
      </c>
      <c r="D9" s="79" t="n">
        <f aca="false">IF(D8=0,"",RANK(D8,$C8:$L8,0))</f>
        <v>3</v>
      </c>
      <c r="E9" s="79" t="n">
        <f aca="false">IF(E8=0,"",RANK(E8,$C8:$L8,0))</f>
        <v>4</v>
      </c>
      <c r="F9" s="79" t="n">
        <f aca="false">IF(F8=0,"",RANK(F8,$C8:$L8,0))</f>
        <v>8</v>
      </c>
      <c r="G9" s="79" t="n">
        <f aca="false">IF(G8=0,"",RANK(G8,$C8:$L8,0))</f>
        <v>6</v>
      </c>
      <c r="H9" s="79" t="n">
        <f aca="false">IF(H8=0,"",RANK(H8,$C8:$L8,0))</f>
        <v>6</v>
      </c>
      <c r="I9" s="79" t="n">
        <f aca="false">IF(I8=0,"",RANK(I8,$C8:$L8,0))</f>
        <v>2</v>
      </c>
      <c r="J9" s="79" t="str">
        <f aca="false">IF(J8=0,"",RANK(J8,$C8:$L8,0))</f>
        <v/>
      </c>
      <c r="K9" s="79" t="str">
        <f aca="false">IF(K8=0,"",RANK(K8,$C8:$L8,0))</f>
        <v/>
      </c>
      <c r="L9" s="80" t="n">
        <f aca="false">IF(L8=0,"",RANK(L8,$C8:$L8,0))</f>
        <v>1</v>
      </c>
      <c r="O9" s="27" t="n">
        <v>2</v>
      </c>
      <c r="P9" s="27" t="n">
        <v>7</v>
      </c>
    </row>
    <row r="10" customFormat="false" ht="24.95" hidden="false" customHeight="true" outlineLevel="0" collapsed="false">
      <c r="A10" s="73"/>
      <c r="B10" s="81" t="s">
        <v>2</v>
      </c>
      <c r="C10" s="82" t="n">
        <f aca="false">IF(C8=0,"",INDEX($P8:$P17,MATCH(C9,$O8:$O17)))</f>
        <v>4</v>
      </c>
      <c r="D10" s="82" t="n">
        <f aca="false">IF(D8=0,"",INDEX($P8:$P17,MATCH(D9,$O8:$O17)))</f>
        <v>6</v>
      </c>
      <c r="E10" s="82" t="n">
        <f aca="false">IF(E8=0,"",INDEX($P8:$P17,MATCH(E9,$O8:$O17)))</f>
        <v>5</v>
      </c>
      <c r="F10" s="82" t="n">
        <f aca="false">IF(F8=0,"",INDEX($P8:$P17,MATCH(F9,$O8:$O17)))</f>
        <v>1</v>
      </c>
      <c r="G10" s="82" t="n">
        <f aca="false">IF(G8=0,"",INDEX($P8:$P17,MATCH(G9,$O8:$O17)))</f>
        <v>3</v>
      </c>
      <c r="H10" s="82" t="n">
        <f aca="false">IF(H8=0,"",INDEX($P8:$P17,MATCH(H9,$O8:$O17)))</f>
        <v>3</v>
      </c>
      <c r="I10" s="82" t="n">
        <f aca="false">IF(I8=0,"",INDEX($P8:$P17,MATCH(I9,$O8:$O17)))</f>
        <v>7</v>
      </c>
      <c r="J10" s="82" t="str">
        <f aca="false">IF(J8=0,"",INDEX($P8:$P17,MATCH(J9,$O8:$O17)))</f>
        <v/>
      </c>
      <c r="K10" s="82" t="str">
        <f aca="false">IF(K8=0,"",INDEX($P8:$P17,MATCH(K9,$O8:$O17)))</f>
        <v/>
      </c>
      <c r="L10" s="83" t="n">
        <f aca="false">IF(L8=0,"",INDEX($P8:$P17,MATCH(L9,$O8:$O17)))</f>
        <v>8</v>
      </c>
      <c r="O10" s="27" t="n">
        <v>3</v>
      </c>
      <c r="P10" s="27" t="n">
        <v>6</v>
      </c>
    </row>
    <row r="11" customFormat="false" ht="20.1" hidden="false" customHeight="true" outlineLevel="0" collapsed="false">
      <c r="B11" s="84"/>
      <c r="C11" s="9"/>
      <c r="D11" s="9"/>
      <c r="E11" s="9"/>
      <c r="F11" s="9"/>
      <c r="G11" s="9"/>
      <c r="H11" s="9"/>
      <c r="I11" s="9"/>
      <c r="J11" s="9"/>
      <c r="K11" s="9"/>
      <c r="L11" s="9"/>
      <c r="O11" s="27" t="n">
        <v>4</v>
      </c>
      <c r="P11" s="27" t="n">
        <v>5</v>
      </c>
    </row>
    <row r="12" customFormat="false" ht="24.95" hidden="false" customHeight="true" outlineLevel="0" collapsed="false">
      <c r="A12" s="73" t="s">
        <v>77</v>
      </c>
      <c r="B12" s="85" t="s">
        <v>3</v>
      </c>
      <c r="C12" s="86" t="n">
        <v>80</v>
      </c>
      <c r="D12" s="87" t="n">
        <v>72</v>
      </c>
      <c r="E12" s="87" t="n">
        <v>72</v>
      </c>
      <c r="F12" s="87" t="n">
        <v>58</v>
      </c>
      <c r="G12" s="87" t="n">
        <v>71</v>
      </c>
      <c r="H12" s="87" t="n">
        <v>84</v>
      </c>
      <c r="I12" s="87" t="n">
        <v>77</v>
      </c>
      <c r="J12" s="87"/>
      <c r="K12" s="87"/>
      <c r="L12" s="88" t="n">
        <v>68</v>
      </c>
      <c r="O12" s="27" t="n">
        <v>5</v>
      </c>
      <c r="P12" s="27" t="n">
        <v>4</v>
      </c>
    </row>
    <row r="13" customFormat="false" ht="24.95" hidden="false" customHeight="true" outlineLevel="0" collapsed="false">
      <c r="A13" s="73"/>
      <c r="B13" s="89" t="s">
        <v>4</v>
      </c>
      <c r="C13" s="90" t="n">
        <f aca="false">IF(C12=0,"",RANK(C12,$C12:$L12,0))</f>
        <v>2</v>
      </c>
      <c r="D13" s="91" t="n">
        <f aca="false">IF(D12=0,"",RANK(D12,$C12:$L12,0))</f>
        <v>4</v>
      </c>
      <c r="E13" s="91" t="n">
        <f aca="false">IF(E12=0,"",RANK(E12,$C12:$L12,0))</f>
        <v>4</v>
      </c>
      <c r="F13" s="91" t="n">
        <f aca="false">IF(F12=0,"",RANK(F12,$C12:$L12,0))</f>
        <v>8</v>
      </c>
      <c r="G13" s="91" t="n">
        <f aca="false">IF(G12=0,"",RANK(G12,$C12:$L12,0))</f>
        <v>6</v>
      </c>
      <c r="H13" s="91" t="n">
        <f aca="false">IF(H12=0,"",RANK(H12,$C12:$L12,0))</f>
        <v>1</v>
      </c>
      <c r="I13" s="91" t="n">
        <f aca="false">IF(I12=0,"",RANK(I12,$C12:$L12,0))</f>
        <v>3</v>
      </c>
      <c r="J13" s="91" t="str">
        <f aca="false">IF(J12=0,"",RANK(J12,$C12:$L12,0))</f>
        <v/>
      </c>
      <c r="K13" s="91" t="str">
        <f aca="false">IF(K12=0,"",RANK(K12,$C12:$L12,0))</f>
        <v/>
      </c>
      <c r="L13" s="92" t="n">
        <f aca="false">IF(L12=0,"",RANK(L12,$C12:$L12,0))</f>
        <v>7</v>
      </c>
      <c r="O13" s="27" t="n">
        <v>6</v>
      </c>
      <c r="P13" s="27" t="n">
        <v>3</v>
      </c>
    </row>
    <row r="14" customFormat="false" ht="24.95" hidden="false" customHeight="true" outlineLevel="0" collapsed="false">
      <c r="A14" s="73"/>
      <c r="B14" s="93" t="s">
        <v>2</v>
      </c>
      <c r="C14" s="94" t="n">
        <f aca="false">IF(C12=0,"",INDEX($P8:$P17,MATCH(C13,$O8:$O17)))</f>
        <v>7</v>
      </c>
      <c r="D14" s="95" t="n">
        <f aca="false">IF(D12=0,"",INDEX($P8:$P17,MATCH(D13,$O8:$O17)))</f>
        <v>5</v>
      </c>
      <c r="E14" s="95" t="n">
        <f aca="false">IF(E12=0,"",INDEX($P8:$P17,MATCH(E13,$O8:$O17)))</f>
        <v>5</v>
      </c>
      <c r="F14" s="95" t="n">
        <f aca="false">IF(F12=0,"",INDEX($P8:$P17,MATCH(F13,$O8:$O17)))</f>
        <v>1</v>
      </c>
      <c r="G14" s="95" t="n">
        <f aca="false">IF(G12=0,"",INDEX($P8:$P17,MATCH(G13,$O8:$O17)))</f>
        <v>3</v>
      </c>
      <c r="H14" s="95" t="n">
        <f aca="false">IF(H12=0,"",INDEX($P8:$P17,MATCH(H13,$O8:$O17)))</f>
        <v>8</v>
      </c>
      <c r="I14" s="95" t="n">
        <f aca="false">IF(I12=0,"",INDEX($P8:$P17,MATCH(I13,$O8:$O17)))</f>
        <v>6</v>
      </c>
      <c r="J14" s="95" t="str">
        <f aca="false">IF(J12=0,"",INDEX($P8:$P17,MATCH(J13,$O8:$O17)))</f>
        <v/>
      </c>
      <c r="K14" s="95" t="str">
        <f aca="false">IF(K12=0,"",INDEX($P8:$P17,MATCH(K13,$O8:$O17)))</f>
        <v/>
      </c>
      <c r="L14" s="96" t="n">
        <f aca="false">IF(L12=0,"",INDEX($P8:$P17,MATCH(L13,$O8:$O17)))</f>
        <v>2</v>
      </c>
      <c r="O14" s="27" t="n">
        <v>7</v>
      </c>
      <c r="P14" s="27" t="n">
        <v>2</v>
      </c>
    </row>
    <row r="15" customFormat="false" ht="19.5" hidden="false" customHeight="true" outlineLevel="0" collapsed="false">
      <c r="B15" s="84"/>
      <c r="C15" s="9"/>
      <c r="D15" s="9"/>
      <c r="E15" s="9"/>
      <c r="F15" s="9"/>
      <c r="G15" s="9"/>
      <c r="H15" s="9"/>
      <c r="I15" s="9"/>
      <c r="J15" s="9"/>
      <c r="K15" s="9"/>
      <c r="L15" s="9"/>
      <c r="O15" s="27" t="n">
        <v>8</v>
      </c>
      <c r="P15" s="27" t="n">
        <v>1</v>
      </c>
    </row>
    <row r="16" customFormat="false" ht="24.95" hidden="false" customHeight="true" outlineLevel="0" collapsed="false">
      <c r="A16" s="73" t="s">
        <v>78</v>
      </c>
      <c r="B16" s="74" t="s">
        <v>3</v>
      </c>
      <c r="C16" s="75" t="n">
        <v>69</v>
      </c>
      <c r="D16" s="76" t="n">
        <v>73</v>
      </c>
      <c r="E16" s="76" t="n">
        <v>68</v>
      </c>
      <c r="F16" s="76" t="n">
        <v>68</v>
      </c>
      <c r="G16" s="76" t="n">
        <v>72</v>
      </c>
      <c r="H16" s="76" t="n">
        <v>80</v>
      </c>
      <c r="I16" s="76" t="n">
        <v>72</v>
      </c>
      <c r="J16" s="76"/>
      <c r="K16" s="76"/>
      <c r="L16" s="77" t="n">
        <v>67</v>
      </c>
      <c r="O16" s="27" t="n">
        <v>9</v>
      </c>
      <c r="P16" s="27" t="n">
        <v>0</v>
      </c>
    </row>
    <row r="17" customFormat="false" ht="24.95" hidden="false" customHeight="true" outlineLevel="0" collapsed="false">
      <c r="A17" s="73"/>
      <c r="B17" s="78" t="s">
        <v>4</v>
      </c>
      <c r="C17" s="79" t="n">
        <f aca="false">IF(C16=0,"",RANK(C16,$C16:$L16,0))</f>
        <v>5</v>
      </c>
      <c r="D17" s="79" t="n">
        <f aca="false">IF(D16=0,"",RANK(D16,$C16:$L16,0))</f>
        <v>2</v>
      </c>
      <c r="E17" s="79" t="n">
        <f aca="false">IF(E16=0,"",RANK(E16,$C16:$L16,0))</f>
        <v>6</v>
      </c>
      <c r="F17" s="79" t="n">
        <f aca="false">IF(F16=0,"",RANK(F16,$C16:$L16,0))</f>
        <v>6</v>
      </c>
      <c r="G17" s="79" t="n">
        <f aca="false">IF(G16=0,"",RANK(G16,$C16:$L16,0))</f>
        <v>3</v>
      </c>
      <c r="H17" s="79" t="n">
        <f aca="false">IF(H16=0,"",RANK(H16,$C16:$L16,0))</f>
        <v>1</v>
      </c>
      <c r="I17" s="79" t="n">
        <f aca="false">IF(I16=0,"",RANK(I16,$C16:$L16,0))</f>
        <v>3</v>
      </c>
      <c r="J17" s="79" t="str">
        <f aca="false">IF(J16=0,"",RANK(J16,$C16:$L16,0))</f>
        <v/>
      </c>
      <c r="K17" s="79" t="str">
        <f aca="false">IF(K16=0,"",RANK(K16,$C16:$L16,0))</f>
        <v/>
      </c>
      <c r="L17" s="80" t="n">
        <f aca="false">IF(L16=0,"",RANK(L16,$C16:$L16,0))</f>
        <v>8</v>
      </c>
      <c r="O17" s="27" t="n">
        <v>10</v>
      </c>
      <c r="P17" s="27" t="n">
        <v>0</v>
      </c>
    </row>
    <row r="18" customFormat="false" ht="24.95" hidden="false" customHeight="true" outlineLevel="0" collapsed="false">
      <c r="A18" s="73"/>
      <c r="B18" s="81" t="s">
        <v>2</v>
      </c>
      <c r="C18" s="97" t="n">
        <f aca="false">IF(C16=0,"",INDEX($P8:$P17,MATCH(C17,$O8:$O17)))</f>
        <v>4</v>
      </c>
      <c r="D18" s="97" t="n">
        <f aca="false">IF(D16=0,"",INDEX($P8:$P17,MATCH(D17,$O8:$O17)))</f>
        <v>7</v>
      </c>
      <c r="E18" s="97" t="n">
        <f aca="false">IF(E16=0,"",INDEX($P8:$P17,MATCH(E17,$O8:$O17)))</f>
        <v>3</v>
      </c>
      <c r="F18" s="97" t="n">
        <f aca="false">IF(F16=0,"",INDEX($P8:$P17,MATCH(F17,$O8:$O17)))</f>
        <v>3</v>
      </c>
      <c r="G18" s="97" t="n">
        <f aca="false">IF(G16=0,"",INDEX($P8:$P17,MATCH(G17,$O8:$O17)))</f>
        <v>6</v>
      </c>
      <c r="H18" s="97" t="n">
        <f aca="false">IF(H16=0,"",INDEX($P8:$P17,MATCH(H17,$O8:$O17)))</f>
        <v>8</v>
      </c>
      <c r="I18" s="97" t="n">
        <f aca="false">IF(I16=0,"",INDEX($P8:$P17,MATCH(I17,$O8:$O17)))</f>
        <v>6</v>
      </c>
      <c r="J18" s="97" t="str">
        <f aca="false">IF(J16=0,"",INDEX($P8:$P17,MATCH(J17,$O8:$O17)))</f>
        <v/>
      </c>
      <c r="K18" s="97" t="str">
        <f aca="false">IF(K16=0,"",INDEX($P8:$P17,MATCH(K17,$O8:$O17)))</f>
        <v/>
      </c>
      <c r="L18" s="98" t="n">
        <f aca="false">IF(L16=0,"",INDEX($P8:$P17,MATCH(L17,$O8:$O17)))</f>
        <v>1</v>
      </c>
    </row>
    <row r="19" customFormat="false" ht="20.1" hidden="false" customHeight="true" outlineLevel="0" collapsed="false">
      <c r="A19" s="99"/>
      <c r="B19" s="84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4.95" hidden="false" customHeight="true" outlineLevel="0" collapsed="false">
      <c r="A20" s="73" t="s">
        <v>79</v>
      </c>
      <c r="B20" s="74" t="s">
        <v>3</v>
      </c>
      <c r="C20" s="75" t="n">
        <v>73</v>
      </c>
      <c r="D20" s="76" t="n">
        <v>67</v>
      </c>
      <c r="E20" s="76" t="n">
        <v>72</v>
      </c>
      <c r="F20" s="76" t="n">
        <v>80</v>
      </c>
      <c r="G20" s="76" t="n">
        <v>79</v>
      </c>
      <c r="H20" s="76" t="n">
        <v>74</v>
      </c>
      <c r="I20" s="76" t="n">
        <v>79</v>
      </c>
      <c r="J20" s="76"/>
      <c r="K20" s="76"/>
      <c r="L20" s="77" t="n">
        <v>70</v>
      </c>
    </row>
    <row r="21" customFormat="false" ht="24.95" hidden="false" customHeight="true" outlineLevel="0" collapsed="false">
      <c r="A21" s="73"/>
      <c r="B21" s="78" t="s">
        <v>4</v>
      </c>
      <c r="C21" s="79" t="n">
        <f aca="false">IF(C20=0,"",RANK(C20,$C20:$L20,0))</f>
        <v>5</v>
      </c>
      <c r="D21" s="79" t="n">
        <f aca="false">IF(D20=0,"",RANK(D20,$C20:$L20,0))</f>
        <v>8</v>
      </c>
      <c r="E21" s="79" t="n">
        <f aca="false">IF(E20=0,"",RANK(E20,$C20:$L20,0))</f>
        <v>6</v>
      </c>
      <c r="F21" s="79" t="n">
        <f aca="false">IF(F20=0,"",RANK(F20,$C20:$L20,0))</f>
        <v>1</v>
      </c>
      <c r="G21" s="79" t="n">
        <f aca="false">IF(G20=0,"",RANK(G20,$C20:$L20,0))</f>
        <v>2</v>
      </c>
      <c r="H21" s="79" t="n">
        <f aca="false">IF(H20=0,"",RANK(H20,$C20:$L20,0))</f>
        <v>4</v>
      </c>
      <c r="I21" s="79" t="n">
        <f aca="false">IF(I20=0,"",RANK(I20,$C20:$L20,0))</f>
        <v>2</v>
      </c>
      <c r="J21" s="79" t="str">
        <f aca="false">IF(J20=0,"",RANK(J20,$C20:$L20,0))</f>
        <v/>
      </c>
      <c r="K21" s="79" t="str">
        <f aca="false">IF(K20=0,"",RANK(K20,$C20:$L20,0))</f>
        <v/>
      </c>
      <c r="L21" s="80" t="n">
        <f aca="false">IF(L20=0,"",RANK(L20,$C20:$L20,0))</f>
        <v>7</v>
      </c>
    </row>
    <row r="22" customFormat="false" ht="24.95" hidden="false" customHeight="true" outlineLevel="0" collapsed="false">
      <c r="A22" s="73"/>
      <c r="B22" s="81" t="s">
        <v>2</v>
      </c>
      <c r="C22" s="97" t="n">
        <f aca="false">IF(C20=0,"",INDEX($P8:$P17,MATCH(C21,$O8:$O17)))</f>
        <v>4</v>
      </c>
      <c r="D22" s="97" t="n">
        <f aca="false">IF(D20=0,"",INDEX($P8:$P17,MATCH(D21,$O8:$O17)))</f>
        <v>1</v>
      </c>
      <c r="E22" s="97" t="n">
        <f aca="false">IF(E20=0,"",INDEX($P8:$P17,MATCH(E21,$O8:$O17)))</f>
        <v>3</v>
      </c>
      <c r="F22" s="97" t="n">
        <f aca="false">IF(F20=0,"",INDEX($P8:$P17,MATCH(F21,$O8:$O17)))</f>
        <v>8</v>
      </c>
      <c r="G22" s="97" t="n">
        <f aca="false">IF(G20=0,"",INDEX($P8:$P17,MATCH(G21,$O8:$O17)))</f>
        <v>7</v>
      </c>
      <c r="H22" s="97" t="n">
        <f aca="false">IF(H20=0,"",INDEX($P8:$P17,MATCH(H21,$O8:$O17)))</f>
        <v>5</v>
      </c>
      <c r="I22" s="97" t="n">
        <f aca="false">IF(I20=0,"",INDEX($P8:$P17,MATCH(I21,$O8:$O17)))</f>
        <v>7</v>
      </c>
      <c r="J22" s="97" t="str">
        <f aca="false">IF(J20=0,"",INDEX($P8:$P17,MATCH(J21,$O8:$O17)))</f>
        <v/>
      </c>
      <c r="K22" s="97" t="str">
        <f aca="false">IF(K20=0,"",INDEX($P8:$P17,MATCH(K21,$O8:$O17)))</f>
        <v/>
      </c>
      <c r="L22" s="98" t="n">
        <f aca="false">IF(L20=0,"",INDEX($P8:$P17,MATCH(L21,$O8:$O17)))</f>
        <v>2</v>
      </c>
    </row>
    <row r="23" customFormat="false" ht="20.1" hidden="false" customHeight="true" outlineLevel="0" collapsed="false">
      <c r="A23" s="99"/>
      <c r="B23" s="84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4.95" hidden="false" customHeight="true" outlineLevel="0" collapsed="false">
      <c r="A24" s="73" t="s">
        <v>80</v>
      </c>
      <c r="B24" s="74" t="s">
        <v>3</v>
      </c>
      <c r="C24" s="75" t="n">
        <v>69</v>
      </c>
      <c r="D24" s="76" t="n">
        <v>70</v>
      </c>
      <c r="E24" s="76" t="n">
        <v>80</v>
      </c>
      <c r="F24" s="76" t="n">
        <v>82</v>
      </c>
      <c r="G24" s="76" t="n">
        <v>70</v>
      </c>
      <c r="H24" s="76" t="n">
        <v>79</v>
      </c>
      <c r="I24" s="76" t="n">
        <v>70</v>
      </c>
      <c r="J24" s="76"/>
      <c r="K24" s="76"/>
      <c r="L24" s="77" t="n">
        <v>74</v>
      </c>
    </row>
    <row r="25" customFormat="false" ht="24.95" hidden="false" customHeight="true" outlineLevel="0" collapsed="false">
      <c r="A25" s="73"/>
      <c r="B25" s="78" t="s">
        <v>4</v>
      </c>
      <c r="C25" s="79" t="n">
        <f aca="false">IF(C24=0,"",RANK(C24,$C24:$L24,0))</f>
        <v>8</v>
      </c>
      <c r="D25" s="79" t="n">
        <f aca="false">IF(D24=0,"",RANK(D24,$C24:$L24,0))</f>
        <v>5</v>
      </c>
      <c r="E25" s="79" t="n">
        <f aca="false">IF(E24=0,"",RANK(E24,$C24:$L24,0))</f>
        <v>2</v>
      </c>
      <c r="F25" s="79" t="n">
        <f aca="false">IF(F24=0,"",RANK(F24,$C24:$L24,0))</f>
        <v>1</v>
      </c>
      <c r="G25" s="79" t="n">
        <f aca="false">IF(G24=0,"",RANK(G24,$C24:$L24,0))</f>
        <v>5</v>
      </c>
      <c r="H25" s="79" t="n">
        <f aca="false">IF(H24=0,"",RANK(H24,$C24:$L24,0))</f>
        <v>3</v>
      </c>
      <c r="I25" s="79" t="n">
        <f aca="false">IF(I24=0,"",RANK(I24,$C24:$L24,0))</f>
        <v>5</v>
      </c>
      <c r="J25" s="79" t="str">
        <f aca="false">IF(J24=0,"",RANK(J24,$C24:$L24,0))</f>
        <v/>
      </c>
      <c r="K25" s="79" t="str">
        <f aca="false">IF(K24=0,"",RANK(K24,$C24:$L24,0))</f>
        <v/>
      </c>
      <c r="L25" s="80" t="n">
        <f aca="false">IF(L24=0,"",RANK(L24,$C24:$L24,0))</f>
        <v>4</v>
      </c>
    </row>
    <row r="26" customFormat="false" ht="24.95" hidden="false" customHeight="true" outlineLevel="0" collapsed="false">
      <c r="A26" s="73"/>
      <c r="B26" s="81" t="s">
        <v>2</v>
      </c>
      <c r="C26" s="97" t="n">
        <f aca="false">IF(C24=0,"",INDEX($P$8:$P$17,MATCH(C25,$O$8:$O$17)))</f>
        <v>1</v>
      </c>
      <c r="D26" s="97" t="n">
        <f aca="false">IF(D24=0,"",INDEX($P$8:$P$17,MATCH(D25,$O$8:$O$17)))</f>
        <v>4</v>
      </c>
      <c r="E26" s="97" t="n">
        <f aca="false">IF(E24=0,"",INDEX($P$8:$P$17,MATCH(E25,$O$8:$O$17)))</f>
        <v>7</v>
      </c>
      <c r="F26" s="97" t="n">
        <f aca="false">IF(F24=0,"",INDEX($P$8:$P$17,MATCH(F25,$O$8:$O$17)))</f>
        <v>8</v>
      </c>
      <c r="G26" s="97" t="n">
        <f aca="false">IF(G24=0,"",INDEX($P$8:$P$17,MATCH(G25,$O$8:$O$17)))</f>
        <v>4</v>
      </c>
      <c r="H26" s="97" t="n">
        <f aca="false">IF(H24=0,"",INDEX($P$8:$P$17,MATCH(H25,$O$8:$O$17)))</f>
        <v>6</v>
      </c>
      <c r="I26" s="97" t="n">
        <f aca="false">IF(I24=0,"",INDEX($P$8:$P$17,MATCH(I25,$O$8:$O$17)))</f>
        <v>4</v>
      </c>
      <c r="J26" s="97" t="str">
        <f aca="false">IF(J24=0,"",INDEX($P$8:$P$17,MATCH(J25,$O$8:$O$17)))</f>
        <v/>
      </c>
      <c r="K26" s="97" t="str">
        <f aca="false">IF(K24=0,"",INDEX($P$8:$P$17,MATCH(K25,$O$8:$O$17)))</f>
        <v/>
      </c>
      <c r="L26" s="98" t="n">
        <f aca="false">IF(L24=0,"",INDEX($P$8:$P$17,MATCH(L25,$O$8:$O$17)))</f>
        <v>5</v>
      </c>
    </row>
    <row r="27" customFormat="false" ht="20.1" hidden="false" customHeight="true" outlineLevel="0" collapsed="false">
      <c r="A27" s="99"/>
      <c r="B27" s="84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A28" s="73" t="s">
        <v>81</v>
      </c>
      <c r="B28" s="74" t="s">
        <v>3</v>
      </c>
      <c r="C28" s="75" t="n">
        <v>73</v>
      </c>
      <c r="D28" s="76" t="n">
        <v>83</v>
      </c>
      <c r="E28" s="76" t="n">
        <v>80</v>
      </c>
      <c r="F28" s="76" t="n">
        <v>71</v>
      </c>
      <c r="G28" s="76" t="n">
        <v>76</v>
      </c>
      <c r="H28" s="76" t="n">
        <v>69</v>
      </c>
      <c r="I28" s="76" t="n">
        <v>70</v>
      </c>
      <c r="J28" s="76"/>
      <c r="K28" s="76"/>
      <c r="L28" s="77" t="n">
        <v>69</v>
      </c>
    </row>
    <row r="29" customFormat="false" ht="24.95" hidden="false" customHeight="true" outlineLevel="0" collapsed="false">
      <c r="A29" s="73"/>
      <c r="B29" s="78" t="s">
        <v>4</v>
      </c>
      <c r="C29" s="79" t="n">
        <f aca="false">IF(C28=0,"",RANK(C28,$C28:$L28,0))</f>
        <v>4</v>
      </c>
      <c r="D29" s="79" t="n">
        <f aca="false">IF(D28=0,"",RANK(D28,$C28:$L28,0))</f>
        <v>1</v>
      </c>
      <c r="E29" s="79" t="n">
        <f aca="false">IF(E28=0,"",RANK(E28,$C28:$L28,0))</f>
        <v>2</v>
      </c>
      <c r="F29" s="79" t="n">
        <f aca="false">IF(F28=0,"",RANK(F28,$C28:$L28,0))</f>
        <v>5</v>
      </c>
      <c r="G29" s="79" t="n">
        <f aca="false">IF(G28=0,"",RANK(G28,$C28:$L28,0))</f>
        <v>3</v>
      </c>
      <c r="H29" s="79" t="n">
        <f aca="false">IF(H28=0,"",RANK(H28,$C28:$L28,0))</f>
        <v>7</v>
      </c>
      <c r="I29" s="79" t="n">
        <f aca="false">IF(I28=0,"",RANK(I28,$C28:$L28,0))</f>
        <v>6</v>
      </c>
      <c r="J29" s="79" t="str">
        <f aca="false">IF(J28=0,"",RANK(J28,$C28:$L28,0))</f>
        <v/>
      </c>
      <c r="K29" s="79" t="str">
        <f aca="false">IF(K28=0,"",RANK(K28,$C28:$L28,0))</f>
        <v/>
      </c>
      <c r="L29" s="80" t="n">
        <f aca="false">IF(L28=0,"",RANK(L28,$C28:$L28,0))</f>
        <v>7</v>
      </c>
    </row>
    <row r="30" customFormat="false" ht="24.95" hidden="false" customHeight="true" outlineLevel="0" collapsed="false">
      <c r="A30" s="73"/>
      <c r="B30" s="81" t="s">
        <v>2</v>
      </c>
      <c r="C30" s="97" t="n">
        <f aca="false">IF(C28=0,"",INDEX($P$8:$P$17,MATCH(C29,$O$8:$O$17)))</f>
        <v>5</v>
      </c>
      <c r="D30" s="97" t="n">
        <f aca="false">IF(D28=0,"",INDEX($P$8:$P$17,MATCH(D29,$O$8:$O$17)))</f>
        <v>8</v>
      </c>
      <c r="E30" s="97" t="n">
        <f aca="false">IF(E28=0,"",INDEX($P$8:$P$17,MATCH(E29,$O$8:$O$17)))</f>
        <v>7</v>
      </c>
      <c r="F30" s="97" t="n">
        <f aca="false">IF(F28=0,"",INDEX($P$8:$P$17,MATCH(F29,$O$8:$O$17)))</f>
        <v>4</v>
      </c>
      <c r="G30" s="97" t="n">
        <f aca="false">IF(G28=0,"",INDEX($P$8:$P$17,MATCH(G29,$O$8:$O$17)))</f>
        <v>6</v>
      </c>
      <c r="H30" s="97" t="n">
        <f aca="false">IF(H28=0,"",INDEX($P$8:$P$17,MATCH(H29,$O$8:$O$17)))</f>
        <v>2</v>
      </c>
      <c r="I30" s="97" t="n">
        <f aca="false">IF(I28=0,"",INDEX($P$8:$P$17,MATCH(I29,$O$8:$O$17)))</f>
        <v>3</v>
      </c>
      <c r="J30" s="97" t="str">
        <f aca="false">IF(J28=0,"",INDEX($P$8:$P$17,MATCH(J29,$O$8:$O$17)))</f>
        <v/>
      </c>
      <c r="K30" s="97" t="str">
        <f aca="false">IF(K28=0,"",INDEX($P$8:$P$17,MATCH(K29,$O$8:$O$17)))</f>
        <v/>
      </c>
      <c r="L30" s="98" t="n">
        <f aca="false">IF(L28=0,"",INDEX($P$8:$P$17,MATCH(L29,$O$8:$O$17)))</f>
        <v>2</v>
      </c>
    </row>
    <row r="31" customFormat="false" ht="20.1" hidden="false" customHeight="true" outlineLevel="0" collapsed="false">
      <c r="A31" s="99"/>
      <c r="B31" s="84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4.95" hidden="false" customHeight="true" outlineLevel="0" collapsed="false">
      <c r="A32" s="73" t="s">
        <v>82</v>
      </c>
      <c r="B32" s="74" t="s">
        <v>3</v>
      </c>
      <c r="C32" s="75" t="n">
        <v>82</v>
      </c>
      <c r="D32" s="76" t="n">
        <v>82</v>
      </c>
      <c r="E32" s="76" t="n">
        <v>77</v>
      </c>
      <c r="F32" s="76" t="n">
        <v>80</v>
      </c>
      <c r="G32" s="76" t="n">
        <v>69</v>
      </c>
      <c r="H32" s="76" t="n">
        <v>71</v>
      </c>
      <c r="I32" s="76" t="n">
        <v>68</v>
      </c>
      <c r="J32" s="76"/>
      <c r="K32" s="76"/>
      <c r="L32" s="77" t="n">
        <v>72</v>
      </c>
    </row>
    <row r="33" customFormat="false" ht="24.95" hidden="false" customHeight="true" outlineLevel="0" collapsed="false">
      <c r="A33" s="73"/>
      <c r="B33" s="78" t="s">
        <v>4</v>
      </c>
      <c r="C33" s="79" t="n">
        <f aca="false">IF(C32=0,"",RANK(C32,$C32:$L32,0))</f>
        <v>1</v>
      </c>
      <c r="D33" s="79" t="n">
        <f aca="false">IF(D32=0,"",RANK(D32,$C32:$L32,0))</f>
        <v>1</v>
      </c>
      <c r="E33" s="79" t="n">
        <f aca="false">IF(E32=0,"",RANK(E32,$C32:$L32,0))</f>
        <v>4</v>
      </c>
      <c r="F33" s="79" t="n">
        <f aca="false">IF(F32=0,"",RANK(F32,$C32:$L32,0))</f>
        <v>3</v>
      </c>
      <c r="G33" s="79" t="n">
        <f aca="false">IF(G32=0,"",RANK(G32,$C32:$L32,0))</f>
        <v>7</v>
      </c>
      <c r="H33" s="79" t="n">
        <f aca="false">IF(H32=0,"",RANK(H32,$C32:$L32,0))</f>
        <v>6</v>
      </c>
      <c r="I33" s="79" t="n">
        <f aca="false">IF(I32=0,"",RANK(I32,$C32:$L32,0))</f>
        <v>8</v>
      </c>
      <c r="J33" s="79" t="str">
        <f aca="false">IF(J32=0,"",RANK(J32,$C32:$L32,0))</f>
        <v/>
      </c>
      <c r="K33" s="79" t="str">
        <f aca="false">IF(K32=0,"",RANK(K32,$C32:$L32,0))</f>
        <v/>
      </c>
      <c r="L33" s="80" t="n">
        <f aca="false">IF(L32=0,"",RANK(L32,$C32:$L32,0))</f>
        <v>5</v>
      </c>
    </row>
    <row r="34" customFormat="false" ht="24.95" hidden="false" customHeight="true" outlineLevel="0" collapsed="false">
      <c r="A34" s="73"/>
      <c r="B34" s="81" t="s">
        <v>2</v>
      </c>
      <c r="C34" s="97" t="n">
        <f aca="false">IF(C32=0,"",INDEX($P$8:$P$17,MATCH(C33,$O$8:$O$17)))</f>
        <v>8</v>
      </c>
      <c r="D34" s="97" t="n">
        <f aca="false">IF(D32=0,"",INDEX($P$8:$P$17,MATCH(D33,$O$8:$O$17)))</f>
        <v>8</v>
      </c>
      <c r="E34" s="97" t="n">
        <f aca="false">IF(E32=0,"",INDEX($P$8:$P$17,MATCH(E33,$O$8:$O$17)))</f>
        <v>5</v>
      </c>
      <c r="F34" s="97" t="n">
        <f aca="false">IF(F32=0,"",INDEX($P$8:$P$17,MATCH(F33,$O$8:$O$17)))</f>
        <v>6</v>
      </c>
      <c r="G34" s="97" t="n">
        <f aca="false">IF(G32=0,"",INDEX($P$8:$P$17,MATCH(G33,$O$8:$O$17)))</f>
        <v>2</v>
      </c>
      <c r="H34" s="97" t="n">
        <f aca="false">IF(H32=0,"",INDEX($P$8:$P$17,MATCH(H33,$O$8:$O$17)))</f>
        <v>3</v>
      </c>
      <c r="I34" s="97" t="n">
        <f aca="false">IF(I32=0,"",INDEX($P$8:$P$17,MATCH(I33,$O$8:$O$17)))</f>
        <v>1</v>
      </c>
      <c r="J34" s="97" t="str">
        <f aca="false">IF(J32=0,"",INDEX($P$8:$P$17,MATCH(J33,$O$8:$O$17)))</f>
        <v/>
      </c>
      <c r="K34" s="97" t="str">
        <f aca="false">IF(K32=0,"",INDEX($P$8:$P$17,MATCH(K33,$O$8:$O$17)))</f>
        <v/>
      </c>
      <c r="L34" s="98" t="n">
        <f aca="false">IF(L32=0,"",INDEX($P$8:$P$17,MATCH(L33,$O$8:$O$17)))</f>
        <v>4</v>
      </c>
    </row>
    <row r="35" customFormat="false" ht="20.1" hidden="false" customHeight="true" outlineLevel="0" collapsed="false">
      <c r="A35" s="99"/>
      <c r="B35" s="84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4.95" hidden="false" customHeight="true" outlineLevel="0" collapsed="false">
      <c r="A36" s="73" t="s">
        <v>83</v>
      </c>
      <c r="B36" s="100" t="s">
        <v>3</v>
      </c>
      <c r="C36" s="107" t="n">
        <v>84</v>
      </c>
      <c r="D36" s="107" t="n">
        <v>74</v>
      </c>
      <c r="E36" s="107" t="n">
        <v>77</v>
      </c>
      <c r="F36" s="107" t="n">
        <v>70</v>
      </c>
      <c r="G36" s="107" t="n">
        <v>69</v>
      </c>
      <c r="H36" s="107" t="n">
        <v>68</v>
      </c>
      <c r="I36" s="107" t="n">
        <v>68</v>
      </c>
      <c r="J36" s="107"/>
      <c r="K36" s="107"/>
      <c r="L36" s="108" t="n">
        <v>80</v>
      </c>
    </row>
    <row r="37" customFormat="false" ht="24.95" hidden="false" customHeight="true" outlineLevel="0" collapsed="false">
      <c r="A37" s="73"/>
      <c r="B37" s="101" t="s">
        <v>4</v>
      </c>
      <c r="C37" s="102" t="n">
        <f aca="false">IF(C36=0,"",RANK(C36,$C36:$L36,0))</f>
        <v>1</v>
      </c>
      <c r="D37" s="102" t="n">
        <f aca="false">IF(D36=0,"",RANK(D36,$C36:$L36,0))</f>
        <v>4</v>
      </c>
      <c r="E37" s="102" t="n">
        <f aca="false">IF(E36=0,"",RANK(E36,$C36:$L36,0))</f>
        <v>3</v>
      </c>
      <c r="F37" s="102" t="n">
        <f aca="false">IF(F36=0,"",RANK(F36,$C36:$L36,0))</f>
        <v>5</v>
      </c>
      <c r="G37" s="102" t="n">
        <f aca="false">IF(G36=0,"",RANK(G36,$C36:$L36,0))</f>
        <v>6</v>
      </c>
      <c r="H37" s="102" t="n">
        <f aca="false">IF(H36=0,"",RANK(H36,$C36:$L36,0))</f>
        <v>7</v>
      </c>
      <c r="I37" s="102" t="n">
        <f aca="false">IF(I36=0,"",RANK(I36,$C36:$L36,0))</f>
        <v>7</v>
      </c>
      <c r="J37" s="102" t="str">
        <f aca="false">IF(J36=0,"",RANK(J36,$C36:$L36,0))</f>
        <v/>
      </c>
      <c r="K37" s="102" t="str">
        <f aca="false">IF(K36=0,"",RANK(K36,$C36:$L36,0))</f>
        <v/>
      </c>
      <c r="L37" s="80" t="n">
        <f aca="false">IF(L36=0,"",RANK(L36,$C36:$L36,0))</f>
        <v>2</v>
      </c>
    </row>
    <row r="38" customFormat="false" ht="24.95" hidden="false" customHeight="true" outlineLevel="0" collapsed="false">
      <c r="A38" s="73"/>
      <c r="B38" s="103" t="s">
        <v>2</v>
      </c>
      <c r="C38" s="104" t="n">
        <f aca="false">IF(C36=0,"",INDEX($P$8:$P$17,MATCH(C37,$O$8:$O$17)))</f>
        <v>8</v>
      </c>
      <c r="D38" s="104" t="n">
        <f aca="false">IF(D36=0,"",INDEX($P$8:$P$17,MATCH(D37,$O$8:$O$17)))</f>
        <v>5</v>
      </c>
      <c r="E38" s="104" t="n">
        <f aca="false">IF(E36=0,"",INDEX($P$8:$P$17,MATCH(E37,$O$8:$O$17)))</f>
        <v>6</v>
      </c>
      <c r="F38" s="104" t="n">
        <f aca="false">IF(F36=0,"",INDEX($P$8:$P$17,MATCH(F37,$O$8:$O$17)))</f>
        <v>4</v>
      </c>
      <c r="G38" s="104" t="n">
        <f aca="false">IF(G36=0,"",INDEX($P$8:$P$17,MATCH(G37,$O$8:$O$17)))</f>
        <v>3</v>
      </c>
      <c r="H38" s="104" t="n">
        <f aca="false">IF(H36=0,"",INDEX($P$8:$P$17,MATCH(H37,$O$8:$O$17)))</f>
        <v>2</v>
      </c>
      <c r="I38" s="104" t="n">
        <f aca="false">IF(I36=0,"",INDEX($P$8:$P$17,MATCH(I37,$O$8:$O$17)))</f>
        <v>2</v>
      </c>
      <c r="J38" s="104" t="str">
        <f aca="false">IF(J36=0,"",INDEX($P$8:$P$17,MATCH(J37,$O$8:$O$17)))</f>
        <v/>
      </c>
      <c r="K38" s="104" t="str">
        <f aca="false">IF(K36=0,"",INDEX($P$8:$P$17,MATCH(K37,$O$8:$O$17)))</f>
        <v/>
      </c>
      <c r="L38" s="98" t="n">
        <f aca="false">IF(L36=0,"",INDEX($P$8:$P$17,MATCH(L37,$O$8:$O$17)))</f>
        <v>7</v>
      </c>
    </row>
    <row r="39" customFormat="false" ht="19.5" hidden="true" customHeight="true" outlineLevel="0" collapsed="false">
      <c r="A39" s="99"/>
      <c r="B39" s="84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24.95" hidden="true" customHeight="true" outlineLevel="0" collapsed="false">
      <c r="A40" s="73" t="s">
        <v>84</v>
      </c>
      <c r="B40" s="74" t="s">
        <v>3</v>
      </c>
      <c r="C40" s="75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3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3"/>
      <c r="B42" s="81" t="s">
        <v>2</v>
      </c>
      <c r="C42" s="97" t="str">
        <f aca="false">IF(C40=0,"",INDEX($P$8:$P$17,MATCH(C41,$O$8:$O$17)))</f>
        <v/>
      </c>
      <c r="D42" s="97" t="str">
        <f aca="false">IF(D40=0,"",INDEX($P$8:$P$17,MATCH(D41,$O$8:$O$17)))</f>
        <v/>
      </c>
      <c r="E42" s="97" t="str">
        <f aca="false">IF(E40=0,"",INDEX($P$8:$P$17,MATCH(E41,$O$8:$O$17)))</f>
        <v/>
      </c>
      <c r="F42" s="97" t="str">
        <f aca="false">IF(F40=0,"",INDEX($P$8:$P$17,MATCH(F41,$O$8:$O$17)))</f>
        <v/>
      </c>
      <c r="G42" s="97" t="str">
        <f aca="false">IF(G40=0,"",INDEX($P$8:$P$17,MATCH(G41,$O$8:$O$17)))</f>
        <v/>
      </c>
      <c r="H42" s="97" t="str">
        <f aca="false">IF(H40=0,"",INDEX($P$8:$P$17,MATCH(H41,$O$8:$O$17)))</f>
        <v/>
      </c>
      <c r="I42" s="97" t="str">
        <f aca="false">IF(I40=0,"",INDEX($P$8:$P$17,MATCH(I41,$O$8:$O$17)))</f>
        <v/>
      </c>
      <c r="J42" s="97" t="str">
        <f aca="false">IF(J40=0,"",INDEX($P$8:$P$17,MATCH(J41,$O$8:$O$17)))</f>
        <v/>
      </c>
      <c r="K42" s="97" t="str">
        <f aca="false">IF(K40=0,"",INDEX($P$8:$P$17,MATCH(K41,$O$8:$O$17)))</f>
        <v/>
      </c>
      <c r="L42" s="98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4.95" hidden="true" customHeight="true" outlineLevel="0" collapsed="false">
      <c r="A44" s="73" t="s">
        <v>85</v>
      </c>
      <c r="B44" s="74" t="s">
        <v>3</v>
      </c>
      <c r="C44" s="75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3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3"/>
      <c r="B46" s="81" t="s">
        <v>2</v>
      </c>
      <c r="C46" s="97" t="str">
        <f aca="false">IF(C44=0,"",INDEX($P$8:$P$17,MATCH(C45,$O$8:$O$17)))</f>
        <v/>
      </c>
      <c r="D46" s="97" t="str">
        <f aca="false">IF(D44=0,"",INDEX($P$8:$P$17,MATCH(D45,$O$8:$O$17)))</f>
        <v/>
      </c>
      <c r="E46" s="97" t="str">
        <f aca="false">IF(E44=0,"",INDEX($P$8:$P$17,MATCH(E45,$O$8:$O$17)))</f>
        <v/>
      </c>
      <c r="F46" s="97" t="str">
        <f aca="false">IF(F44=0,"",INDEX($P$8:$P$17,MATCH(F45,$O$8:$O$17)))</f>
        <v/>
      </c>
      <c r="G46" s="97" t="str">
        <f aca="false">IF(G44=0,"",INDEX($P$8:$P$17,MATCH(G45,$O$8:$O$17)))</f>
        <v/>
      </c>
      <c r="H46" s="97" t="str">
        <f aca="false">IF(H44=0,"",INDEX($P$8:$P$17,MATCH(H45,$O$8:$O$17)))</f>
        <v/>
      </c>
      <c r="I46" s="97" t="str">
        <f aca="false">IF(I44=0,"",INDEX($P$8:$P$17,MATCH(I45,$O$8:$O$17)))</f>
        <v/>
      </c>
      <c r="J46" s="97" t="str">
        <f aca="false">IF(J44=0,"",INDEX($P$8:$P$17,MATCH(J45,$O$8:$O$17)))</f>
        <v/>
      </c>
      <c r="K46" s="97" t="str">
        <f aca="false">IF(K44=0,"",INDEX($P$8:$P$17,MATCH(K45,$O$8:$O$17)))</f>
        <v/>
      </c>
      <c r="L46" s="98" t="str">
        <f aca="false">IF(L44=0,"",INDEX($P$8:$P$17,MATCH(L45,$O$8:$O$17)))</f>
        <v/>
      </c>
    </row>
  </sheetData>
  <sheetProtection sheet="true" password="c6ee" selectLockedCells="true"/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5">
      <formula>0</formula>
    </cfRule>
  </conditionalFormatting>
  <conditionalFormatting sqref="D3:L4 C3">
    <cfRule type="cellIs" priority="3" operator="equal" aboveAverage="0" equalAverage="0" bottom="0" percent="0" rank="0" text="" dxfId="6">
      <formula>0</formula>
    </cfRule>
  </conditionalFormatting>
  <conditionalFormatting sqref="D3:L4 C3">
    <cfRule type="cellIs" priority="4" operator="equal" aboveAverage="0" equalAverage="0" bottom="0" percent="0" rank="0" text="" dxfId="7">
      <formula>0</formula>
    </cfRule>
  </conditionalFormatting>
  <conditionalFormatting sqref="D3:L4 C3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6" activeCellId="0" sqref="H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10" width="25.7"/>
    <col collapsed="false" customWidth="true" hidden="false" outlineLevel="0" max="8" min="3" style="111" width="22.7"/>
    <col collapsed="false" customWidth="true" hidden="true" outlineLevel="0" max="10" min="9" style="111" width="22.7"/>
    <col collapsed="false" customWidth="true" hidden="false" outlineLevel="0" max="12" min="11" style="111" width="22.7"/>
    <col collapsed="false" customWidth="false" hidden="false" outlineLevel="0" max="14" min="13" style="112" width="11.42"/>
    <col collapsed="false" customWidth="false" hidden="true" outlineLevel="0" max="16" min="15" style="112" width="11.42"/>
    <col collapsed="false" customWidth="false" hidden="false" outlineLevel="0" max="257" min="17" style="112" width="11.42"/>
  </cols>
  <sheetData>
    <row r="1" customFormat="false" ht="50.1" hidden="false" customHeight="true" outlineLevel="0" collapsed="false">
      <c r="A1" s="113" t="s">
        <v>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0.1" hidden="false" customHeight="true" outlineLevel="0" collapsed="false">
      <c r="B2" s="114" t="s">
        <v>73</v>
      </c>
      <c r="C2" s="115" t="n">
        <v>1</v>
      </c>
      <c r="D2" s="115" t="n">
        <v>2</v>
      </c>
      <c r="E2" s="115" t="n">
        <v>3</v>
      </c>
      <c r="F2" s="115" t="n">
        <v>4</v>
      </c>
      <c r="G2" s="115" t="n">
        <v>5</v>
      </c>
      <c r="H2" s="115" t="n">
        <v>6</v>
      </c>
      <c r="I2" s="115" t="n">
        <v>7</v>
      </c>
      <c r="J2" s="115" t="n">
        <v>8</v>
      </c>
      <c r="K2" s="115" t="n">
        <v>7</v>
      </c>
      <c r="L2" s="115" t="n">
        <v>8</v>
      </c>
    </row>
    <row r="3" s="120" customFormat="true" ht="60.75" hidden="false" customHeight="false" outlineLevel="0" collapsed="false">
      <c r="A3" s="116"/>
      <c r="B3" s="117" t="s">
        <v>89</v>
      </c>
      <c r="C3" s="118" t="str">
        <f aca="false">'Name Starter'!$A$12</f>
        <v>Nord/LB-BLB/Dorma-Kaba</v>
      </c>
      <c r="D3" s="118" t="str">
        <f aca="false">'Name Starter'!$A$15</f>
        <v>Tele/Post 1</v>
      </c>
      <c r="E3" s="118" t="str">
        <f aca="false">'Name Starter'!$A$18</f>
        <v>BWV/Holzmann/Halliburton</v>
      </c>
      <c r="F3" s="118" t="str">
        <f aca="false">'Name Starter'!$A$21</f>
        <v>DZ Bk./Wintermann/Chri.-Sim.</v>
      </c>
      <c r="G3" s="118" t="str">
        <f aca="false">'Name Starter'!$A$24</f>
        <v>Stadt Ol./Finanzamt</v>
      </c>
      <c r="H3" s="118" t="str">
        <f aca="false">'Name Starter'!$A$27</f>
        <v>Tele/Post 2</v>
      </c>
      <c r="I3" s="118" t="n">
        <f aca="false">'Name Starter'!$A$30</f>
        <v>0</v>
      </c>
      <c r="J3" s="118" t="n">
        <f aca="false">'Name Starter'!$A$33</f>
        <v>0</v>
      </c>
      <c r="K3" s="118" t="str">
        <f aca="false">'Name Starter'!$A$6</f>
        <v>LzO/TVD/Gem.Bad Zwischenahn</v>
      </c>
      <c r="L3" s="119" t="str">
        <f aca="false">'Name Starter'!$A$9</f>
        <v>LWK/ACC/Bahn</v>
      </c>
    </row>
    <row r="4" customFormat="false" ht="39.95" hidden="false" customHeight="true" outlineLevel="0" collapsed="false">
      <c r="B4" s="121" t="s">
        <v>75</v>
      </c>
      <c r="C4" s="122" t="str">
        <f aca="false">'Name Starter'!$I$12</f>
        <v>Torsten zur Brügge</v>
      </c>
      <c r="D4" s="122" t="str">
        <f aca="false">'Name Starter'!$I$15</f>
        <v>Alfons Wollmann</v>
      </c>
      <c r="E4" s="122" t="str">
        <f aca="false">'Name Starter'!$I$18</f>
        <v>Hans H.Kloppenburg</v>
      </c>
      <c r="F4" s="122" t="str">
        <f aca="false">'Name Starter'!$I$21</f>
        <v>Günter Christmann</v>
      </c>
      <c r="G4" s="122" t="str">
        <f aca="false">'Name Starter'!$I$24</f>
        <v>Horst Hobbiesiefken</v>
      </c>
      <c r="H4" s="122" t="str">
        <f aca="false">'Name Starter'!$I$27</f>
        <v>Anne Hehemeyer</v>
      </c>
      <c r="I4" s="122" t="n">
        <f aca="false">'Name Starter'!$I$30</f>
        <v>0</v>
      </c>
      <c r="J4" s="122" t="n">
        <f aca="false">'Name Starter'!$I$33</f>
        <v>0</v>
      </c>
      <c r="K4" s="122" t="str">
        <f aca="false">'Name Starter'!$I$6</f>
        <v>Christian Hillers</v>
      </c>
      <c r="L4" s="123" t="str">
        <f aca="false">'Name Starter'!$I$9</f>
        <v>Herbert Hasler</v>
      </c>
    </row>
    <row r="5" customFormat="false" ht="24.95" hidden="false" customHeight="true" outlineLevel="0" collapsed="false">
      <c r="B5" s="121" t="s">
        <v>2</v>
      </c>
      <c r="C5" s="124" t="n">
        <f aca="false">IF(C8=0,0,SUM(C10,C14,C18,C22,C26,C30,C34,C38,C42,C46))</f>
        <v>36</v>
      </c>
      <c r="D5" s="124" t="n">
        <f aca="false">IF(D8=0,0,SUM(D10,D14,D18,D22,D26,D30,D34,D38,D42,D46))</f>
        <v>35</v>
      </c>
      <c r="E5" s="124" t="n">
        <f aca="false">IF(E8=0,0,SUM(E10,E14,E18,E22,E26,E30,E34,E38,E42,E46))</f>
        <v>45</v>
      </c>
      <c r="F5" s="124" t="n">
        <f aca="false">IF(F8=0,0,SUM(F10,F14,F18,F22,F26,F30,F34,F38,F42,F46))</f>
        <v>35</v>
      </c>
      <c r="G5" s="124" t="n">
        <f aca="false">IF(G8=0,0,SUM(G10,G14,G18,G22,G26,G30,G34,G38,G42,G46))</f>
        <v>42</v>
      </c>
      <c r="H5" s="124" t="n">
        <f aca="false">IF(H8=0,0,SUM(H10,H14,H18,H22,H26,H30,H34,H38,H42,H46))</f>
        <v>30</v>
      </c>
      <c r="I5" s="124" t="n">
        <f aca="false">IF(I8=0,0,SUM(I10,I14,I18,I22,I26,I30,I34,I38,I42,I46))</f>
        <v>0</v>
      </c>
      <c r="J5" s="124" t="n">
        <f aca="false">IF(J8=0,0,SUM(J10,J14,J18,J22,J26,J30,J34,J38,J42,J46))</f>
        <v>0</v>
      </c>
      <c r="K5" s="124" t="n">
        <f aca="false">IF(K8=0,0,SUM(K10,K14,K18,K22,K26,K30,K34,K38,K42,K46))</f>
        <v>35</v>
      </c>
      <c r="L5" s="125" t="n">
        <f aca="false">IF(L8=0,0,SUM(L10,L14,L18,L22,L26,L30,L34,L38,L42,L46))</f>
        <v>42</v>
      </c>
    </row>
    <row r="6" customFormat="false" ht="24.95" hidden="false" customHeight="true" outlineLevel="0" collapsed="false">
      <c r="B6" s="126" t="s">
        <v>3</v>
      </c>
      <c r="C6" s="127" t="n">
        <f aca="false">IF(C8=0,0,SUM(C8,C12,C16,C20,C24,C28,C32,C36,C40,C44))</f>
        <v>576</v>
      </c>
      <c r="D6" s="127" t="n">
        <f aca="false">IF(D8=0,0,SUM(D8,D12,D16,D20,D24,D28,D32,D36,D40,D44))</f>
        <v>556</v>
      </c>
      <c r="E6" s="127" t="n">
        <f aca="false">IF(E8=0,0,SUM(E8,E12,E16,E20,E24,E28,E32,E36,E40,E44))</f>
        <v>583</v>
      </c>
      <c r="F6" s="127" t="n">
        <f aca="false">IF(F8=0,0,SUM(F8,F12,F16,F20,F24,F28,F32,F36,F40,F44))</f>
        <v>565</v>
      </c>
      <c r="G6" s="127" t="n">
        <f aca="false">IF(G8=0,0,SUM(G8,G12,G16,G20,G24,G28,G32,G36,G40,G44))</f>
        <v>570</v>
      </c>
      <c r="H6" s="127" t="n">
        <f aca="false">IF(H8=0,0,SUM(H8,H12,H16,H20,H24,H28,H32,H36,H40,H44))</f>
        <v>558</v>
      </c>
      <c r="I6" s="127" t="n">
        <f aca="false">IF(I8=0,0,SUM(I8,I12,I16,I20,I24,I28,I32,I36,I40,I44))</f>
        <v>0</v>
      </c>
      <c r="J6" s="127" t="n">
        <f aca="false">IF(J8=0,0,SUM(J8,J12,J16,J20,J24,J28,J32,J36,J40,J44))</f>
        <v>0</v>
      </c>
      <c r="K6" s="127" t="n">
        <f aca="false">IF(K8=0,0,SUM(K8,K12,K16,K20,K24,K28,K32,K36,K40,K44))</f>
        <v>560</v>
      </c>
      <c r="L6" s="128" t="n">
        <f aca="false">IF(L8=0,0,SUM(L8,L12,L16,L20,L24,L28,L32,L36,L40,L44))</f>
        <v>592</v>
      </c>
    </row>
    <row r="7" customFormat="false" ht="30" hidden="false" customHeight="true" outlineLevel="0" collapsed="false">
      <c r="B7" s="109"/>
    </row>
    <row r="8" customFormat="false" ht="24.95" hidden="false" customHeight="true" outlineLevel="0" collapsed="false">
      <c r="A8" s="129" t="s">
        <v>76</v>
      </c>
      <c r="B8" s="130" t="s">
        <v>3</v>
      </c>
      <c r="C8" s="75" t="n">
        <v>68</v>
      </c>
      <c r="D8" s="76" t="n">
        <v>70</v>
      </c>
      <c r="E8" s="76" t="n">
        <v>70</v>
      </c>
      <c r="F8" s="76" t="n">
        <v>72</v>
      </c>
      <c r="G8" s="76" t="n">
        <v>72</v>
      </c>
      <c r="H8" s="76" t="n">
        <v>70</v>
      </c>
      <c r="I8" s="76"/>
      <c r="J8" s="76"/>
      <c r="K8" s="76" t="n">
        <v>73</v>
      </c>
      <c r="L8" s="77" t="n">
        <v>81</v>
      </c>
      <c r="O8" s="112" t="n">
        <v>1</v>
      </c>
      <c r="P8" s="112" t="n">
        <v>8</v>
      </c>
    </row>
    <row r="9" customFormat="false" ht="24.95" hidden="false" customHeight="true" outlineLevel="0" collapsed="false">
      <c r="A9" s="129"/>
      <c r="B9" s="131" t="s">
        <v>4</v>
      </c>
      <c r="C9" s="132" t="n">
        <f aca="false">IF(C8=0,"",RANK(C8,$C8:$L8,0))</f>
        <v>8</v>
      </c>
      <c r="D9" s="132" t="n">
        <f aca="false">IF(D8=0,"",RANK(D8,$C8:$L8,0))</f>
        <v>5</v>
      </c>
      <c r="E9" s="132" t="n">
        <f aca="false">IF(E8=0,"",RANK(E8,$C8:$L8,0))</f>
        <v>5</v>
      </c>
      <c r="F9" s="132" t="n">
        <f aca="false">IF(F8=0,"",RANK(F8,$C8:$L8,0))</f>
        <v>3</v>
      </c>
      <c r="G9" s="132" t="n">
        <f aca="false">IF(G8=0,"",RANK(G8,$C8:$L8,0))</f>
        <v>3</v>
      </c>
      <c r="H9" s="132" t="n">
        <f aca="false">IF(H8=0,"",RANK(H8,$C8:$L8,0))</f>
        <v>5</v>
      </c>
      <c r="I9" s="132" t="str">
        <f aca="false">IF(I8=0,"",RANK(I8,$C8:$L8,0))</f>
        <v/>
      </c>
      <c r="J9" s="132" t="str">
        <f aca="false">IF(J8=0,"",RANK(J8,$C8:$L8,0))</f>
        <v/>
      </c>
      <c r="K9" s="132" t="n">
        <f aca="false">IF(K8=0,"",RANK(K8,$C8:$L8,0))</f>
        <v>2</v>
      </c>
      <c r="L9" s="133" t="n">
        <f aca="false">IF(L8=0,"",RANK(L8,$C8:$L8,0))</f>
        <v>1</v>
      </c>
      <c r="O9" s="112" t="n">
        <v>2</v>
      </c>
      <c r="P9" s="112" t="n">
        <v>7</v>
      </c>
    </row>
    <row r="10" customFormat="false" ht="24.95" hidden="false" customHeight="true" outlineLevel="0" collapsed="false">
      <c r="A10" s="129"/>
      <c r="B10" s="134" t="s">
        <v>2</v>
      </c>
      <c r="C10" s="135" t="n">
        <f aca="false">IF(C8=0,"",INDEX($P8:$P17,MATCH(C9,$O8:$O17)))</f>
        <v>1</v>
      </c>
      <c r="D10" s="135" t="n">
        <f aca="false">IF(D8=0,"",INDEX($P8:$P17,MATCH(D9,$O8:$O17)))</f>
        <v>4</v>
      </c>
      <c r="E10" s="135" t="n">
        <f aca="false">IF(E8=0,"",INDEX($P8:$P17,MATCH(E9,$O8:$O17)))</f>
        <v>4</v>
      </c>
      <c r="F10" s="135" t="n">
        <f aca="false">IF(F8=0,"",INDEX($P8:$P17,MATCH(F9,$O8:$O17)))</f>
        <v>6</v>
      </c>
      <c r="G10" s="135" t="n">
        <f aca="false">IF(G8=0,"",INDEX($P8:$P17,MATCH(G9,$O8:$O17)))</f>
        <v>6</v>
      </c>
      <c r="H10" s="135" t="n">
        <f aca="false">IF(H8=0,"",INDEX($P8:$P17,MATCH(H9,$O8:$O17)))</f>
        <v>4</v>
      </c>
      <c r="I10" s="135" t="str">
        <f aca="false">IF(I8=0,"",INDEX($P8:$P17,MATCH(I9,$O8:$O17)))</f>
        <v/>
      </c>
      <c r="J10" s="135" t="str">
        <f aca="false">IF(J8=0,"",INDEX($P8:$P17,MATCH(J9,$O8:$O17)))</f>
        <v/>
      </c>
      <c r="K10" s="135" t="n">
        <f aca="false">IF(K8=0,"",INDEX($P8:$P17,MATCH(K9,$O8:$O17)))</f>
        <v>7</v>
      </c>
      <c r="L10" s="136" t="n">
        <f aca="false">IF(L8=0,"",INDEX($P8:$P17,MATCH(L9,$O8:$O17)))</f>
        <v>8</v>
      </c>
      <c r="O10" s="112" t="n">
        <v>3</v>
      </c>
      <c r="P10" s="112" t="n">
        <v>6</v>
      </c>
    </row>
    <row r="11" customFormat="false" ht="20.1" hidden="false" customHeight="true" outlineLevel="0" collapsed="false"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O11" s="112" t="n">
        <v>4</v>
      </c>
      <c r="P11" s="112" t="n">
        <v>5</v>
      </c>
    </row>
    <row r="12" customFormat="false" ht="24.95" hidden="false" customHeight="true" outlineLevel="0" collapsed="false">
      <c r="A12" s="129" t="s">
        <v>77</v>
      </c>
      <c r="B12" s="139" t="s">
        <v>3</v>
      </c>
      <c r="C12" s="86" t="n">
        <v>64</v>
      </c>
      <c r="D12" s="87" t="n">
        <v>67</v>
      </c>
      <c r="E12" s="87" t="n">
        <v>74</v>
      </c>
      <c r="F12" s="87" t="n">
        <v>65</v>
      </c>
      <c r="G12" s="87" t="n">
        <v>69</v>
      </c>
      <c r="H12" s="87" t="n">
        <v>67</v>
      </c>
      <c r="I12" s="87"/>
      <c r="J12" s="87"/>
      <c r="K12" s="87" t="n">
        <v>75</v>
      </c>
      <c r="L12" s="88" t="n">
        <v>68</v>
      </c>
      <c r="O12" s="112" t="n">
        <v>5</v>
      </c>
      <c r="P12" s="112" t="n">
        <v>4</v>
      </c>
    </row>
    <row r="13" customFormat="false" ht="24.95" hidden="false" customHeight="true" outlineLevel="0" collapsed="false">
      <c r="A13" s="129"/>
      <c r="B13" s="140" t="s">
        <v>4</v>
      </c>
      <c r="C13" s="141" t="n">
        <f aca="false">IF(C12=0,"",RANK(C12,$C12:$L12,0))</f>
        <v>8</v>
      </c>
      <c r="D13" s="142" t="n">
        <f aca="false">IF(D12=0,"",RANK(D12,$C12:$L12,0))</f>
        <v>5</v>
      </c>
      <c r="E13" s="142" t="n">
        <f aca="false">IF(E12=0,"",RANK(E12,$C12:$L12,0))</f>
        <v>2</v>
      </c>
      <c r="F13" s="142" t="n">
        <f aca="false">IF(F12=0,"",RANK(F12,$C12:$L12,0))</f>
        <v>7</v>
      </c>
      <c r="G13" s="142" t="n">
        <f aca="false">IF(G12=0,"",RANK(G12,$C12:$L12,0))</f>
        <v>3</v>
      </c>
      <c r="H13" s="142" t="n">
        <f aca="false">IF(H12=0,"",RANK(H12,$C12:$L12,0))</f>
        <v>5</v>
      </c>
      <c r="I13" s="142" t="str">
        <f aca="false">IF(I12=0,"",RANK(I12,$C12:$L12,0))</f>
        <v/>
      </c>
      <c r="J13" s="142" t="str">
        <f aca="false">IF(J12=0,"",RANK(J12,$C12:$L12,0))</f>
        <v/>
      </c>
      <c r="K13" s="142" t="n">
        <f aca="false">IF(K12=0,"",RANK(K12,$C12:$L12,0))</f>
        <v>1</v>
      </c>
      <c r="L13" s="143" t="n">
        <f aca="false">IF(L12=0,"",RANK(L12,$C12:$L12,0))</f>
        <v>4</v>
      </c>
      <c r="O13" s="112" t="n">
        <v>6</v>
      </c>
      <c r="P13" s="112" t="n">
        <v>3</v>
      </c>
    </row>
    <row r="14" customFormat="false" ht="24.95" hidden="false" customHeight="true" outlineLevel="0" collapsed="false">
      <c r="A14" s="129"/>
      <c r="B14" s="144" t="s">
        <v>2</v>
      </c>
      <c r="C14" s="145" t="n">
        <f aca="false">IF(C12=0,"",INDEX($P8:$P17,MATCH(C13,$O8:$O17)))</f>
        <v>1</v>
      </c>
      <c r="D14" s="146" t="n">
        <f aca="false">IF(D12=0,"",INDEX($P8:$P17,MATCH(D13,$O8:$O17)))</f>
        <v>4</v>
      </c>
      <c r="E14" s="146" t="n">
        <f aca="false">IF(E12=0,"",INDEX($P8:$P17,MATCH(E13,$O8:$O17)))</f>
        <v>7</v>
      </c>
      <c r="F14" s="146" t="n">
        <f aca="false">IF(F12=0,"",INDEX($P8:$P17,MATCH(F13,$O8:$O17)))</f>
        <v>2</v>
      </c>
      <c r="G14" s="146" t="n">
        <f aca="false">IF(G12=0,"",INDEX($P8:$P17,MATCH(G13,$O8:$O17)))</f>
        <v>6</v>
      </c>
      <c r="H14" s="146" t="n">
        <f aca="false">IF(H12=0,"",INDEX($P8:$P17,MATCH(H13,$O8:$O17)))</f>
        <v>4</v>
      </c>
      <c r="I14" s="146" t="str">
        <f aca="false">IF(I12=0,"",INDEX($P8:$P17,MATCH(I13,$O8:$O17)))</f>
        <v/>
      </c>
      <c r="J14" s="146" t="str">
        <f aca="false">IF(J12=0,"",INDEX($P8:$P17,MATCH(J13,$O8:$O17)))</f>
        <v/>
      </c>
      <c r="K14" s="146" t="n">
        <f aca="false">IF(K12=0,"",INDEX($P8:$P17,MATCH(K13,$O8:$O17)))</f>
        <v>8</v>
      </c>
      <c r="L14" s="147" t="n">
        <f aca="false">IF(L12=0,"",INDEX($P8:$P17,MATCH(L13,$O8:$O17)))</f>
        <v>5</v>
      </c>
      <c r="O14" s="112" t="n">
        <v>7</v>
      </c>
      <c r="P14" s="112" t="n">
        <v>2</v>
      </c>
    </row>
    <row r="15" customFormat="false" ht="19.5" hidden="false" customHeight="true" outlineLevel="0" collapsed="false">
      <c r="B15" s="137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O15" s="112" t="n">
        <v>8</v>
      </c>
      <c r="P15" s="112" t="n">
        <v>1</v>
      </c>
    </row>
    <row r="16" customFormat="false" ht="24.95" hidden="false" customHeight="true" outlineLevel="0" collapsed="false">
      <c r="A16" s="129" t="s">
        <v>78</v>
      </c>
      <c r="B16" s="130" t="s">
        <v>3</v>
      </c>
      <c r="C16" s="75" t="n">
        <v>71</v>
      </c>
      <c r="D16" s="76" t="n">
        <v>68</v>
      </c>
      <c r="E16" s="76" t="n">
        <v>65</v>
      </c>
      <c r="F16" s="76" t="n">
        <v>66</v>
      </c>
      <c r="G16" s="76" t="n">
        <v>65</v>
      </c>
      <c r="H16" s="76" t="n">
        <v>83</v>
      </c>
      <c r="I16" s="76"/>
      <c r="J16" s="76"/>
      <c r="K16" s="76" t="n">
        <v>65</v>
      </c>
      <c r="L16" s="77" t="n">
        <v>81</v>
      </c>
      <c r="O16" s="112" t="n">
        <v>9</v>
      </c>
      <c r="P16" s="112" t="n">
        <v>0</v>
      </c>
    </row>
    <row r="17" customFormat="false" ht="24.95" hidden="false" customHeight="true" outlineLevel="0" collapsed="false">
      <c r="A17" s="129"/>
      <c r="B17" s="131" t="s">
        <v>4</v>
      </c>
      <c r="C17" s="132" t="n">
        <f aca="false">IF(C16=0,"",RANK(C16,$C16:$L16,0))</f>
        <v>3</v>
      </c>
      <c r="D17" s="132" t="n">
        <f aca="false">IF(D16=0,"",RANK(D16,$C16:$L16,0))</f>
        <v>4</v>
      </c>
      <c r="E17" s="132" t="n">
        <f aca="false">IF(E16=0,"",RANK(E16,$C16:$L16,0))</f>
        <v>6</v>
      </c>
      <c r="F17" s="132" t="n">
        <f aca="false">IF(F16=0,"",RANK(F16,$C16:$L16,0))</f>
        <v>5</v>
      </c>
      <c r="G17" s="132" t="n">
        <f aca="false">IF(G16=0,"",RANK(G16,$C16:$L16,0))</f>
        <v>6</v>
      </c>
      <c r="H17" s="132" t="n">
        <f aca="false">IF(H16=0,"",RANK(H16,$C16:$L16,0))</f>
        <v>1</v>
      </c>
      <c r="I17" s="132" t="str">
        <f aca="false">IF(I16=0,"",RANK(I16,$C16:$L16,0))</f>
        <v/>
      </c>
      <c r="J17" s="132" t="str">
        <f aca="false">IF(J16=0,"",RANK(J16,$C16:$L16,0))</f>
        <v/>
      </c>
      <c r="K17" s="132" t="n">
        <f aca="false">IF(K16=0,"",RANK(K16,$C16:$L16,0))</f>
        <v>6</v>
      </c>
      <c r="L17" s="133" t="n">
        <f aca="false">IF(L16=0,"",RANK(L16,$C16:$L16,0))</f>
        <v>2</v>
      </c>
      <c r="O17" s="112" t="n">
        <v>10</v>
      </c>
      <c r="P17" s="112" t="n">
        <v>0</v>
      </c>
    </row>
    <row r="18" customFormat="false" ht="24.95" hidden="false" customHeight="true" outlineLevel="0" collapsed="false">
      <c r="A18" s="129"/>
      <c r="B18" s="134" t="s">
        <v>2</v>
      </c>
      <c r="C18" s="148" t="n">
        <f aca="false">IF(C16=0,"",INDEX($P8:$P17,MATCH(C17,$O8:$O17)))</f>
        <v>6</v>
      </c>
      <c r="D18" s="148" t="n">
        <f aca="false">IF(D16=0,"",INDEX($P8:$P17,MATCH(D17,$O8:$O17)))</f>
        <v>5</v>
      </c>
      <c r="E18" s="148" t="n">
        <f aca="false">IF(E16=0,"",INDEX($P8:$P17,MATCH(E17,$O8:$O17)))</f>
        <v>3</v>
      </c>
      <c r="F18" s="148" t="n">
        <f aca="false">IF(F16=0,"",INDEX($P8:$P17,MATCH(F17,$O8:$O17)))</f>
        <v>4</v>
      </c>
      <c r="G18" s="148" t="n">
        <f aca="false">IF(G16=0,"",INDEX($P8:$P17,MATCH(G17,$O8:$O17)))</f>
        <v>3</v>
      </c>
      <c r="H18" s="148" t="n">
        <f aca="false">IF(H16=0,"",INDEX($P8:$P17,MATCH(H17,$O8:$O17)))</f>
        <v>8</v>
      </c>
      <c r="I18" s="148" t="str">
        <f aca="false">IF(I16=0,"",INDEX($P8:$P17,MATCH(I17,$O8:$O17)))</f>
        <v/>
      </c>
      <c r="J18" s="148" t="str">
        <f aca="false">IF(J16=0,"",INDEX($P8:$P17,MATCH(J17,$O8:$O17)))</f>
        <v/>
      </c>
      <c r="K18" s="148" t="n">
        <f aca="false">IF(K16=0,"",INDEX($P8:$P17,MATCH(K17,$O8:$O17)))</f>
        <v>3</v>
      </c>
      <c r="L18" s="149" t="n">
        <f aca="false">IF(L16=0,"",INDEX($P8:$P17,MATCH(L17,$O8:$O17)))</f>
        <v>7</v>
      </c>
    </row>
    <row r="19" customFormat="false" ht="20.1" hidden="false" customHeight="true" outlineLevel="0" collapsed="false">
      <c r="A19" s="150"/>
      <c r="B19" s="137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24.95" hidden="false" customHeight="true" outlineLevel="0" collapsed="false">
      <c r="A20" s="129" t="s">
        <v>79</v>
      </c>
      <c r="B20" s="130" t="s">
        <v>3</v>
      </c>
      <c r="C20" s="75" t="n">
        <v>74</v>
      </c>
      <c r="D20" s="76" t="n">
        <v>68</v>
      </c>
      <c r="E20" s="76" t="n">
        <v>66</v>
      </c>
      <c r="F20" s="76" t="n">
        <v>77</v>
      </c>
      <c r="G20" s="76" t="n">
        <v>82</v>
      </c>
      <c r="H20" s="76" t="n">
        <v>59</v>
      </c>
      <c r="I20" s="76"/>
      <c r="J20" s="76"/>
      <c r="K20" s="76" t="n">
        <v>65</v>
      </c>
      <c r="L20" s="77" t="n">
        <v>74</v>
      </c>
    </row>
    <row r="21" customFormat="false" ht="24.95" hidden="false" customHeight="true" outlineLevel="0" collapsed="false">
      <c r="A21" s="129"/>
      <c r="B21" s="131" t="s">
        <v>4</v>
      </c>
      <c r="C21" s="132" t="n">
        <f aca="false">IF(C20=0,"",RANK(C20,$C20:$L20,0))</f>
        <v>3</v>
      </c>
      <c r="D21" s="132" t="n">
        <f aca="false">IF(D20=0,"",RANK(D20,$C20:$L20,0))</f>
        <v>5</v>
      </c>
      <c r="E21" s="132" t="n">
        <f aca="false">IF(E20=0,"",RANK(E20,$C20:$L20,0))</f>
        <v>6</v>
      </c>
      <c r="F21" s="132" t="n">
        <f aca="false">IF(F20=0,"",RANK(F20,$C20:$L20,0))</f>
        <v>2</v>
      </c>
      <c r="G21" s="132" t="n">
        <f aca="false">IF(G20=0,"",RANK(G20,$C20:$L20,0))</f>
        <v>1</v>
      </c>
      <c r="H21" s="132" t="n">
        <f aca="false">IF(H20=0,"",RANK(H20,$C20:$L20,0))</f>
        <v>8</v>
      </c>
      <c r="I21" s="132" t="str">
        <f aca="false">IF(I20=0,"",RANK(I20,$C20:$L20,0))</f>
        <v/>
      </c>
      <c r="J21" s="132" t="str">
        <f aca="false">IF(J20=0,"",RANK(J20,$C20:$L20,0))</f>
        <v/>
      </c>
      <c r="K21" s="132" t="n">
        <f aca="false">IF(K20=0,"",RANK(K20,$C20:$L20,0))</f>
        <v>7</v>
      </c>
      <c r="L21" s="133" t="n">
        <f aca="false">IF(L20=0,"",RANK(L20,$C20:$L20,0))</f>
        <v>3</v>
      </c>
    </row>
    <row r="22" customFormat="false" ht="24.95" hidden="false" customHeight="true" outlineLevel="0" collapsed="false">
      <c r="A22" s="129"/>
      <c r="B22" s="134" t="s">
        <v>2</v>
      </c>
      <c r="C22" s="148" t="n">
        <f aca="false">IF(C20=0,"",INDEX($P8:$P17,MATCH(C21,$O8:$O17)))</f>
        <v>6</v>
      </c>
      <c r="D22" s="148" t="n">
        <f aca="false">IF(D20=0,"",INDEX($P8:$P17,MATCH(D21,$O8:$O17)))</f>
        <v>4</v>
      </c>
      <c r="E22" s="148" t="n">
        <f aca="false">IF(E20=0,"",INDEX($P8:$P17,MATCH(E21,$O8:$O17)))</f>
        <v>3</v>
      </c>
      <c r="F22" s="148" t="n">
        <f aca="false">IF(F20=0,"",INDEX($P8:$P17,MATCH(F21,$O8:$O17)))</f>
        <v>7</v>
      </c>
      <c r="G22" s="148" t="n">
        <f aca="false">IF(G20=0,"",INDEX($P8:$P17,MATCH(G21,$O8:$O17)))</f>
        <v>8</v>
      </c>
      <c r="H22" s="148" t="n">
        <f aca="false">IF(H20=0,"",INDEX($P8:$P17,MATCH(H21,$O8:$O17)))</f>
        <v>1</v>
      </c>
      <c r="I22" s="148" t="str">
        <f aca="false">IF(I20=0,"",INDEX($P8:$P17,MATCH(I21,$O8:$O17)))</f>
        <v/>
      </c>
      <c r="J22" s="148" t="str">
        <f aca="false">IF(J20=0,"",INDEX($P8:$P17,MATCH(J21,$O8:$O17)))</f>
        <v/>
      </c>
      <c r="K22" s="148" t="n">
        <f aca="false">IF(K20=0,"",INDEX($P8:$P17,MATCH(K21,$O8:$O17)))</f>
        <v>2</v>
      </c>
      <c r="L22" s="149" t="n">
        <f aca="false">IF(L20=0,"",INDEX($P8:$P17,MATCH(L21,$O8:$O17)))</f>
        <v>6</v>
      </c>
    </row>
    <row r="23" customFormat="false" ht="20.1" hidden="false" customHeight="true" outlineLevel="0" collapsed="false">
      <c r="A23" s="150"/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24.95" hidden="false" customHeight="true" outlineLevel="0" collapsed="false">
      <c r="A24" s="129" t="s">
        <v>80</v>
      </c>
      <c r="B24" s="130" t="s">
        <v>3</v>
      </c>
      <c r="C24" s="75" t="n">
        <v>67</v>
      </c>
      <c r="D24" s="76" t="n">
        <v>71</v>
      </c>
      <c r="E24" s="76" t="n">
        <v>82</v>
      </c>
      <c r="F24" s="76" t="n">
        <v>82</v>
      </c>
      <c r="G24" s="76" t="n">
        <v>63</v>
      </c>
      <c r="H24" s="76" t="n">
        <v>78</v>
      </c>
      <c r="I24" s="76"/>
      <c r="J24" s="76"/>
      <c r="K24" s="76" t="n">
        <v>74</v>
      </c>
      <c r="L24" s="77" t="n">
        <v>73</v>
      </c>
    </row>
    <row r="25" customFormat="false" ht="24.95" hidden="false" customHeight="true" outlineLevel="0" collapsed="false">
      <c r="A25" s="129"/>
      <c r="B25" s="131" t="s">
        <v>4</v>
      </c>
      <c r="C25" s="132" t="n">
        <f aca="false">IF(C24=0,"",RANK(C24,$C24:$L24,0))</f>
        <v>7</v>
      </c>
      <c r="D25" s="132" t="n">
        <f aca="false">IF(D24=0,"",RANK(D24,$C24:$L24,0))</f>
        <v>6</v>
      </c>
      <c r="E25" s="132" t="n">
        <f aca="false">IF(E24=0,"",RANK(E24,$C24:$L24,0))</f>
        <v>1</v>
      </c>
      <c r="F25" s="132" t="n">
        <f aca="false">IF(F24=0,"",RANK(F24,$C24:$L24,0))</f>
        <v>1</v>
      </c>
      <c r="G25" s="132" t="n">
        <f aca="false">IF(G24=0,"",RANK(G24,$C24:$L24,0))</f>
        <v>8</v>
      </c>
      <c r="H25" s="132" t="n">
        <f aca="false">IF(H24=0,"",RANK(H24,$C24:$L24,0))</f>
        <v>3</v>
      </c>
      <c r="I25" s="132" t="str">
        <f aca="false">IF(I24=0,"",RANK(I24,$C24:$L24,0))</f>
        <v/>
      </c>
      <c r="J25" s="132" t="str">
        <f aca="false">IF(J24=0,"",RANK(J24,$C24:$L24,0))</f>
        <v/>
      </c>
      <c r="K25" s="132" t="n">
        <f aca="false">IF(K24=0,"",RANK(K24,$C24:$L24,0))</f>
        <v>4</v>
      </c>
      <c r="L25" s="133" t="n">
        <f aca="false">IF(L24=0,"",RANK(L24,$C24:$L24,0))</f>
        <v>5</v>
      </c>
    </row>
    <row r="26" customFormat="false" ht="24.95" hidden="false" customHeight="true" outlineLevel="0" collapsed="false">
      <c r="A26" s="129"/>
      <c r="B26" s="134" t="s">
        <v>2</v>
      </c>
      <c r="C26" s="148" t="n">
        <f aca="false">IF(C24=0,"",INDEX($P$8:$P$17,MATCH(C25,$O$8:$O$17)))</f>
        <v>2</v>
      </c>
      <c r="D26" s="148" t="n">
        <f aca="false">IF(D24=0,"",INDEX($P$8:$P$17,MATCH(D25,$O$8:$O$17)))</f>
        <v>3</v>
      </c>
      <c r="E26" s="148" t="n">
        <f aca="false">IF(E24=0,"",INDEX($P$8:$P$17,MATCH(E25,$O$8:$O$17)))</f>
        <v>8</v>
      </c>
      <c r="F26" s="148" t="n">
        <f aca="false">IF(F24=0,"",INDEX($P$8:$P$17,MATCH(F25,$O$8:$O$17)))</f>
        <v>8</v>
      </c>
      <c r="G26" s="148" t="n">
        <f aca="false">IF(G24=0,"",INDEX($P$8:$P$17,MATCH(G25,$O$8:$O$17)))</f>
        <v>1</v>
      </c>
      <c r="H26" s="148" t="n">
        <f aca="false">IF(H24=0,"",INDEX($P$8:$P$17,MATCH(H25,$O$8:$O$17)))</f>
        <v>6</v>
      </c>
      <c r="I26" s="148" t="str">
        <f aca="false">IF(I24=0,"",INDEX($P$8:$P$17,MATCH(I25,$O$8:$O$17)))</f>
        <v/>
      </c>
      <c r="J26" s="148" t="str">
        <f aca="false">IF(J24=0,"",INDEX($P$8:$P$17,MATCH(J25,$O$8:$O$17)))</f>
        <v/>
      </c>
      <c r="K26" s="148" t="n">
        <f aca="false">IF(K24=0,"",INDEX($P$8:$P$17,MATCH(K25,$O$8:$O$17)))</f>
        <v>5</v>
      </c>
      <c r="L26" s="149" t="n">
        <f aca="false">IF(L24=0,"",INDEX($P$8:$P$17,MATCH(L25,$O$8:$O$17)))</f>
        <v>4</v>
      </c>
    </row>
    <row r="27" customFormat="false" ht="20.1" hidden="false" customHeight="true" outlineLevel="0" collapsed="false">
      <c r="A27" s="150"/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24.95" hidden="false" customHeight="true" outlineLevel="0" collapsed="false">
      <c r="A28" s="129" t="s">
        <v>81</v>
      </c>
      <c r="B28" s="130" t="s">
        <v>3</v>
      </c>
      <c r="C28" s="75" t="n">
        <v>69</v>
      </c>
      <c r="D28" s="76" t="n">
        <v>76</v>
      </c>
      <c r="E28" s="76" t="n">
        <v>76</v>
      </c>
      <c r="F28" s="76" t="n">
        <v>66</v>
      </c>
      <c r="G28" s="76" t="n">
        <v>77</v>
      </c>
      <c r="H28" s="76" t="n">
        <v>65</v>
      </c>
      <c r="I28" s="76"/>
      <c r="J28" s="76"/>
      <c r="K28" s="76" t="n">
        <v>74</v>
      </c>
      <c r="L28" s="77" t="n">
        <v>68</v>
      </c>
    </row>
    <row r="29" customFormat="false" ht="24.95" hidden="false" customHeight="true" outlineLevel="0" collapsed="false">
      <c r="A29" s="129"/>
      <c r="B29" s="131" t="s">
        <v>4</v>
      </c>
      <c r="C29" s="132" t="n">
        <f aca="false">IF(C28=0,"",RANK(C28,$C28:$L28,0))</f>
        <v>5</v>
      </c>
      <c r="D29" s="132" t="n">
        <f aca="false">IF(D28=0,"",RANK(D28,$C28:$L28,0))</f>
        <v>2</v>
      </c>
      <c r="E29" s="132" t="n">
        <f aca="false">IF(E28=0,"",RANK(E28,$C28:$L28,0))</f>
        <v>2</v>
      </c>
      <c r="F29" s="132" t="n">
        <f aca="false">IF(F28=0,"",RANK(F28,$C28:$L28,0))</f>
        <v>7</v>
      </c>
      <c r="G29" s="132" t="n">
        <f aca="false">IF(G28=0,"",RANK(G28,$C28:$L28,0))</f>
        <v>1</v>
      </c>
      <c r="H29" s="132" t="n">
        <f aca="false">IF(H28=0,"",RANK(H28,$C28:$L28,0))</f>
        <v>8</v>
      </c>
      <c r="I29" s="132" t="str">
        <f aca="false">IF(I28=0,"",RANK(I28,$C28:$L28,0))</f>
        <v/>
      </c>
      <c r="J29" s="132" t="str">
        <f aca="false">IF(J28=0,"",RANK(J28,$C28:$L28,0))</f>
        <v/>
      </c>
      <c r="K29" s="132" t="n">
        <f aca="false">IF(K28=0,"",RANK(K28,$C28:$L28,0))</f>
        <v>4</v>
      </c>
      <c r="L29" s="133" t="n">
        <f aca="false">IF(L28=0,"",RANK(L28,$C28:$L28,0))</f>
        <v>6</v>
      </c>
    </row>
    <row r="30" customFormat="false" ht="24.95" hidden="false" customHeight="true" outlineLevel="0" collapsed="false">
      <c r="A30" s="129"/>
      <c r="B30" s="134" t="s">
        <v>2</v>
      </c>
      <c r="C30" s="148" t="n">
        <f aca="false">IF(C28=0,"",INDEX($P$8:$P$17,MATCH(C29,$O$8:$O$17)))</f>
        <v>4</v>
      </c>
      <c r="D30" s="148" t="n">
        <f aca="false">IF(D28=0,"",INDEX($P$8:$P$17,MATCH(D29,$O$8:$O$17)))</f>
        <v>7</v>
      </c>
      <c r="E30" s="148" t="n">
        <f aca="false">IF(E28=0,"",INDEX($P$8:$P$17,MATCH(E29,$O$8:$O$17)))</f>
        <v>7</v>
      </c>
      <c r="F30" s="148" t="n">
        <f aca="false">IF(F28=0,"",INDEX($P$8:$P$17,MATCH(F29,$O$8:$O$17)))</f>
        <v>2</v>
      </c>
      <c r="G30" s="148" t="n">
        <f aca="false">IF(G28=0,"",INDEX($P$8:$P$17,MATCH(G29,$O$8:$O$17)))</f>
        <v>8</v>
      </c>
      <c r="H30" s="148" t="n">
        <f aca="false">IF(H28=0,"",INDEX($P$8:$P$17,MATCH(H29,$O$8:$O$17)))</f>
        <v>1</v>
      </c>
      <c r="I30" s="148" t="str">
        <f aca="false">IF(I28=0,"",INDEX($P$8:$P$17,MATCH(I29,$O$8:$O$17)))</f>
        <v/>
      </c>
      <c r="J30" s="148" t="str">
        <f aca="false">IF(J28=0,"",INDEX($P$8:$P$17,MATCH(J29,$O$8:$O$17)))</f>
        <v/>
      </c>
      <c r="K30" s="148" t="n">
        <f aca="false">IF(K28=0,"",INDEX($P$8:$P$17,MATCH(K29,$O$8:$O$17)))</f>
        <v>5</v>
      </c>
      <c r="L30" s="149" t="n">
        <f aca="false">IF(L28=0,"",INDEX($P$8:$P$17,MATCH(L29,$O$8:$O$17)))</f>
        <v>3</v>
      </c>
    </row>
    <row r="31" customFormat="false" ht="20.1" hidden="false" customHeight="true" outlineLevel="0" collapsed="false">
      <c r="A31" s="150"/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</row>
    <row r="32" customFormat="false" ht="24.95" hidden="false" customHeight="true" outlineLevel="0" collapsed="false">
      <c r="A32" s="129" t="s">
        <v>82</v>
      </c>
      <c r="B32" s="130" t="s">
        <v>3</v>
      </c>
      <c r="C32" s="75" t="n">
        <v>82</v>
      </c>
      <c r="D32" s="76" t="n">
        <v>72</v>
      </c>
      <c r="E32" s="76" t="n">
        <v>72</v>
      </c>
      <c r="F32" s="76" t="n">
        <v>68</v>
      </c>
      <c r="G32" s="76" t="n">
        <v>71</v>
      </c>
      <c r="H32" s="76" t="n">
        <v>70</v>
      </c>
      <c r="I32" s="76"/>
      <c r="J32" s="76"/>
      <c r="K32" s="76" t="n">
        <v>64</v>
      </c>
      <c r="L32" s="77" t="n">
        <v>67</v>
      </c>
    </row>
    <row r="33" customFormat="false" ht="24.95" hidden="false" customHeight="true" outlineLevel="0" collapsed="false">
      <c r="A33" s="129"/>
      <c r="B33" s="131" t="s">
        <v>4</v>
      </c>
      <c r="C33" s="132" t="n">
        <f aca="false">IF(C32=0,"",RANK(C32,$C32:$L32,0))</f>
        <v>1</v>
      </c>
      <c r="D33" s="132" t="n">
        <f aca="false">IF(D32=0,"",RANK(D32,$C32:$L32,0))</f>
        <v>2</v>
      </c>
      <c r="E33" s="132" t="n">
        <f aca="false">IF(E32=0,"",RANK(E32,$C32:$L32,0))</f>
        <v>2</v>
      </c>
      <c r="F33" s="132" t="n">
        <f aca="false">IF(F32=0,"",RANK(F32,$C32:$L32,0))</f>
        <v>6</v>
      </c>
      <c r="G33" s="132" t="n">
        <f aca="false">IF(G32=0,"",RANK(G32,$C32:$L32,0))</f>
        <v>4</v>
      </c>
      <c r="H33" s="132" t="n">
        <f aca="false">IF(H32=0,"",RANK(H32,$C32:$L32,0))</f>
        <v>5</v>
      </c>
      <c r="I33" s="132" t="str">
        <f aca="false">IF(I32=0,"",RANK(I32,$C32:$L32,0))</f>
        <v/>
      </c>
      <c r="J33" s="132" t="str">
        <f aca="false">IF(J32=0,"",RANK(J32,$C32:$L32,0))</f>
        <v/>
      </c>
      <c r="K33" s="132" t="n">
        <f aca="false">IF(K32=0,"",RANK(K32,$C32:$L32,0))</f>
        <v>8</v>
      </c>
      <c r="L33" s="133" t="n">
        <f aca="false">IF(L32=0,"",RANK(L32,$C32:$L32,0))</f>
        <v>7</v>
      </c>
    </row>
    <row r="34" customFormat="false" ht="24.95" hidden="false" customHeight="true" outlineLevel="0" collapsed="false">
      <c r="A34" s="129"/>
      <c r="B34" s="134" t="s">
        <v>2</v>
      </c>
      <c r="C34" s="148" t="n">
        <f aca="false">IF(C32=0,"",INDEX($P$8:$P$17,MATCH(C33,$O$8:$O$17)))</f>
        <v>8</v>
      </c>
      <c r="D34" s="148" t="n">
        <f aca="false">IF(D32=0,"",INDEX($P$8:$P$17,MATCH(D33,$O$8:$O$17)))</f>
        <v>7</v>
      </c>
      <c r="E34" s="148" t="n">
        <f aca="false">IF(E32=0,"",INDEX($P$8:$P$17,MATCH(E33,$O$8:$O$17)))</f>
        <v>7</v>
      </c>
      <c r="F34" s="148" t="n">
        <f aca="false">IF(F32=0,"",INDEX($P$8:$P$17,MATCH(F33,$O$8:$O$17)))</f>
        <v>3</v>
      </c>
      <c r="G34" s="148" t="n">
        <f aca="false">IF(G32=0,"",INDEX($P$8:$P$17,MATCH(G33,$O$8:$O$17)))</f>
        <v>5</v>
      </c>
      <c r="H34" s="148" t="n">
        <f aca="false">IF(H32=0,"",INDEX($P$8:$P$17,MATCH(H33,$O$8:$O$17)))</f>
        <v>4</v>
      </c>
      <c r="I34" s="148" t="str">
        <f aca="false">IF(I32=0,"",INDEX($P$8:$P$17,MATCH(I33,$O$8:$O$17)))</f>
        <v/>
      </c>
      <c r="J34" s="148" t="str">
        <f aca="false">IF(J32=0,"",INDEX($P$8:$P$17,MATCH(J33,$O$8:$O$17)))</f>
        <v/>
      </c>
      <c r="K34" s="148" t="n">
        <f aca="false">IF(K32=0,"",INDEX($P$8:$P$17,MATCH(K33,$O$8:$O$17)))</f>
        <v>1</v>
      </c>
      <c r="L34" s="149" t="n">
        <f aca="false">IF(L32=0,"",INDEX($P$8:$P$17,MATCH(L33,$O$8:$O$17)))</f>
        <v>2</v>
      </c>
    </row>
    <row r="35" customFormat="false" ht="20.1" hidden="false" customHeight="true" outlineLevel="0" collapsed="false">
      <c r="A35" s="150"/>
      <c r="B35" s="137"/>
      <c r="C35" s="138"/>
      <c r="D35" s="138"/>
      <c r="E35" s="138"/>
      <c r="F35" s="138"/>
      <c r="G35" s="138"/>
      <c r="H35" s="138"/>
      <c r="I35" s="138"/>
      <c r="J35" s="138"/>
      <c r="K35" s="138"/>
      <c r="L35" s="138"/>
    </row>
    <row r="36" customFormat="false" ht="24.95" hidden="false" customHeight="true" outlineLevel="0" collapsed="false">
      <c r="A36" s="129" t="s">
        <v>83</v>
      </c>
      <c r="B36" s="151" t="s">
        <v>3</v>
      </c>
      <c r="C36" s="76" t="n">
        <v>81</v>
      </c>
      <c r="D36" s="76" t="n">
        <v>64</v>
      </c>
      <c r="E36" s="76" t="n">
        <v>78</v>
      </c>
      <c r="F36" s="76" t="n">
        <v>69</v>
      </c>
      <c r="G36" s="76" t="n">
        <v>71</v>
      </c>
      <c r="H36" s="76" t="n">
        <v>66</v>
      </c>
      <c r="I36" s="76"/>
      <c r="J36" s="76"/>
      <c r="K36" s="76" t="n">
        <v>70</v>
      </c>
      <c r="L36" s="77" t="n">
        <v>80</v>
      </c>
    </row>
    <row r="37" customFormat="false" ht="24.95" hidden="false" customHeight="true" outlineLevel="0" collapsed="false">
      <c r="A37" s="129"/>
      <c r="B37" s="152" t="s">
        <v>4</v>
      </c>
      <c r="C37" s="153" t="n">
        <f aca="false">IF(C36=0,"",RANK(C36,$C36:$L36,0))</f>
        <v>1</v>
      </c>
      <c r="D37" s="153" t="n">
        <f aca="false">IF(D36=0,"",RANK(D36,$C36:$L36,0))</f>
        <v>8</v>
      </c>
      <c r="E37" s="153" t="n">
        <f aca="false">IF(E36=0,"",RANK(E36,$C36:$L36,0))</f>
        <v>3</v>
      </c>
      <c r="F37" s="153" t="n">
        <f aca="false">IF(F36=0,"",RANK(F36,$C36:$L36,0))</f>
        <v>6</v>
      </c>
      <c r="G37" s="153" t="n">
        <f aca="false">IF(G36=0,"",RANK(G36,$C36:$L36,0))</f>
        <v>4</v>
      </c>
      <c r="H37" s="153" t="n">
        <f aca="false">IF(H36=0,"",RANK(H36,$C36:$L36,0))</f>
        <v>7</v>
      </c>
      <c r="I37" s="153" t="str">
        <f aca="false">IF(I36=0,"",RANK(I36,$C36:$L36,0))</f>
        <v/>
      </c>
      <c r="J37" s="153" t="str">
        <f aca="false">IF(J36=0,"",RANK(J36,$C36:$L36,0))</f>
        <v/>
      </c>
      <c r="K37" s="153" t="n">
        <f aca="false">IF(K36=0,"",RANK(K36,$C36:$L36,0))</f>
        <v>5</v>
      </c>
      <c r="L37" s="133" t="n">
        <f aca="false">IF(L36=0,"",RANK(L36,$C36:$L36,0))</f>
        <v>2</v>
      </c>
    </row>
    <row r="38" customFormat="false" ht="24.95" hidden="false" customHeight="true" outlineLevel="0" collapsed="false">
      <c r="A38" s="129"/>
      <c r="B38" s="154" t="s">
        <v>2</v>
      </c>
      <c r="C38" s="155" t="n">
        <f aca="false">IF(C36=0,"",INDEX($P$8:$P$17,MATCH(C37,$O$8:$O$17)))</f>
        <v>8</v>
      </c>
      <c r="D38" s="155" t="n">
        <f aca="false">IF(D36=0,"",INDEX($P$8:$P$17,MATCH(D37,$O$8:$O$17)))</f>
        <v>1</v>
      </c>
      <c r="E38" s="155" t="n">
        <f aca="false">IF(E36=0,"",INDEX($P$8:$P$17,MATCH(E37,$O$8:$O$17)))</f>
        <v>6</v>
      </c>
      <c r="F38" s="155" t="n">
        <f aca="false">IF(F36=0,"",INDEX($P$8:$P$17,MATCH(F37,$O$8:$O$17)))</f>
        <v>3</v>
      </c>
      <c r="G38" s="155" t="n">
        <f aca="false">IF(G36=0,"",INDEX($P$8:$P$17,MATCH(G37,$O$8:$O$17)))</f>
        <v>5</v>
      </c>
      <c r="H38" s="155" t="n">
        <f aca="false">IF(H36=0,"",INDEX($P$8:$P$17,MATCH(H37,$O$8:$O$17)))</f>
        <v>2</v>
      </c>
      <c r="I38" s="155" t="str">
        <f aca="false">IF(I36=0,"",INDEX($P$8:$P$17,MATCH(I37,$O$8:$O$17)))</f>
        <v/>
      </c>
      <c r="J38" s="155" t="str">
        <f aca="false">IF(J36=0,"",INDEX($P$8:$P$17,MATCH(J37,$O$8:$O$17)))</f>
        <v/>
      </c>
      <c r="K38" s="155" t="n">
        <f aca="false">IF(K36=0,"",INDEX($P$8:$P$17,MATCH(K37,$O$8:$O$17)))</f>
        <v>4</v>
      </c>
      <c r="L38" s="149" t="n">
        <f aca="false">IF(L36=0,"",INDEX($P$8:$P$17,MATCH(L37,$O$8:$O$17)))</f>
        <v>7</v>
      </c>
    </row>
    <row r="39" customFormat="false" ht="19.5" hidden="true" customHeight="true" outlineLevel="0" collapsed="false">
      <c r="A39" s="150"/>
      <c r="B39" s="137"/>
      <c r="C39" s="138"/>
      <c r="D39" s="138"/>
      <c r="E39" s="138"/>
      <c r="F39" s="138"/>
      <c r="G39" s="138"/>
      <c r="H39" s="138"/>
      <c r="I39" s="138"/>
      <c r="J39" s="138"/>
      <c r="K39" s="138"/>
      <c r="L39" s="138"/>
    </row>
    <row r="40" customFormat="false" ht="24.95" hidden="true" customHeight="true" outlineLevel="0" collapsed="false">
      <c r="A40" s="129" t="s">
        <v>84</v>
      </c>
      <c r="B40" s="130" t="s">
        <v>3</v>
      </c>
      <c r="C40" s="75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129"/>
      <c r="B41" s="131" t="s">
        <v>4</v>
      </c>
      <c r="C41" s="132" t="str">
        <f aca="false">IF(C40=0,"",RANK(C40,$C40:$L40,0))</f>
        <v/>
      </c>
      <c r="D41" s="132" t="str">
        <f aca="false">IF(D40=0,"",RANK(D40,$C40:$L40,0))</f>
        <v/>
      </c>
      <c r="E41" s="132" t="str">
        <f aca="false">IF(E40=0,"",RANK(E40,$C40:$L40,0))</f>
        <v/>
      </c>
      <c r="F41" s="132" t="str">
        <f aca="false">IF(F40=0,"",RANK(F40,$C40:$L40,0))</f>
        <v/>
      </c>
      <c r="G41" s="132" t="str">
        <f aca="false">IF(G40=0,"",RANK(G40,$C40:$L40,0))</f>
        <v/>
      </c>
      <c r="H41" s="132" t="str">
        <f aca="false">IF(H40=0,"",RANK(H40,$C40:$L40,0))</f>
        <v/>
      </c>
      <c r="I41" s="132" t="str">
        <f aca="false">IF(I40=0,"",RANK(I40,$C40:$L40,0))</f>
        <v/>
      </c>
      <c r="J41" s="132" t="str">
        <f aca="false">IF(J40=0,"",RANK(J40,$C40:$L40,0))</f>
        <v/>
      </c>
      <c r="K41" s="132" t="str">
        <f aca="false">IF(K40=0,"",RANK(K40,$C40:$L40,0))</f>
        <v/>
      </c>
      <c r="L41" s="133" t="str">
        <f aca="false">IF(L40=0,"",RANK(L40,$C40:$L40,0))</f>
        <v/>
      </c>
    </row>
    <row r="42" customFormat="false" ht="24.95" hidden="true" customHeight="true" outlineLevel="0" collapsed="false">
      <c r="A42" s="129"/>
      <c r="B42" s="134" t="s">
        <v>2</v>
      </c>
      <c r="C42" s="148" t="str">
        <f aca="false">IF(C40=0,"",INDEX($P$8:$P$17,MATCH(C41,$O$8:$O$17)))</f>
        <v/>
      </c>
      <c r="D42" s="148" t="str">
        <f aca="false">IF(D40=0,"",INDEX($P$8:$P$17,MATCH(D41,$O$8:$O$17)))</f>
        <v/>
      </c>
      <c r="E42" s="148" t="str">
        <f aca="false">IF(E40=0,"",INDEX($P$8:$P$17,MATCH(E41,$O$8:$O$17)))</f>
        <v/>
      </c>
      <c r="F42" s="148" t="str">
        <f aca="false">IF(F40=0,"",INDEX($P$8:$P$17,MATCH(F41,$O$8:$O$17)))</f>
        <v/>
      </c>
      <c r="G42" s="148" t="str">
        <f aca="false">IF(G40=0,"",INDEX($P$8:$P$17,MATCH(G41,$O$8:$O$17)))</f>
        <v/>
      </c>
      <c r="H42" s="148" t="str">
        <f aca="false">IF(H40=0,"",INDEX($P$8:$P$17,MATCH(H41,$O$8:$O$17)))</f>
        <v/>
      </c>
      <c r="I42" s="148" t="str">
        <f aca="false">IF(I40=0,"",INDEX($P$8:$P$17,MATCH(I41,$O$8:$O$17)))</f>
        <v/>
      </c>
      <c r="J42" s="148" t="str">
        <f aca="false">IF(J40=0,"",INDEX($P$8:$P$17,MATCH(J41,$O$8:$O$17)))</f>
        <v/>
      </c>
      <c r="K42" s="148" t="str">
        <f aca="false">IF(K40=0,"",INDEX($P$8:$P$17,MATCH(K41,$O$8:$O$17)))</f>
        <v/>
      </c>
      <c r="L42" s="149" t="str">
        <f aca="false">IF(L40=0,"",INDEX($P$8:$P$17,MATCH(L41,$O$8:$O$17)))</f>
        <v/>
      </c>
    </row>
    <row r="43" customFormat="false" ht="20.1" hidden="true" customHeight="true" outlineLevel="0" collapsed="false">
      <c r="A43" s="150"/>
      <c r="B43" s="137"/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4" customFormat="false" ht="24.95" hidden="true" customHeight="true" outlineLevel="0" collapsed="false">
      <c r="A44" s="129" t="s">
        <v>85</v>
      </c>
      <c r="B44" s="130" t="s">
        <v>3</v>
      </c>
      <c r="C44" s="75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129"/>
      <c r="B45" s="131" t="s">
        <v>4</v>
      </c>
      <c r="C45" s="132" t="str">
        <f aca="false">IF(C44=0,"",RANK(C44,$C44:$L44,0))</f>
        <v/>
      </c>
      <c r="D45" s="132" t="str">
        <f aca="false">IF(D44=0,"",RANK(D44,$C44:$L44,0))</f>
        <v/>
      </c>
      <c r="E45" s="132" t="str">
        <f aca="false">IF(E44=0,"",RANK(E44,$C44:$L44,0))</f>
        <v/>
      </c>
      <c r="F45" s="132" t="str">
        <f aca="false">IF(F44=0,"",RANK(F44,$C44:$L44,0))</f>
        <v/>
      </c>
      <c r="G45" s="132" t="str">
        <f aca="false">IF(G44=0,"",RANK(G44,$C44:$L44,0))</f>
        <v/>
      </c>
      <c r="H45" s="132" t="str">
        <f aca="false">IF(H44=0,"",RANK(H44,$C44:$L44,0))</f>
        <v/>
      </c>
      <c r="I45" s="132" t="str">
        <f aca="false">IF(I44=0,"",RANK(I44,$C44:$L44,0))</f>
        <v/>
      </c>
      <c r="J45" s="132" t="str">
        <f aca="false">IF(J44=0,"",RANK(J44,$C44:$L44,0))</f>
        <v/>
      </c>
      <c r="K45" s="132" t="str">
        <f aca="false">IF(K44=0,"",RANK(K44,$C44:$L44,0))</f>
        <v/>
      </c>
      <c r="L45" s="133" t="str">
        <f aca="false">IF(L44=0,"",RANK(L44,$C44:$L44,0))</f>
        <v/>
      </c>
    </row>
    <row r="46" customFormat="false" ht="24.95" hidden="true" customHeight="true" outlineLevel="0" collapsed="false">
      <c r="A46" s="129"/>
      <c r="B46" s="134" t="s">
        <v>2</v>
      </c>
      <c r="C46" s="148" t="str">
        <f aca="false">IF(C44=0,"",INDEX($P$8:$P$17,MATCH(C45,$O$8:$O$17)))</f>
        <v/>
      </c>
      <c r="D46" s="148" t="str">
        <f aca="false">IF(D44=0,"",INDEX($P$8:$P$17,MATCH(D45,$O$8:$O$17)))</f>
        <v/>
      </c>
      <c r="E46" s="148" t="str">
        <f aca="false">IF(E44=0,"",INDEX($P$8:$P$17,MATCH(E45,$O$8:$O$17)))</f>
        <v/>
      </c>
      <c r="F46" s="148" t="str">
        <f aca="false">IF(F44=0,"",INDEX($P$8:$P$17,MATCH(F45,$O$8:$O$17)))</f>
        <v/>
      </c>
      <c r="G46" s="148" t="str">
        <f aca="false">IF(G44=0,"",INDEX($P$8:$P$17,MATCH(G45,$O$8:$O$17)))</f>
        <v/>
      </c>
      <c r="H46" s="148" t="str">
        <f aca="false">IF(H44=0,"",INDEX($P$8:$P$17,MATCH(H45,$O$8:$O$17)))</f>
        <v/>
      </c>
      <c r="I46" s="148" t="str">
        <f aca="false">IF(I44=0,"",INDEX($P$8:$P$17,MATCH(I45,$O$8:$O$17)))</f>
        <v/>
      </c>
      <c r="J46" s="148" t="str">
        <f aca="false">IF(J44=0,"",INDEX($P$8:$P$17,MATCH(J45,$O$8:$O$17)))</f>
        <v/>
      </c>
      <c r="K46" s="148" t="str">
        <f aca="false">IF(K44=0,"",INDEX($P$8:$P$17,MATCH(K45,$O$8:$O$17)))</f>
        <v/>
      </c>
      <c r="L46" s="149" t="str">
        <f aca="false">IF(L44=0,"",INDEX($P$8:$P$17,MATCH(L45,$O$8:$O$17)))</f>
        <v/>
      </c>
    </row>
  </sheetData>
  <sheetProtection sheet="true" password="c6ee" selectLockedCells="true"/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9">
      <formula>0</formula>
    </cfRule>
  </conditionalFormatting>
  <conditionalFormatting sqref="C3:L4">
    <cfRule type="cellIs" priority="3" operator="equal" aboveAverage="0" equalAverage="0" bottom="0" percent="0" rank="0" text="" dxfId="10">
      <formula>0</formula>
    </cfRule>
  </conditionalFormatting>
  <conditionalFormatting sqref="C3:L4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6" activeCellId="0" sqref="G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20.7"/>
    <col collapsed="false" customWidth="true" hidden="false" outlineLevel="0" max="2" min="2" style="55" width="25.7"/>
    <col collapsed="false" customWidth="true" hidden="false" outlineLevel="0" max="7" min="3" style="56" width="22.7"/>
    <col collapsed="false" customWidth="true" hidden="true" outlineLevel="0" max="9" min="8" style="56" width="22.7"/>
    <col collapsed="false" customWidth="true" hidden="false" outlineLevel="0" max="12" min="10" style="56" width="22.7"/>
    <col collapsed="false" customWidth="false" hidden="false" outlineLevel="0" max="14" min="13" style="27" width="11.42"/>
    <col collapsed="false" customWidth="false" hidden="true" outlineLevel="0" max="16" min="15" style="27" width="11.42"/>
    <col collapsed="false" customWidth="false" hidden="false" outlineLevel="0" max="257" min="17" style="27" width="11.42"/>
  </cols>
  <sheetData>
    <row r="1" customFormat="false" ht="50.1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0.1" hidden="false" customHeight="true" outlineLevel="0" collapsed="false">
      <c r="B2" s="58" t="s">
        <v>73</v>
      </c>
      <c r="C2" s="59" t="n">
        <v>1</v>
      </c>
      <c r="D2" s="59" t="n">
        <v>2</v>
      </c>
      <c r="E2" s="59" t="n">
        <v>3</v>
      </c>
      <c r="F2" s="59" t="n">
        <v>4</v>
      </c>
      <c r="G2" s="59" t="n">
        <v>5</v>
      </c>
      <c r="H2" s="59" t="n">
        <v>6</v>
      </c>
      <c r="I2" s="59" t="n">
        <v>7</v>
      </c>
      <c r="J2" s="59" t="n">
        <v>6</v>
      </c>
      <c r="K2" s="59" t="n">
        <v>7</v>
      </c>
      <c r="L2" s="59" t="n">
        <v>8</v>
      </c>
    </row>
    <row r="3" s="64" customFormat="true" ht="60.75" hidden="false" customHeight="false" outlineLevel="0" collapsed="false">
      <c r="A3" s="60"/>
      <c r="B3" s="61" t="s">
        <v>91</v>
      </c>
      <c r="C3" s="62" t="str">
        <f aca="false">'Name Starter'!$A$15</f>
        <v>Tele/Post 1</v>
      </c>
      <c r="D3" s="62" t="str">
        <f aca="false">'Name Starter'!$A$18</f>
        <v>BWV/Holzmann/Halliburton</v>
      </c>
      <c r="E3" s="62" t="str">
        <f aca="false">'Name Starter'!$A$21</f>
        <v>DZ Bk./Wintermann/Chri.-Sim.</v>
      </c>
      <c r="F3" s="62" t="str">
        <f aca="false">'Name Starter'!$A$24</f>
        <v>Stadt Ol./Finanzamt</v>
      </c>
      <c r="G3" s="62" t="str">
        <f aca="false">'Name Starter'!$A$27</f>
        <v>Tele/Post 2</v>
      </c>
      <c r="H3" s="62" t="n">
        <f aca="false">'Name Starter'!$A$30</f>
        <v>0</v>
      </c>
      <c r="I3" s="62" t="n">
        <f aca="false">'Name Starter'!$A$33</f>
        <v>0</v>
      </c>
      <c r="J3" s="62" t="str">
        <f aca="false">'Name Starter'!$A$6</f>
        <v>LzO/TVD/Gem.Bad Zwischenahn</v>
      </c>
      <c r="K3" s="62" t="str">
        <f aca="false">'Name Starter'!$A$9</f>
        <v>LWK/ACC/Bahn</v>
      </c>
      <c r="L3" s="105" t="str">
        <f aca="false">'Name Starter'!$A$12</f>
        <v>Nord/LB-BLB/Dorma-Kaba</v>
      </c>
    </row>
    <row r="4" customFormat="false" ht="39.95" hidden="false" customHeight="true" outlineLevel="0" collapsed="false">
      <c r="B4" s="65" t="s">
        <v>75</v>
      </c>
      <c r="C4" s="66" t="str">
        <f aca="false">'Name Starter'!$L$15</f>
        <v>Hans-J.Schneider</v>
      </c>
      <c r="D4" s="66" t="str">
        <f aca="false">'Name Starter'!$L$18</f>
        <v>Heiko Schmidt</v>
      </c>
      <c r="E4" s="66" t="str">
        <f aca="false">'Name Starter'!$L$21</f>
        <v>Fred Tietjendiers</v>
      </c>
      <c r="F4" s="66" t="str">
        <f aca="false">'Name Starter'!$L$24</f>
        <v>Rainer Heye</v>
      </c>
      <c r="G4" s="66" t="str">
        <f aca="false">'Name Starter'!$L$27</f>
        <v>Gerd Helms</v>
      </c>
      <c r="H4" s="66" t="n">
        <f aca="false">'Name Starter'!$L$30</f>
        <v>0</v>
      </c>
      <c r="I4" s="66" t="n">
        <f aca="false">'Name Starter'!$L$33</f>
        <v>0</v>
      </c>
      <c r="J4" s="66" t="str">
        <f aca="false">'Name Starter'!$L$6</f>
        <v>Tanja Hoffmann</v>
      </c>
      <c r="K4" s="66" t="str">
        <f aca="false">'Name Starter'!$L$9</f>
        <v>Peter Schwettmann</v>
      </c>
      <c r="L4" s="106" t="str">
        <f aca="false">'Name Starter'!$L$12</f>
        <v>Werner Dahms</v>
      </c>
    </row>
    <row r="5" customFormat="false" ht="24.95" hidden="false" customHeight="true" outlineLevel="0" collapsed="false">
      <c r="B5" s="65" t="s">
        <v>2</v>
      </c>
      <c r="C5" s="68" t="n">
        <f aca="false">IF(C8=0,0,SUM(C10,C14,C18,C22,C26,C30,C34,C38,C42,C46))</f>
        <v>41</v>
      </c>
      <c r="D5" s="68" t="n">
        <f aca="false">IF(D8=0,0,SUM(D10,D14,D18,D22,D26,D30,D34,D38,D42,D46))</f>
        <v>37</v>
      </c>
      <c r="E5" s="68" t="n">
        <f aca="false">IF(E8=0,0,SUM(E10,E14,E18,E22,E26,E30,E34,E38,E42,E46))</f>
        <v>34</v>
      </c>
      <c r="F5" s="68" t="n">
        <f aca="false">IF(F8=0,0,SUM(F10,F14,F18,F22,F26,F30,F34,F38,F42,F46))</f>
        <v>33</v>
      </c>
      <c r="G5" s="68" t="n">
        <f aca="false">IF(G8=0,0,SUM(G10,G14,G18,G22,G26,G30,G34,G38,G42,G46))</f>
        <v>39</v>
      </c>
      <c r="H5" s="68" t="n">
        <f aca="false">IF(H8=0,0,SUM(H10,H14,H18,H22,H26,H30,H34,H38,H42,H46))</f>
        <v>0</v>
      </c>
      <c r="I5" s="68" t="n">
        <f aca="false">IF(I8=0,0,SUM(I10,I14,I18,I22,I26,I30,I34,I38,I42,I46))</f>
        <v>0</v>
      </c>
      <c r="J5" s="68" t="n">
        <f aca="false">IF(J8=0,0,SUM(J10,J14,J18,J22,J26,J30,J34,J38,J42,J46))</f>
        <v>41</v>
      </c>
      <c r="K5" s="68" t="n">
        <f aca="false">IF(K8=0,0,SUM(K10,K14,K18,K22,K26,K30,K34,K38,K42,K46))</f>
        <v>37</v>
      </c>
      <c r="L5" s="69" t="n">
        <f aca="false">IF(L8=0,0,SUM(L10,L14,L18,L22,L26,L30,L34,L38,L42,L46))</f>
        <v>34</v>
      </c>
    </row>
    <row r="6" customFormat="false" ht="24.95" hidden="false" customHeight="true" outlineLevel="0" collapsed="false">
      <c r="B6" s="70" t="s">
        <v>3</v>
      </c>
      <c r="C6" s="71" t="n">
        <f aca="false">IF(C8=0,0,SUM(C8,C12,C16,C20,C24,C28,C32,C36,C40,C44))</f>
        <v>587</v>
      </c>
      <c r="D6" s="71" t="n">
        <f aca="false">IF(D8=0,0,SUM(D8,D12,D16,D20,D24,D28,D32,D36,D40,D44))</f>
        <v>577</v>
      </c>
      <c r="E6" s="71" t="n">
        <f aca="false">IF(E8=0,0,SUM(E8,E12,E16,E20,E24,E28,E32,E36,E40,E44))</f>
        <v>572</v>
      </c>
      <c r="F6" s="71" t="n">
        <f aca="false">IF(F8=0,0,SUM(F8,F12,F16,F20,F24,F28,F32,F36,F40,F44))</f>
        <v>565</v>
      </c>
      <c r="G6" s="71" t="n">
        <f aca="false">IF(G8=0,0,SUM(G8,G12,G16,G20,G24,G28,G32,G36,G40,G44))</f>
        <v>577</v>
      </c>
      <c r="H6" s="71" t="n">
        <f aca="false">IF(H8=0,0,SUM(H8,H12,H16,H20,H24,H28,H32,H36,H40,H44))</f>
        <v>0</v>
      </c>
      <c r="I6" s="71" t="n">
        <f aca="false">IF(I8=0,0,SUM(I8,I12,I16,I20,I24,I28,I32,I36,I40,I44))</f>
        <v>0</v>
      </c>
      <c r="J6" s="71" t="n">
        <f aca="false">IF(J8=0,0,SUM(J8,J12,J16,J20,J24,J28,J32,J36,J40,J44))</f>
        <v>584</v>
      </c>
      <c r="K6" s="71" t="n">
        <f aca="false">IF(K8=0,0,SUM(K8,K12,K16,K20,K24,K28,K32,K36,K40,K44))</f>
        <v>587</v>
      </c>
      <c r="L6" s="72" t="n">
        <f aca="false">IF(L8=0,0,SUM(L8,L12,L16,L20,L24,L28,L32,L36,L40,L44))</f>
        <v>575</v>
      </c>
    </row>
    <row r="7" customFormat="false" ht="30" hidden="false" customHeight="true" outlineLevel="0" collapsed="false">
      <c r="B7" s="54"/>
    </row>
    <row r="8" customFormat="false" ht="24.95" hidden="false" customHeight="true" outlineLevel="0" collapsed="false">
      <c r="A8" s="73" t="s">
        <v>76</v>
      </c>
      <c r="B8" s="74" t="s">
        <v>3</v>
      </c>
      <c r="C8" s="75" t="n">
        <v>68</v>
      </c>
      <c r="D8" s="76" t="n">
        <v>80</v>
      </c>
      <c r="E8" s="76" t="n">
        <v>72</v>
      </c>
      <c r="F8" s="76" t="n">
        <v>64</v>
      </c>
      <c r="G8" s="76" t="n">
        <v>69</v>
      </c>
      <c r="H8" s="76"/>
      <c r="I8" s="76"/>
      <c r="J8" s="76" t="n">
        <v>70</v>
      </c>
      <c r="K8" s="76" t="n">
        <v>79</v>
      </c>
      <c r="L8" s="77" t="n">
        <v>82</v>
      </c>
      <c r="O8" s="27" t="n">
        <v>1</v>
      </c>
      <c r="P8" s="27" t="n">
        <v>8</v>
      </c>
    </row>
    <row r="9" customFormat="false" ht="24.95" hidden="false" customHeight="true" outlineLevel="0" collapsed="false">
      <c r="A9" s="73"/>
      <c r="B9" s="78" t="s">
        <v>4</v>
      </c>
      <c r="C9" s="79" t="n">
        <f aca="false">IF(C8=0,"",RANK(C8,$C8:$L8,0))</f>
        <v>7</v>
      </c>
      <c r="D9" s="79" t="n">
        <f aca="false">IF(D8=0,"",RANK(D8,$C8:$L8,0))</f>
        <v>2</v>
      </c>
      <c r="E9" s="79" t="n">
        <f aca="false">IF(E8=0,"",RANK(E8,$C8:$L8,0))</f>
        <v>4</v>
      </c>
      <c r="F9" s="79" t="n">
        <f aca="false">IF(F8=0,"",RANK(F8,$C8:$L8,0))</f>
        <v>8</v>
      </c>
      <c r="G9" s="79" t="n">
        <f aca="false">IF(G8=0,"",RANK(G8,$C8:$L8,0))</f>
        <v>6</v>
      </c>
      <c r="H9" s="79" t="str">
        <f aca="false">IF(H8=0,"",RANK(H8,$C8:$L8,0))</f>
        <v/>
      </c>
      <c r="I9" s="79" t="str">
        <f aca="false">IF(I8=0,"",RANK(I8,$C8:$L8,0))</f>
        <v/>
      </c>
      <c r="J9" s="79" t="n">
        <f aca="false">IF(J8=0,"",RANK(J8,$C8:$L8,0))</f>
        <v>5</v>
      </c>
      <c r="K9" s="79" t="n">
        <f aca="false">IF(K8=0,"",RANK(K8,$C8:$L8,0))</f>
        <v>3</v>
      </c>
      <c r="L9" s="80" t="n">
        <f aca="false">IF(L8=0,"",RANK(L8,$C8:$L8,0))</f>
        <v>1</v>
      </c>
      <c r="O9" s="27" t="n">
        <v>2</v>
      </c>
      <c r="P9" s="27" t="n">
        <v>7</v>
      </c>
    </row>
    <row r="10" customFormat="false" ht="24.95" hidden="false" customHeight="true" outlineLevel="0" collapsed="false">
      <c r="A10" s="73"/>
      <c r="B10" s="81" t="s">
        <v>2</v>
      </c>
      <c r="C10" s="82" t="n">
        <f aca="false">IF(C8=0,"",INDEX($P8:$P17,MATCH(C9,$O8:$O17)))</f>
        <v>2</v>
      </c>
      <c r="D10" s="82" t="n">
        <f aca="false">IF(D8=0,"",INDEX($P8:$P17,MATCH(D9,$O8:$O17)))</f>
        <v>7</v>
      </c>
      <c r="E10" s="82" t="n">
        <f aca="false">IF(E8=0,"",INDEX($P8:$P17,MATCH(E9,$O8:$O17)))</f>
        <v>5</v>
      </c>
      <c r="F10" s="82" t="n">
        <f aca="false">IF(F8=0,"",INDEX($P8:$P17,MATCH(F9,$O8:$O17)))</f>
        <v>1</v>
      </c>
      <c r="G10" s="82" t="n">
        <f aca="false">IF(G8=0,"",INDEX($P8:$P17,MATCH(G9,$O8:$O17)))</f>
        <v>3</v>
      </c>
      <c r="H10" s="82" t="str">
        <f aca="false">IF(H8=0,"",INDEX($P8:$P17,MATCH(H9,$O8:$O17)))</f>
        <v/>
      </c>
      <c r="I10" s="82" t="str">
        <f aca="false">IF(I8=0,"",INDEX($P8:$P17,MATCH(I9,$O8:$O17)))</f>
        <v/>
      </c>
      <c r="J10" s="82" t="n">
        <f aca="false">IF(J8=0,"",INDEX($P8:$P17,MATCH(J9,$O8:$O17)))</f>
        <v>4</v>
      </c>
      <c r="K10" s="82" t="n">
        <f aca="false">IF(K8=0,"",INDEX($P8:$P17,MATCH(K9,$O8:$O17)))</f>
        <v>6</v>
      </c>
      <c r="L10" s="83" t="n">
        <f aca="false">IF(L8=0,"",INDEX($P8:$P17,MATCH(L9,$O8:$O17)))</f>
        <v>8</v>
      </c>
      <c r="O10" s="27" t="n">
        <v>3</v>
      </c>
      <c r="P10" s="27" t="n">
        <v>6</v>
      </c>
    </row>
    <row r="11" customFormat="false" ht="20.1" hidden="false" customHeight="true" outlineLevel="0" collapsed="false">
      <c r="B11" s="84"/>
      <c r="C11" s="9"/>
      <c r="D11" s="9"/>
      <c r="E11" s="9"/>
      <c r="F11" s="9"/>
      <c r="G11" s="9"/>
      <c r="H11" s="9"/>
      <c r="I11" s="9"/>
      <c r="J11" s="9"/>
      <c r="K11" s="9"/>
      <c r="L11" s="9"/>
      <c r="O11" s="27" t="n">
        <v>4</v>
      </c>
      <c r="P11" s="27" t="n">
        <v>5</v>
      </c>
    </row>
    <row r="12" customFormat="false" ht="24.95" hidden="false" customHeight="true" outlineLevel="0" collapsed="false">
      <c r="A12" s="73" t="s">
        <v>77</v>
      </c>
      <c r="B12" s="85" t="s">
        <v>3</v>
      </c>
      <c r="C12" s="86" t="n">
        <v>78</v>
      </c>
      <c r="D12" s="87" t="n">
        <v>67</v>
      </c>
      <c r="E12" s="87" t="n">
        <v>74</v>
      </c>
      <c r="F12" s="87" t="n">
        <v>66</v>
      </c>
      <c r="G12" s="87" t="n">
        <v>69</v>
      </c>
      <c r="H12" s="87"/>
      <c r="I12" s="87"/>
      <c r="J12" s="87" t="n">
        <v>78</v>
      </c>
      <c r="K12" s="87" t="n">
        <v>77</v>
      </c>
      <c r="L12" s="88" t="n">
        <v>70</v>
      </c>
      <c r="O12" s="27" t="n">
        <v>5</v>
      </c>
      <c r="P12" s="27" t="n">
        <v>4</v>
      </c>
    </row>
    <row r="13" customFormat="false" ht="24.95" hidden="false" customHeight="true" outlineLevel="0" collapsed="false">
      <c r="A13" s="73"/>
      <c r="B13" s="89" t="s">
        <v>4</v>
      </c>
      <c r="C13" s="90" t="n">
        <f aca="false">IF(C12=0,"",RANK(C12,$C12:$L12,0))</f>
        <v>1</v>
      </c>
      <c r="D13" s="91" t="n">
        <f aca="false">IF(D12=0,"",RANK(D12,$C12:$L12,0))</f>
        <v>7</v>
      </c>
      <c r="E13" s="91" t="n">
        <f aca="false">IF(E12=0,"",RANK(E12,$C12:$L12,0))</f>
        <v>4</v>
      </c>
      <c r="F13" s="91" t="n">
        <f aca="false">IF(F12=0,"",RANK(F12,$C12:$L12,0))</f>
        <v>8</v>
      </c>
      <c r="G13" s="91" t="n">
        <f aca="false">IF(G12=0,"",RANK(G12,$C12:$L12,0))</f>
        <v>6</v>
      </c>
      <c r="H13" s="91" t="str">
        <f aca="false">IF(H12=0,"",RANK(H12,$C12:$L12,0))</f>
        <v/>
      </c>
      <c r="I13" s="91" t="str">
        <f aca="false">IF(I12=0,"",RANK(I12,$C12:$L12,0))</f>
        <v/>
      </c>
      <c r="J13" s="91" t="n">
        <f aca="false">IF(J12=0,"",RANK(J12,$C12:$L12,0))</f>
        <v>1</v>
      </c>
      <c r="K13" s="91" t="n">
        <f aca="false">IF(K12=0,"",RANK(K12,$C12:$L12,0))</f>
        <v>3</v>
      </c>
      <c r="L13" s="92" t="n">
        <f aca="false">IF(L12=0,"",RANK(L12,$C12:$L12,0))</f>
        <v>5</v>
      </c>
      <c r="O13" s="27" t="n">
        <v>6</v>
      </c>
      <c r="P13" s="27" t="n">
        <v>3</v>
      </c>
    </row>
    <row r="14" customFormat="false" ht="24.95" hidden="false" customHeight="true" outlineLevel="0" collapsed="false">
      <c r="A14" s="73"/>
      <c r="B14" s="93" t="s">
        <v>2</v>
      </c>
      <c r="C14" s="94" t="n">
        <f aca="false">IF(C12=0,"",INDEX($P8:$P17,MATCH(C13,$O8:$O17)))</f>
        <v>8</v>
      </c>
      <c r="D14" s="95" t="n">
        <f aca="false">IF(D12=0,"",INDEX($P8:$P17,MATCH(D13,$O8:$O17)))</f>
        <v>2</v>
      </c>
      <c r="E14" s="95" t="n">
        <f aca="false">IF(E12=0,"",INDEX($P8:$P17,MATCH(E13,$O8:$O17)))</f>
        <v>5</v>
      </c>
      <c r="F14" s="95" t="n">
        <f aca="false">IF(F12=0,"",INDEX($P8:$P17,MATCH(F13,$O8:$O17)))</f>
        <v>1</v>
      </c>
      <c r="G14" s="95" t="n">
        <f aca="false">IF(G12=0,"",INDEX($P8:$P17,MATCH(G13,$O8:$O17)))</f>
        <v>3</v>
      </c>
      <c r="H14" s="95" t="str">
        <f aca="false">IF(H12=0,"",INDEX($P8:$P17,MATCH(H13,$O8:$O17)))</f>
        <v/>
      </c>
      <c r="I14" s="95" t="str">
        <f aca="false">IF(I12=0,"",INDEX($P8:$P17,MATCH(I13,$O8:$O17)))</f>
        <v/>
      </c>
      <c r="J14" s="95" t="n">
        <f aca="false">IF(J12=0,"",INDEX($P8:$P17,MATCH(J13,$O8:$O17)))</f>
        <v>8</v>
      </c>
      <c r="K14" s="95" t="n">
        <f aca="false">IF(K12=0,"",INDEX($P8:$P17,MATCH(K13,$O8:$O17)))</f>
        <v>6</v>
      </c>
      <c r="L14" s="96" t="n">
        <f aca="false">IF(L12=0,"",INDEX($P8:$P17,MATCH(L13,$O8:$O17)))</f>
        <v>4</v>
      </c>
      <c r="O14" s="27" t="n">
        <v>7</v>
      </c>
      <c r="P14" s="27" t="n">
        <v>2</v>
      </c>
    </row>
    <row r="15" customFormat="false" ht="19.5" hidden="false" customHeight="true" outlineLevel="0" collapsed="false">
      <c r="B15" s="84"/>
      <c r="C15" s="9"/>
      <c r="D15" s="9"/>
      <c r="E15" s="9"/>
      <c r="F15" s="9"/>
      <c r="G15" s="9"/>
      <c r="H15" s="9"/>
      <c r="I15" s="9"/>
      <c r="J15" s="9"/>
      <c r="K15" s="9"/>
      <c r="L15" s="9"/>
      <c r="O15" s="27" t="n">
        <v>8</v>
      </c>
      <c r="P15" s="27" t="n">
        <v>1</v>
      </c>
    </row>
    <row r="16" customFormat="false" ht="24.95" hidden="false" customHeight="true" outlineLevel="0" collapsed="false">
      <c r="A16" s="73" t="s">
        <v>78</v>
      </c>
      <c r="B16" s="156" t="s">
        <v>3</v>
      </c>
      <c r="C16" s="75" t="n">
        <v>68</v>
      </c>
      <c r="D16" s="76" t="n">
        <v>73</v>
      </c>
      <c r="E16" s="76" t="n">
        <v>65</v>
      </c>
      <c r="F16" s="76" t="n">
        <v>71</v>
      </c>
      <c r="G16" s="76" t="n">
        <v>81</v>
      </c>
      <c r="H16" s="76"/>
      <c r="I16" s="76"/>
      <c r="J16" s="76" t="n">
        <v>81</v>
      </c>
      <c r="K16" s="76" t="n">
        <v>69</v>
      </c>
      <c r="L16" s="77" t="n">
        <v>70</v>
      </c>
      <c r="O16" s="27" t="n">
        <v>9</v>
      </c>
      <c r="P16" s="27" t="n">
        <v>0</v>
      </c>
    </row>
    <row r="17" customFormat="false" ht="24.95" hidden="false" customHeight="true" outlineLevel="0" collapsed="false">
      <c r="A17" s="73"/>
      <c r="B17" s="78" t="s">
        <v>4</v>
      </c>
      <c r="C17" s="79" t="n">
        <f aca="false">IF(C16=0,"",RANK(C16,$C16:$L16,0))</f>
        <v>7</v>
      </c>
      <c r="D17" s="79" t="n">
        <f aca="false">IF(D16=0,"",RANK(D16,$C16:$L16,0))</f>
        <v>3</v>
      </c>
      <c r="E17" s="79" t="n">
        <f aca="false">IF(E16=0,"",RANK(E16,$C16:$L16,0))</f>
        <v>8</v>
      </c>
      <c r="F17" s="79" t="n">
        <f aca="false">IF(F16=0,"",RANK(F16,$C16:$L16,0))</f>
        <v>4</v>
      </c>
      <c r="G17" s="79" t="n">
        <f aca="false">IF(G16=0,"",RANK(G16,$C16:$L16,0))</f>
        <v>1</v>
      </c>
      <c r="H17" s="79" t="str">
        <f aca="false">IF(H16=0,"",RANK(H16,$C16:$L16,0))</f>
        <v/>
      </c>
      <c r="I17" s="79" t="str">
        <f aca="false">IF(I16=0,"",RANK(I16,$C16:$L16,0))</f>
        <v/>
      </c>
      <c r="J17" s="79" t="n">
        <f aca="false">IF(J16=0,"",RANK(J16,$C16:$L16,0))</f>
        <v>1</v>
      </c>
      <c r="K17" s="79" t="n">
        <f aca="false">IF(K16=0,"",RANK(K16,$C16:$L16,0))</f>
        <v>6</v>
      </c>
      <c r="L17" s="80" t="n">
        <f aca="false">IF(L16=0,"",RANK(L16,$C16:$L16,0))</f>
        <v>5</v>
      </c>
      <c r="O17" s="27" t="n">
        <v>10</v>
      </c>
      <c r="P17" s="27" t="n">
        <v>0</v>
      </c>
    </row>
    <row r="18" customFormat="false" ht="24.95" hidden="false" customHeight="true" outlineLevel="0" collapsed="false">
      <c r="A18" s="73"/>
      <c r="B18" s="81" t="s">
        <v>2</v>
      </c>
      <c r="C18" s="97" t="n">
        <f aca="false">IF(C16=0,"",INDEX($P8:$P17,MATCH(C17,$O8:$O17)))</f>
        <v>2</v>
      </c>
      <c r="D18" s="97" t="n">
        <f aca="false">IF(D16=0,"",INDEX($P8:$P17,MATCH(D17,$O8:$O17)))</f>
        <v>6</v>
      </c>
      <c r="E18" s="97" t="n">
        <f aca="false">IF(E16=0,"",INDEX($P8:$P17,MATCH(E17,$O8:$O17)))</f>
        <v>1</v>
      </c>
      <c r="F18" s="97" t="n">
        <f aca="false">IF(F16=0,"",INDEX($P8:$P17,MATCH(F17,$O8:$O17)))</f>
        <v>5</v>
      </c>
      <c r="G18" s="97" t="n">
        <f aca="false">IF(G16=0,"",INDEX($P8:$P17,MATCH(G17,$O8:$O17)))</f>
        <v>8</v>
      </c>
      <c r="H18" s="97" t="str">
        <f aca="false">IF(H16=0,"",INDEX($P8:$P17,MATCH(H17,$O8:$O17)))</f>
        <v/>
      </c>
      <c r="I18" s="97" t="str">
        <f aca="false">IF(I16=0,"",INDEX($P8:$P17,MATCH(I17,$O8:$O17)))</f>
        <v/>
      </c>
      <c r="J18" s="97" t="n">
        <f aca="false">IF(J16=0,"",INDEX($P8:$P17,MATCH(J17,$O8:$O17)))</f>
        <v>8</v>
      </c>
      <c r="K18" s="97" t="n">
        <f aca="false">IF(K16=0,"",INDEX($P8:$P17,MATCH(K17,$O8:$O17)))</f>
        <v>3</v>
      </c>
      <c r="L18" s="98" t="n">
        <f aca="false">IF(L16=0,"",INDEX($P8:$P17,MATCH(L17,$O8:$O17)))</f>
        <v>4</v>
      </c>
    </row>
    <row r="19" customFormat="false" ht="20.1" hidden="false" customHeight="true" outlineLevel="0" collapsed="false">
      <c r="A19" s="99"/>
      <c r="B19" s="84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4.95" hidden="false" customHeight="true" outlineLevel="0" collapsed="false">
      <c r="A20" s="73" t="s">
        <v>79</v>
      </c>
      <c r="B20" s="74" t="s">
        <v>3</v>
      </c>
      <c r="C20" s="75" t="n">
        <v>71</v>
      </c>
      <c r="D20" s="76" t="n">
        <v>68</v>
      </c>
      <c r="E20" s="76" t="n">
        <v>65</v>
      </c>
      <c r="F20" s="76" t="n">
        <v>76</v>
      </c>
      <c r="G20" s="76" t="n">
        <v>71</v>
      </c>
      <c r="H20" s="76"/>
      <c r="I20" s="76"/>
      <c r="J20" s="76" t="n">
        <v>65</v>
      </c>
      <c r="K20" s="76" t="n">
        <v>81</v>
      </c>
      <c r="L20" s="77" t="n">
        <v>68</v>
      </c>
    </row>
    <row r="21" customFormat="false" ht="24.95" hidden="false" customHeight="true" outlineLevel="0" collapsed="false">
      <c r="A21" s="73"/>
      <c r="B21" s="78" t="s">
        <v>4</v>
      </c>
      <c r="C21" s="79" t="n">
        <f aca="false">IF(C20=0,"",RANK(C20,$C20:$L20,0))</f>
        <v>3</v>
      </c>
      <c r="D21" s="79" t="n">
        <f aca="false">IF(D20=0,"",RANK(D20,$C20:$L20,0))</f>
        <v>5</v>
      </c>
      <c r="E21" s="79" t="n">
        <f aca="false">IF(E20=0,"",RANK(E20,$C20:$L20,0))</f>
        <v>7</v>
      </c>
      <c r="F21" s="79" t="n">
        <f aca="false">IF(F20=0,"",RANK(F20,$C20:$L20,0))</f>
        <v>2</v>
      </c>
      <c r="G21" s="79" t="n">
        <f aca="false">IF(G20=0,"",RANK(G20,$C20:$L20,0))</f>
        <v>3</v>
      </c>
      <c r="H21" s="79" t="str">
        <f aca="false">IF(H20=0,"",RANK(H20,$C20:$L20,0))</f>
        <v/>
      </c>
      <c r="I21" s="79" t="str">
        <f aca="false">IF(I20=0,"",RANK(I20,$C20:$L20,0))</f>
        <v/>
      </c>
      <c r="J21" s="79" t="n">
        <f aca="false">IF(J20=0,"",RANK(J20,$C20:$L20,0))</f>
        <v>7</v>
      </c>
      <c r="K21" s="79" t="n">
        <f aca="false">IF(K20=0,"",RANK(K20,$C20:$L20,0))</f>
        <v>1</v>
      </c>
      <c r="L21" s="80" t="n">
        <f aca="false">IF(L20=0,"",RANK(L20,$C20:$L20,0))</f>
        <v>5</v>
      </c>
    </row>
    <row r="22" customFormat="false" ht="24.95" hidden="false" customHeight="true" outlineLevel="0" collapsed="false">
      <c r="A22" s="73"/>
      <c r="B22" s="81" t="s">
        <v>2</v>
      </c>
      <c r="C22" s="97" t="n">
        <f aca="false">IF(C20=0,"",INDEX($P8:$P17,MATCH(C21,$O8:$O17)))</f>
        <v>6</v>
      </c>
      <c r="D22" s="97" t="n">
        <f aca="false">IF(D20=0,"",INDEX($P8:$P17,MATCH(D21,$O8:$O17)))</f>
        <v>4</v>
      </c>
      <c r="E22" s="97" t="n">
        <f aca="false">IF(E20=0,"",INDEX($P8:$P17,MATCH(E21,$O8:$O17)))</f>
        <v>2</v>
      </c>
      <c r="F22" s="97" t="n">
        <f aca="false">IF(F20=0,"",INDEX($P8:$P17,MATCH(F21,$O8:$O17)))</f>
        <v>7</v>
      </c>
      <c r="G22" s="97" t="n">
        <f aca="false">IF(G20=0,"",INDEX($P8:$P17,MATCH(G21,$O8:$O17)))</f>
        <v>6</v>
      </c>
      <c r="H22" s="97" t="str">
        <f aca="false">IF(H20=0,"",INDEX($P8:$P17,MATCH(H21,$O8:$O17)))</f>
        <v/>
      </c>
      <c r="I22" s="97" t="str">
        <f aca="false">IF(I20=0,"",INDEX($P8:$P17,MATCH(I21,$O8:$O17)))</f>
        <v/>
      </c>
      <c r="J22" s="97" t="n">
        <f aca="false">IF(J20=0,"",INDEX($P8:$P17,MATCH(J21,$O8:$O17)))</f>
        <v>2</v>
      </c>
      <c r="K22" s="97" t="n">
        <f aca="false">IF(K20=0,"",INDEX($P8:$P17,MATCH(K21,$O8:$O17)))</f>
        <v>8</v>
      </c>
      <c r="L22" s="98" t="n">
        <f aca="false">IF(L20=0,"",INDEX($P8:$P17,MATCH(L21,$O8:$O17)))</f>
        <v>4</v>
      </c>
    </row>
    <row r="23" customFormat="false" ht="20.1" hidden="false" customHeight="true" outlineLevel="0" collapsed="false">
      <c r="A23" s="99"/>
      <c r="B23" s="84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4.95" hidden="false" customHeight="true" outlineLevel="0" collapsed="false">
      <c r="A24" s="73" t="s">
        <v>80</v>
      </c>
      <c r="B24" s="74" t="s">
        <v>3</v>
      </c>
      <c r="C24" s="75" t="n">
        <v>68</v>
      </c>
      <c r="D24" s="76" t="n">
        <v>66</v>
      </c>
      <c r="E24" s="76" t="n">
        <v>75</v>
      </c>
      <c r="F24" s="76" t="n">
        <v>76</v>
      </c>
      <c r="G24" s="76" t="n">
        <v>69</v>
      </c>
      <c r="H24" s="76"/>
      <c r="I24" s="76"/>
      <c r="J24" s="76" t="n">
        <v>77</v>
      </c>
      <c r="K24" s="76" t="n">
        <v>72</v>
      </c>
      <c r="L24" s="77" t="n">
        <v>62</v>
      </c>
    </row>
    <row r="25" customFormat="false" ht="24.95" hidden="false" customHeight="true" outlineLevel="0" collapsed="false">
      <c r="A25" s="73"/>
      <c r="B25" s="78" t="s">
        <v>4</v>
      </c>
      <c r="C25" s="79" t="n">
        <f aca="false">IF(C24=0,"",RANK(C24,$C24:$L24,0))</f>
        <v>6</v>
      </c>
      <c r="D25" s="79" t="n">
        <f aca="false">IF(D24=0,"",RANK(D24,$C24:$L24,0))</f>
        <v>7</v>
      </c>
      <c r="E25" s="79" t="n">
        <f aca="false">IF(E24=0,"",RANK(E24,$C24:$L24,0))</f>
        <v>3</v>
      </c>
      <c r="F25" s="79" t="n">
        <f aca="false">IF(F24=0,"",RANK(F24,$C24:$L24,0))</f>
        <v>2</v>
      </c>
      <c r="G25" s="79" t="n">
        <f aca="false">IF(G24=0,"",RANK(G24,$C24:$L24,0))</f>
        <v>5</v>
      </c>
      <c r="H25" s="79" t="str">
        <f aca="false">IF(H24=0,"",RANK(H24,$C24:$L24,0))</f>
        <v/>
      </c>
      <c r="I25" s="79" t="str">
        <f aca="false">IF(I24=0,"",RANK(I24,$C24:$L24,0))</f>
        <v/>
      </c>
      <c r="J25" s="79" t="n">
        <f aca="false">IF(J24=0,"",RANK(J24,$C24:$L24,0))</f>
        <v>1</v>
      </c>
      <c r="K25" s="79" t="n">
        <f aca="false">IF(K24=0,"",RANK(K24,$C24:$L24,0))</f>
        <v>4</v>
      </c>
      <c r="L25" s="80" t="n">
        <f aca="false">IF(L24=0,"",RANK(L24,$C24:$L24,0))</f>
        <v>8</v>
      </c>
    </row>
    <row r="26" customFormat="false" ht="24.95" hidden="false" customHeight="true" outlineLevel="0" collapsed="false">
      <c r="A26" s="73"/>
      <c r="B26" s="81" t="s">
        <v>2</v>
      </c>
      <c r="C26" s="97" t="n">
        <f aca="false">IF(C24=0,"",INDEX($P$8:$P$17,MATCH(C25,$O$8:$O$17)))</f>
        <v>3</v>
      </c>
      <c r="D26" s="97" t="n">
        <f aca="false">IF(D24=0,"",INDEX($P$8:$P$17,MATCH(D25,$O$8:$O$17)))</f>
        <v>2</v>
      </c>
      <c r="E26" s="97" t="n">
        <f aca="false">IF(E24=0,"",INDEX($P$8:$P$17,MATCH(E25,$O$8:$O$17)))</f>
        <v>6</v>
      </c>
      <c r="F26" s="97" t="n">
        <f aca="false">IF(F24=0,"",INDEX($P$8:$P$17,MATCH(F25,$O$8:$O$17)))</f>
        <v>7</v>
      </c>
      <c r="G26" s="97" t="n">
        <f aca="false">IF(G24=0,"",INDEX($P$8:$P$17,MATCH(G25,$O$8:$O$17)))</f>
        <v>4</v>
      </c>
      <c r="H26" s="97" t="str">
        <f aca="false">IF(H24=0,"",INDEX($P$8:$P$17,MATCH(H25,$O$8:$O$17)))</f>
        <v/>
      </c>
      <c r="I26" s="97" t="str">
        <f aca="false">IF(I24=0,"",INDEX($P$8:$P$17,MATCH(I25,$O$8:$O$17)))</f>
        <v/>
      </c>
      <c r="J26" s="97" t="n">
        <f aca="false">IF(J24=0,"",INDEX($P$8:$P$17,MATCH(J25,$O$8:$O$17)))</f>
        <v>8</v>
      </c>
      <c r="K26" s="97" t="n">
        <f aca="false">IF(K24=0,"",INDEX($P$8:$P$17,MATCH(K25,$O$8:$O$17)))</f>
        <v>5</v>
      </c>
      <c r="L26" s="98" t="n">
        <f aca="false">IF(L24=0,"",INDEX($P$8:$P$17,MATCH(L25,$O$8:$O$17)))</f>
        <v>1</v>
      </c>
    </row>
    <row r="27" customFormat="false" ht="20.1" hidden="false" customHeight="true" outlineLevel="0" collapsed="false">
      <c r="A27" s="99"/>
      <c r="B27" s="84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A28" s="73" t="s">
        <v>81</v>
      </c>
      <c r="B28" s="74" t="s">
        <v>3</v>
      </c>
      <c r="C28" s="75" t="n">
        <v>71</v>
      </c>
      <c r="D28" s="76" t="n">
        <v>77</v>
      </c>
      <c r="E28" s="76" t="n">
        <v>80</v>
      </c>
      <c r="F28" s="76" t="n">
        <v>67</v>
      </c>
      <c r="G28" s="76" t="n">
        <v>74</v>
      </c>
      <c r="H28" s="76"/>
      <c r="I28" s="76"/>
      <c r="J28" s="76" t="n">
        <v>69</v>
      </c>
      <c r="K28" s="76" t="n">
        <v>77</v>
      </c>
      <c r="L28" s="77" t="n">
        <v>70</v>
      </c>
    </row>
    <row r="29" customFormat="false" ht="24.95" hidden="false" customHeight="true" outlineLevel="0" collapsed="false">
      <c r="A29" s="73"/>
      <c r="B29" s="78" t="s">
        <v>4</v>
      </c>
      <c r="C29" s="79" t="n">
        <f aca="false">IF(C28=0,"",RANK(C28,$C28:$L28,0))</f>
        <v>5</v>
      </c>
      <c r="D29" s="79" t="n">
        <f aca="false">IF(D28=0,"",RANK(D28,$C28:$L28,0))</f>
        <v>2</v>
      </c>
      <c r="E29" s="79" t="n">
        <f aca="false">IF(E28=0,"",RANK(E28,$C28:$L28,0))</f>
        <v>1</v>
      </c>
      <c r="F29" s="79" t="n">
        <f aca="false">IF(F28=0,"",RANK(F28,$C28:$L28,0))</f>
        <v>8</v>
      </c>
      <c r="G29" s="79" t="n">
        <f aca="false">IF(G28=0,"",RANK(G28,$C28:$L28,0))</f>
        <v>4</v>
      </c>
      <c r="H29" s="79" t="str">
        <f aca="false">IF(H28=0,"",RANK(H28,$C28:$L28,0))</f>
        <v/>
      </c>
      <c r="I29" s="79" t="str">
        <f aca="false">IF(I28=0,"",RANK(I28,$C28:$L28,0))</f>
        <v/>
      </c>
      <c r="J29" s="79" t="n">
        <f aca="false">IF(J28=0,"",RANK(J28,$C28:$L28,0))</f>
        <v>7</v>
      </c>
      <c r="K29" s="79" t="n">
        <f aca="false">IF(K28=0,"",RANK(K28,$C28:$L28,0))</f>
        <v>2</v>
      </c>
      <c r="L29" s="80" t="n">
        <f aca="false">IF(L28=0,"",RANK(L28,$C28:$L28,0))</f>
        <v>6</v>
      </c>
    </row>
    <row r="30" customFormat="false" ht="24.95" hidden="false" customHeight="true" outlineLevel="0" collapsed="false">
      <c r="A30" s="73"/>
      <c r="B30" s="81" t="s">
        <v>2</v>
      </c>
      <c r="C30" s="97" t="n">
        <f aca="false">IF(C28=0,"",INDEX($P$8:$P$17,MATCH(C29,$O$8:$O$17)))</f>
        <v>4</v>
      </c>
      <c r="D30" s="97" t="n">
        <f aca="false">IF(D28=0,"",INDEX($P$8:$P$17,MATCH(D29,$O$8:$O$17)))</f>
        <v>7</v>
      </c>
      <c r="E30" s="97" t="n">
        <f aca="false">IF(E28=0,"",INDEX($P$8:$P$17,MATCH(E29,$O$8:$O$17)))</f>
        <v>8</v>
      </c>
      <c r="F30" s="97" t="n">
        <f aca="false">IF(F28=0,"",INDEX($P$8:$P$17,MATCH(F29,$O$8:$O$17)))</f>
        <v>1</v>
      </c>
      <c r="G30" s="97" t="n">
        <f aca="false">IF(G28=0,"",INDEX($P$8:$P$17,MATCH(G29,$O$8:$O$17)))</f>
        <v>5</v>
      </c>
      <c r="H30" s="97" t="str">
        <f aca="false">IF(H28=0,"",INDEX($P$8:$P$17,MATCH(H29,$O$8:$O$17)))</f>
        <v/>
      </c>
      <c r="I30" s="97" t="str">
        <f aca="false">IF(I28=0,"",INDEX($P$8:$P$17,MATCH(I29,$O$8:$O$17)))</f>
        <v/>
      </c>
      <c r="J30" s="97" t="n">
        <f aca="false">IF(J28=0,"",INDEX($P$8:$P$17,MATCH(J29,$O$8:$O$17)))</f>
        <v>2</v>
      </c>
      <c r="K30" s="97" t="n">
        <f aca="false">IF(K28=0,"",INDEX($P$8:$P$17,MATCH(K29,$O$8:$O$17)))</f>
        <v>7</v>
      </c>
      <c r="L30" s="98" t="n">
        <f aca="false">IF(L28=0,"",INDEX($P$8:$P$17,MATCH(L29,$O$8:$O$17)))</f>
        <v>3</v>
      </c>
    </row>
    <row r="31" customFormat="false" ht="20.1" hidden="false" customHeight="true" outlineLevel="0" collapsed="false">
      <c r="A31" s="99"/>
      <c r="B31" s="84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4.95" hidden="false" customHeight="true" outlineLevel="0" collapsed="false">
      <c r="A32" s="73" t="s">
        <v>82</v>
      </c>
      <c r="B32" s="74" t="s">
        <v>3</v>
      </c>
      <c r="C32" s="75" t="n">
        <v>80</v>
      </c>
      <c r="D32" s="76" t="n">
        <v>78</v>
      </c>
      <c r="E32" s="76" t="n">
        <v>72</v>
      </c>
      <c r="F32" s="76" t="n">
        <v>75</v>
      </c>
      <c r="G32" s="76" t="n">
        <v>74</v>
      </c>
      <c r="H32" s="76"/>
      <c r="I32" s="76"/>
      <c r="J32" s="76" t="n">
        <v>71</v>
      </c>
      <c r="K32" s="76" t="n">
        <v>66</v>
      </c>
      <c r="L32" s="77" t="n">
        <v>71</v>
      </c>
    </row>
    <row r="33" customFormat="false" ht="24.95" hidden="false" customHeight="true" outlineLevel="0" collapsed="false">
      <c r="A33" s="73"/>
      <c r="B33" s="78" t="s">
        <v>4</v>
      </c>
      <c r="C33" s="79" t="n">
        <f aca="false">IF(C32=0,"",RANK(C32,$C32:$L32,0))</f>
        <v>1</v>
      </c>
      <c r="D33" s="79" t="n">
        <f aca="false">IF(D32=0,"",RANK(D32,$C32:$L32,0))</f>
        <v>2</v>
      </c>
      <c r="E33" s="79" t="n">
        <f aca="false">IF(E32=0,"",RANK(E32,$C32:$L32,0))</f>
        <v>5</v>
      </c>
      <c r="F33" s="79" t="n">
        <f aca="false">IF(F32=0,"",RANK(F32,$C32:$L32,0))</f>
        <v>3</v>
      </c>
      <c r="G33" s="79" t="n">
        <f aca="false">IF(G32=0,"",RANK(G32,$C32:$L32,0))</f>
        <v>4</v>
      </c>
      <c r="H33" s="79" t="str">
        <f aca="false">IF(H32=0,"",RANK(H32,$C32:$L32,0))</f>
        <v/>
      </c>
      <c r="I33" s="79" t="str">
        <f aca="false">IF(I32=0,"",RANK(I32,$C32:$L32,0))</f>
        <v/>
      </c>
      <c r="J33" s="79" t="n">
        <f aca="false">IF(J32=0,"",RANK(J32,$C32:$L32,0))</f>
        <v>6</v>
      </c>
      <c r="K33" s="79" t="n">
        <f aca="false">IF(K32=0,"",RANK(K32,$C32:$L32,0))</f>
        <v>8</v>
      </c>
      <c r="L33" s="80" t="n">
        <f aca="false">IF(L32=0,"",RANK(L32,$C32:$L32,0))</f>
        <v>6</v>
      </c>
    </row>
    <row r="34" customFormat="false" ht="24.95" hidden="false" customHeight="true" outlineLevel="0" collapsed="false">
      <c r="A34" s="73"/>
      <c r="B34" s="81" t="s">
        <v>2</v>
      </c>
      <c r="C34" s="97" t="n">
        <f aca="false">IF(C32=0,"",INDEX($P$8:$P$17,MATCH(C33,$O$8:$O$17)))</f>
        <v>8</v>
      </c>
      <c r="D34" s="97" t="n">
        <f aca="false">IF(D32=0,"",INDEX($P$8:$P$17,MATCH(D33,$O$8:$O$17)))</f>
        <v>7</v>
      </c>
      <c r="E34" s="97" t="n">
        <f aca="false">IF(E32=0,"",INDEX($P$8:$P$17,MATCH(E33,$O$8:$O$17)))</f>
        <v>4</v>
      </c>
      <c r="F34" s="97" t="n">
        <f aca="false">IF(F32=0,"",INDEX($P$8:$P$17,MATCH(F33,$O$8:$O$17)))</f>
        <v>6</v>
      </c>
      <c r="G34" s="97" t="n">
        <f aca="false">IF(G32=0,"",INDEX($P$8:$P$17,MATCH(G33,$O$8:$O$17)))</f>
        <v>5</v>
      </c>
      <c r="H34" s="97" t="str">
        <f aca="false">IF(H32=0,"",INDEX($P$8:$P$17,MATCH(H33,$O$8:$O$17)))</f>
        <v/>
      </c>
      <c r="I34" s="97" t="str">
        <f aca="false">IF(I32=0,"",INDEX($P$8:$P$17,MATCH(I33,$O$8:$O$17)))</f>
        <v/>
      </c>
      <c r="J34" s="97" t="n">
        <f aca="false">IF(J32=0,"",INDEX($P$8:$P$17,MATCH(J33,$O$8:$O$17)))</f>
        <v>3</v>
      </c>
      <c r="K34" s="97" t="n">
        <f aca="false">IF(K32=0,"",INDEX($P$8:$P$17,MATCH(K33,$O$8:$O$17)))</f>
        <v>1</v>
      </c>
      <c r="L34" s="98" t="n">
        <f aca="false">IF(L32=0,"",INDEX($P$8:$P$17,MATCH(L33,$O$8:$O$17)))</f>
        <v>3</v>
      </c>
    </row>
    <row r="35" customFormat="false" ht="20.1" hidden="false" customHeight="true" outlineLevel="0" collapsed="false">
      <c r="A35" s="99"/>
      <c r="B35" s="84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4.95" hidden="false" customHeight="true" outlineLevel="0" collapsed="false">
      <c r="A36" s="73" t="s">
        <v>83</v>
      </c>
      <c r="B36" s="74" t="s">
        <v>3</v>
      </c>
      <c r="C36" s="75" t="n">
        <v>83</v>
      </c>
      <c r="D36" s="76" t="n">
        <v>68</v>
      </c>
      <c r="E36" s="76" t="n">
        <v>69</v>
      </c>
      <c r="F36" s="76" t="n">
        <v>70</v>
      </c>
      <c r="G36" s="76" t="n">
        <v>70</v>
      </c>
      <c r="H36" s="76"/>
      <c r="I36" s="76"/>
      <c r="J36" s="76" t="n">
        <v>73</v>
      </c>
      <c r="K36" s="76" t="n">
        <v>66</v>
      </c>
      <c r="L36" s="77" t="n">
        <v>82</v>
      </c>
    </row>
    <row r="37" customFormat="false" ht="24.95" hidden="false" customHeight="true" outlineLevel="0" collapsed="false">
      <c r="A37" s="73"/>
      <c r="B37" s="78" t="s">
        <v>4</v>
      </c>
      <c r="C37" s="79" t="n">
        <f aca="false">IF(C36=0,"",RANK(C36,$C36:$L36,0))</f>
        <v>1</v>
      </c>
      <c r="D37" s="102" t="n">
        <f aca="false">IF(D36=0,"",RANK(D36,$C36:$L36,0))</f>
        <v>7</v>
      </c>
      <c r="E37" s="102" t="n">
        <f aca="false">IF(E36=0,"",RANK(E36,$C36:$L36,0))</f>
        <v>6</v>
      </c>
      <c r="F37" s="102" t="n">
        <f aca="false">IF(F36=0,"",RANK(F36,$C36:$L36,0))</f>
        <v>4</v>
      </c>
      <c r="G37" s="102" t="n">
        <f aca="false">IF(G36=0,"",RANK(G36,$C36:$L36,0))</f>
        <v>4</v>
      </c>
      <c r="H37" s="102" t="str">
        <f aca="false">IF(H36=0,"",RANK(H36,$C36:$L36,0))</f>
        <v/>
      </c>
      <c r="I37" s="102" t="str">
        <f aca="false">IF(I36=0,"",RANK(I36,$C36:$L36,0))</f>
        <v/>
      </c>
      <c r="J37" s="102" t="n">
        <f aca="false">IF(J36=0,"",RANK(J36,$C36:$L36,0))</f>
        <v>3</v>
      </c>
      <c r="K37" s="102" t="n">
        <f aca="false">IF(K36=0,"",RANK(K36,$C36:$L36,0))</f>
        <v>8</v>
      </c>
      <c r="L37" s="80" t="n">
        <f aca="false">IF(L36=0,"",RANK(L36,$C36:$L36,0))</f>
        <v>2</v>
      </c>
    </row>
    <row r="38" customFormat="false" ht="24.95" hidden="false" customHeight="true" outlineLevel="0" collapsed="false">
      <c r="A38" s="73"/>
      <c r="B38" s="81" t="s">
        <v>2</v>
      </c>
      <c r="C38" s="97" t="n">
        <f aca="false">IF(C36=0,"",INDEX($P$8:$P$17,MATCH(C37,$O$8:$O$17)))</f>
        <v>8</v>
      </c>
      <c r="D38" s="104" t="n">
        <f aca="false">IF(D36=0,"",INDEX($P$8:$P$17,MATCH(D37,$O$8:$O$17)))</f>
        <v>2</v>
      </c>
      <c r="E38" s="104" t="n">
        <f aca="false">IF(E36=0,"",INDEX($P$8:$P$17,MATCH(E37,$O$8:$O$17)))</f>
        <v>3</v>
      </c>
      <c r="F38" s="104" t="n">
        <f aca="false">IF(F36=0,"",INDEX($P$8:$P$17,MATCH(F37,$O$8:$O$17)))</f>
        <v>5</v>
      </c>
      <c r="G38" s="104" t="n">
        <f aca="false">IF(G36=0,"",INDEX($P$8:$P$17,MATCH(G37,$O$8:$O$17)))</f>
        <v>5</v>
      </c>
      <c r="H38" s="104" t="str">
        <f aca="false">IF(H36=0,"",INDEX($P$8:$P$17,MATCH(H37,$O$8:$O$17)))</f>
        <v/>
      </c>
      <c r="I38" s="104" t="str">
        <f aca="false">IF(I36=0,"",INDEX($P$8:$P$17,MATCH(I37,$O$8:$O$17)))</f>
        <v/>
      </c>
      <c r="J38" s="104" t="n">
        <f aca="false">IF(J36=0,"",INDEX($P$8:$P$17,MATCH(J37,$O$8:$O$17)))</f>
        <v>6</v>
      </c>
      <c r="K38" s="104" t="n">
        <f aca="false">IF(K36=0,"",INDEX($P$8:$P$17,MATCH(K37,$O$8:$O$17)))</f>
        <v>1</v>
      </c>
      <c r="L38" s="98" t="n">
        <f aca="false">IF(L36=0,"",INDEX($P$8:$P$17,MATCH(L37,$O$8:$O$17)))</f>
        <v>7</v>
      </c>
    </row>
    <row r="39" customFormat="false" ht="19.5" hidden="true" customHeight="true" outlineLevel="0" collapsed="false">
      <c r="A39" s="99"/>
      <c r="B39" s="84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24.95" hidden="true" customHeight="true" outlineLevel="0" collapsed="false">
      <c r="A40" s="73" t="s">
        <v>84</v>
      </c>
      <c r="B40" s="74" t="s">
        <v>3</v>
      </c>
      <c r="C40" s="75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3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3"/>
      <c r="B42" s="81" t="s">
        <v>2</v>
      </c>
      <c r="C42" s="97" t="str">
        <f aca="false">IF(C40=0,"",INDEX($P$8:$P$17,MATCH(C41,$O$8:$O$17)))</f>
        <v/>
      </c>
      <c r="D42" s="97" t="str">
        <f aca="false">IF(D40=0,"",INDEX($P$8:$P$17,MATCH(D41,$O$8:$O$17)))</f>
        <v/>
      </c>
      <c r="E42" s="97" t="str">
        <f aca="false">IF(E40=0,"",INDEX($P$8:$P$17,MATCH(E41,$O$8:$O$17)))</f>
        <v/>
      </c>
      <c r="F42" s="97" t="str">
        <f aca="false">IF(F40=0,"",INDEX($P$8:$P$17,MATCH(F41,$O$8:$O$17)))</f>
        <v/>
      </c>
      <c r="G42" s="97" t="str">
        <f aca="false">IF(G40=0,"",INDEX($P$8:$P$17,MATCH(G41,$O$8:$O$17)))</f>
        <v/>
      </c>
      <c r="H42" s="97" t="str">
        <f aca="false">IF(H40=0,"",INDEX($P$8:$P$17,MATCH(H41,$O$8:$O$17)))</f>
        <v/>
      </c>
      <c r="I42" s="97" t="str">
        <f aca="false">IF(I40=0,"",INDEX($P$8:$P$17,MATCH(I41,$O$8:$O$17)))</f>
        <v/>
      </c>
      <c r="J42" s="97" t="str">
        <f aca="false">IF(J40=0,"",INDEX($P$8:$P$17,MATCH(J41,$O$8:$O$17)))</f>
        <v/>
      </c>
      <c r="K42" s="97" t="str">
        <f aca="false">IF(K40=0,"",INDEX($P$8:$P$17,MATCH(K41,$O$8:$O$17)))</f>
        <v/>
      </c>
      <c r="L42" s="98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4.95" hidden="true" customHeight="true" outlineLevel="0" collapsed="false">
      <c r="A44" s="73" t="s">
        <v>85</v>
      </c>
      <c r="B44" s="74" t="s">
        <v>3</v>
      </c>
      <c r="C44" s="75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3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3"/>
      <c r="B46" s="81" t="s">
        <v>2</v>
      </c>
      <c r="C46" s="97" t="str">
        <f aca="false">IF(C44=0,"",INDEX($P$8:$P$17,MATCH(C45,$O$8:$O$17)))</f>
        <v/>
      </c>
      <c r="D46" s="97" t="str">
        <f aca="false">IF(D44=0,"",INDEX($P$8:$P$17,MATCH(D45,$O$8:$O$17)))</f>
        <v/>
      </c>
      <c r="E46" s="97" t="str">
        <f aca="false">IF(E44=0,"",INDEX($P$8:$P$17,MATCH(E45,$O$8:$O$17)))</f>
        <v/>
      </c>
      <c r="F46" s="97" t="str">
        <f aca="false">IF(F44=0,"",INDEX($P$8:$P$17,MATCH(F45,$O$8:$O$17)))</f>
        <v/>
      </c>
      <c r="G46" s="97" t="str">
        <f aca="false">IF(G44=0,"",INDEX($P$8:$P$17,MATCH(G45,$O$8:$O$17)))</f>
        <v/>
      </c>
      <c r="H46" s="97" t="str">
        <f aca="false">IF(H44=0,"",INDEX($P$8:$P$17,MATCH(H45,$O$8:$O$17)))</f>
        <v/>
      </c>
      <c r="I46" s="97" t="str">
        <f aca="false">IF(I44=0,"",INDEX($P$8:$P$17,MATCH(I45,$O$8:$O$17)))</f>
        <v/>
      </c>
      <c r="J46" s="97" t="str">
        <f aca="false">IF(J44=0,"",INDEX($P$8:$P$17,MATCH(J45,$O$8:$O$17)))</f>
        <v/>
      </c>
      <c r="K46" s="97" t="str">
        <f aca="false">IF(K44=0,"",INDEX($P$8:$P$17,MATCH(K45,$O$8:$O$17)))</f>
        <v/>
      </c>
      <c r="L46" s="98" t="str">
        <f aca="false">IF(L44=0,"",INDEX($P$8:$P$17,MATCH(L45,$O$8:$O$17)))</f>
        <v/>
      </c>
    </row>
  </sheetData>
  <sheetProtection sheet="true" password="c6ee" selectLockedCells="true"/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12">
      <formula>0</formula>
    </cfRule>
  </conditionalFormatting>
  <conditionalFormatting sqref="C3:L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20.7"/>
    <col collapsed="false" customWidth="true" hidden="false" outlineLevel="0" max="2" min="2" style="55" width="25.7"/>
    <col collapsed="false" customWidth="true" hidden="false" outlineLevel="0" max="6" min="3" style="56" width="22.7"/>
    <col collapsed="false" customWidth="true" hidden="true" outlineLevel="0" max="8" min="7" style="56" width="22.7"/>
    <col collapsed="false" customWidth="true" hidden="false" outlineLevel="0" max="12" min="9" style="56" width="22.7"/>
    <col collapsed="false" customWidth="false" hidden="true" outlineLevel="0" max="16" min="13" style="27" width="11.42"/>
    <col collapsed="false" customWidth="false" hidden="false" outlineLevel="0" max="257" min="17" style="27" width="11.42"/>
  </cols>
  <sheetData>
    <row r="1" customFormat="false" ht="50.1" hidden="false" customHeight="true" outlineLevel="0" collapsed="false">
      <c r="A1" s="57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0.1" hidden="false" customHeight="true" outlineLevel="0" collapsed="false">
      <c r="B2" s="58" t="s">
        <v>73</v>
      </c>
      <c r="C2" s="59" t="n">
        <v>1</v>
      </c>
      <c r="D2" s="59" t="n">
        <v>2</v>
      </c>
      <c r="E2" s="59" t="n">
        <v>3</v>
      </c>
      <c r="F2" s="59" t="n">
        <v>4</v>
      </c>
      <c r="G2" s="59" t="n">
        <v>5</v>
      </c>
      <c r="H2" s="59" t="n">
        <v>6</v>
      </c>
      <c r="I2" s="59" t="n">
        <v>5</v>
      </c>
      <c r="J2" s="59" t="n">
        <v>6</v>
      </c>
      <c r="K2" s="59" t="n">
        <v>7</v>
      </c>
      <c r="L2" s="59" t="n">
        <v>8</v>
      </c>
    </row>
    <row r="3" s="64" customFormat="true" ht="60.75" hidden="false" customHeight="false" outlineLevel="0" collapsed="false">
      <c r="A3" s="60"/>
      <c r="B3" s="61" t="s">
        <v>93</v>
      </c>
      <c r="C3" s="62" t="str">
        <f aca="false">'Name Starter'!$A$18</f>
        <v>BWV/Holzmann/Halliburton</v>
      </c>
      <c r="D3" s="62" t="str">
        <f aca="false">'Name Starter'!$A$21</f>
        <v>DZ Bk./Wintermann/Chri.-Sim.</v>
      </c>
      <c r="E3" s="62" t="str">
        <f aca="false">'Name Starter'!$A$24</f>
        <v>Stadt Ol./Finanzamt</v>
      </c>
      <c r="F3" s="62" t="str">
        <f aca="false">'Name Starter'!$A$27</f>
        <v>Tele/Post 2</v>
      </c>
      <c r="G3" s="62" t="n">
        <f aca="false">'Name Starter'!$A$30</f>
        <v>0</v>
      </c>
      <c r="H3" s="62" t="n">
        <f aca="false">'Name Starter'!$A$33</f>
        <v>0</v>
      </c>
      <c r="I3" s="62" t="str">
        <f aca="false">'Name Starter'!$A$6</f>
        <v>LzO/TVD/Gem.Bad Zwischenahn</v>
      </c>
      <c r="J3" s="62" t="str">
        <f aca="false">'Name Starter'!$A$9</f>
        <v>LWK/ACC/Bahn</v>
      </c>
      <c r="K3" s="62" t="str">
        <f aca="false">'Name Starter'!$A$12</f>
        <v>Nord/LB-BLB/Dorma-Kaba</v>
      </c>
      <c r="L3" s="105" t="str">
        <f aca="false">'Name Starter'!$A$15</f>
        <v>Tele/Post 1</v>
      </c>
    </row>
    <row r="4" customFormat="false" ht="39.95" hidden="false" customHeight="true" outlineLevel="0" collapsed="false">
      <c r="B4" s="65" t="s">
        <v>75</v>
      </c>
      <c r="C4" s="66" t="str">
        <f aca="false">'Name Starter'!$O$18</f>
        <v>Karl H.Recknagel</v>
      </c>
      <c r="D4" s="66" t="str">
        <f aca="false">'Name Starter'!$O$21</f>
        <v>Gerold Rowold</v>
      </c>
      <c r="E4" s="66" t="str">
        <f aca="false">'Name Starter'!$O$24</f>
        <v>Urte Schütte</v>
      </c>
      <c r="F4" s="66" t="str">
        <f aca="false">'Name Starter'!$O$27</f>
        <v>Jens Künken</v>
      </c>
      <c r="G4" s="66" t="n">
        <f aca="false">'Name Starter'!$O$30</f>
        <v>0</v>
      </c>
      <c r="H4" s="66" t="n">
        <f aca="false">'Name Starter'!$O$33</f>
        <v>0</v>
      </c>
      <c r="I4" s="66" t="str">
        <f aca="false">'Name Starter'!$O$6</f>
        <v>Nils Spatz</v>
      </c>
      <c r="J4" s="66" t="n">
        <f aca="false">'Name Starter'!$O$9</f>
        <v>0</v>
      </c>
      <c r="K4" s="66" t="str">
        <f aca="false">'Name Starter'!$O$12</f>
        <v>Michael Schlüter</v>
      </c>
      <c r="L4" s="106" t="str">
        <f aca="false">'Name Starter'!$O$15</f>
        <v>Andreas Rohde</v>
      </c>
    </row>
    <row r="5" customFormat="false" ht="24.95" hidden="false" customHeight="true" outlineLevel="0" collapsed="false">
      <c r="B5" s="65" t="s">
        <v>2</v>
      </c>
      <c r="C5" s="68" t="n">
        <f aca="false">IF(C8=0,0,SUM(C10,C14,C18,C22,C26,C30,C34,C38,C42,C46))</f>
        <v>43</v>
      </c>
      <c r="D5" s="68" t="n">
        <f aca="false">IF(D8=0,0,SUM(D10,D14,D18,D22,D26,D30,D34,D38,D42,D46))</f>
        <v>39</v>
      </c>
      <c r="E5" s="68" t="n">
        <f aca="false">IF(E8=0,0,SUM(E10,E14,E18,E22,E26,E30,E34,E38,E42,E46))</f>
        <v>42</v>
      </c>
      <c r="F5" s="68" t="n">
        <f aca="false">IF(F8=0,0,SUM(F10,F14,F18,F22,F26,F30,F34,F38,F42,F46))</f>
        <v>39</v>
      </c>
      <c r="G5" s="68" t="n">
        <f aca="false">IF(G8=0,0,SUM(G10,G14,G18,G22,G26,G30,G34,G38,G42,G46))</f>
        <v>0</v>
      </c>
      <c r="H5" s="68" t="n">
        <f aca="false">IF(H8=0,0,SUM(H10,H14,H18,H22,H26,H30,H34,H38,H42,H46))</f>
        <v>0</v>
      </c>
      <c r="I5" s="68" t="n">
        <f aca="false">IF(I8=0,0,SUM(I10,I14,I18,I22,I26,I30,I34,I38,I42,I46))</f>
        <v>42</v>
      </c>
      <c r="J5" s="68" t="n">
        <f aca="false">IF(J8=0,0,SUM(J10,J14,J18,J22,J26,J30,J34,J38,J42,J46))</f>
        <v>0</v>
      </c>
      <c r="K5" s="68" t="n">
        <f aca="false">IF(K8=0,0,SUM(K10,K14,K18,K22,K26,K30,K34,K38,K42,K46))</f>
        <v>35</v>
      </c>
      <c r="L5" s="69" t="n">
        <f aca="false">IF(L8=0,0,SUM(L10,L14,L18,L22,L26,L30,L34,L38,L42,L46))</f>
        <v>44</v>
      </c>
    </row>
    <row r="6" customFormat="false" ht="24.95" hidden="false" customHeight="true" outlineLevel="0" collapsed="false">
      <c r="B6" s="70" t="s">
        <v>3</v>
      </c>
      <c r="C6" s="71" t="n">
        <f aca="false">IF(C8=0,0,SUM(C8,C12,C16,C20,C24,C28,C32,C36,C40,C44))</f>
        <v>585</v>
      </c>
      <c r="D6" s="71" t="n">
        <f aca="false">IF(D8=0,0,SUM(D8,D12,D16,D20,D24,D28,D32,D36,D40,D44))</f>
        <v>573</v>
      </c>
      <c r="E6" s="71" t="n">
        <f aca="false">IF(E8=0,0,SUM(E8,E12,E16,E20,E24,E28,E32,E36,E40,E44))</f>
        <v>594</v>
      </c>
      <c r="F6" s="71" t="n">
        <f aca="false">IF(F8=0,0,SUM(F8,F12,F16,F20,F24,F28,F32,F36,F40,F44))</f>
        <v>576</v>
      </c>
      <c r="G6" s="71" t="n">
        <f aca="false">IF(G8=0,0,SUM(G8,G12,G16,G20,G24,G28,G32,G36,G40,G44))</f>
        <v>0</v>
      </c>
      <c r="H6" s="71" t="n">
        <f aca="false">IF(H8=0,0,SUM(H8,H12,H16,H20,H24,H28,H32,H36,H40,H44))</f>
        <v>0</v>
      </c>
      <c r="I6" s="71" t="n">
        <f aca="false">IF(I8=0,0,SUM(I8,I12,I16,I20,I24,I28,I32,I36,I40,I44))</f>
        <v>592</v>
      </c>
      <c r="J6" s="71" t="n">
        <f aca="false">IF(J8=0,0,SUM(J8,J12,J16,J20,J24,J28,J32,J36,J40,J44))</f>
        <v>0</v>
      </c>
      <c r="K6" s="71" t="n">
        <f aca="false">IF(K8=0,0,SUM(K8,K12,K16,K20,K24,K28,K32,K36,K40,K44))</f>
        <v>562</v>
      </c>
      <c r="L6" s="72" t="n">
        <f aca="false">IF(L8=0,0,SUM(L8,L12,L16,L20,L24,L28,L32,L36,L40,L44))</f>
        <v>596</v>
      </c>
    </row>
    <row r="7" customFormat="false" ht="30" hidden="false" customHeight="true" outlineLevel="0" collapsed="false">
      <c r="B7" s="54"/>
    </row>
    <row r="8" customFormat="false" ht="24.95" hidden="false" customHeight="true" outlineLevel="0" collapsed="false">
      <c r="A8" s="73" t="s">
        <v>76</v>
      </c>
      <c r="B8" s="74" t="s">
        <v>3</v>
      </c>
      <c r="C8" s="75" t="n">
        <v>72</v>
      </c>
      <c r="D8" s="76" t="n">
        <v>72</v>
      </c>
      <c r="E8" s="76" t="n">
        <v>68</v>
      </c>
      <c r="F8" s="76" t="n">
        <v>73</v>
      </c>
      <c r="G8" s="76"/>
      <c r="H8" s="76"/>
      <c r="I8" s="76" t="n">
        <v>70</v>
      </c>
      <c r="J8" s="76"/>
      <c r="K8" s="76" t="n">
        <v>75</v>
      </c>
      <c r="L8" s="77" t="n">
        <v>85</v>
      </c>
      <c r="O8" s="27" t="n">
        <v>1</v>
      </c>
      <c r="P8" s="27" t="n">
        <v>8</v>
      </c>
    </row>
    <row r="9" customFormat="false" ht="24.95" hidden="false" customHeight="true" outlineLevel="0" collapsed="false">
      <c r="A9" s="73"/>
      <c r="B9" s="78" t="s">
        <v>4</v>
      </c>
      <c r="C9" s="79" t="n">
        <f aca="false">IF(C8=0,"",RANK(C8,$C8:$L8,0))</f>
        <v>4</v>
      </c>
      <c r="D9" s="79" t="n">
        <f aca="false">IF(D8=0,"",RANK(D8,$C8:$L8,0))</f>
        <v>4</v>
      </c>
      <c r="E9" s="79" t="n">
        <f aca="false">IF(E8=0,"",RANK(E8,$C8:$L8,0))</f>
        <v>7</v>
      </c>
      <c r="F9" s="79" t="n">
        <f aca="false">IF(F8=0,"",RANK(F8,$C8:$L8,0))</f>
        <v>3</v>
      </c>
      <c r="G9" s="79" t="str">
        <f aca="false">IF(G8=0,"",RANK(G8,$C8:$L8,0))</f>
        <v/>
      </c>
      <c r="H9" s="79" t="str">
        <f aca="false">IF(H8=0,"",RANK(H8,$C8:$L8,0))</f>
        <v/>
      </c>
      <c r="I9" s="79" t="n">
        <f aca="false">IF(I8=0,"",RANK(I8,$C8:$L8,0))</f>
        <v>6</v>
      </c>
      <c r="J9" s="79" t="str">
        <f aca="false">IF(J8=0,"",RANK(J8,$C8:$L8,0))</f>
        <v/>
      </c>
      <c r="K9" s="79" t="n">
        <f aca="false">IF(K8=0,"",RANK(K8,$C8:$L8,0))</f>
        <v>2</v>
      </c>
      <c r="L9" s="80" t="n">
        <f aca="false">IF(L8=0,"",RANK(L8,$C8:$L8,0))</f>
        <v>1</v>
      </c>
      <c r="O9" s="27" t="n">
        <v>2</v>
      </c>
      <c r="P9" s="27" t="n">
        <v>7</v>
      </c>
    </row>
    <row r="10" customFormat="false" ht="24.95" hidden="false" customHeight="true" outlineLevel="0" collapsed="false">
      <c r="A10" s="73"/>
      <c r="B10" s="81" t="s">
        <v>2</v>
      </c>
      <c r="C10" s="82" t="n">
        <f aca="false">IF(C8=0,"",INDEX($P8:$P17,MATCH(C9,$O8:$O17)))</f>
        <v>5</v>
      </c>
      <c r="D10" s="82" t="n">
        <f aca="false">IF(D8=0,"",INDEX($P8:$P17,MATCH(D9,$O8:$O17)))</f>
        <v>5</v>
      </c>
      <c r="E10" s="82" t="n">
        <f aca="false">IF(E8=0,"",INDEX($P8:$P17,MATCH(E9,$O8:$O17)))</f>
        <v>2</v>
      </c>
      <c r="F10" s="82" t="n">
        <f aca="false">IF(F8=0,"",INDEX($P8:$P17,MATCH(F9,$O8:$O17)))</f>
        <v>6</v>
      </c>
      <c r="G10" s="82" t="str">
        <f aca="false">IF(G8=0,"",INDEX($P8:$P17,MATCH(G9,$O8:$O17)))</f>
        <v/>
      </c>
      <c r="H10" s="82" t="str">
        <f aca="false">IF(H8=0,"",INDEX($P8:$P17,MATCH(H9,$O8:$O17)))</f>
        <v/>
      </c>
      <c r="I10" s="82" t="n">
        <f aca="false">IF(I8=0,"",INDEX($P8:$P17,MATCH(I9,$O8:$O17)))</f>
        <v>3</v>
      </c>
      <c r="J10" s="82" t="str">
        <f aca="false">IF(J8=0,"",INDEX($P8:$P17,MATCH(J9,$O8:$O17)))</f>
        <v/>
      </c>
      <c r="K10" s="82" t="n">
        <f aca="false">IF(K8=0,"",INDEX($P8:$P17,MATCH(K9,$O8:$O17)))</f>
        <v>7</v>
      </c>
      <c r="L10" s="83" t="n">
        <f aca="false">IF(L8=0,"",INDEX($P8:$P17,MATCH(L9,$O8:$O17)))</f>
        <v>8</v>
      </c>
      <c r="O10" s="27" t="n">
        <v>3</v>
      </c>
      <c r="P10" s="27" t="n">
        <v>6</v>
      </c>
    </row>
    <row r="11" customFormat="false" ht="20.1" hidden="false" customHeight="true" outlineLevel="0" collapsed="false">
      <c r="B11" s="84"/>
      <c r="C11" s="9"/>
      <c r="D11" s="9"/>
      <c r="E11" s="9"/>
      <c r="F11" s="9"/>
      <c r="G11" s="9"/>
      <c r="H11" s="9"/>
      <c r="I11" s="9"/>
      <c r="J11" s="9"/>
      <c r="K11" s="9"/>
      <c r="L11" s="9"/>
      <c r="O11" s="27" t="n">
        <v>4</v>
      </c>
      <c r="P11" s="27" t="n">
        <v>5</v>
      </c>
    </row>
    <row r="12" customFormat="false" ht="24.95" hidden="false" customHeight="true" outlineLevel="0" collapsed="false">
      <c r="A12" s="73" t="s">
        <v>77</v>
      </c>
      <c r="B12" s="85" t="s">
        <v>3</v>
      </c>
      <c r="C12" s="86" t="n">
        <v>80</v>
      </c>
      <c r="D12" s="87" t="n">
        <v>67</v>
      </c>
      <c r="E12" s="87" t="n">
        <v>74</v>
      </c>
      <c r="F12" s="87" t="n">
        <v>65</v>
      </c>
      <c r="G12" s="87"/>
      <c r="H12" s="87"/>
      <c r="I12" s="87" t="n">
        <v>67</v>
      </c>
      <c r="J12" s="87"/>
      <c r="K12" s="87" t="n">
        <v>78</v>
      </c>
      <c r="L12" s="88" t="n">
        <v>75</v>
      </c>
      <c r="O12" s="27" t="n">
        <v>5</v>
      </c>
      <c r="P12" s="27" t="n">
        <v>4</v>
      </c>
    </row>
    <row r="13" customFormat="false" ht="24.95" hidden="false" customHeight="true" outlineLevel="0" collapsed="false">
      <c r="A13" s="73"/>
      <c r="B13" s="89" t="s">
        <v>4</v>
      </c>
      <c r="C13" s="90" t="n">
        <f aca="false">IF(C12=0,"",RANK(C12,$C12:$L12,0))</f>
        <v>1</v>
      </c>
      <c r="D13" s="91" t="n">
        <f aca="false">IF(D12=0,"",RANK(D12,$C12:$L12,0))</f>
        <v>5</v>
      </c>
      <c r="E13" s="91" t="n">
        <f aca="false">IF(E12=0,"",RANK(E12,$C12:$L12,0))</f>
        <v>4</v>
      </c>
      <c r="F13" s="91" t="n">
        <f aca="false">IF(F12=0,"",RANK(F12,$C12:$L12,0))</f>
        <v>7</v>
      </c>
      <c r="G13" s="91" t="str">
        <f aca="false">IF(G12=0,"",RANK(G12,$C12:$L12,0))</f>
        <v/>
      </c>
      <c r="H13" s="91" t="str">
        <f aca="false">IF(H12=0,"",RANK(H12,$C12:$L12,0))</f>
        <v/>
      </c>
      <c r="I13" s="91" t="n">
        <f aca="false">IF(I12=0,"",RANK(I12,$C12:$L12,0))</f>
        <v>5</v>
      </c>
      <c r="J13" s="91" t="str">
        <f aca="false">IF(J12=0,"",RANK(J12,$C12:$L12,0))</f>
        <v/>
      </c>
      <c r="K13" s="91" t="n">
        <f aca="false">IF(K12=0,"",RANK(K12,$C12:$L12,0))</f>
        <v>2</v>
      </c>
      <c r="L13" s="92" t="n">
        <f aca="false">IF(L12=0,"",RANK(L12,$C12:$L12,0))</f>
        <v>3</v>
      </c>
      <c r="O13" s="27" t="n">
        <v>6</v>
      </c>
      <c r="P13" s="27" t="n">
        <v>3</v>
      </c>
    </row>
    <row r="14" customFormat="false" ht="24.95" hidden="false" customHeight="true" outlineLevel="0" collapsed="false">
      <c r="A14" s="73"/>
      <c r="B14" s="93" t="s">
        <v>2</v>
      </c>
      <c r="C14" s="94" t="n">
        <f aca="false">IF(C12=0,"",INDEX($P8:$P17,MATCH(C13,$O8:$O17)))</f>
        <v>8</v>
      </c>
      <c r="D14" s="95" t="n">
        <f aca="false">IF(D12=0,"",INDEX($P8:$P17,MATCH(D13,$O8:$O17)))</f>
        <v>4</v>
      </c>
      <c r="E14" s="95" t="n">
        <f aca="false">IF(E12=0,"",INDEX($P8:$P17,MATCH(E13,$O8:$O17)))</f>
        <v>5</v>
      </c>
      <c r="F14" s="95" t="n">
        <f aca="false">IF(F12=0,"",INDEX($P8:$P17,MATCH(F13,$O8:$O17)))</f>
        <v>2</v>
      </c>
      <c r="G14" s="95" t="str">
        <f aca="false">IF(G12=0,"",INDEX($P8:$P17,MATCH(G13,$O8:$O17)))</f>
        <v/>
      </c>
      <c r="H14" s="95" t="str">
        <f aca="false">IF(H12=0,"",INDEX($P8:$P17,MATCH(H13,$O8:$O17)))</f>
        <v/>
      </c>
      <c r="I14" s="95" t="n">
        <f aca="false">IF(I12=0,"",INDEX($P8:$P17,MATCH(I13,$O8:$O17)))</f>
        <v>4</v>
      </c>
      <c r="J14" s="95" t="str">
        <f aca="false">IF(J12=0,"",INDEX($P8:$P17,MATCH(J13,$O8:$O17)))</f>
        <v/>
      </c>
      <c r="K14" s="95" t="n">
        <f aca="false">IF(K12=0,"",INDEX($P8:$P17,MATCH(K13,$O8:$O17)))</f>
        <v>7</v>
      </c>
      <c r="L14" s="96" t="n">
        <f aca="false">IF(L12=0,"",INDEX($P8:$P17,MATCH(L13,$O8:$O17)))</f>
        <v>6</v>
      </c>
      <c r="O14" s="27" t="n">
        <v>7</v>
      </c>
      <c r="P14" s="27" t="n">
        <v>2</v>
      </c>
    </row>
    <row r="15" customFormat="false" ht="19.5" hidden="false" customHeight="true" outlineLevel="0" collapsed="false">
      <c r="B15" s="84"/>
      <c r="C15" s="9"/>
      <c r="D15" s="9"/>
      <c r="E15" s="9"/>
      <c r="F15" s="9"/>
      <c r="G15" s="9"/>
      <c r="H15" s="9"/>
      <c r="I15" s="9"/>
      <c r="J15" s="9"/>
      <c r="K15" s="9"/>
      <c r="L15" s="9"/>
      <c r="O15" s="27" t="n">
        <v>8</v>
      </c>
      <c r="P15" s="27" t="n">
        <v>1</v>
      </c>
    </row>
    <row r="16" customFormat="false" ht="24.95" hidden="false" customHeight="true" outlineLevel="0" collapsed="false">
      <c r="A16" s="73" t="s">
        <v>78</v>
      </c>
      <c r="B16" s="74" t="s">
        <v>3</v>
      </c>
      <c r="C16" s="75" t="n">
        <v>70</v>
      </c>
      <c r="D16" s="76" t="n">
        <v>74</v>
      </c>
      <c r="E16" s="76" t="n">
        <v>64</v>
      </c>
      <c r="F16" s="76" t="n">
        <v>73</v>
      </c>
      <c r="G16" s="76"/>
      <c r="H16" s="76"/>
      <c r="I16" s="76" t="n">
        <v>85</v>
      </c>
      <c r="J16" s="76"/>
      <c r="K16" s="76" t="n">
        <v>63</v>
      </c>
      <c r="L16" s="77" t="n">
        <v>79</v>
      </c>
      <c r="O16" s="27" t="n">
        <v>9</v>
      </c>
      <c r="P16" s="27" t="n">
        <v>0</v>
      </c>
    </row>
    <row r="17" customFormat="false" ht="24.95" hidden="false" customHeight="true" outlineLevel="0" collapsed="false">
      <c r="A17" s="73"/>
      <c r="B17" s="78" t="s">
        <v>4</v>
      </c>
      <c r="C17" s="79" t="n">
        <f aca="false">IF(C16=0,"",RANK(C16,$C16:$L16,0))</f>
        <v>5</v>
      </c>
      <c r="D17" s="79" t="n">
        <f aca="false">IF(D16=0,"",RANK(D16,$C16:$L16,0))</f>
        <v>3</v>
      </c>
      <c r="E17" s="79" t="n">
        <f aca="false">IF(E16=0,"",RANK(E16,$C16:$L16,0))</f>
        <v>6</v>
      </c>
      <c r="F17" s="79" t="n">
        <f aca="false">IF(F16=0,"",RANK(F16,$C16:$L16,0))</f>
        <v>4</v>
      </c>
      <c r="G17" s="79" t="str">
        <f aca="false">IF(G16=0,"",RANK(G16,$C16:$L16,0))</f>
        <v/>
      </c>
      <c r="H17" s="79" t="str">
        <f aca="false">IF(H16=0,"",RANK(H16,$C16:$L16,0))</f>
        <v/>
      </c>
      <c r="I17" s="79" t="n">
        <f aca="false">IF(I16=0,"",RANK(I16,$C16:$L16,0))</f>
        <v>1</v>
      </c>
      <c r="J17" s="79" t="str">
        <f aca="false">IF(J16=0,"",RANK(J16,$C16:$L16,0))</f>
        <v/>
      </c>
      <c r="K17" s="79" t="n">
        <f aca="false">IF(K16=0,"",RANK(K16,$C16:$L16,0))</f>
        <v>7</v>
      </c>
      <c r="L17" s="80" t="n">
        <f aca="false">IF(L16=0,"",RANK(L16,$C16:$L16,0))</f>
        <v>2</v>
      </c>
      <c r="O17" s="27" t="n">
        <v>10</v>
      </c>
      <c r="P17" s="27" t="n">
        <v>0</v>
      </c>
    </row>
    <row r="18" customFormat="false" ht="24.95" hidden="false" customHeight="true" outlineLevel="0" collapsed="false">
      <c r="A18" s="73"/>
      <c r="B18" s="81" t="s">
        <v>2</v>
      </c>
      <c r="C18" s="97" t="n">
        <f aca="false">IF(C16=0,"",INDEX($P8:$P17,MATCH(C17,$O8:$O17)))</f>
        <v>4</v>
      </c>
      <c r="D18" s="97" t="n">
        <f aca="false">IF(D16=0,"",INDEX($P8:$P17,MATCH(D17,$O8:$O17)))</f>
        <v>6</v>
      </c>
      <c r="E18" s="97" t="n">
        <f aca="false">IF(E16=0,"",INDEX($P8:$P17,MATCH(E17,$O8:$O17)))</f>
        <v>3</v>
      </c>
      <c r="F18" s="97" t="n">
        <f aca="false">IF(F16=0,"",INDEX($P8:$P17,MATCH(F17,$O8:$O17)))</f>
        <v>5</v>
      </c>
      <c r="G18" s="97" t="str">
        <f aca="false">IF(G16=0,"",INDEX($P8:$P17,MATCH(G17,$O8:$O17)))</f>
        <v/>
      </c>
      <c r="H18" s="97" t="str">
        <f aca="false">IF(H16=0,"",INDEX($P8:$P17,MATCH(H17,$O8:$O17)))</f>
        <v/>
      </c>
      <c r="I18" s="97" t="n">
        <f aca="false">IF(I16=0,"",INDEX($P8:$P17,MATCH(I17,$O8:$O17)))</f>
        <v>8</v>
      </c>
      <c r="J18" s="97" t="str">
        <f aca="false">IF(J16=0,"",INDEX($P8:$P17,MATCH(J17,$O8:$O17)))</f>
        <v/>
      </c>
      <c r="K18" s="97" t="n">
        <f aca="false">IF(K16=0,"",INDEX($P8:$P17,MATCH(K17,$O8:$O17)))</f>
        <v>2</v>
      </c>
      <c r="L18" s="98" t="n">
        <f aca="false">IF(L16=0,"",INDEX($P8:$P17,MATCH(L17,$O8:$O17)))</f>
        <v>7</v>
      </c>
    </row>
    <row r="19" customFormat="false" ht="20.1" hidden="false" customHeight="true" outlineLevel="0" collapsed="false">
      <c r="A19" s="99" t="s">
        <v>94</v>
      </c>
      <c r="B19" s="84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4.95" hidden="false" customHeight="true" outlineLevel="0" collapsed="false">
      <c r="A20" s="73" t="s">
        <v>79</v>
      </c>
      <c r="B20" s="74" t="s">
        <v>3</v>
      </c>
      <c r="C20" s="75" t="n">
        <v>69</v>
      </c>
      <c r="D20" s="76" t="n">
        <v>64</v>
      </c>
      <c r="E20" s="76" t="n">
        <v>69</v>
      </c>
      <c r="F20" s="76" t="n">
        <v>80</v>
      </c>
      <c r="G20" s="76"/>
      <c r="H20" s="76"/>
      <c r="I20" s="76" t="n">
        <v>81</v>
      </c>
      <c r="J20" s="76"/>
      <c r="K20" s="76" t="n">
        <v>77</v>
      </c>
      <c r="L20" s="77" t="n">
        <v>67</v>
      </c>
    </row>
    <row r="21" customFormat="false" ht="24.95" hidden="false" customHeight="true" outlineLevel="0" collapsed="false">
      <c r="A21" s="73"/>
      <c r="B21" s="78" t="s">
        <v>4</v>
      </c>
      <c r="C21" s="79" t="n">
        <f aca="false">IF(C20=0,"",RANK(C20,$C20:$L20,0))</f>
        <v>4</v>
      </c>
      <c r="D21" s="79" t="n">
        <f aca="false">IF(D20=0,"",RANK(D20,$C20:$L20,0))</f>
        <v>7</v>
      </c>
      <c r="E21" s="79" t="n">
        <f aca="false">IF(E20=0,"",RANK(E20,$C20:$L20,0))</f>
        <v>4</v>
      </c>
      <c r="F21" s="79" t="n">
        <f aca="false">IF(F20=0,"",RANK(F20,$C20:$L20,0))</f>
        <v>2</v>
      </c>
      <c r="G21" s="79" t="str">
        <f aca="false">IF(G20=0,"",RANK(G20,$C20:$L20,0))</f>
        <v/>
      </c>
      <c r="H21" s="79" t="str">
        <f aca="false">IF(H20=0,"",RANK(H20,$C20:$L20,0))</f>
        <v/>
      </c>
      <c r="I21" s="79" t="n">
        <f aca="false">IF(I20=0,"",RANK(I20,$C20:$L20,0))</f>
        <v>1</v>
      </c>
      <c r="J21" s="79" t="str">
        <f aca="false">IF(J20=0,"",RANK(J20,$C20:$L20,0))</f>
        <v/>
      </c>
      <c r="K21" s="79" t="n">
        <f aca="false">IF(K20=0,"",RANK(K20,$C20:$L20,0))</f>
        <v>3</v>
      </c>
      <c r="L21" s="80" t="n">
        <f aca="false">IF(L20=0,"",RANK(L20,$C20:$L20,0))</f>
        <v>6</v>
      </c>
    </row>
    <row r="22" customFormat="false" ht="24.95" hidden="false" customHeight="true" outlineLevel="0" collapsed="false">
      <c r="A22" s="73"/>
      <c r="B22" s="81" t="s">
        <v>2</v>
      </c>
      <c r="C22" s="97" t="n">
        <f aca="false">IF(C20=0,"",INDEX($P8:$P17,MATCH(C21,$O8:$O17)))</f>
        <v>5</v>
      </c>
      <c r="D22" s="97" t="n">
        <f aca="false">IF(D20=0,"",INDEX($P8:$P17,MATCH(D21,$O8:$O17)))</f>
        <v>2</v>
      </c>
      <c r="E22" s="97" t="n">
        <f aca="false">IF(E20=0,"",INDEX($P8:$P17,MATCH(E21,$O8:$O17)))</f>
        <v>5</v>
      </c>
      <c r="F22" s="97" t="n">
        <f aca="false">IF(F20=0,"",INDEX($P8:$P17,MATCH(F21,$O8:$O17)))</f>
        <v>7</v>
      </c>
      <c r="G22" s="97" t="str">
        <f aca="false">IF(G20=0,"",INDEX($P8:$P17,MATCH(G21,$O8:$O17)))</f>
        <v/>
      </c>
      <c r="H22" s="97" t="str">
        <f aca="false">IF(H20=0,"",INDEX($P8:$P17,MATCH(H21,$O8:$O17)))</f>
        <v/>
      </c>
      <c r="I22" s="97" t="n">
        <f aca="false">IF(I20=0,"",INDEX($P8:$P17,MATCH(I21,$O8:$O17)))</f>
        <v>8</v>
      </c>
      <c r="J22" s="97" t="str">
        <f aca="false">IF(J20=0,"",INDEX($P8:$P17,MATCH(J21,$O8:$O17)))</f>
        <v/>
      </c>
      <c r="K22" s="97" t="n">
        <f aca="false">IF(K20=0,"",INDEX($P8:$P17,MATCH(K21,$O8:$O17)))</f>
        <v>6</v>
      </c>
      <c r="L22" s="98" t="n">
        <f aca="false">IF(L20=0,"",INDEX($P8:$P17,MATCH(L21,$O8:$O17)))</f>
        <v>3</v>
      </c>
    </row>
    <row r="23" customFormat="false" ht="20.1" hidden="false" customHeight="true" outlineLevel="0" collapsed="false">
      <c r="A23" s="99"/>
      <c r="B23" s="84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4.95" hidden="false" customHeight="true" outlineLevel="0" collapsed="false">
      <c r="A24" s="73" t="s">
        <v>80</v>
      </c>
      <c r="B24" s="74" t="s">
        <v>3</v>
      </c>
      <c r="C24" s="75" t="n">
        <v>62</v>
      </c>
      <c r="D24" s="76" t="n">
        <v>72</v>
      </c>
      <c r="E24" s="76" t="n">
        <v>85</v>
      </c>
      <c r="F24" s="76" t="n">
        <v>75</v>
      </c>
      <c r="G24" s="76"/>
      <c r="H24" s="76"/>
      <c r="I24" s="76" t="n">
        <v>72</v>
      </c>
      <c r="J24" s="76"/>
      <c r="K24" s="76" t="n">
        <v>69</v>
      </c>
      <c r="L24" s="77" t="n">
        <v>78</v>
      </c>
    </row>
    <row r="25" customFormat="false" ht="24.95" hidden="false" customHeight="true" outlineLevel="0" collapsed="false">
      <c r="A25" s="73"/>
      <c r="B25" s="78" t="s">
        <v>4</v>
      </c>
      <c r="C25" s="79" t="n">
        <f aca="false">IF(C24=0,"",RANK(C24,$C24:$L24,0))</f>
        <v>7</v>
      </c>
      <c r="D25" s="79" t="n">
        <f aca="false">IF(D24=0,"",RANK(D24,$C24:$L24,0))</f>
        <v>4</v>
      </c>
      <c r="E25" s="79" t="n">
        <f aca="false">IF(E24=0,"",RANK(E24,$C24:$L24,0))</f>
        <v>1</v>
      </c>
      <c r="F25" s="79" t="n">
        <f aca="false">IF(F24=0,"",RANK(F24,$C24:$L24,0))</f>
        <v>3</v>
      </c>
      <c r="G25" s="79" t="str">
        <f aca="false">IF(G24=0,"",RANK(G24,$C24:$L24,0))</f>
        <v/>
      </c>
      <c r="H25" s="79" t="str">
        <f aca="false">IF(H24=0,"",RANK(H24,$C24:$L24,0))</f>
        <v/>
      </c>
      <c r="I25" s="79" t="n">
        <f aca="false">IF(I24=0,"",RANK(I24,$C24:$L24,0))</f>
        <v>4</v>
      </c>
      <c r="J25" s="79" t="str">
        <f aca="false">IF(J24=0,"",RANK(J24,$C24:$L24,0))</f>
        <v/>
      </c>
      <c r="K25" s="79" t="n">
        <f aca="false">IF(K24=0,"",RANK(K24,$C24:$L24,0))</f>
        <v>6</v>
      </c>
      <c r="L25" s="80" t="n">
        <f aca="false">IF(L24=0,"",RANK(L24,$C24:$L24,0))</f>
        <v>2</v>
      </c>
    </row>
    <row r="26" customFormat="false" ht="24.95" hidden="false" customHeight="true" outlineLevel="0" collapsed="false">
      <c r="A26" s="73"/>
      <c r="B26" s="81" t="s">
        <v>2</v>
      </c>
      <c r="C26" s="97" t="n">
        <f aca="false">IF(C24=0,"",INDEX($P$8:$P$17,MATCH(C25,$O$8:$O$17)))</f>
        <v>2</v>
      </c>
      <c r="D26" s="97" t="n">
        <f aca="false">IF(D24=0,"",INDEX($P$8:$P$17,MATCH(D25,$O$8:$O$17)))</f>
        <v>5</v>
      </c>
      <c r="E26" s="97" t="n">
        <f aca="false">IF(E24=0,"",INDEX($P$8:$P$17,MATCH(E25,$O$8:$O$17)))</f>
        <v>8</v>
      </c>
      <c r="F26" s="97" t="n">
        <f aca="false">IF(F24=0,"",INDEX($P$8:$P$17,MATCH(F25,$O$8:$O$17)))</f>
        <v>6</v>
      </c>
      <c r="G26" s="97" t="str">
        <f aca="false">IF(G24=0,"",INDEX($P$8:$P$17,MATCH(G25,$O$8:$O$17)))</f>
        <v/>
      </c>
      <c r="H26" s="97" t="str">
        <f aca="false">IF(H24=0,"",INDEX($P$8:$P$17,MATCH(H25,$O$8:$O$17)))</f>
        <v/>
      </c>
      <c r="I26" s="97" t="n">
        <f aca="false">IF(I24=0,"",INDEX($P$8:$P$17,MATCH(I25,$O$8:$O$17)))</f>
        <v>5</v>
      </c>
      <c r="J26" s="97" t="str">
        <f aca="false">IF(J24=0,"",INDEX($P$8:$P$17,MATCH(J25,$O$8:$O$17)))</f>
        <v/>
      </c>
      <c r="K26" s="97" t="n">
        <f aca="false">IF(K24=0,"",INDEX($P$8:$P$17,MATCH(K25,$O$8:$O$17)))</f>
        <v>3</v>
      </c>
      <c r="L26" s="98" t="n">
        <f aca="false">IF(L24=0,"",INDEX($P$8:$P$17,MATCH(L25,$O$8:$O$17)))</f>
        <v>7</v>
      </c>
    </row>
    <row r="27" customFormat="false" ht="20.1" hidden="false" customHeight="true" outlineLevel="0" collapsed="false">
      <c r="A27" s="99"/>
      <c r="B27" s="84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A28" s="73" t="s">
        <v>95</v>
      </c>
      <c r="B28" s="74" t="s">
        <v>3</v>
      </c>
      <c r="C28" s="75" t="n">
        <v>70</v>
      </c>
      <c r="D28" s="76" t="n">
        <v>78</v>
      </c>
      <c r="E28" s="76" t="n">
        <v>84</v>
      </c>
      <c r="F28" s="76" t="n">
        <v>71</v>
      </c>
      <c r="G28" s="76"/>
      <c r="H28" s="76"/>
      <c r="I28" s="76" t="n">
        <v>80</v>
      </c>
      <c r="J28" s="76"/>
      <c r="K28" s="76" t="n">
        <v>59</v>
      </c>
      <c r="L28" s="77" t="n">
        <v>64</v>
      </c>
    </row>
    <row r="29" customFormat="false" ht="24.95" hidden="false" customHeight="true" outlineLevel="0" collapsed="false">
      <c r="A29" s="73"/>
      <c r="B29" s="78" t="s">
        <v>4</v>
      </c>
      <c r="C29" s="79" t="n">
        <f aca="false">IF(C28=0,"",RANK(C28,$C28:$L28,0))</f>
        <v>5</v>
      </c>
      <c r="D29" s="79" t="n">
        <f aca="false">IF(D28=0,"",RANK(D28,$C28:$L28,0))</f>
        <v>3</v>
      </c>
      <c r="E29" s="79" t="n">
        <f aca="false">IF(E28=0,"",RANK(E28,$C28:$L28,0))</f>
        <v>1</v>
      </c>
      <c r="F29" s="79" t="n">
        <f aca="false">IF(F28=0,"",RANK(F28,$C28:$L28,0))</f>
        <v>4</v>
      </c>
      <c r="G29" s="79" t="str">
        <f aca="false">IF(G28=0,"",RANK(G28,$C28:$L28,0))</f>
        <v/>
      </c>
      <c r="H29" s="79" t="str">
        <f aca="false">IF(H28=0,"",RANK(H28,$C28:$L28,0))</f>
        <v/>
      </c>
      <c r="I29" s="79" t="n">
        <f aca="false">IF(I28=0,"",RANK(I28,$C28:$L28,0))</f>
        <v>2</v>
      </c>
      <c r="J29" s="79" t="str">
        <f aca="false">IF(J28=0,"",RANK(J28,$C28:$L28,0))</f>
        <v/>
      </c>
      <c r="K29" s="79" t="n">
        <f aca="false">IF(K28=0,"",RANK(K28,$C28:$L28,0))</f>
        <v>7</v>
      </c>
      <c r="L29" s="80" t="n">
        <f aca="false">IF(L28=0,"",RANK(L28,$C28:$L28,0))</f>
        <v>6</v>
      </c>
    </row>
    <row r="30" customFormat="false" ht="24.95" hidden="false" customHeight="true" outlineLevel="0" collapsed="false">
      <c r="A30" s="73"/>
      <c r="B30" s="81" t="s">
        <v>2</v>
      </c>
      <c r="C30" s="97" t="n">
        <f aca="false">IF(C28=0,"",INDEX($P$8:$P$17,MATCH(C29,$O$8:$O$17)))</f>
        <v>4</v>
      </c>
      <c r="D30" s="97" t="n">
        <f aca="false">IF(D28=0,"",INDEX($P$8:$P$17,MATCH(D29,$O$8:$O$17)))</f>
        <v>6</v>
      </c>
      <c r="E30" s="97" t="n">
        <f aca="false">IF(E28=0,"",INDEX($P$8:$P$17,MATCH(E29,$O$8:$O$17)))</f>
        <v>8</v>
      </c>
      <c r="F30" s="97" t="n">
        <f aca="false">IF(F28=0,"",INDEX($P$8:$P$17,MATCH(F29,$O$8:$O$17)))</f>
        <v>5</v>
      </c>
      <c r="G30" s="97" t="str">
        <f aca="false">IF(G28=0,"",INDEX($P$8:$P$17,MATCH(G29,$O$8:$O$17)))</f>
        <v/>
      </c>
      <c r="H30" s="97" t="str">
        <f aca="false">IF(H28=0,"",INDEX($P$8:$P$17,MATCH(H29,$O$8:$O$17)))</f>
        <v/>
      </c>
      <c r="I30" s="97" t="n">
        <f aca="false">IF(I28=0,"",INDEX($P$8:$P$17,MATCH(I29,$O$8:$O$17)))</f>
        <v>7</v>
      </c>
      <c r="J30" s="97" t="str">
        <f aca="false">IF(J28=0,"",INDEX($P$8:$P$17,MATCH(J29,$O$8:$O$17)))</f>
        <v/>
      </c>
      <c r="K30" s="97" t="n">
        <f aca="false">IF(K28=0,"",INDEX($P$8:$P$17,MATCH(K29,$O$8:$O$17)))</f>
        <v>2</v>
      </c>
      <c r="L30" s="98" t="n">
        <f aca="false">IF(L28=0,"",INDEX($P$8:$P$17,MATCH(L29,$O$8:$O$17)))</f>
        <v>3</v>
      </c>
    </row>
    <row r="31" customFormat="false" ht="20.1" hidden="false" customHeight="true" outlineLevel="0" collapsed="false">
      <c r="A31" s="99"/>
      <c r="B31" s="84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4.95" hidden="false" customHeight="true" outlineLevel="0" collapsed="false">
      <c r="A32" s="73" t="s">
        <v>96</v>
      </c>
      <c r="B32" s="74" t="s">
        <v>3</v>
      </c>
      <c r="C32" s="75" t="n">
        <v>80</v>
      </c>
      <c r="D32" s="76" t="n">
        <v>79</v>
      </c>
      <c r="E32" s="76" t="n">
        <v>74</v>
      </c>
      <c r="F32" s="76" t="n">
        <v>77</v>
      </c>
      <c r="G32" s="76"/>
      <c r="H32" s="76"/>
      <c r="I32" s="76" t="n">
        <v>72</v>
      </c>
      <c r="J32" s="76"/>
      <c r="K32" s="76" t="n">
        <v>67</v>
      </c>
      <c r="L32" s="77" t="n">
        <v>65</v>
      </c>
    </row>
    <row r="33" customFormat="false" ht="24.95" hidden="false" customHeight="true" outlineLevel="0" collapsed="false">
      <c r="A33" s="73"/>
      <c r="B33" s="78" t="s">
        <v>4</v>
      </c>
      <c r="C33" s="79" t="n">
        <f aca="false">IF(C32=0,"",RANK(C32,$C32:$L32,0))</f>
        <v>1</v>
      </c>
      <c r="D33" s="79" t="n">
        <f aca="false">IF(D32=0,"",RANK(D32,$C32:$L32,0))</f>
        <v>2</v>
      </c>
      <c r="E33" s="79" t="n">
        <f aca="false">IF(E32=0,"",RANK(E32,$C32:$L32,0))</f>
        <v>4</v>
      </c>
      <c r="F33" s="79" t="n">
        <f aca="false">IF(F32=0,"",RANK(F32,$C32:$L32,0))</f>
        <v>3</v>
      </c>
      <c r="G33" s="79" t="str">
        <f aca="false">IF(G32=0,"",RANK(G32,$C32:$L32,0))</f>
        <v/>
      </c>
      <c r="H33" s="79" t="str">
        <f aca="false">IF(H32=0,"",RANK(H32,$C32:$L32,0))</f>
        <v/>
      </c>
      <c r="I33" s="79" t="n">
        <f aca="false">IF(I32=0,"",RANK(I32,$C32:$L32,0))</f>
        <v>5</v>
      </c>
      <c r="J33" s="79" t="str">
        <f aca="false">IF(J32=0,"",RANK(J32,$C32:$L32,0))</f>
        <v/>
      </c>
      <c r="K33" s="79" t="n">
        <f aca="false">IF(K32=0,"",RANK(K32,$C32:$L32,0))</f>
        <v>6</v>
      </c>
      <c r="L33" s="80" t="n">
        <f aca="false">IF(L32=0,"",RANK(L32,$C32:$L32,0))</f>
        <v>7</v>
      </c>
    </row>
    <row r="34" customFormat="false" ht="24.95" hidden="false" customHeight="true" outlineLevel="0" collapsed="false">
      <c r="A34" s="73"/>
      <c r="B34" s="81" t="s">
        <v>2</v>
      </c>
      <c r="C34" s="97" t="n">
        <f aca="false">IF(C32=0,"",INDEX($P$8:$P$17,MATCH(C33,$O$8:$O$17)))</f>
        <v>8</v>
      </c>
      <c r="D34" s="97" t="n">
        <f aca="false">IF(D32=0,"",INDEX($P$8:$P$17,MATCH(D33,$O$8:$O$17)))</f>
        <v>7</v>
      </c>
      <c r="E34" s="97" t="n">
        <f aca="false">IF(E32=0,"",INDEX($P$8:$P$17,MATCH(E33,$O$8:$O$17)))</f>
        <v>5</v>
      </c>
      <c r="F34" s="97" t="n">
        <f aca="false">IF(F32=0,"",INDEX($P$8:$P$17,MATCH(F33,$O$8:$O$17)))</f>
        <v>6</v>
      </c>
      <c r="G34" s="97" t="str">
        <f aca="false">IF(G32=0,"",INDEX($P$8:$P$17,MATCH(G33,$O$8:$O$17)))</f>
        <v/>
      </c>
      <c r="H34" s="97" t="str">
        <f aca="false">IF(H32=0,"",INDEX($P$8:$P$17,MATCH(H33,$O$8:$O$17)))</f>
        <v/>
      </c>
      <c r="I34" s="97" t="n">
        <f aca="false">IF(I32=0,"",INDEX($P$8:$P$17,MATCH(I33,$O$8:$O$17)))</f>
        <v>4</v>
      </c>
      <c r="J34" s="97" t="str">
        <f aca="false">IF(J32=0,"",INDEX($P$8:$P$17,MATCH(J33,$O$8:$O$17)))</f>
        <v/>
      </c>
      <c r="K34" s="97" t="n">
        <f aca="false">IF(K32=0,"",INDEX($P$8:$P$17,MATCH(K33,$O$8:$O$17)))</f>
        <v>3</v>
      </c>
      <c r="L34" s="98" t="n">
        <f aca="false">IF(L32=0,"",INDEX($P$8:$P$17,MATCH(L33,$O$8:$O$17)))</f>
        <v>2</v>
      </c>
    </row>
    <row r="35" customFormat="false" ht="20.1" hidden="false" customHeight="true" outlineLevel="0" collapsed="false">
      <c r="A35" s="99"/>
      <c r="B35" s="84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4.95" hidden="false" customHeight="true" outlineLevel="0" collapsed="false">
      <c r="A36" s="73" t="s">
        <v>83</v>
      </c>
      <c r="B36" s="74" t="s">
        <v>3</v>
      </c>
      <c r="C36" s="75" t="n">
        <v>82</v>
      </c>
      <c r="D36" s="76" t="n">
        <v>67</v>
      </c>
      <c r="E36" s="76" t="n">
        <v>76</v>
      </c>
      <c r="F36" s="76" t="n">
        <v>62</v>
      </c>
      <c r="G36" s="76"/>
      <c r="H36" s="76"/>
      <c r="I36" s="76" t="n">
        <v>65</v>
      </c>
      <c r="J36" s="76"/>
      <c r="K36" s="76" t="n">
        <v>74</v>
      </c>
      <c r="L36" s="77" t="n">
        <v>83</v>
      </c>
    </row>
    <row r="37" customFormat="false" ht="24.95" hidden="false" customHeight="true" outlineLevel="0" collapsed="false">
      <c r="A37" s="73"/>
      <c r="B37" s="78" t="s">
        <v>4</v>
      </c>
      <c r="C37" s="79" t="n">
        <f aca="false">IF(C36=0,"",RANK(C36,$C36:$L36,0))</f>
        <v>2</v>
      </c>
      <c r="D37" s="102" t="n">
        <f aca="false">IF(D36=0,"",RANK(D36,$C36:$L36,0))</f>
        <v>5</v>
      </c>
      <c r="E37" s="102" t="n">
        <f aca="false">IF(E36=0,"",RANK(E36,$C36:$L36,0))</f>
        <v>3</v>
      </c>
      <c r="F37" s="102" t="n">
        <f aca="false">IF(F36=0,"",RANK(F36,$C36:$L36,0))</f>
        <v>7</v>
      </c>
      <c r="G37" s="102" t="str">
        <f aca="false">IF(G36=0,"",RANK(G36,$C36:$L36,0))</f>
        <v/>
      </c>
      <c r="H37" s="102" t="str">
        <f aca="false">IF(H36=0,"",RANK(H36,$C36:$L36,0))</f>
        <v/>
      </c>
      <c r="I37" s="102" t="n">
        <f aca="false">IF(I36=0,"",RANK(I36,$C36:$L36,0))</f>
        <v>6</v>
      </c>
      <c r="J37" s="102" t="str">
        <f aca="false">IF(J36=0,"",RANK(J36,$C36:$L36,0))</f>
        <v/>
      </c>
      <c r="K37" s="102" t="n">
        <f aca="false">IF(K36=0,"",RANK(K36,$C36:$L36,0))</f>
        <v>4</v>
      </c>
      <c r="L37" s="80" t="n">
        <f aca="false">IF(L36=0,"",RANK(L36,$C36:$L36,0))</f>
        <v>1</v>
      </c>
    </row>
    <row r="38" customFormat="false" ht="24.95" hidden="false" customHeight="true" outlineLevel="0" collapsed="false">
      <c r="A38" s="73"/>
      <c r="B38" s="81" t="s">
        <v>2</v>
      </c>
      <c r="C38" s="97" t="n">
        <f aca="false">IF(C36=0,"",INDEX($P$8:$P$17,MATCH(C37,$O$8:$O$17)))</f>
        <v>7</v>
      </c>
      <c r="D38" s="104" t="n">
        <f aca="false">IF(D36=0,"",INDEX($P$8:$P$17,MATCH(D37,$O$8:$O$17)))</f>
        <v>4</v>
      </c>
      <c r="E38" s="104" t="n">
        <f aca="false">IF(E36=0,"",INDEX($P$8:$P$17,MATCH(E37,$O$8:$O$17)))</f>
        <v>6</v>
      </c>
      <c r="F38" s="104" t="n">
        <f aca="false">IF(F36=0,"",INDEX($P$8:$P$17,MATCH(F37,$O$8:$O$17)))</f>
        <v>2</v>
      </c>
      <c r="G38" s="104" t="str">
        <f aca="false">IF(G36=0,"",INDEX($P$8:$P$17,MATCH(G37,$O$8:$O$17)))</f>
        <v/>
      </c>
      <c r="H38" s="104" t="str">
        <f aca="false">IF(H36=0,"",INDEX($P$8:$P$17,MATCH(H37,$O$8:$O$17)))</f>
        <v/>
      </c>
      <c r="I38" s="104" t="n">
        <f aca="false">IF(I36=0,"",INDEX($P$8:$P$17,MATCH(I37,$O$8:$O$17)))</f>
        <v>3</v>
      </c>
      <c r="J38" s="104" t="str">
        <f aca="false">IF(J36=0,"",INDEX($P$8:$P$17,MATCH(J37,$O$8:$O$17)))</f>
        <v/>
      </c>
      <c r="K38" s="104" t="n">
        <f aca="false">IF(K36=0,"",INDEX($P$8:$P$17,MATCH(K37,$O$8:$O$17)))</f>
        <v>5</v>
      </c>
      <c r="L38" s="98" t="n">
        <f aca="false">IF(L36=0,"",INDEX($P$8:$P$17,MATCH(L37,$O$8:$O$17)))</f>
        <v>8</v>
      </c>
    </row>
    <row r="39" customFormat="false" ht="19.5" hidden="true" customHeight="true" outlineLevel="0" collapsed="false">
      <c r="A39" s="99"/>
      <c r="B39" s="84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24.95" hidden="true" customHeight="true" outlineLevel="0" collapsed="false">
      <c r="A40" s="73" t="s">
        <v>84</v>
      </c>
      <c r="B40" s="74" t="s">
        <v>3</v>
      </c>
      <c r="C40" s="75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3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3"/>
      <c r="B42" s="81" t="s">
        <v>2</v>
      </c>
      <c r="C42" s="97" t="str">
        <f aca="false">IF(C40=0,"",INDEX($P$8:$P$17,MATCH(C41,$O$8:$O$17)))</f>
        <v/>
      </c>
      <c r="D42" s="97" t="str">
        <f aca="false">IF(D40=0,"",INDEX($P$8:$P$17,MATCH(D41,$O$8:$O$17)))</f>
        <v/>
      </c>
      <c r="E42" s="97" t="str">
        <f aca="false">IF(E40=0,"",INDEX($P$8:$P$17,MATCH(E41,$O$8:$O$17)))</f>
        <v/>
      </c>
      <c r="F42" s="97" t="str">
        <f aca="false">IF(F40=0,"",INDEX($P$8:$P$17,MATCH(F41,$O$8:$O$17)))</f>
        <v/>
      </c>
      <c r="G42" s="97" t="str">
        <f aca="false">IF(G40=0,"",INDEX($P$8:$P$17,MATCH(G41,$O$8:$O$17)))</f>
        <v/>
      </c>
      <c r="H42" s="97" t="str">
        <f aca="false">IF(H40=0,"",INDEX($P$8:$P$17,MATCH(H41,$O$8:$O$17)))</f>
        <v/>
      </c>
      <c r="I42" s="97" t="str">
        <f aca="false">IF(I40=0,"",INDEX($P$8:$P$17,MATCH(I41,$O$8:$O$17)))</f>
        <v/>
      </c>
      <c r="J42" s="97" t="str">
        <f aca="false">IF(J40=0,"",INDEX($P$8:$P$17,MATCH(J41,$O$8:$O$17)))</f>
        <v/>
      </c>
      <c r="K42" s="97" t="str">
        <f aca="false">IF(K40=0,"",INDEX($P$8:$P$17,MATCH(K41,$O$8:$O$17)))</f>
        <v/>
      </c>
      <c r="L42" s="98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4.95" hidden="true" customHeight="true" outlineLevel="0" collapsed="false">
      <c r="A44" s="73" t="s">
        <v>85</v>
      </c>
      <c r="B44" s="74" t="s">
        <v>3</v>
      </c>
      <c r="C44" s="75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3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3"/>
      <c r="B46" s="81" t="s">
        <v>2</v>
      </c>
      <c r="C46" s="97" t="str">
        <f aca="false">IF(C44=0,"",INDEX($P$8:$P$17,MATCH(C45,$O$8:$O$17)))</f>
        <v/>
      </c>
      <c r="D46" s="97" t="str">
        <f aca="false">IF(D44=0,"",INDEX($P$8:$P$17,MATCH(D45,$O$8:$O$17)))</f>
        <v/>
      </c>
      <c r="E46" s="97" t="str">
        <f aca="false">IF(E44=0,"",INDEX($P$8:$P$17,MATCH(E45,$O$8:$O$17)))</f>
        <v/>
      </c>
      <c r="F46" s="97" t="str">
        <f aca="false">IF(F44=0,"",INDEX($P$8:$P$17,MATCH(F45,$O$8:$O$17)))</f>
        <v/>
      </c>
      <c r="G46" s="97" t="str">
        <f aca="false">IF(G44=0,"",INDEX($P$8:$P$17,MATCH(G45,$O$8:$O$17)))</f>
        <v/>
      </c>
      <c r="H46" s="97" t="str">
        <f aca="false">IF(H44=0,"",INDEX($P$8:$P$17,MATCH(H45,$O$8:$O$17)))</f>
        <v/>
      </c>
      <c r="I46" s="97" t="str">
        <f aca="false">IF(I44=0,"",INDEX($P$8:$P$17,MATCH(I45,$O$8:$O$17)))</f>
        <v/>
      </c>
      <c r="J46" s="97" t="str">
        <f aca="false">IF(J44=0,"",INDEX($P$8:$P$17,MATCH(J45,$O$8:$O$17)))</f>
        <v/>
      </c>
      <c r="K46" s="97" t="str">
        <f aca="false">IF(K44=0,"",INDEX($P$8:$P$17,MATCH(K45,$O$8:$O$17)))</f>
        <v/>
      </c>
      <c r="L46" s="98" t="str">
        <f aca="false">IF(L44=0,"",INDEX($P$8:$P$17,MATCH(L45,$O$8:$O$17)))</f>
        <v/>
      </c>
    </row>
  </sheetData>
  <sheetProtection sheet="true" password="c6ee" selectLockedCells="true"/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Y50" activeCellId="0" sqref="Y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157" width="5.56"/>
    <col collapsed="false" customWidth="true" hidden="true" outlineLevel="0" max="3" min="3" style="0" width="3.99"/>
    <col collapsed="false" customWidth="true" hidden="true" outlineLevel="0" max="4" min="4" style="0" width="8.56"/>
    <col collapsed="false" customWidth="true" hidden="true" outlineLevel="0" max="5" min="5" style="158" width="30.56"/>
    <col collapsed="false" customWidth="true" hidden="true" outlineLevel="0" max="6" min="6" style="0" width="32.28"/>
    <col collapsed="false" customWidth="true" hidden="true" outlineLevel="0" max="7" min="7" style="159" width="4.99"/>
    <col collapsed="false" customWidth="true" hidden="true" outlineLevel="0" max="8" min="8" style="159" width="9.41"/>
    <col collapsed="false" customWidth="true" hidden="true" outlineLevel="0" max="9" min="9" style="157" width="11.42"/>
    <col collapsed="false" customWidth="true" hidden="true" outlineLevel="0" max="11" min="10" style="0" width="11.42"/>
    <col collapsed="false" customWidth="true" hidden="true" outlineLevel="0" max="12" min="12" style="160" width="8.7"/>
    <col collapsed="false" customWidth="true" hidden="true" outlineLevel="0" max="13" min="13" style="0" width="6.28"/>
    <col collapsed="false" customWidth="true" hidden="false" outlineLevel="0" max="14" min="14" style="0" width="10.28"/>
    <col collapsed="false" customWidth="true" hidden="false" outlineLevel="0" max="15" min="15" style="0" width="24.85"/>
    <col collapsed="false" customWidth="true" hidden="false" outlineLevel="0" max="16" min="16" style="0" width="35.42"/>
    <col collapsed="false" customWidth="true" hidden="false" outlineLevel="0" max="17" min="17" style="157" width="11.7"/>
    <col collapsed="false" customWidth="true" hidden="false" outlineLevel="0" max="18" min="18" style="0" width="8.99"/>
    <col collapsed="false" customWidth="true" hidden="false" outlineLevel="0" max="19" min="19" style="0" width="23.41"/>
    <col collapsed="false" customWidth="true" hidden="false" outlineLevel="0" max="20" min="20" style="0" width="34.71"/>
    <col collapsed="false" customWidth="true" hidden="false" outlineLevel="0" max="21" min="21" style="161" width="9.7"/>
  </cols>
  <sheetData>
    <row r="1" s="162" customFormat="true" ht="46.5" hidden="false" customHeight="true" outlineLevel="0" collapsed="false">
      <c r="B1" s="163"/>
      <c r="E1" s="164"/>
      <c r="F1" s="165"/>
      <c r="G1" s="166"/>
      <c r="H1" s="166"/>
      <c r="I1" s="163"/>
      <c r="J1" s="165"/>
      <c r="K1" s="165"/>
      <c r="L1" s="167"/>
      <c r="M1" s="165"/>
      <c r="N1" s="165"/>
      <c r="O1" s="168" t="s">
        <v>75</v>
      </c>
      <c r="P1" s="168" t="s">
        <v>16</v>
      </c>
      <c r="Q1" s="169" t="s">
        <v>2</v>
      </c>
      <c r="R1" s="165"/>
      <c r="S1" s="168" t="s">
        <v>75</v>
      </c>
      <c r="T1" s="168" t="s">
        <v>16</v>
      </c>
      <c r="U1" s="170" t="s">
        <v>3</v>
      </c>
    </row>
    <row r="2" customFormat="false" ht="15.75" hidden="false" customHeight="false" outlineLevel="0" collapsed="false">
      <c r="B2" s="171" t="n">
        <v>1</v>
      </c>
      <c r="C2" s="172" t="s">
        <v>97</v>
      </c>
      <c r="D2" s="0" t="s">
        <v>98</v>
      </c>
      <c r="E2" s="173" t="str">
        <f aca="false">'1.Spieler'!C4</f>
        <v>Uwe Heiken</v>
      </c>
      <c r="F2" s="174" t="str">
        <f aca="false">'1.Spieler'!C3</f>
        <v>LzO/TVD/Gem.Bad Zwischenahn</v>
      </c>
      <c r="G2" s="175" t="n">
        <f aca="false">SUM(I2+J2)</f>
        <v>42.0002</v>
      </c>
      <c r="H2" s="175" t="n">
        <f aca="false">SUM(K2+L2)</f>
        <v>575.0002</v>
      </c>
      <c r="I2" s="171" t="n">
        <f aca="false">'1.Spieler'!$C$5</f>
        <v>42</v>
      </c>
      <c r="J2" s="174" t="n">
        <f aca="false">ROW()*0.0001</f>
        <v>0.0002</v>
      </c>
      <c r="K2" s="174" t="n">
        <f aca="false">'1.Spieler'!$C$6</f>
        <v>575</v>
      </c>
      <c r="L2" s="176" t="n">
        <f aca="false">ROW()*0.0001</f>
        <v>0.0002</v>
      </c>
      <c r="M2" s="174"/>
      <c r="N2" s="171" t="n">
        <v>1</v>
      </c>
      <c r="O2" s="174" t="str">
        <f aca="false">IF(Q2=0,"",INDEX(E$2:E$51,MATCH(Q2,G$2:G$51,0)))</f>
        <v>Hans Fähnrich</v>
      </c>
      <c r="P2" s="177" t="str">
        <f aca="false">IF(Q2=0,"",INDEX(F$2:F$51,MATCH(Q2,G$2:G$51,0)))</f>
        <v>Tele/Post 1</v>
      </c>
      <c r="Q2" s="175" t="n">
        <f aca="false">LARGE(G$2:G$51,ROW()-1)</f>
        <v>48.0005</v>
      </c>
      <c r="R2" s="174"/>
      <c r="S2" s="174" t="str">
        <f aca="false">IF(U2=0,"",INDEX(E$2:E$51,MATCH(U2,H$2:H$51,0)))</f>
        <v>Anke Hollwege-Gertz</v>
      </c>
      <c r="T2" s="174" t="str">
        <f aca="false">IF(U2=0,"",INDEX(F$2:F$51,MATCH(U2,H$2:H$51,0)))</f>
        <v>LWK/ACC/Bahn</v>
      </c>
      <c r="U2" s="166" t="n">
        <f aca="false">LARGE(H$2:H$51,ROW()-1)</f>
        <v>599.0012</v>
      </c>
    </row>
    <row r="3" customFormat="false" ht="15.75" hidden="false" customHeight="false" outlineLevel="0" collapsed="false">
      <c r="B3" s="171" t="n">
        <v>1</v>
      </c>
      <c r="C3" s="172" t="s">
        <v>99</v>
      </c>
      <c r="E3" s="173" t="str">
        <f aca="false">'1.Spieler'!D4</f>
        <v>Ilse Tschemeres</v>
      </c>
      <c r="F3" s="174" t="str">
        <f aca="false">'1.Spieler'!D3</f>
        <v>LWK/ACC/Bahn</v>
      </c>
      <c r="G3" s="175" t="n">
        <f aca="false">SUM(I3+J3)</f>
        <v>26.0003</v>
      </c>
      <c r="H3" s="175" t="n">
        <f aca="false">SUM(K3+L3)</f>
        <v>532.0003</v>
      </c>
      <c r="I3" s="171" t="n">
        <f aca="false">'1.Spieler'!$D$5</f>
        <v>26</v>
      </c>
      <c r="J3" s="174" t="n">
        <f aca="false">ROW()*0.0001</f>
        <v>0.0003</v>
      </c>
      <c r="K3" s="174" t="n">
        <f aca="false">'1.Spieler'!$D$6</f>
        <v>532</v>
      </c>
      <c r="L3" s="176" t="n">
        <f aca="false">ROW()*0.0001</f>
        <v>0.0003</v>
      </c>
      <c r="M3" s="174"/>
      <c r="N3" s="171" t="n">
        <v>2</v>
      </c>
      <c r="O3" s="174" t="str">
        <f aca="false">IF(Q3=0,"",INDEX(E$2:E$51,MATCH(Q3,G$2:G$51,0)))</f>
        <v>Hans H.Kloppenburg</v>
      </c>
      <c r="P3" s="177" t="str">
        <f aca="false">IF(Q3=0,"",INDEX(F$2:F$51,MATCH(Q3,G$2:G$51,0)))</f>
        <v>BWV/Holzmann/Halliburton</v>
      </c>
      <c r="Q3" s="175" t="n">
        <f aca="false">LARGE(G$2:G$51,ROW()-1)</f>
        <v>45.0024</v>
      </c>
      <c r="R3" s="174"/>
      <c r="S3" s="174" t="str">
        <f aca="false">IF(U3=0,"",INDEX(E$2:E$51,MATCH(U3,H$2:H$51,0)))</f>
        <v>Heino Boltes</v>
      </c>
      <c r="T3" s="174" t="str">
        <f aca="false">IF(U3=0,"",INDEX(F$2:F$51,MATCH(U3,H$2:H$51,0)))</f>
        <v>Tele/Post 1</v>
      </c>
      <c r="U3" s="166" t="n">
        <f aca="false">LARGE(H$2:H$51,ROW()-1)</f>
        <v>597.0014</v>
      </c>
    </row>
    <row r="4" customFormat="false" ht="15.75" hidden="false" customHeight="false" outlineLevel="0" collapsed="false">
      <c r="B4" s="171" t="n">
        <v>1</v>
      </c>
      <c r="C4" s="172" t="s">
        <v>100</v>
      </c>
      <c r="E4" s="173" t="str">
        <f aca="false">'1.Spieler'!E4</f>
        <v>Anke Koopmann</v>
      </c>
      <c r="F4" s="174" t="str">
        <f aca="false">'1.Spieler'!E3</f>
        <v>Nord/LB-BLB/Dorma-Kaba</v>
      </c>
      <c r="G4" s="175" t="n">
        <f aca="false">SUM(I4+J4)</f>
        <v>38.0004</v>
      </c>
      <c r="H4" s="175" t="n">
        <f aca="false">SUM(K4+L4)</f>
        <v>591.0004</v>
      </c>
      <c r="I4" s="171" t="n">
        <f aca="false">'1.Spieler'!$E$5</f>
        <v>38</v>
      </c>
      <c r="J4" s="174" t="n">
        <f aca="false">ROW()*0.0001</f>
        <v>0.0004</v>
      </c>
      <c r="K4" s="174" t="n">
        <f aca="false">'1.Spieler'!$E$6</f>
        <v>591</v>
      </c>
      <c r="L4" s="176" t="n">
        <f aca="false">ROW()*0.0001</f>
        <v>0.0004</v>
      </c>
      <c r="M4" s="174"/>
      <c r="N4" s="171" t="n">
        <v>3</v>
      </c>
      <c r="O4" s="174" t="str">
        <f aca="false">IF(Q4=0,"",INDEX(E$2:E$51,MATCH(Q4,G$2:G$51,0)))</f>
        <v>Andreas Rohde</v>
      </c>
      <c r="P4" s="177" t="str">
        <f aca="false">IF(Q4=0,"",INDEX(F$2:F$51,MATCH(Q4,G$2:G$51,0)))</f>
        <v>Tele/Post 1</v>
      </c>
      <c r="Q4" s="175" t="n">
        <f aca="false">LARGE(G$2:G$51,ROW()-1)</f>
        <v>44.0051</v>
      </c>
      <c r="R4" s="174"/>
      <c r="S4" s="174" t="str">
        <f aca="false">IF(U4=0,"",INDEX(E$2:E$51,MATCH(U4,H$2:H$51,0)))</f>
        <v>Andreas Rohde</v>
      </c>
      <c r="T4" s="174" t="str">
        <f aca="false">IF(U4=0,"",INDEX(F$2:F$51,MATCH(U4,H$2:H$51,0)))</f>
        <v>Tele/Post 1</v>
      </c>
      <c r="U4" s="166" t="n">
        <f aca="false">LARGE(H$2:H$51,ROW()-1)</f>
        <v>596.0051</v>
      </c>
    </row>
    <row r="5" customFormat="false" ht="15.75" hidden="false" customHeight="false" outlineLevel="0" collapsed="false">
      <c r="B5" s="171" t="n">
        <v>1</v>
      </c>
      <c r="C5" s="172" t="s">
        <v>101</v>
      </c>
      <c r="E5" s="173" t="str">
        <f aca="false">'1.Spieler'!F4</f>
        <v>Hans Fähnrich</v>
      </c>
      <c r="F5" s="174" t="str">
        <f aca="false">'1.Spieler'!F3</f>
        <v>Tele/Post 1</v>
      </c>
      <c r="G5" s="175" t="n">
        <f aca="false">SUM(I5+J5)</f>
        <v>48.0005</v>
      </c>
      <c r="H5" s="175" t="n">
        <f aca="false">SUM(K5+L5)</f>
        <v>589.0005</v>
      </c>
      <c r="I5" s="171" t="n">
        <f aca="false">'1.Spieler'!$F$5</f>
        <v>48</v>
      </c>
      <c r="J5" s="174" t="n">
        <f aca="false">ROW()*0.0001</f>
        <v>0.0005</v>
      </c>
      <c r="K5" s="174" t="n">
        <f aca="false">'1.Spieler'!$F$6</f>
        <v>589</v>
      </c>
      <c r="L5" s="176" t="n">
        <f aca="false">ROW()*0.0001</f>
        <v>0.0005</v>
      </c>
      <c r="M5" s="174"/>
      <c r="N5" s="171" t="n">
        <v>4</v>
      </c>
      <c r="O5" s="174" t="str">
        <f aca="false">IF(Q5=0,"",INDEX(E$2:E$51,MATCH(Q5,G$2:G$51,0)))</f>
        <v>Hartmut Kasimir</v>
      </c>
      <c r="P5" s="177" t="str">
        <f aca="false">IF(Q5=0,"",INDEX(F$2:F$51,MATCH(Q5,G$2:G$51,0)))</f>
        <v>Nord/LB-BLB/Dorma-Kaba</v>
      </c>
      <c r="Q5" s="175" t="n">
        <f aca="false">LARGE(G$2:G$51,ROW()-1)</f>
        <v>44.0013</v>
      </c>
      <c r="R5" s="174"/>
      <c r="S5" s="174" t="str">
        <f aca="false">IF(U5=0,"",INDEX(E$2:E$51,MATCH(U5,H$2:H$51,0)))</f>
        <v>Hartmut Kasimir</v>
      </c>
      <c r="T5" s="174" t="str">
        <f aca="false">IF(U5=0,"",INDEX(F$2:F$51,MATCH(U5,H$2:H$51,0)))</f>
        <v>Nord/LB-BLB/Dorma-Kaba</v>
      </c>
      <c r="U5" s="166" t="n">
        <f aca="false">LARGE(H$2:H$51,ROW()-1)</f>
        <v>596.0013</v>
      </c>
    </row>
    <row r="6" customFormat="false" ht="15.75" hidden="false" customHeight="false" outlineLevel="0" collapsed="false">
      <c r="B6" s="171" t="n">
        <v>1</v>
      </c>
      <c r="C6" s="172" t="s">
        <v>102</v>
      </c>
      <c r="E6" s="173" t="str">
        <f aca="false">'1.Spieler'!G4</f>
        <v>Ubbo Bandy</v>
      </c>
      <c r="F6" s="174" t="str">
        <f aca="false">'1.Spieler'!G3</f>
        <v>BWV/Holzmann/Halliburton</v>
      </c>
      <c r="G6" s="175" t="n">
        <f aca="false">SUM(I6+J6)</f>
        <v>42.0006</v>
      </c>
      <c r="H6" s="175" t="n">
        <f aca="false">SUM(K6+L6)</f>
        <v>581.0006</v>
      </c>
      <c r="I6" s="171" t="n">
        <f aca="false">'1.Spieler'!$G$5</f>
        <v>42</v>
      </c>
      <c r="J6" s="174" t="n">
        <f aca="false">ROW()*0.0001</f>
        <v>0.0006</v>
      </c>
      <c r="K6" s="174" t="n">
        <f aca="false">'1.Spieler'!$G$6</f>
        <v>581</v>
      </c>
      <c r="L6" s="176" t="n">
        <f aca="false">ROW()*0.0001</f>
        <v>0.0006</v>
      </c>
      <c r="M6" s="174"/>
      <c r="N6" s="171" t="n">
        <v>5</v>
      </c>
      <c r="O6" s="174" t="str">
        <f aca="false">IF(Q6=0,"",INDEX(E$2:E$51,MATCH(Q6,G$2:G$51,0)))</f>
        <v>Karl H.Recknagel</v>
      </c>
      <c r="P6" s="177" t="str">
        <f aca="false">IF(Q6=0,"",INDEX(F$2:F$51,MATCH(Q6,G$2:G$51,0)))</f>
        <v>BWV/Holzmann/Halliburton</v>
      </c>
      <c r="Q6" s="175" t="n">
        <f aca="false">LARGE(G$2:G$51,ROW()-1)</f>
        <v>43.0042</v>
      </c>
      <c r="R6" s="174"/>
      <c r="S6" s="174" t="str">
        <f aca="false">IF(U6=0,"",INDEX(E$2:E$51,MATCH(U6,H$2:H$51,0)))</f>
        <v>Urte Schütte</v>
      </c>
      <c r="T6" s="174" t="str">
        <f aca="false">IF(U6=0,"",INDEX(F$2:F$51,MATCH(U6,H$2:H$51,0)))</f>
        <v>Stadt Ol./Finanzamt</v>
      </c>
      <c r="U6" s="166" t="n">
        <f aca="false">LARGE(H$2:H$51,ROW()-1)</f>
        <v>594.0044</v>
      </c>
    </row>
    <row r="7" customFormat="false" ht="15.75" hidden="false" customHeight="false" outlineLevel="0" collapsed="false">
      <c r="B7" s="171" t="n">
        <v>1</v>
      </c>
      <c r="C7" s="172" t="s">
        <v>103</v>
      </c>
      <c r="E7" s="173" t="str">
        <f aca="false">'1.Spieler'!H4</f>
        <v>Günter Simon</v>
      </c>
      <c r="F7" s="174" t="str">
        <f aca="false">'1.Spieler'!H3</f>
        <v>DZ Bk./Wintermann/Chri.-Sim.</v>
      </c>
      <c r="G7" s="175" t="n">
        <f aca="false">SUM(I7+J7)</f>
        <v>39.0007</v>
      </c>
      <c r="H7" s="175" t="n">
        <f aca="false">SUM(K7+L7)</f>
        <v>581.0007</v>
      </c>
      <c r="I7" s="171" t="n">
        <f aca="false">'1.Spieler'!$H$5</f>
        <v>39</v>
      </c>
      <c r="J7" s="174" t="n">
        <f aca="false">ROW()*0.0001</f>
        <v>0.0007</v>
      </c>
      <c r="K7" s="174" t="n">
        <f aca="false">'1.Spieler'!$H$6</f>
        <v>581</v>
      </c>
      <c r="L7" s="176" t="n">
        <f aca="false">ROW()*0.0001</f>
        <v>0.0007</v>
      </c>
      <c r="M7" s="174"/>
      <c r="N7" s="171" t="n">
        <v>6</v>
      </c>
      <c r="O7" s="174" t="str">
        <f aca="false">IF(Q7=0,"",INDEX(E$2:E$51,MATCH(Q7,G$2:G$51,0)))</f>
        <v>Nils Spatz</v>
      </c>
      <c r="P7" s="177" t="str">
        <f aca="false">IF(Q7=0,"",INDEX(F$2:F$51,MATCH(Q7,G$2:G$51,0)))</f>
        <v>LzO/TVD/Gem.Bad Zwischenahn</v>
      </c>
      <c r="Q7" s="175" t="n">
        <f aca="false">LARGE(G$2:G$51,ROW()-1)</f>
        <v>42.0048</v>
      </c>
      <c r="R7" s="174"/>
      <c r="S7" s="174" t="str">
        <f aca="false">IF(U7=0,"",INDEX(E$2:E$51,MATCH(U7,H$2:H$51,0)))</f>
        <v>Nils Spatz</v>
      </c>
      <c r="T7" s="174" t="str">
        <f aca="false">IF(U7=0,"",INDEX(F$2:F$51,MATCH(U7,H$2:H$51,0)))</f>
        <v>LzO/TVD/Gem.Bad Zwischenahn</v>
      </c>
      <c r="U7" s="166" t="n">
        <f aca="false">LARGE(H$2:H$51,ROW()-1)</f>
        <v>592.0048</v>
      </c>
    </row>
    <row r="8" customFormat="false" ht="15.75" hidden="false" customHeight="false" outlineLevel="0" collapsed="false">
      <c r="B8" s="171" t="n">
        <v>1</v>
      </c>
      <c r="C8" s="172" t="s">
        <v>104</v>
      </c>
      <c r="E8" s="173" t="str">
        <f aca="false">'1.Spieler'!I4</f>
        <v>Anja Lüschen</v>
      </c>
      <c r="F8" s="174" t="str">
        <f aca="false">'1.Spieler'!I3</f>
        <v>Stadt Ol./Finanzamt</v>
      </c>
      <c r="G8" s="175" t="n">
        <f aca="false">SUM(I8+J8)</f>
        <v>37.0008</v>
      </c>
      <c r="H8" s="175" t="n">
        <f aca="false">SUM(K8+L8)</f>
        <v>559.0008</v>
      </c>
      <c r="I8" s="171" t="n">
        <f aca="false">'1.Spieler'!$I$5</f>
        <v>37</v>
      </c>
      <c r="J8" s="174" t="n">
        <f aca="false">ROW()*0.0001</f>
        <v>0.0008</v>
      </c>
      <c r="K8" s="174" t="n">
        <f aca="false">'1.Spieler'!$I$6</f>
        <v>559</v>
      </c>
      <c r="L8" s="176" t="n">
        <f aca="false">ROW()*0.0001</f>
        <v>0.0008</v>
      </c>
      <c r="M8" s="174"/>
      <c r="N8" s="171" t="n">
        <v>7</v>
      </c>
      <c r="O8" s="174" t="str">
        <f aca="false">IF(Q8=0,"",INDEX(E$2:E$51,MATCH(Q8,G$2:G$51,0)))</f>
        <v>Urte Schütte</v>
      </c>
      <c r="P8" s="177" t="str">
        <f aca="false">IF(Q8=0,"",INDEX(F$2:F$51,MATCH(Q8,G$2:G$51,0)))</f>
        <v>Stadt Ol./Finanzamt</v>
      </c>
      <c r="Q8" s="175" t="n">
        <f aca="false">LARGE(G$2:G$51,ROW()-1)</f>
        <v>42.0044</v>
      </c>
      <c r="R8" s="174"/>
      <c r="S8" s="174" t="str">
        <f aca="false">IF(U8=0,"",INDEX(E$2:E$51,MATCH(U8,H$2:H$51,0)))</f>
        <v>Herbert Hasler</v>
      </c>
      <c r="T8" s="174" t="str">
        <f aca="false">IF(U8=0,"",INDEX(F$2:F$51,MATCH(U8,H$2:H$51,0)))</f>
        <v>LWK/ACC/Bahn</v>
      </c>
      <c r="U8" s="166" t="n">
        <f aca="false">LARGE(H$2:H$51,ROW()-1)</f>
        <v>592.0031</v>
      </c>
    </row>
    <row r="9" customFormat="false" ht="15.75" hidden="false" customHeight="false" outlineLevel="0" collapsed="false">
      <c r="B9" s="171" t="n">
        <v>1</v>
      </c>
      <c r="C9" s="172" t="s">
        <v>105</v>
      </c>
      <c r="E9" s="173" t="str">
        <f aca="false">'1.Spieler'!J4</f>
        <v>Horst Tietz</v>
      </c>
      <c r="F9" s="174" t="str">
        <f aca="false">'1.Spieler'!J3</f>
        <v>Tele/Post 2</v>
      </c>
      <c r="G9" s="175" t="n">
        <f aca="false">SUM(I9+J9)</f>
        <v>28.0009</v>
      </c>
      <c r="H9" s="175" t="n">
        <f aca="false">SUM(K9+L9)</f>
        <v>536.0009</v>
      </c>
      <c r="I9" s="171" t="n">
        <f aca="false">'1.Spieler'!$J$5</f>
        <v>28</v>
      </c>
      <c r="J9" s="174" t="n">
        <f aca="false">ROW()*0.0001</f>
        <v>0.0009</v>
      </c>
      <c r="K9" s="174" t="n">
        <f aca="false">'1.Spieler'!$J$6</f>
        <v>536</v>
      </c>
      <c r="L9" s="176" t="n">
        <f aca="false">ROW()*0.0001</f>
        <v>0.0009</v>
      </c>
      <c r="M9" s="174"/>
      <c r="N9" s="171" t="n">
        <v>8</v>
      </c>
      <c r="O9" s="174" t="str">
        <f aca="false">IF(Q9=0,"",INDEX(E$2:E$51,MATCH(Q9,G$2:G$51,0)))</f>
        <v>Herbert Hasler</v>
      </c>
      <c r="P9" s="177" t="str">
        <f aca="false">IF(Q9=0,"",INDEX(F$2:F$51,MATCH(Q9,G$2:G$51,0)))</f>
        <v>LWK/ACC/Bahn</v>
      </c>
      <c r="Q9" s="175" t="n">
        <f aca="false">LARGE(G$2:G$51,ROW()-1)</f>
        <v>42.0031</v>
      </c>
      <c r="R9" s="174"/>
      <c r="S9" s="174" t="str">
        <f aca="false">IF(U9=0,"",INDEX(E$2:E$51,MATCH(U9,H$2:H$51,0)))</f>
        <v>Dagmar Schlieben</v>
      </c>
      <c r="T9" s="174" t="str">
        <f aca="false">IF(U9=0,"",INDEX(F$2:F$51,MATCH(U9,H$2:H$51,0)))</f>
        <v>Tele/Post 2</v>
      </c>
      <c r="U9" s="166" t="n">
        <f aca="false">LARGE(H$2:H$51,ROW()-1)</f>
        <v>592.0018</v>
      </c>
    </row>
    <row r="10" customFormat="false" ht="15.75" hidden="false" customHeight="false" outlineLevel="0" collapsed="false">
      <c r="B10" s="171" t="n">
        <v>1</v>
      </c>
      <c r="C10" s="172" t="s">
        <v>106</v>
      </c>
      <c r="E10" s="173" t="n">
        <f aca="false">'1.Spieler'!K5</f>
        <v>0</v>
      </c>
      <c r="F10" s="174" t="n">
        <f aca="false">'1.Spieler'!K4</f>
        <v>0</v>
      </c>
      <c r="G10" s="175" t="n">
        <f aca="false">SUM(I10+J10)</f>
        <v>0.001</v>
      </c>
      <c r="H10" s="175" t="n">
        <f aca="false">SUM(K10+L10)</f>
        <v>0.001</v>
      </c>
      <c r="I10" s="171" t="n">
        <f aca="false">'1.Spieler'!$K$5</f>
        <v>0</v>
      </c>
      <c r="J10" s="174" t="n">
        <f aca="false">ROW()*0.0001</f>
        <v>0.001</v>
      </c>
      <c r="K10" s="174" t="n">
        <f aca="false">'1.Spieler'!$K$6</f>
        <v>0</v>
      </c>
      <c r="L10" s="176" t="n">
        <f aca="false">ROW()*0.0001</f>
        <v>0.001</v>
      </c>
      <c r="N10" s="171" t="n">
        <v>9</v>
      </c>
      <c r="O10" s="174" t="str">
        <f aca="false">IF(Q10=0,"",INDEX(E$2:E$51,MATCH(Q10,G$2:G$51,0)))</f>
        <v>Horst Hobbiesiefken</v>
      </c>
      <c r="P10" s="177" t="str">
        <f aca="false">IF(Q10=0,"",INDEX(F$2:F$51,MATCH(Q10,G$2:G$51,0)))</f>
        <v>Stadt Ol./Finanzamt</v>
      </c>
      <c r="Q10" s="175" t="n">
        <f aca="false">LARGE(G$2:G$51,ROW()-1)</f>
        <v>42.0026</v>
      </c>
      <c r="R10" s="174"/>
      <c r="S10" s="174" t="str">
        <f aca="false">IF(U10=0,"",INDEX(E$2:E$51,MATCH(U10,H$2:H$51,0)))</f>
        <v>Anke Koopmann</v>
      </c>
      <c r="T10" s="174" t="str">
        <f aca="false">IF(U10=0,"",INDEX(F$2:F$51,MATCH(U10,H$2:H$51,0)))</f>
        <v>Nord/LB-BLB/Dorma-Kaba</v>
      </c>
      <c r="U10" s="166" t="n">
        <f aca="false">LARGE(H$2:H$51,ROW()-1)</f>
        <v>591.0004</v>
      </c>
    </row>
    <row r="11" customFormat="false" ht="15.75" hidden="false" customHeight="false" outlineLevel="0" collapsed="false">
      <c r="B11" s="171" t="n">
        <v>1</v>
      </c>
      <c r="C11" s="172" t="s">
        <v>107</v>
      </c>
      <c r="D11" s="178"/>
      <c r="E11" s="179" t="n">
        <f aca="false">'1.Spieler'!L6</f>
        <v>0</v>
      </c>
      <c r="F11" s="180" t="n">
        <f aca="false">'1.Spieler'!L5</f>
        <v>0</v>
      </c>
      <c r="G11" s="181" t="n">
        <f aca="false">SUM(I11+J11)</f>
        <v>0.0011</v>
      </c>
      <c r="H11" s="181" t="n">
        <f aca="false">SUM(K11+L11)</f>
        <v>0.0011</v>
      </c>
      <c r="I11" s="182" t="n">
        <f aca="false">'1.Spieler'!$L$5</f>
        <v>0</v>
      </c>
      <c r="J11" s="180" t="n">
        <f aca="false">ROW()*0.0001</f>
        <v>0.0011</v>
      </c>
      <c r="K11" s="180" t="n">
        <f aca="false">'1.Spieler'!$L$6</f>
        <v>0</v>
      </c>
      <c r="L11" s="183" t="n">
        <f aca="false">ROW()*0.0001</f>
        <v>0.0011</v>
      </c>
      <c r="N11" s="171" t="n">
        <v>10</v>
      </c>
      <c r="O11" s="174" t="str">
        <f aca="false">IF(Q11=0,"",INDEX(E$2:E$51,MATCH(Q11,G$2:G$51,0)))</f>
        <v>Ubbo Bandy</v>
      </c>
      <c r="P11" s="177" t="str">
        <f aca="false">IF(Q11=0,"",INDEX(F$2:F$51,MATCH(Q11,G$2:G$51,0)))</f>
        <v>BWV/Holzmann/Halliburton</v>
      </c>
      <c r="Q11" s="175" t="n">
        <f aca="false">LARGE(G$2:G$51,ROW()-1)</f>
        <v>42.0006</v>
      </c>
      <c r="R11" s="174"/>
      <c r="S11" s="174" t="str">
        <f aca="false">IF(U11=0,"",INDEX(E$2:E$51,MATCH(U11,H$2:H$51,0)))</f>
        <v>Hans Fähnrich</v>
      </c>
      <c r="T11" s="174" t="str">
        <f aca="false">IF(U11=0,"",INDEX(F$2:F$51,MATCH(U11,H$2:H$51,0)))</f>
        <v>Tele/Post 1</v>
      </c>
      <c r="U11" s="166" t="n">
        <f aca="false">LARGE(H$2:H$51,ROW()-1)</f>
        <v>589.0005</v>
      </c>
    </row>
    <row r="12" customFormat="false" ht="15.75" hidden="false" customHeight="false" outlineLevel="0" collapsed="false">
      <c r="B12" s="171" t="n">
        <v>2</v>
      </c>
      <c r="C12" s="184" t="s">
        <v>97</v>
      </c>
      <c r="D12" s="0" t="s">
        <v>98</v>
      </c>
      <c r="E12" s="173" t="str">
        <f aca="false">'2.Spieler'!C4</f>
        <v>Anke Hollwege-Gertz</v>
      </c>
      <c r="F12" s="174" t="str">
        <f aca="false">'2.Spieler'!C3</f>
        <v>LWK/ACC/Bahn</v>
      </c>
      <c r="G12" s="175" t="n">
        <f aca="false">SUM(I12+J12)</f>
        <v>41.0012</v>
      </c>
      <c r="H12" s="175" t="n">
        <f aca="false">SUM(K12+L12)</f>
        <v>599.0012</v>
      </c>
      <c r="I12" s="171" t="n">
        <f aca="false">'2.Spieler'!$C$5</f>
        <v>41</v>
      </c>
      <c r="J12" s="174" t="n">
        <f aca="false">ROW()*0.0001</f>
        <v>0.0012</v>
      </c>
      <c r="K12" s="174" t="n">
        <f aca="false">'2.Spieler'!$C$6</f>
        <v>599</v>
      </c>
      <c r="L12" s="176" t="n">
        <f aca="false">ROW()*0.0001</f>
        <v>0.0012</v>
      </c>
      <c r="M12" s="174"/>
      <c r="N12" s="171" t="n">
        <v>11</v>
      </c>
      <c r="O12" s="174" t="str">
        <f aca="false">IF(Q12=0,"",INDEX(E$2:E$51,MATCH(Q12,G$2:G$51,0)))</f>
        <v>Uwe Heiken</v>
      </c>
      <c r="P12" s="177" t="str">
        <f aca="false">IF(Q12=0,"",INDEX(F$2:F$51,MATCH(Q12,G$2:G$51,0)))</f>
        <v>LzO/TVD/Gem.Bad Zwischenahn</v>
      </c>
      <c r="Q12" s="175" t="n">
        <f aca="false">LARGE(G$2:G$51,ROW()-1)</f>
        <v>42.0002</v>
      </c>
      <c r="R12" s="174"/>
      <c r="S12" s="174" t="str">
        <f aca="false">IF(U12=0,"",INDEX(E$2:E$51,MATCH(U12,H$2:H$51,0)))</f>
        <v>Peter Schwettmann</v>
      </c>
      <c r="T12" s="174" t="str">
        <f aca="false">IF(U12=0,"",INDEX(F$2:F$51,MATCH(U12,H$2:H$51,0)))</f>
        <v>LWK/ACC/Bahn</v>
      </c>
      <c r="U12" s="166" t="n">
        <f aca="false">LARGE(H$2:H$51,ROW()-1)</f>
        <v>587.004</v>
      </c>
    </row>
    <row r="13" customFormat="false" ht="15.75" hidden="false" customHeight="false" outlineLevel="0" collapsed="false">
      <c r="B13" s="171" t="n">
        <v>2</v>
      </c>
      <c r="C13" s="184" t="s">
        <v>99</v>
      </c>
      <c r="E13" s="173" t="str">
        <f aca="false">'2.Spieler'!D4</f>
        <v>Hartmut Kasimir</v>
      </c>
      <c r="F13" s="174" t="str">
        <f aca="false">'2.Spieler'!D3</f>
        <v>Nord/LB-BLB/Dorma-Kaba</v>
      </c>
      <c r="G13" s="175" t="n">
        <f aca="false">SUM(I13+J13)</f>
        <v>44.0013</v>
      </c>
      <c r="H13" s="175" t="n">
        <f aca="false">SUM(K13+L13)</f>
        <v>596.0013</v>
      </c>
      <c r="I13" s="171" t="n">
        <f aca="false">'2.Spieler'!$D$5</f>
        <v>44</v>
      </c>
      <c r="J13" s="174" t="n">
        <f aca="false">ROW()*0.0001</f>
        <v>0.0013</v>
      </c>
      <c r="K13" s="174" t="n">
        <f aca="false">'2.Spieler'!$D$6</f>
        <v>596</v>
      </c>
      <c r="L13" s="176" t="n">
        <f aca="false">ROW()*0.0001</f>
        <v>0.0013</v>
      </c>
      <c r="M13" s="174"/>
      <c r="N13" s="171" t="n">
        <v>12</v>
      </c>
      <c r="O13" s="174" t="str">
        <f aca="false">IF(Q13=0,"",INDEX(E$2:E$51,MATCH(Q13,G$2:G$51,0)))</f>
        <v>Tanja Hoffmann</v>
      </c>
      <c r="P13" s="177" t="str">
        <f aca="false">IF(Q13=0,"",INDEX(F$2:F$51,MATCH(Q13,G$2:G$51,0)))</f>
        <v>LzO/TVD/Gem.Bad Zwischenahn</v>
      </c>
      <c r="Q13" s="175" t="n">
        <f aca="false">LARGE(G$2:G$51,ROW()-1)</f>
        <v>41.0039</v>
      </c>
      <c r="R13" s="174"/>
      <c r="S13" s="174" t="str">
        <f aca="false">IF(U13=0,"",INDEX(E$2:E$51,MATCH(U13,H$2:H$51,0)))</f>
        <v>Hans-J.Schneider</v>
      </c>
      <c r="T13" s="174" t="str">
        <f aca="false">IF(U13=0,"",INDEX(F$2:F$51,MATCH(U13,H$2:H$51,0)))</f>
        <v>Tele/Post 1</v>
      </c>
      <c r="U13" s="166" t="n">
        <f aca="false">LARGE(H$2:H$51,ROW()-1)</f>
        <v>587.0032</v>
      </c>
    </row>
    <row r="14" customFormat="false" ht="15.75" hidden="false" customHeight="false" outlineLevel="0" collapsed="false">
      <c r="B14" s="171" t="n">
        <v>2</v>
      </c>
      <c r="C14" s="184" t="s">
        <v>100</v>
      </c>
      <c r="E14" s="173" t="str">
        <f aca="false">'2.Spieler'!E4</f>
        <v>Heino Boltes</v>
      </c>
      <c r="F14" s="174" t="str">
        <f aca="false">'2.Spieler'!E3</f>
        <v>Tele/Post 1</v>
      </c>
      <c r="G14" s="175" t="n">
        <f aca="false">SUM(I14+J14)</f>
        <v>41.0014</v>
      </c>
      <c r="H14" s="175" t="n">
        <f aca="false">SUM(K14+L14)</f>
        <v>597.0014</v>
      </c>
      <c r="I14" s="171" t="n">
        <f aca="false">'2.Spieler'!$E$5</f>
        <v>41</v>
      </c>
      <c r="J14" s="174" t="n">
        <f aca="false">ROW()*0.0001</f>
        <v>0.0014</v>
      </c>
      <c r="K14" s="174" t="n">
        <f aca="false">'2.Spieler'!$E$6</f>
        <v>597</v>
      </c>
      <c r="L14" s="176" t="n">
        <f aca="false">ROW()*0.0001</f>
        <v>0.0014</v>
      </c>
      <c r="M14" s="174"/>
      <c r="N14" s="171" t="n">
        <v>13</v>
      </c>
      <c r="O14" s="174" t="str">
        <f aca="false">IF(Q14=0,"",INDEX(E$2:E$51,MATCH(Q14,G$2:G$51,0)))</f>
        <v>Hans-J.Schneider</v>
      </c>
      <c r="P14" s="177" t="str">
        <f aca="false">IF(Q14=0,"",INDEX(F$2:F$51,MATCH(Q14,G$2:G$51,0)))</f>
        <v>Tele/Post 1</v>
      </c>
      <c r="Q14" s="175" t="n">
        <f aca="false">LARGE(G$2:G$51,ROW()-1)</f>
        <v>41.0032</v>
      </c>
      <c r="R14" s="174"/>
      <c r="S14" s="174" t="str">
        <f aca="false">IF(U14=0,"",INDEX(E$2:E$51,MATCH(U14,H$2:H$51,0)))</f>
        <v>Karl H.Recknagel</v>
      </c>
      <c r="T14" s="174" t="str">
        <f aca="false">IF(U14=0,"",INDEX(F$2:F$51,MATCH(U14,H$2:H$51,0)))</f>
        <v>BWV/Holzmann/Halliburton</v>
      </c>
      <c r="U14" s="166" t="n">
        <f aca="false">LARGE(H$2:H$51,ROW()-1)</f>
        <v>585.0042</v>
      </c>
    </row>
    <row r="15" customFormat="false" ht="15.75" hidden="false" customHeight="false" outlineLevel="0" collapsed="false">
      <c r="B15" s="171" t="n">
        <v>2</v>
      </c>
      <c r="C15" s="184" t="s">
        <v>101</v>
      </c>
      <c r="E15" s="173" t="str">
        <f aca="false">'2.Spieler'!F4</f>
        <v>Hans Jürgen Pivitt</v>
      </c>
      <c r="F15" s="174" t="str">
        <f aca="false">'2.Spieler'!F3</f>
        <v>BWV/Holzmann/Halliburton</v>
      </c>
      <c r="G15" s="175" t="n">
        <f aca="false">SUM(I15+J15)</f>
        <v>35.0015</v>
      </c>
      <c r="H15" s="175" t="n">
        <f aca="false">SUM(K15+L15)</f>
        <v>574.0015</v>
      </c>
      <c r="I15" s="171" t="n">
        <f aca="false">'2.Spieler'!$F$5</f>
        <v>35</v>
      </c>
      <c r="J15" s="174" t="n">
        <f aca="false">ROW()*0.0001</f>
        <v>0.0015</v>
      </c>
      <c r="K15" s="174" t="n">
        <f aca="false">'2.Spieler'!$F$6</f>
        <v>574</v>
      </c>
      <c r="L15" s="176" t="n">
        <f aca="false">ROW()*0.0001</f>
        <v>0.0015</v>
      </c>
      <c r="M15" s="174"/>
      <c r="N15" s="171" t="n">
        <v>14</v>
      </c>
      <c r="O15" s="174" t="str">
        <f aca="false">IF(Q15=0,"",INDEX(E$2:E$51,MATCH(Q15,G$2:G$51,0)))</f>
        <v>Heino Boltes</v>
      </c>
      <c r="P15" s="177" t="str">
        <f aca="false">IF(Q15=0,"",INDEX(F$2:F$51,MATCH(Q15,G$2:G$51,0)))</f>
        <v>Tele/Post 1</v>
      </c>
      <c r="Q15" s="175" t="n">
        <f aca="false">LARGE(G$2:G$51,ROW()-1)</f>
        <v>41.0014</v>
      </c>
      <c r="R15" s="174"/>
      <c r="S15" s="174" t="str">
        <f aca="false">IF(U15=0,"",INDEX(E$2:E$51,MATCH(U15,H$2:H$51,0)))</f>
        <v>Tanja Hoffmann</v>
      </c>
      <c r="T15" s="174" t="str">
        <f aca="false">IF(U15=0,"",INDEX(F$2:F$51,MATCH(U15,H$2:H$51,0)))</f>
        <v>LzO/TVD/Gem.Bad Zwischenahn</v>
      </c>
      <c r="U15" s="166" t="n">
        <f aca="false">LARGE(H$2:H$51,ROW()-1)</f>
        <v>584.0039</v>
      </c>
    </row>
    <row r="16" customFormat="false" ht="15.75" hidden="false" customHeight="false" outlineLevel="0" collapsed="false">
      <c r="B16" s="171" t="n">
        <v>2</v>
      </c>
      <c r="C16" s="184" t="s">
        <v>102</v>
      </c>
      <c r="E16" s="173" t="str">
        <f aca="false">'2.Spieler'!G4</f>
        <v>Enno Borchers</v>
      </c>
      <c r="F16" s="174" t="str">
        <f aca="false">'2.Spieler'!G3</f>
        <v>DZ Bk./Wintermann/Chri.-Sim.</v>
      </c>
      <c r="G16" s="175" t="n">
        <f aca="false">SUM(I16+J16)</f>
        <v>34.0016</v>
      </c>
      <c r="H16" s="175" t="n">
        <f aca="false">SUM(K16+L16)</f>
        <v>573.0016</v>
      </c>
      <c r="I16" s="171" t="n">
        <f aca="false">'2.Spieler'!$G$5</f>
        <v>34</v>
      </c>
      <c r="J16" s="174" t="n">
        <f aca="false">ROW()*0.0001</f>
        <v>0.0016</v>
      </c>
      <c r="K16" s="174" t="n">
        <f aca="false">'2.Spieler'!$G$6</f>
        <v>573</v>
      </c>
      <c r="L16" s="176" t="n">
        <f aca="false">ROW()*0.0001</f>
        <v>0.0016</v>
      </c>
      <c r="M16" s="174"/>
      <c r="N16" s="171" t="n">
        <v>15</v>
      </c>
      <c r="O16" s="174" t="str">
        <f aca="false">IF(Q16=0,"",INDEX(E$2:E$51,MATCH(Q16,G$2:G$51,0)))</f>
        <v>Anke Hollwege-Gertz</v>
      </c>
      <c r="P16" s="177" t="str">
        <f aca="false">IF(Q16=0,"",INDEX(F$2:F$51,MATCH(Q16,G$2:G$51,0)))</f>
        <v>LWK/ACC/Bahn</v>
      </c>
      <c r="Q16" s="175" t="n">
        <f aca="false">LARGE(G$2:G$51,ROW()-1)</f>
        <v>41.0012</v>
      </c>
      <c r="R16" s="174"/>
      <c r="S16" s="174" t="str">
        <f aca="false">IF(U16=0,"",INDEX(E$2:E$51,MATCH(U16,H$2:H$51,0)))</f>
        <v>Jürgen Döpke</v>
      </c>
      <c r="T16" s="174" t="str">
        <f aca="false">IF(U16=0,"",INDEX(F$2:F$51,MATCH(U16,H$2:H$51,0)))</f>
        <v>LzO/TVD/Gem.Bad Zwischenahn</v>
      </c>
      <c r="U16" s="166" t="n">
        <f aca="false">LARGE(H$2:H$51,ROW()-1)</f>
        <v>584.0021</v>
      </c>
    </row>
    <row r="17" customFormat="false" ht="15.75" hidden="false" customHeight="false" outlineLevel="0" collapsed="false">
      <c r="B17" s="171" t="n">
        <v>2</v>
      </c>
      <c r="C17" s="184" t="s">
        <v>103</v>
      </c>
      <c r="E17" s="173" t="str">
        <f aca="false">'2.Spieler'!H4</f>
        <v>Manfred Gote</v>
      </c>
      <c r="F17" s="174" t="str">
        <f aca="false">'2.Spieler'!H3</f>
        <v>Stadt Ol./Finanzamt</v>
      </c>
      <c r="G17" s="175" t="n">
        <f aca="false">SUM(I17+J17)</f>
        <v>31.0017</v>
      </c>
      <c r="H17" s="175" t="n">
        <f aca="false">SUM(K17+L17)</f>
        <v>584.0017</v>
      </c>
      <c r="I17" s="171" t="n">
        <f aca="false">'2.Spieler'!$L$5</f>
        <v>31</v>
      </c>
      <c r="J17" s="174" t="n">
        <f aca="false">ROW()*0.0001</f>
        <v>0.0017</v>
      </c>
      <c r="K17" s="174" t="n">
        <f aca="false">'2.Spieler'!$L$6</f>
        <v>584</v>
      </c>
      <c r="L17" s="176" t="n">
        <f aca="false">ROW()*0.0001</f>
        <v>0.0017</v>
      </c>
      <c r="M17" s="174"/>
      <c r="N17" s="171" t="n">
        <v>16</v>
      </c>
      <c r="O17" s="174" t="str">
        <f aca="false">IF(Q17=0,"",INDEX(E$2:E$51,MATCH(Q17,G$2:G$51,0)))</f>
        <v>Jens Künken</v>
      </c>
      <c r="P17" s="177" t="str">
        <f aca="false">IF(Q17=0,"",INDEX(F$2:F$51,MATCH(Q17,G$2:G$51,0)))</f>
        <v>Tele/Post 2</v>
      </c>
      <c r="Q17" s="175" t="n">
        <f aca="false">LARGE(G$2:G$51,ROW()-1)</f>
        <v>39.0045</v>
      </c>
      <c r="R17" s="174"/>
      <c r="S17" s="174" t="str">
        <f aca="false">IF(U17=0,"",INDEX(E$2:E$51,MATCH(U17,H$2:H$51,0)))</f>
        <v>Manfred Gote</v>
      </c>
      <c r="T17" s="174" t="str">
        <f aca="false">IF(U17=0,"",INDEX(F$2:F$51,MATCH(U17,H$2:H$51,0)))</f>
        <v>Stadt Ol./Finanzamt</v>
      </c>
      <c r="U17" s="166" t="n">
        <f aca="false">LARGE(H$2:H$51,ROW()-1)</f>
        <v>584.0017</v>
      </c>
    </row>
    <row r="18" customFormat="false" ht="15.75" hidden="false" customHeight="false" outlineLevel="0" collapsed="false">
      <c r="B18" s="171" t="n">
        <v>2</v>
      </c>
      <c r="C18" s="184" t="s">
        <v>104</v>
      </c>
      <c r="E18" s="173" t="str">
        <f aca="false">'2.Spieler'!I4</f>
        <v>Dagmar Schlieben</v>
      </c>
      <c r="F18" s="174" t="str">
        <f aca="false">'2.Spieler'!I3</f>
        <v>Tele/Post 2</v>
      </c>
      <c r="G18" s="175" t="n">
        <f aca="false">SUM(I18+J19)</f>
        <v>37.0019</v>
      </c>
      <c r="H18" s="175" t="n">
        <f aca="false">SUM(K18+L18)</f>
        <v>592.0018</v>
      </c>
      <c r="I18" s="171" t="n">
        <f aca="false">'2.Spieler'!$H$5</f>
        <v>37</v>
      </c>
      <c r="J18" s="174" t="n">
        <f aca="false">ROW()*0.0001</f>
        <v>0.0018</v>
      </c>
      <c r="K18" s="174" t="n">
        <f aca="false">'2.Spieler'!$H$6</f>
        <v>592</v>
      </c>
      <c r="L18" s="176" t="n">
        <f aca="false">ROW()*0.0001</f>
        <v>0.0018</v>
      </c>
      <c r="M18" s="174"/>
      <c r="N18" s="171" t="n">
        <v>17</v>
      </c>
      <c r="O18" s="174" t="str">
        <f aca="false">IF(Q18=0,"",INDEX(E$2:E$51,MATCH(Q18,G$2:G$51,0)))</f>
        <v>Gerold Rowold</v>
      </c>
      <c r="P18" s="177" t="str">
        <f aca="false">IF(Q18=0,"",INDEX(F$2:F$51,MATCH(Q18,G$2:G$51,0)))</f>
        <v>DZ Bk./Wintermann/Chri.-Sim.</v>
      </c>
      <c r="Q18" s="175" t="n">
        <f aca="false">LARGE(G$2:G$51,ROW()-1)</f>
        <v>39.0043</v>
      </c>
      <c r="R18" s="174"/>
      <c r="S18" s="174" t="str">
        <f aca="false">IF(U18=0,"",INDEX(E$2:E$51,MATCH(U18,H$2:H$51,0)))</f>
        <v>Hans H.Kloppenburg</v>
      </c>
      <c r="T18" s="174" t="str">
        <f aca="false">IF(U18=0,"",INDEX(F$2:F$51,MATCH(U18,H$2:H$51,0)))</f>
        <v>BWV/Holzmann/Halliburton</v>
      </c>
      <c r="U18" s="166" t="n">
        <f aca="false">LARGE(H$2:H$51,ROW()-1)</f>
        <v>583.0024</v>
      </c>
    </row>
    <row r="19" customFormat="false" ht="15.75" hidden="false" customHeight="false" outlineLevel="0" collapsed="false">
      <c r="B19" s="171" t="n">
        <v>2</v>
      </c>
      <c r="C19" s="184" t="s">
        <v>105</v>
      </c>
      <c r="E19" s="173" t="n">
        <f aca="false">'2.Spieler'!J4</f>
        <v>0</v>
      </c>
      <c r="F19" s="174" t="n">
        <f aca="false">'2.Spieler'!J3</f>
        <v>0</v>
      </c>
      <c r="G19" s="175" t="n">
        <f aca="false">SUM(I19+J22)</f>
        <v>0.0022</v>
      </c>
      <c r="H19" s="175" t="n">
        <f aca="false">SUM(K19+L19)</f>
        <v>0.0019</v>
      </c>
      <c r="I19" s="171" t="n">
        <f aca="false">'2.Spieler'!$J$5</f>
        <v>0</v>
      </c>
      <c r="J19" s="174" t="n">
        <f aca="false">ROW()*0.0001</f>
        <v>0.0019</v>
      </c>
      <c r="K19" s="174" t="n">
        <f aca="false">'2.Spieler'!$J$6</f>
        <v>0</v>
      </c>
      <c r="L19" s="176" t="n">
        <f aca="false">ROW()*0.0001</f>
        <v>0.0019</v>
      </c>
      <c r="M19" s="174"/>
      <c r="N19" s="171" t="n">
        <v>18</v>
      </c>
      <c r="O19" s="174" t="str">
        <f aca="false">IF(Q19=0,"",INDEX(E$2:E$51,MATCH(Q19,G$2:G$51,0)))</f>
        <v>Gerd Helms</v>
      </c>
      <c r="P19" s="177" t="str">
        <f aca="false">IF(Q19=0,"",INDEX(F$2:F$51,MATCH(Q19,G$2:G$51,0)))</f>
        <v>Tele/Post 2</v>
      </c>
      <c r="Q19" s="175" t="n">
        <f aca="false">LARGE(G$2:G$51,ROW()-1)</f>
        <v>39.0036</v>
      </c>
      <c r="R19" s="174"/>
      <c r="S19" s="174" t="str">
        <f aca="false">IF(U19=0,"",INDEX(E$2:E$51,MATCH(U19,H$2:H$51,0)))</f>
        <v>Günter Simon</v>
      </c>
      <c r="T19" s="174" t="str">
        <f aca="false">IF(U19=0,"",INDEX(F$2:F$51,MATCH(U19,H$2:H$51,0)))</f>
        <v>DZ Bk./Wintermann/Chri.-Sim.</v>
      </c>
      <c r="U19" s="166" t="n">
        <f aca="false">LARGE(H$2:H$51,ROW()-1)</f>
        <v>581.0007</v>
      </c>
    </row>
    <row r="20" customFormat="false" ht="15.75" hidden="false" customHeight="false" outlineLevel="0" collapsed="false">
      <c r="B20" s="171" t="n">
        <v>2</v>
      </c>
      <c r="C20" s="184" t="s">
        <v>106</v>
      </c>
      <c r="E20" s="173" t="n">
        <f aca="false">'2.Spieler'!K4</f>
        <v>0</v>
      </c>
      <c r="F20" s="174" t="n">
        <f aca="false">'2.Spieler'!K3</f>
        <v>0</v>
      </c>
      <c r="G20" s="175" t="n">
        <f aca="false">SUM(I20+J23)</f>
        <v>0.0023</v>
      </c>
      <c r="H20" s="175" t="n">
        <f aca="false">SUM(K20+L20)</f>
        <v>0.002</v>
      </c>
      <c r="I20" s="171" t="n">
        <f aca="false">'2.Spieler'!$K$5</f>
        <v>0</v>
      </c>
      <c r="J20" s="174" t="n">
        <f aca="false">ROW()*0.0001</f>
        <v>0.002</v>
      </c>
      <c r="K20" s="174" t="n">
        <f aca="false">'2.Spieler'!$K$6</f>
        <v>0</v>
      </c>
      <c r="L20" s="176" t="n">
        <f aca="false">ROW()*0.0001</f>
        <v>0.002</v>
      </c>
      <c r="M20" s="174"/>
      <c r="N20" s="171" t="n">
        <v>19</v>
      </c>
      <c r="O20" s="174" t="str">
        <f aca="false">IF(Q20=0,"",INDEX(E$2:E$51,MATCH(Q20,G$2:G$51,0)))</f>
        <v>Günter Simon</v>
      </c>
      <c r="P20" s="177" t="str">
        <f aca="false">IF(Q20=0,"",INDEX(F$2:F$51,MATCH(Q20,G$2:G$51,0)))</f>
        <v>DZ Bk./Wintermann/Chri.-Sim.</v>
      </c>
      <c r="Q20" s="175" t="n">
        <f aca="false">LARGE(G$2:G$51,ROW()-1)</f>
        <v>39.0007</v>
      </c>
      <c r="R20" s="174"/>
      <c r="S20" s="174" t="str">
        <f aca="false">IF(U20=0,"",INDEX(E$2:E$51,MATCH(U20,H$2:H$51,0)))</f>
        <v>Ubbo Bandy</v>
      </c>
      <c r="T20" s="174" t="str">
        <f aca="false">IF(U20=0,"",INDEX(F$2:F$51,MATCH(U20,H$2:H$51,0)))</f>
        <v>BWV/Holzmann/Halliburton</v>
      </c>
      <c r="U20" s="166" t="n">
        <f aca="false">LARGE(H$2:H$51,ROW()-1)</f>
        <v>581.0006</v>
      </c>
    </row>
    <row r="21" customFormat="false" ht="15.75" hidden="false" customHeight="false" outlineLevel="0" collapsed="false">
      <c r="B21" s="171" t="n">
        <v>2</v>
      </c>
      <c r="C21" s="184" t="s">
        <v>107</v>
      </c>
      <c r="D21" s="178"/>
      <c r="E21" s="179" t="str">
        <f aca="false">'2.Spieler'!L4</f>
        <v>Jürgen Döpke</v>
      </c>
      <c r="F21" s="180" t="str">
        <f aca="false">'2.Spieler'!L3</f>
        <v>LzO/TVD/Gem.Bad Zwischenahn</v>
      </c>
      <c r="G21" s="181" t="n">
        <f aca="false">SUM(I21+J24)</f>
        <v>31.0024</v>
      </c>
      <c r="H21" s="181" t="n">
        <f aca="false">SUM(K21+L21)</f>
        <v>584.0021</v>
      </c>
      <c r="I21" s="182" t="n">
        <f aca="false">'2.Spieler'!$L$5</f>
        <v>31</v>
      </c>
      <c r="J21" s="180" t="n">
        <f aca="false">ROW()*0.0001</f>
        <v>0.0021</v>
      </c>
      <c r="K21" s="180" t="n">
        <f aca="false">'2.Spieler'!$L$6</f>
        <v>584</v>
      </c>
      <c r="L21" s="183" t="n">
        <f aca="false">ROW()*0.0001</f>
        <v>0.0021</v>
      </c>
      <c r="M21" s="174"/>
      <c r="N21" s="171" t="n">
        <v>20</v>
      </c>
      <c r="O21" s="174" t="str">
        <f aca="false">IF(Q21=0,"",INDEX(E$2:E$51,MATCH(Q21,G$2:G$51,0)))</f>
        <v>Anke Koopmann</v>
      </c>
      <c r="P21" s="177" t="str">
        <f aca="false">IF(Q21=0,"",INDEX(F$2:F$51,MATCH(Q21,G$2:G$51,0)))</f>
        <v>Nord/LB-BLB/Dorma-Kaba</v>
      </c>
      <c r="Q21" s="175" t="n">
        <f aca="false">LARGE(G$2:G$51,ROW()-1)</f>
        <v>38.0004</v>
      </c>
      <c r="R21" s="174"/>
      <c r="S21" s="174" t="str">
        <f aca="false">IF(U21=0,"",INDEX(E$2:E$51,MATCH(U21,H$2:H$51,0)))</f>
        <v>Gerold Rowold</v>
      </c>
      <c r="T21" s="174" t="str">
        <f aca="false">IF(U21=0,"",INDEX(F$2:F$51,MATCH(U21,H$2:H$51,0)))</f>
        <v>DZ Bk./Wintermann/Chri.-Sim.</v>
      </c>
      <c r="U21" s="166" t="n">
        <f aca="false">LARGE(H$2:H$51,ROW()-1)</f>
        <v>577.0043</v>
      </c>
    </row>
    <row r="22" customFormat="false" ht="15.75" hidden="false" customHeight="false" outlineLevel="0" collapsed="false">
      <c r="B22" s="171" t="n">
        <v>3</v>
      </c>
      <c r="C22" s="185" t="s">
        <v>97</v>
      </c>
      <c r="D22" s="0" t="s">
        <v>98</v>
      </c>
      <c r="E22" s="173" t="str">
        <f aca="false">'3.Spieler'!C4</f>
        <v>Torsten zur Brügge</v>
      </c>
      <c r="F22" s="174" t="str">
        <f aca="false">'3.Spieler'!C3</f>
        <v>Nord/LB-BLB/Dorma-Kaba</v>
      </c>
      <c r="G22" s="175" t="n">
        <f aca="false">SUM(I22+J22)</f>
        <v>36.0022</v>
      </c>
      <c r="H22" s="175" t="n">
        <f aca="false">SUM(K22+L22)</f>
        <v>576.0022</v>
      </c>
      <c r="I22" s="171" t="n">
        <f aca="false">'3.Spieler'!$C$5</f>
        <v>36</v>
      </c>
      <c r="J22" s="174" t="n">
        <f aca="false">ROW()*0.0001</f>
        <v>0.0022</v>
      </c>
      <c r="K22" s="174" t="n">
        <f aca="false">'3.Spieler'!$C$6</f>
        <v>576</v>
      </c>
      <c r="L22" s="176" t="n">
        <f aca="false">ROW()*0.0001</f>
        <v>0.0022</v>
      </c>
      <c r="M22" s="174"/>
      <c r="N22" s="171" t="n">
        <v>21</v>
      </c>
      <c r="O22" s="174" t="str">
        <f aca="false">IF(Q22=0,"",INDEX(E$2:E$51,MATCH(Q22,G$2:G$51,0)))</f>
        <v>Peter Schwettmann</v>
      </c>
      <c r="P22" s="177" t="str">
        <f aca="false">IF(Q22=0,"",INDEX(F$2:F$51,MATCH(Q22,G$2:G$51,0)))</f>
        <v>LWK/ACC/Bahn</v>
      </c>
      <c r="Q22" s="175" t="n">
        <f aca="false">LARGE(G$2:G$51,ROW()-1)</f>
        <v>37.004</v>
      </c>
      <c r="R22" s="174"/>
      <c r="S22" s="174" t="str">
        <f aca="false">IF(U22=0,"",INDEX(E$2:E$51,MATCH(U22,H$2:H$51,0)))</f>
        <v>Gerd Helms</v>
      </c>
      <c r="T22" s="174" t="str">
        <f aca="false">IF(U22=0,"",INDEX(F$2:F$51,MATCH(U22,H$2:H$51,0)))</f>
        <v>Tele/Post 2</v>
      </c>
      <c r="U22" s="166" t="n">
        <f aca="false">LARGE(H$2:H$51,ROW()-1)</f>
        <v>577.0036</v>
      </c>
    </row>
    <row r="23" customFormat="false" ht="15.75" hidden="false" customHeight="false" outlineLevel="0" collapsed="false">
      <c r="B23" s="171" t="n">
        <v>3</v>
      </c>
      <c r="C23" s="185" t="s">
        <v>99</v>
      </c>
      <c r="E23" s="173" t="str">
        <f aca="false">'3.Spieler'!D4</f>
        <v>Alfons Wollmann</v>
      </c>
      <c r="F23" s="174" t="str">
        <f aca="false">'3.Spieler'!D3</f>
        <v>Tele/Post 1</v>
      </c>
      <c r="G23" s="175" t="n">
        <f aca="false">SUM(I23+J23)</f>
        <v>35.0023</v>
      </c>
      <c r="H23" s="175" t="n">
        <f aca="false">SUM(K23+L23)</f>
        <v>556.0023</v>
      </c>
      <c r="I23" s="171" t="n">
        <f aca="false">'3.Spieler'!$D$5</f>
        <v>35</v>
      </c>
      <c r="J23" s="174" t="n">
        <f aca="false">ROW()*0.0001</f>
        <v>0.0023</v>
      </c>
      <c r="K23" s="174" t="n">
        <f aca="false">'3.Spieler'!$D$6</f>
        <v>556</v>
      </c>
      <c r="L23" s="176" t="n">
        <f aca="false">ROW()*0.0001</f>
        <v>0.0023</v>
      </c>
      <c r="M23" s="174"/>
      <c r="N23" s="171" t="n">
        <v>22</v>
      </c>
      <c r="O23" s="174" t="str">
        <f aca="false">IF(Q23=0,"",INDEX(E$2:E$51,MATCH(Q23,G$2:G$51,0)))</f>
        <v>Heiko Schmidt</v>
      </c>
      <c r="P23" s="177" t="str">
        <f aca="false">IF(Q23=0,"",INDEX(F$2:F$51,MATCH(Q23,G$2:G$51,0)))</f>
        <v>BWV/Holzmann/Halliburton</v>
      </c>
      <c r="Q23" s="175" t="n">
        <f aca="false">LARGE(G$2:G$51,ROW()-1)</f>
        <v>37.0033</v>
      </c>
      <c r="R23" s="174"/>
      <c r="S23" s="174" t="str">
        <f aca="false">IF(U23=0,"",INDEX(E$2:E$51,MATCH(U23,H$2:H$51,0)))</f>
        <v>Heiko Schmidt</v>
      </c>
      <c r="T23" s="174" t="str">
        <f aca="false">IF(U23=0,"",INDEX(F$2:F$51,MATCH(U23,H$2:H$51,0)))</f>
        <v>BWV/Holzmann/Halliburton</v>
      </c>
      <c r="U23" s="166" t="n">
        <f aca="false">LARGE(H$2:H$51,ROW()-1)</f>
        <v>577.0033</v>
      </c>
    </row>
    <row r="24" customFormat="false" ht="15.75" hidden="false" customHeight="false" outlineLevel="0" collapsed="false">
      <c r="B24" s="171" t="n">
        <v>3</v>
      </c>
      <c r="C24" s="185" t="s">
        <v>100</v>
      </c>
      <c r="E24" s="173" t="str">
        <f aca="false">'3.Spieler'!E4</f>
        <v>Hans H.Kloppenburg</v>
      </c>
      <c r="F24" s="174" t="str">
        <f aca="false">'3.Spieler'!E3</f>
        <v>BWV/Holzmann/Halliburton</v>
      </c>
      <c r="G24" s="175" t="n">
        <f aca="false">SUM(I24+J24)</f>
        <v>45.0024</v>
      </c>
      <c r="H24" s="175" t="n">
        <f aca="false">SUM(K24+L24)</f>
        <v>583.0024</v>
      </c>
      <c r="I24" s="171" t="n">
        <f aca="false">'3.Spieler'!$E$5</f>
        <v>45</v>
      </c>
      <c r="J24" s="174" t="n">
        <f aca="false">ROW()*0.0001</f>
        <v>0.0024</v>
      </c>
      <c r="K24" s="174" t="n">
        <f aca="false">'3.Spieler'!$E$6</f>
        <v>583</v>
      </c>
      <c r="L24" s="176" t="n">
        <f aca="false">ROW()*0.0001</f>
        <v>0.0024</v>
      </c>
      <c r="M24" s="174"/>
      <c r="N24" s="171" t="n">
        <v>23</v>
      </c>
      <c r="O24" s="174" t="str">
        <f aca="false">IF(Q24=0,"",INDEX(E$2:E$51,MATCH(Q24,G$2:G$51,0)))</f>
        <v>Dagmar Schlieben</v>
      </c>
      <c r="P24" s="177" t="str">
        <f aca="false">IF(Q24=0,"",INDEX(F$2:F$51,MATCH(Q24,G$2:G$51,0)))</f>
        <v>Tele/Post 2</v>
      </c>
      <c r="Q24" s="175" t="n">
        <f aca="false">LARGE(G$2:G$51,ROW()-1)</f>
        <v>37.0019</v>
      </c>
      <c r="R24" s="174"/>
      <c r="S24" s="174" t="str">
        <f aca="false">IF(U24=0,"",INDEX(E$2:E$51,MATCH(U24,H$2:H$51,0)))</f>
        <v>Jens Künken</v>
      </c>
      <c r="T24" s="174" t="str">
        <f aca="false">IF(U24=0,"",INDEX(F$2:F$51,MATCH(U24,H$2:H$51,0)))</f>
        <v>Tele/Post 2</v>
      </c>
      <c r="U24" s="166" t="n">
        <f aca="false">LARGE(H$2:H$51,ROW()-1)</f>
        <v>576.0045</v>
      </c>
    </row>
    <row r="25" customFormat="false" ht="15.75" hidden="false" customHeight="false" outlineLevel="0" collapsed="false">
      <c r="B25" s="171" t="n">
        <v>3</v>
      </c>
      <c r="C25" s="185" t="s">
        <v>101</v>
      </c>
      <c r="E25" s="173" t="str">
        <f aca="false">'3.Spieler'!F4</f>
        <v>Günter Christmann</v>
      </c>
      <c r="F25" s="174" t="str">
        <f aca="false">'3.Spieler'!F3</f>
        <v>DZ Bk./Wintermann/Chri.-Sim.</v>
      </c>
      <c r="G25" s="175" t="n">
        <f aca="false">SUM(I25+J25)</f>
        <v>35.0025</v>
      </c>
      <c r="H25" s="175" t="n">
        <f aca="false">SUM(K25+L25)</f>
        <v>565.0025</v>
      </c>
      <c r="I25" s="171" t="n">
        <f aca="false">'3.Spieler'!$F$5</f>
        <v>35</v>
      </c>
      <c r="J25" s="174" t="n">
        <f aca="false">ROW()*0.0001</f>
        <v>0.0025</v>
      </c>
      <c r="K25" s="174" t="n">
        <f aca="false">'3.Spieler'!$F$6</f>
        <v>565</v>
      </c>
      <c r="L25" s="176" t="n">
        <f aca="false">ROW()*0.0001</f>
        <v>0.0025</v>
      </c>
      <c r="M25" s="174"/>
      <c r="N25" s="171" t="n">
        <v>24</v>
      </c>
      <c r="O25" s="174" t="str">
        <f aca="false">IF(Q25=0,"",INDEX(E$2:E$51,MATCH(Q25,G$2:G$51,0)))</f>
        <v>Anja Lüschen</v>
      </c>
      <c r="P25" s="177" t="str">
        <f aca="false">IF(Q25=0,"",INDEX(F$2:F$51,MATCH(Q25,G$2:G$51,0)))</f>
        <v>Stadt Ol./Finanzamt</v>
      </c>
      <c r="Q25" s="175" t="n">
        <f aca="false">LARGE(G$2:G$51,ROW()-1)</f>
        <v>37.0008</v>
      </c>
      <c r="R25" s="174"/>
      <c r="S25" s="174" t="str">
        <f aca="false">IF(U25=0,"",INDEX(E$2:E$51,MATCH(U25,H$2:H$51,0)))</f>
        <v>Torsten zur Brügge</v>
      </c>
      <c r="T25" s="174" t="str">
        <f aca="false">IF(U25=0,"",INDEX(F$2:F$51,MATCH(U25,H$2:H$51,0)))</f>
        <v>Nord/LB-BLB/Dorma-Kaba</v>
      </c>
      <c r="U25" s="166" t="n">
        <f aca="false">LARGE(H$2:H$51,ROW()-1)</f>
        <v>576.0022</v>
      </c>
    </row>
    <row r="26" customFormat="false" ht="15.75" hidden="false" customHeight="false" outlineLevel="0" collapsed="false">
      <c r="B26" s="171" t="n">
        <v>3</v>
      </c>
      <c r="C26" s="185" t="s">
        <v>102</v>
      </c>
      <c r="E26" s="173" t="str">
        <f aca="false">'3.Spieler'!G4</f>
        <v>Horst Hobbiesiefken</v>
      </c>
      <c r="F26" s="174" t="str">
        <f aca="false">'3.Spieler'!G3</f>
        <v>Stadt Ol./Finanzamt</v>
      </c>
      <c r="G26" s="175" t="n">
        <f aca="false">SUM(I26+J26)</f>
        <v>42.0026</v>
      </c>
      <c r="H26" s="175" t="n">
        <f aca="false">SUM(K26+L26)</f>
        <v>570.0026</v>
      </c>
      <c r="I26" s="171" t="n">
        <f aca="false">'3.Spieler'!$G$5</f>
        <v>42</v>
      </c>
      <c r="J26" s="174" t="n">
        <f aca="false">ROW()*0.0001</f>
        <v>0.0026</v>
      </c>
      <c r="K26" s="174" t="n">
        <f aca="false">'3.Spieler'!$G$6</f>
        <v>570</v>
      </c>
      <c r="L26" s="176" t="n">
        <f aca="false">ROW()*0.0001</f>
        <v>0.0026</v>
      </c>
      <c r="M26" s="174"/>
      <c r="N26" s="171" t="n">
        <v>25</v>
      </c>
      <c r="O26" s="174" t="str">
        <f aca="false">IF(Q26=0,"",INDEX(E$2:E$51,MATCH(Q26,G$2:G$51,0)))</f>
        <v>Torsten zur Brügge</v>
      </c>
      <c r="P26" s="177" t="str">
        <f aca="false">IF(Q26=0,"",INDEX(F$2:F$51,MATCH(Q26,G$2:G$51,0)))</f>
        <v>Nord/LB-BLB/Dorma-Kaba</v>
      </c>
      <c r="Q26" s="175" t="n">
        <f aca="false">LARGE(G$2:G$51,ROW()-1)</f>
        <v>36.0022</v>
      </c>
      <c r="R26" s="174"/>
      <c r="S26" s="174" t="str">
        <f aca="false">IF(U26=0,"",INDEX(E$2:E$51,MATCH(U26,H$2:H$51,0)))</f>
        <v>Werner Dahms</v>
      </c>
      <c r="T26" s="174" t="str">
        <f aca="false">IF(U26=0,"",INDEX(F$2:F$51,MATCH(U26,H$2:H$51,0)))</f>
        <v>Nord/LB-BLB/Dorma-Kaba</v>
      </c>
      <c r="U26" s="166" t="n">
        <f aca="false">LARGE(H$2:H$51,ROW()-1)</f>
        <v>575.0041</v>
      </c>
    </row>
    <row r="27" customFormat="false" ht="15.75" hidden="false" customHeight="false" outlineLevel="0" collapsed="false">
      <c r="B27" s="171" t="n">
        <v>3</v>
      </c>
      <c r="C27" s="185" t="s">
        <v>103</v>
      </c>
      <c r="E27" s="173" t="str">
        <f aca="false">'3.Spieler'!H4</f>
        <v>Anne Hehemeyer</v>
      </c>
      <c r="F27" s="174" t="str">
        <f aca="false">'3.Spieler'!H3</f>
        <v>Tele/Post 2</v>
      </c>
      <c r="G27" s="175" t="n">
        <f aca="false">SUM(I27+J27)</f>
        <v>30.0027</v>
      </c>
      <c r="H27" s="175" t="n">
        <f aca="false">SUM(K27+L27)</f>
        <v>558.0027</v>
      </c>
      <c r="I27" s="171" t="n">
        <f aca="false">'3.Spieler'!$H$5</f>
        <v>30</v>
      </c>
      <c r="J27" s="174" t="n">
        <f aca="false">ROW()*0.0001</f>
        <v>0.0027</v>
      </c>
      <c r="K27" s="174" t="n">
        <f aca="false">'3.Spieler'!$H$6</f>
        <v>558</v>
      </c>
      <c r="L27" s="176" t="n">
        <f aca="false">ROW()*0.0001</f>
        <v>0.0027</v>
      </c>
      <c r="M27" s="174"/>
      <c r="N27" s="171" t="n">
        <v>26</v>
      </c>
      <c r="O27" s="174" t="str">
        <f aca="false">IF(Q27=0,"",INDEX(E$2:E$51,MATCH(Q27,G$2:G$51,0)))</f>
        <v>Michael Schlüter</v>
      </c>
      <c r="P27" s="177" t="str">
        <f aca="false">IF(Q27=0,"",INDEX(F$2:F$51,MATCH(Q27,G$2:G$51,0)))</f>
        <v>Nord/LB-BLB/Dorma-Kaba</v>
      </c>
      <c r="Q27" s="175" t="n">
        <f aca="false">LARGE(G$2:G$51,ROW()-1)</f>
        <v>35.005</v>
      </c>
      <c r="R27" s="174"/>
      <c r="S27" s="174" t="str">
        <f aca="false">IF(U27=0,"",INDEX(E$2:E$51,MATCH(U27,H$2:H$51,0)))</f>
        <v>Uwe Heiken</v>
      </c>
      <c r="T27" s="174" t="str">
        <f aca="false">IF(U27=0,"",INDEX(F$2:F$51,MATCH(U27,H$2:H$51,0)))</f>
        <v>LzO/TVD/Gem.Bad Zwischenahn</v>
      </c>
      <c r="U27" s="166" t="n">
        <f aca="false">LARGE(H$2:H$51,ROW()-1)</f>
        <v>575.0002</v>
      </c>
    </row>
    <row r="28" customFormat="false" ht="15.75" hidden="false" customHeight="false" outlineLevel="0" collapsed="false">
      <c r="B28" s="171" t="n">
        <v>3</v>
      </c>
      <c r="C28" s="185" t="s">
        <v>104</v>
      </c>
      <c r="E28" s="173" t="n">
        <f aca="false">'3.Spieler'!I4</f>
        <v>0</v>
      </c>
      <c r="F28" s="174" t="n">
        <f aca="false">'3.Spieler'!I3</f>
        <v>0</v>
      </c>
      <c r="G28" s="175" t="n">
        <f aca="false">SUM(I28+J28)</f>
        <v>0.0028</v>
      </c>
      <c r="H28" s="175" t="n">
        <f aca="false">SUM(K28+L28)</f>
        <v>0.0028</v>
      </c>
      <c r="I28" s="171" t="n">
        <f aca="false">'3.Spieler'!$I$5</f>
        <v>0</v>
      </c>
      <c r="J28" s="174" t="n">
        <f aca="false">ROW()*0.0001</f>
        <v>0.0028</v>
      </c>
      <c r="K28" s="174" t="n">
        <f aca="false">'3.Spieler'!$I$6</f>
        <v>0</v>
      </c>
      <c r="L28" s="176" t="n">
        <f aca="false">ROW()*0.0001</f>
        <v>0.0028</v>
      </c>
      <c r="M28" s="174"/>
      <c r="N28" s="171" t="n">
        <v>27</v>
      </c>
      <c r="O28" s="174" t="str">
        <f aca="false">IF(Q28=0,"",INDEX(E$2:E$51,MATCH(Q28,G$2:G$51,0)))</f>
        <v>Christian Hillers</v>
      </c>
      <c r="P28" s="177" t="str">
        <f aca="false">IF(Q28=0,"",INDEX(F$2:F$51,MATCH(Q28,G$2:G$51,0)))</f>
        <v>LzO/TVD/Gem.Bad Zwischenahn</v>
      </c>
      <c r="Q28" s="175" t="n">
        <f aca="false">LARGE(G$2:G$51,ROW()-1)</f>
        <v>35.003</v>
      </c>
      <c r="R28" s="174"/>
      <c r="S28" s="174" t="str">
        <f aca="false">IF(U28=0,"",INDEX(E$2:E$51,MATCH(U28,H$2:H$51,0)))</f>
        <v>Hans Jürgen Pivitt</v>
      </c>
      <c r="T28" s="174" t="str">
        <f aca="false">IF(U28=0,"",INDEX(F$2:F$51,MATCH(U28,H$2:H$51,0)))</f>
        <v>BWV/Holzmann/Halliburton</v>
      </c>
      <c r="U28" s="166" t="n">
        <f aca="false">LARGE(H$2:H$51,ROW()-1)</f>
        <v>574.0015</v>
      </c>
    </row>
    <row r="29" customFormat="false" ht="15.75" hidden="false" customHeight="false" outlineLevel="0" collapsed="false">
      <c r="B29" s="171" t="n">
        <v>3</v>
      </c>
      <c r="C29" s="185" t="s">
        <v>105</v>
      </c>
      <c r="E29" s="173" t="n">
        <f aca="false">'3.Spieler'!J4</f>
        <v>0</v>
      </c>
      <c r="F29" s="174" t="n">
        <f aca="false">'3.Spieler'!J3</f>
        <v>0</v>
      </c>
      <c r="G29" s="175" t="n">
        <f aca="false">SUM(I29+J29)</f>
        <v>0.0029</v>
      </c>
      <c r="H29" s="175" t="n">
        <f aca="false">SUM(K29+L29)</f>
        <v>0.0029</v>
      </c>
      <c r="I29" s="171" t="n">
        <f aca="false">'3.Spieler'!$J$5</f>
        <v>0</v>
      </c>
      <c r="J29" s="174" t="n">
        <f aca="false">ROW()*0.0001</f>
        <v>0.0029</v>
      </c>
      <c r="K29" s="174" t="n">
        <f aca="false">'3.Spieler'!$J$6</f>
        <v>0</v>
      </c>
      <c r="L29" s="176" t="n">
        <f aca="false">ROW()*0.0001</f>
        <v>0.0029</v>
      </c>
      <c r="M29" s="174"/>
      <c r="N29" s="171" t="n">
        <v>28</v>
      </c>
      <c r="O29" s="174" t="str">
        <f aca="false">IF(Q29=0,"",INDEX(E$2:E$51,MATCH(Q29,G$2:G$51,0)))</f>
        <v>Günter Christmann</v>
      </c>
      <c r="P29" s="177" t="str">
        <f aca="false">IF(Q29=0,"",INDEX(F$2:F$51,MATCH(Q29,G$2:G$51,0)))</f>
        <v>DZ Bk./Wintermann/Chri.-Sim.</v>
      </c>
      <c r="Q29" s="175" t="n">
        <f aca="false">LARGE(G$2:G$51,ROW()-1)</f>
        <v>35.0025</v>
      </c>
      <c r="R29" s="174"/>
      <c r="S29" s="174" t="str">
        <f aca="false">IF(U29=0,"",INDEX(E$2:E$51,MATCH(U29,H$2:H$51,0)))</f>
        <v>Enno Borchers</v>
      </c>
      <c r="T29" s="174" t="str">
        <f aca="false">IF(U29=0,"",INDEX(F$2:F$51,MATCH(U29,H$2:H$51,0)))</f>
        <v>DZ Bk./Wintermann/Chri.-Sim.</v>
      </c>
      <c r="U29" s="166" t="n">
        <f aca="false">LARGE(H$2:H$51,ROW()-1)</f>
        <v>573.0016</v>
      </c>
    </row>
    <row r="30" customFormat="false" ht="15.75" hidden="false" customHeight="false" outlineLevel="0" collapsed="false">
      <c r="B30" s="171" t="n">
        <v>3</v>
      </c>
      <c r="C30" s="185" t="s">
        <v>106</v>
      </c>
      <c r="E30" s="173" t="str">
        <f aca="false">'3.Spieler'!K4</f>
        <v>Christian Hillers</v>
      </c>
      <c r="F30" s="174" t="str">
        <f aca="false">'3.Spieler'!K3</f>
        <v>LzO/TVD/Gem.Bad Zwischenahn</v>
      </c>
      <c r="G30" s="175" t="n">
        <f aca="false">SUM(I30+J30)</f>
        <v>35.003</v>
      </c>
      <c r="H30" s="175" t="n">
        <f aca="false">SUM(K30+L30)</f>
        <v>560.003</v>
      </c>
      <c r="I30" s="171" t="n">
        <f aca="false">'3.Spieler'!$K$5</f>
        <v>35</v>
      </c>
      <c r="J30" s="174" t="n">
        <f aca="false">ROW()*0.0001</f>
        <v>0.003</v>
      </c>
      <c r="K30" s="174" t="n">
        <f aca="false">'3.Spieler'!$K$6</f>
        <v>560</v>
      </c>
      <c r="L30" s="176" t="n">
        <f aca="false">ROW()*0.0001</f>
        <v>0.003</v>
      </c>
      <c r="M30" s="174"/>
      <c r="N30" s="171" t="n">
        <v>29</v>
      </c>
      <c r="O30" s="174" t="str">
        <f aca="false">IF(Q30=0,"",INDEX(E$2:E$51,MATCH(Q30,G$2:G$51,0)))</f>
        <v>Alfons Wollmann</v>
      </c>
      <c r="P30" s="177" t="str">
        <f aca="false">IF(Q30=0,"",INDEX(F$2:F$51,MATCH(Q30,G$2:G$51,0)))</f>
        <v>Tele/Post 1</v>
      </c>
      <c r="Q30" s="175" t="n">
        <f aca="false">LARGE(G$2:G$51,ROW()-1)</f>
        <v>35.0023</v>
      </c>
      <c r="R30" s="174"/>
      <c r="S30" s="174" t="str">
        <f aca="false">IF(U30=0,"",INDEX(E$2:E$51,MATCH(U30,H$2:H$51,0)))</f>
        <v>Fred Tietjendiers</v>
      </c>
      <c r="T30" s="174" t="str">
        <f aca="false">IF(U30=0,"",INDEX(F$2:F$51,MATCH(U30,H$2:H$51,0)))</f>
        <v>DZ Bk./Wintermann/Chri.-Sim.</v>
      </c>
      <c r="U30" s="166" t="n">
        <f aca="false">LARGE(H$2:H$51,ROW()-1)</f>
        <v>572.0034</v>
      </c>
    </row>
    <row r="31" customFormat="false" ht="15.75" hidden="false" customHeight="false" outlineLevel="0" collapsed="false">
      <c r="B31" s="171" t="n">
        <v>3</v>
      </c>
      <c r="C31" s="185" t="s">
        <v>107</v>
      </c>
      <c r="D31" s="178"/>
      <c r="E31" s="179" t="str">
        <f aca="false">'3.Spieler'!L4</f>
        <v>Herbert Hasler</v>
      </c>
      <c r="F31" s="180" t="str">
        <f aca="false">'3.Spieler'!L3</f>
        <v>LWK/ACC/Bahn</v>
      </c>
      <c r="G31" s="181" t="n">
        <f aca="false">SUM(I31+J31)</f>
        <v>42.0031</v>
      </c>
      <c r="H31" s="181" t="n">
        <f aca="false">SUM(K31+L31)</f>
        <v>592.0031</v>
      </c>
      <c r="I31" s="182" t="n">
        <f aca="false">'3.Spieler'!$L$5</f>
        <v>42</v>
      </c>
      <c r="J31" s="180" t="n">
        <f aca="false">ROW()*0.0001</f>
        <v>0.0031</v>
      </c>
      <c r="K31" s="180" t="n">
        <f aca="false">'3.Spieler'!$L$6</f>
        <v>592</v>
      </c>
      <c r="L31" s="183" t="n">
        <f aca="false">ROW()*0.0001</f>
        <v>0.0031</v>
      </c>
      <c r="M31" s="174"/>
      <c r="N31" s="171" t="n">
        <v>30</v>
      </c>
      <c r="O31" s="174" t="str">
        <f aca="false">IF(Q31=0,"",INDEX(E$2:E$51,MATCH(Q31,G$2:G$51,0)))</f>
        <v>Hans Jürgen Pivitt</v>
      </c>
      <c r="P31" s="177" t="str">
        <f aca="false">IF(Q31=0,"",INDEX(F$2:F$51,MATCH(Q31,G$2:G$51,0)))</f>
        <v>BWV/Holzmann/Halliburton</v>
      </c>
      <c r="Q31" s="175" t="n">
        <f aca="false">LARGE(G$2:G$51,ROW()-1)</f>
        <v>35.0015</v>
      </c>
      <c r="R31" s="174"/>
      <c r="S31" s="174" t="str">
        <f aca="false">IF(U31=0,"",INDEX(E$2:E$51,MATCH(U31,H$2:H$51,0)))</f>
        <v>Horst Hobbiesiefken</v>
      </c>
      <c r="T31" s="174" t="str">
        <f aca="false">IF(U31=0,"",INDEX(F$2:F$51,MATCH(U31,H$2:H$51,0)))</f>
        <v>Stadt Ol./Finanzamt</v>
      </c>
      <c r="U31" s="166" t="n">
        <f aca="false">LARGE(H$2:H$51,ROW()-1)</f>
        <v>570.0026</v>
      </c>
    </row>
    <row r="32" customFormat="false" ht="15.75" hidden="false" customHeight="false" outlineLevel="0" collapsed="false">
      <c r="B32" s="171" t="n">
        <v>4</v>
      </c>
      <c r="C32" s="186" t="s">
        <v>97</v>
      </c>
      <c r="D32" s="0" t="s">
        <v>98</v>
      </c>
      <c r="E32" s="173" t="str">
        <f aca="false">'4.Spieler'!C4</f>
        <v>Hans-J.Schneider</v>
      </c>
      <c r="F32" s="174" t="str">
        <f aca="false">'4.Spieler'!C3</f>
        <v>Tele/Post 1</v>
      </c>
      <c r="G32" s="175" t="n">
        <f aca="false">SUM(I32+J32)</f>
        <v>41.0032</v>
      </c>
      <c r="H32" s="175" t="n">
        <f aca="false">SUM(K32+L32)</f>
        <v>587.0032</v>
      </c>
      <c r="I32" s="171" t="n">
        <f aca="false">'4.Spieler'!$C$5</f>
        <v>41</v>
      </c>
      <c r="J32" s="174" t="n">
        <f aca="false">ROW()*0.0001</f>
        <v>0.0032</v>
      </c>
      <c r="K32" s="174" t="n">
        <f aca="false">'4.Spieler'!$C$6</f>
        <v>587</v>
      </c>
      <c r="L32" s="176" t="n">
        <f aca="false">ROW()*0.0001</f>
        <v>0.0032</v>
      </c>
      <c r="M32" s="174"/>
      <c r="N32" s="171" t="n">
        <v>31</v>
      </c>
      <c r="O32" s="174" t="str">
        <f aca="false">IF(Q32=0,"",INDEX(E$2:E$51,MATCH(Q32,G$2:G$51,0)))</f>
        <v>Werner Dahms</v>
      </c>
      <c r="P32" s="177" t="str">
        <f aca="false">IF(Q32=0,"",INDEX(F$2:F$51,MATCH(Q32,G$2:G$51,0)))</f>
        <v>Nord/LB-BLB/Dorma-Kaba</v>
      </c>
      <c r="Q32" s="175" t="n">
        <f aca="false">LARGE(G$2:G$51,ROW()-1)</f>
        <v>34.0041</v>
      </c>
      <c r="R32" s="174"/>
      <c r="S32" s="174" t="str">
        <f aca="false">IF(U32=0,"",INDEX(E$2:E$51,MATCH(U32,H$2:H$51,0)))</f>
        <v>Rainer Heye</v>
      </c>
      <c r="T32" s="174" t="str">
        <f aca="false">IF(U32=0,"",INDEX(F$2:F$51,MATCH(U32,H$2:H$51,0)))</f>
        <v>Stadt Ol./Finanzamt</v>
      </c>
      <c r="U32" s="166" t="n">
        <f aca="false">LARGE(H$2:H$51,ROW()-1)</f>
        <v>565.0035</v>
      </c>
    </row>
    <row r="33" customFormat="false" ht="15.75" hidden="false" customHeight="false" outlineLevel="0" collapsed="false">
      <c r="B33" s="171" t="n">
        <v>4</v>
      </c>
      <c r="C33" s="186" t="s">
        <v>99</v>
      </c>
      <c r="E33" s="173" t="str">
        <f aca="false">'4.Spieler'!D4</f>
        <v>Heiko Schmidt</v>
      </c>
      <c r="F33" s="174" t="str">
        <f aca="false">'4.Spieler'!D3</f>
        <v>BWV/Holzmann/Halliburton</v>
      </c>
      <c r="G33" s="175" t="n">
        <f aca="false">SUM(I33+J33)</f>
        <v>37.0033</v>
      </c>
      <c r="H33" s="175" t="n">
        <f aca="false">SUM(K33+L33)</f>
        <v>577.0033</v>
      </c>
      <c r="I33" s="171" t="n">
        <f aca="false">'4.Spieler'!$D$5</f>
        <v>37</v>
      </c>
      <c r="J33" s="174" t="n">
        <f aca="false">ROW()*0.0001</f>
        <v>0.0033</v>
      </c>
      <c r="K33" s="174" t="n">
        <f aca="false">'4.Spieler'!$D$6</f>
        <v>577</v>
      </c>
      <c r="L33" s="176" t="n">
        <f aca="false">ROW()*0.0001</f>
        <v>0.0033</v>
      </c>
      <c r="M33" s="174"/>
      <c r="N33" s="171" t="n">
        <v>32</v>
      </c>
      <c r="O33" s="174" t="str">
        <f aca="false">IF(Q33=0,"",INDEX(E$2:E$51,MATCH(Q33,G$2:G$51,0)))</f>
        <v>Fred Tietjendiers</v>
      </c>
      <c r="P33" s="177" t="str">
        <f aca="false">IF(Q33=0,"",INDEX(F$2:F$51,MATCH(Q33,G$2:G$51,0)))</f>
        <v>DZ Bk./Wintermann/Chri.-Sim.</v>
      </c>
      <c r="Q33" s="175" t="n">
        <f aca="false">LARGE(G$2:G$51,ROW()-1)</f>
        <v>34.0034</v>
      </c>
      <c r="R33" s="174"/>
      <c r="S33" s="174" t="str">
        <f aca="false">IF(U33=0,"",INDEX(E$2:E$51,MATCH(U33,H$2:H$51,0)))</f>
        <v>Günter Christmann</v>
      </c>
      <c r="T33" s="174" t="str">
        <f aca="false">IF(U33=0,"",INDEX(F$2:F$51,MATCH(U33,H$2:H$51,0)))</f>
        <v>DZ Bk./Wintermann/Chri.-Sim.</v>
      </c>
      <c r="U33" s="166" t="n">
        <f aca="false">LARGE(H$2:H$51,ROW()-1)</f>
        <v>565.0025</v>
      </c>
    </row>
    <row r="34" customFormat="false" ht="15.75" hidden="false" customHeight="false" outlineLevel="0" collapsed="false">
      <c r="B34" s="171" t="n">
        <v>4</v>
      </c>
      <c r="C34" s="186" t="s">
        <v>100</v>
      </c>
      <c r="E34" s="173" t="str">
        <f aca="false">'4.Spieler'!E4</f>
        <v>Fred Tietjendiers</v>
      </c>
      <c r="F34" s="174" t="str">
        <f aca="false">'4.Spieler'!E3</f>
        <v>DZ Bk./Wintermann/Chri.-Sim.</v>
      </c>
      <c r="G34" s="175" t="n">
        <f aca="false">SUM(I34+J34)</f>
        <v>34.0034</v>
      </c>
      <c r="H34" s="175" t="n">
        <f aca="false">SUM(K34+L34)</f>
        <v>572.0034</v>
      </c>
      <c r="I34" s="171" t="n">
        <f aca="false">'4.Spieler'!$E$5</f>
        <v>34</v>
      </c>
      <c r="J34" s="174" t="n">
        <f aca="false">ROW()*0.0001</f>
        <v>0.0034</v>
      </c>
      <c r="K34" s="174" t="n">
        <f aca="false">'4.Spieler'!$E$6</f>
        <v>572</v>
      </c>
      <c r="L34" s="176" t="n">
        <f aca="false">ROW()*0.0001</f>
        <v>0.0034</v>
      </c>
      <c r="M34" s="174"/>
      <c r="N34" s="171" t="n">
        <v>33</v>
      </c>
      <c r="O34" s="174" t="str">
        <f aca="false">IF(Q34=0,"",INDEX(E$2:E$51,MATCH(Q34,G$2:G$51,0)))</f>
        <v>Enno Borchers</v>
      </c>
      <c r="P34" s="177" t="str">
        <f aca="false">IF(Q34=0,"",INDEX(F$2:F$51,MATCH(Q34,G$2:G$51,0)))</f>
        <v>DZ Bk./Wintermann/Chri.-Sim.</v>
      </c>
      <c r="Q34" s="175" t="n">
        <f aca="false">LARGE(G$2:G$51,ROW()-1)</f>
        <v>34.0016</v>
      </c>
      <c r="R34" s="174"/>
      <c r="S34" s="174" t="str">
        <f aca="false">IF(U34=0,"",INDEX(E$2:E$51,MATCH(U34,H$2:H$51,0)))</f>
        <v>Michael Schlüter</v>
      </c>
      <c r="T34" s="174" t="str">
        <f aca="false">IF(U34=0,"",INDEX(F$2:F$51,MATCH(U34,H$2:H$51,0)))</f>
        <v>Nord/LB-BLB/Dorma-Kaba</v>
      </c>
      <c r="U34" s="166" t="n">
        <f aca="false">LARGE(H$2:H$51,ROW()-1)</f>
        <v>562.005</v>
      </c>
    </row>
    <row r="35" customFormat="false" ht="15.75" hidden="false" customHeight="false" outlineLevel="0" collapsed="false">
      <c r="B35" s="171" t="n">
        <v>4</v>
      </c>
      <c r="C35" s="186" t="s">
        <v>101</v>
      </c>
      <c r="E35" s="173" t="str">
        <f aca="false">'4.Spieler'!F4</f>
        <v>Rainer Heye</v>
      </c>
      <c r="F35" s="174" t="str">
        <f aca="false">'4.Spieler'!F3</f>
        <v>Stadt Ol./Finanzamt</v>
      </c>
      <c r="G35" s="175" t="n">
        <f aca="false">SUM(I35+J35)</f>
        <v>33.0035</v>
      </c>
      <c r="H35" s="175" t="n">
        <f aca="false">SUM(K35+L35)</f>
        <v>565.0035</v>
      </c>
      <c r="I35" s="171" t="n">
        <f aca="false">'4.Spieler'!$F$5</f>
        <v>33</v>
      </c>
      <c r="J35" s="174" t="n">
        <f aca="false">ROW()*0.0001</f>
        <v>0.0035</v>
      </c>
      <c r="K35" s="174" t="n">
        <f aca="false">'4.Spieler'!$F$6</f>
        <v>565</v>
      </c>
      <c r="L35" s="176" t="n">
        <f aca="false">ROW()*0.0001</f>
        <v>0.0035</v>
      </c>
      <c r="M35" s="174"/>
      <c r="N35" s="171" t="n">
        <v>34</v>
      </c>
      <c r="O35" s="174" t="str">
        <f aca="false">IF(Q35=0,"",INDEX(E$2:E$51,MATCH(Q35,G$2:G$51,0)))</f>
        <v>Rainer Heye</v>
      </c>
      <c r="P35" s="177" t="str">
        <f aca="false">IF(Q35=0,"",INDEX(F$2:F$51,MATCH(Q35,G$2:G$51,0)))</f>
        <v>Stadt Ol./Finanzamt</v>
      </c>
      <c r="Q35" s="175" t="n">
        <f aca="false">LARGE(G$2:G$51,ROW()-1)</f>
        <v>33.0035</v>
      </c>
      <c r="R35" s="174"/>
      <c r="S35" s="174" t="str">
        <f aca="false">IF(U35=0,"",INDEX(E$2:E$51,MATCH(U35,H$2:H$51,0)))</f>
        <v>Christian Hillers</v>
      </c>
      <c r="T35" s="174" t="str">
        <f aca="false">IF(U35=0,"",INDEX(F$2:F$51,MATCH(U35,H$2:H$51,0)))</f>
        <v>LzO/TVD/Gem.Bad Zwischenahn</v>
      </c>
      <c r="U35" s="166" t="n">
        <f aca="false">LARGE(H$2:H$51,ROW()-1)</f>
        <v>560.003</v>
      </c>
    </row>
    <row r="36" customFormat="false" ht="15.75" hidden="false" customHeight="false" outlineLevel="0" collapsed="false">
      <c r="B36" s="171" t="n">
        <v>4</v>
      </c>
      <c r="C36" s="186" t="s">
        <v>102</v>
      </c>
      <c r="E36" s="173" t="str">
        <f aca="false">'4.Spieler'!G4</f>
        <v>Gerd Helms</v>
      </c>
      <c r="F36" s="174" t="str">
        <f aca="false">'4.Spieler'!G3</f>
        <v>Tele/Post 2</v>
      </c>
      <c r="G36" s="175" t="n">
        <f aca="false">SUM(I36+J36)</f>
        <v>39.0036</v>
      </c>
      <c r="H36" s="175" t="n">
        <f aca="false">SUM(K36+L36)</f>
        <v>577.0036</v>
      </c>
      <c r="I36" s="171" t="n">
        <f aca="false">'4.Spieler'!$G$5</f>
        <v>39</v>
      </c>
      <c r="J36" s="174" t="n">
        <f aca="false">ROW()*0.0001</f>
        <v>0.0036</v>
      </c>
      <c r="K36" s="174" t="n">
        <f aca="false">'4.Spieler'!$G$6</f>
        <v>577</v>
      </c>
      <c r="L36" s="176" t="n">
        <f aca="false">ROW()*0.0001</f>
        <v>0.0036</v>
      </c>
      <c r="M36" s="174"/>
      <c r="N36" s="171" t="n">
        <v>35</v>
      </c>
      <c r="O36" s="174" t="str">
        <f aca="false">IF(Q36=0,"",INDEX(E$2:E$51,MATCH(Q36,G$2:G$51,0)))</f>
        <v>Jürgen Döpke</v>
      </c>
      <c r="P36" s="177" t="str">
        <f aca="false">IF(Q36=0,"",INDEX(F$2:F$51,MATCH(Q36,G$2:G$51,0)))</f>
        <v>LzO/TVD/Gem.Bad Zwischenahn</v>
      </c>
      <c r="Q36" s="175" t="n">
        <f aca="false">LARGE(G$2:G$51,ROW()-1)</f>
        <v>31.0024</v>
      </c>
      <c r="R36" s="174"/>
      <c r="S36" s="174" t="str">
        <f aca="false">IF(U36=0,"",INDEX(E$2:E$51,MATCH(U36,H$2:H$51,0)))</f>
        <v>Anja Lüschen</v>
      </c>
      <c r="T36" s="174" t="str">
        <f aca="false">IF(U36=0,"",INDEX(F$2:F$51,MATCH(U36,H$2:H$51,0)))</f>
        <v>Stadt Ol./Finanzamt</v>
      </c>
      <c r="U36" s="166" t="n">
        <f aca="false">LARGE(H$2:H$51,ROW()-1)</f>
        <v>559.0008</v>
      </c>
    </row>
    <row r="37" customFormat="false" ht="15.75" hidden="false" customHeight="false" outlineLevel="0" collapsed="false">
      <c r="B37" s="171" t="n">
        <v>4</v>
      </c>
      <c r="C37" s="186" t="s">
        <v>103</v>
      </c>
      <c r="E37" s="173" t="n">
        <f aca="false">'4.Spieler'!H4</f>
        <v>0</v>
      </c>
      <c r="F37" s="174" t="n">
        <f aca="false">'4.Spieler'!H3</f>
        <v>0</v>
      </c>
      <c r="G37" s="175" t="n">
        <f aca="false">SUM(I37+J37)</f>
        <v>0.0037</v>
      </c>
      <c r="H37" s="175" t="n">
        <f aca="false">SUM(K37+L37)</f>
        <v>0.0037</v>
      </c>
      <c r="I37" s="171" t="n">
        <f aca="false">'4.Spieler'!$H$5</f>
        <v>0</v>
      </c>
      <c r="J37" s="174" t="n">
        <f aca="false">ROW()*0.0001</f>
        <v>0.0037</v>
      </c>
      <c r="K37" s="174" t="n">
        <f aca="false">'4.Spieler'!$H$6</f>
        <v>0</v>
      </c>
      <c r="L37" s="176" t="n">
        <f aca="false">ROW()*0.0001</f>
        <v>0.0037</v>
      </c>
      <c r="M37" s="174"/>
      <c r="N37" s="171" t="n">
        <v>36</v>
      </c>
      <c r="O37" s="174" t="str">
        <f aca="false">IF(Q37=0,"",INDEX(E$2:E$51,MATCH(Q37,G$2:G$51,0)))</f>
        <v>Manfred Gote</v>
      </c>
      <c r="P37" s="177" t="str">
        <f aca="false">IF(Q37=0,"",INDEX(F$2:F$51,MATCH(Q37,G$2:G$51,0)))</f>
        <v>Stadt Ol./Finanzamt</v>
      </c>
      <c r="Q37" s="175" t="n">
        <f aca="false">LARGE(G$2:G$51,ROW()-1)</f>
        <v>31.0017</v>
      </c>
      <c r="R37" s="174"/>
      <c r="S37" s="174" t="str">
        <f aca="false">IF(U37=0,"",INDEX(E$2:E$51,MATCH(U37,H$2:H$51,0)))</f>
        <v>Anne Hehemeyer</v>
      </c>
      <c r="T37" s="174" t="str">
        <f aca="false">IF(U37=0,"",INDEX(F$2:F$51,MATCH(U37,H$2:H$51,0)))</f>
        <v>Tele/Post 2</v>
      </c>
      <c r="U37" s="166" t="n">
        <f aca="false">LARGE(H$2:H$51,ROW()-1)</f>
        <v>558.0027</v>
      </c>
    </row>
    <row r="38" customFormat="false" ht="15.75" hidden="false" customHeight="false" outlineLevel="0" collapsed="false">
      <c r="B38" s="171" t="n">
        <v>4</v>
      </c>
      <c r="C38" s="186" t="s">
        <v>104</v>
      </c>
      <c r="E38" s="173" t="n">
        <f aca="false">'4.Spieler'!I4</f>
        <v>0</v>
      </c>
      <c r="F38" s="174" t="n">
        <f aca="false">'4.Spieler'!I3</f>
        <v>0</v>
      </c>
      <c r="G38" s="175" t="n">
        <f aca="false">SUM(I38+J38)</f>
        <v>0.0038</v>
      </c>
      <c r="H38" s="175" t="n">
        <f aca="false">SUM(K38+L38)</f>
        <v>0.0038</v>
      </c>
      <c r="I38" s="171" t="n">
        <f aca="false">'4.Spieler'!$I$5</f>
        <v>0</v>
      </c>
      <c r="J38" s="174" t="n">
        <f aca="false">ROW()*0.0001</f>
        <v>0.0038</v>
      </c>
      <c r="K38" s="174" t="n">
        <f aca="false">'4.Spieler'!$I$6</f>
        <v>0</v>
      </c>
      <c r="L38" s="176" t="n">
        <f aca="false">ROW()*0.0001</f>
        <v>0.0038</v>
      </c>
      <c r="M38" s="174"/>
      <c r="N38" s="171" t="n">
        <v>37</v>
      </c>
      <c r="O38" s="174" t="str">
        <f aca="false">IF(Q38=0,"",INDEX(E$2:E$51,MATCH(Q38,G$2:G$51,0)))</f>
        <v>Anne Hehemeyer</v>
      </c>
      <c r="P38" s="177" t="str">
        <f aca="false">IF(Q38=0,"",INDEX(F$2:F$51,MATCH(Q38,G$2:G$51,0)))</f>
        <v>Tele/Post 2</v>
      </c>
      <c r="Q38" s="175" t="n">
        <f aca="false">LARGE(G$2:G$51,ROW()-1)</f>
        <v>30.0027</v>
      </c>
      <c r="R38" s="174"/>
      <c r="S38" s="174" t="str">
        <f aca="false">IF(U38=0,"",INDEX(E$2:E$51,MATCH(U38,H$2:H$51,0)))</f>
        <v>Alfons Wollmann</v>
      </c>
      <c r="T38" s="174" t="str">
        <f aca="false">IF(U38=0,"",INDEX(F$2:F$51,MATCH(U38,H$2:H$51,0)))</f>
        <v>Tele/Post 1</v>
      </c>
      <c r="U38" s="166" t="n">
        <f aca="false">LARGE(H$2:H$51,ROW()-1)</f>
        <v>556.0023</v>
      </c>
    </row>
    <row r="39" customFormat="false" ht="15.75" hidden="false" customHeight="false" outlineLevel="0" collapsed="false">
      <c r="B39" s="171" t="n">
        <v>4</v>
      </c>
      <c r="C39" s="186" t="s">
        <v>105</v>
      </c>
      <c r="E39" s="173" t="str">
        <f aca="false">'4.Spieler'!J4</f>
        <v>Tanja Hoffmann</v>
      </c>
      <c r="F39" s="174" t="str">
        <f aca="false">'4.Spieler'!J3</f>
        <v>LzO/TVD/Gem.Bad Zwischenahn</v>
      </c>
      <c r="G39" s="175" t="n">
        <f aca="false">SUM(I39+J39)</f>
        <v>41.0039</v>
      </c>
      <c r="H39" s="175" t="n">
        <f aca="false">SUM(K39+L39)</f>
        <v>584.0039</v>
      </c>
      <c r="I39" s="171" t="n">
        <f aca="false">'4.Spieler'!$J$5</f>
        <v>41</v>
      </c>
      <c r="J39" s="174" t="n">
        <f aca="false">ROW()*0.0001</f>
        <v>0.0039</v>
      </c>
      <c r="K39" s="174" t="n">
        <f aca="false">'4.Spieler'!$J$6</f>
        <v>584</v>
      </c>
      <c r="L39" s="176" t="n">
        <f aca="false">ROW()*0.0001</f>
        <v>0.0039</v>
      </c>
      <c r="M39" s="174"/>
      <c r="N39" s="171" t="n">
        <v>38</v>
      </c>
      <c r="O39" s="174" t="str">
        <f aca="false">IF(Q39=0,"",INDEX(E$2:E$51,MATCH(Q39,G$2:G$51,0)))</f>
        <v>Horst Tietz</v>
      </c>
      <c r="P39" s="177" t="str">
        <f aca="false">IF(Q39=0,"",INDEX(F$2:F$51,MATCH(Q39,G$2:G$51,0)))</f>
        <v>Tele/Post 2</v>
      </c>
      <c r="Q39" s="175" t="n">
        <f aca="false">LARGE(G$2:G$51,ROW()-1)</f>
        <v>28.0009</v>
      </c>
      <c r="R39" s="174"/>
      <c r="S39" s="174" t="str">
        <f aca="false">IF(U39=0,"",INDEX(E$2:E$51,MATCH(U39,H$2:H$51,0)))</f>
        <v>Horst Tietz</v>
      </c>
      <c r="T39" s="174" t="str">
        <f aca="false">IF(U39=0,"",INDEX(F$2:F$51,MATCH(U39,H$2:H$51,0)))</f>
        <v>Tele/Post 2</v>
      </c>
      <c r="U39" s="166" t="n">
        <f aca="false">LARGE(H$2:H$51,ROW()-1)</f>
        <v>536.0009</v>
      </c>
    </row>
    <row r="40" customFormat="false" ht="15.75" hidden="false" customHeight="false" outlineLevel="0" collapsed="false">
      <c r="B40" s="171" t="n">
        <v>4</v>
      </c>
      <c r="C40" s="186" t="s">
        <v>106</v>
      </c>
      <c r="E40" s="173" t="str">
        <f aca="false">'4.Spieler'!K4</f>
        <v>Peter Schwettmann</v>
      </c>
      <c r="F40" s="174" t="str">
        <f aca="false">'4.Spieler'!K3</f>
        <v>LWK/ACC/Bahn</v>
      </c>
      <c r="G40" s="175" t="n">
        <f aca="false">SUM(I40+J40)</f>
        <v>37.004</v>
      </c>
      <c r="H40" s="175" t="n">
        <f aca="false">SUM(K40+L40)</f>
        <v>587.004</v>
      </c>
      <c r="I40" s="171" t="n">
        <f aca="false">'4.Spieler'!$K$5</f>
        <v>37</v>
      </c>
      <c r="J40" s="174" t="n">
        <f aca="false">ROW()*0.0001</f>
        <v>0.004</v>
      </c>
      <c r="K40" s="174" t="n">
        <f aca="false">'4.Spieler'!$K$6</f>
        <v>587</v>
      </c>
      <c r="L40" s="176" t="n">
        <f aca="false">ROW()*0.0001</f>
        <v>0.004</v>
      </c>
      <c r="M40" s="174"/>
      <c r="N40" s="171" t="n">
        <v>39</v>
      </c>
      <c r="O40" s="174" t="str">
        <f aca="false">IF(Q40=0,"",INDEX(E$2:E$51,MATCH(Q40,G$2:G$51,0)))</f>
        <v>Ilse Tschemeres</v>
      </c>
      <c r="P40" s="177" t="str">
        <f aca="false">IF(Q40=0,"",INDEX(F$2:F$51,MATCH(Q40,G$2:G$51,0)))</f>
        <v>LWK/ACC/Bahn</v>
      </c>
      <c r="Q40" s="175" t="n">
        <f aca="false">LARGE(G$2:G$51,ROW()-1)</f>
        <v>26.0003</v>
      </c>
      <c r="R40" s="174"/>
      <c r="S40" s="174" t="str">
        <f aca="false">IF(U40=0,"",INDEX(E$2:E$51,MATCH(U40,H$2:H$51,0)))</f>
        <v>Ilse Tschemeres</v>
      </c>
      <c r="T40" s="174" t="str">
        <f aca="false">IF(U40=0,"",INDEX(F$2:F$51,MATCH(U40,H$2:H$51,0)))</f>
        <v>LWK/ACC/Bahn</v>
      </c>
      <c r="U40" s="166" t="n">
        <f aca="false">LARGE(H$2:H$51,ROW()-1)</f>
        <v>532.0003</v>
      </c>
    </row>
    <row r="41" customFormat="false" ht="15.75" hidden="false" customHeight="false" outlineLevel="0" collapsed="false">
      <c r="B41" s="171" t="n">
        <v>4</v>
      </c>
      <c r="C41" s="186" t="s">
        <v>107</v>
      </c>
      <c r="D41" s="178"/>
      <c r="E41" s="179" t="str">
        <f aca="false">'4.Spieler'!L4</f>
        <v>Werner Dahms</v>
      </c>
      <c r="F41" s="180" t="str">
        <f aca="false">'4.Spieler'!L3</f>
        <v>Nord/LB-BLB/Dorma-Kaba</v>
      </c>
      <c r="G41" s="181" t="n">
        <f aca="false">SUM(I41+J41)</f>
        <v>34.0041</v>
      </c>
      <c r="H41" s="181" t="n">
        <f aca="false">SUM(K41+L41)</f>
        <v>575.0041</v>
      </c>
      <c r="I41" s="182" t="n">
        <f aca="false">'4.Spieler'!$L$5</f>
        <v>34</v>
      </c>
      <c r="J41" s="180" t="n">
        <f aca="false">ROW()*0.0001</f>
        <v>0.0041</v>
      </c>
      <c r="K41" s="180" t="n">
        <f aca="false">'4.Spieler'!$L$6</f>
        <v>575</v>
      </c>
      <c r="L41" s="183" t="n">
        <f aca="false">ROW()*0.0001</f>
        <v>0.0041</v>
      </c>
      <c r="N41" s="171" t="n">
        <v>40</v>
      </c>
      <c r="O41" s="174" t="n">
        <f aca="false">IF(Q41=0,"",INDEX(E$2:E$51,MATCH(Q41,G$2:G$51,0)))</f>
        <v>0</v>
      </c>
      <c r="P41" s="177" t="str">
        <f aca="false">IF(Q41=0,"",INDEX(F$2:F$51,MATCH(Q41,G$2:G$51,0)))</f>
        <v>LWK/ACC/Bahn</v>
      </c>
      <c r="Q41" s="175" t="n">
        <f aca="false">LARGE(G$2:G$51,ROW()-1)</f>
        <v>0.0049</v>
      </c>
      <c r="R41" s="174"/>
      <c r="S41" s="174" t="n">
        <f aca="false">IF(U41=0,"",INDEX(E$2:E$51,MATCH(U41,H$2:H$51,0)))</f>
        <v>0</v>
      </c>
      <c r="T41" s="174" t="str">
        <f aca="false">IF(U41=0,"",INDEX(F$2:F$51,MATCH(U41,H$2:H$51,0)))</f>
        <v>LWK/ACC/Bahn</v>
      </c>
      <c r="U41" s="166" t="n">
        <f aca="false">LARGE(H$2:H$51,ROW()-1)</f>
        <v>0.0049</v>
      </c>
    </row>
    <row r="42" customFormat="false" ht="15.75" hidden="false" customHeight="false" outlineLevel="0" collapsed="false">
      <c r="B42" s="171" t="n">
        <v>5</v>
      </c>
      <c r="C42" s="184" t="s">
        <v>97</v>
      </c>
      <c r="D42" s="0" t="s">
        <v>98</v>
      </c>
      <c r="E42" s="187" t="str">
        <f aca="false">'5.Spieler'!C4</f>
        <v>Karl H.Recknagel</v>
      </c>
      <c r="F42" s="174" t="str">
        <f aca="false">'5.Spieler'!C3</f>
        <v>BWV/Holzmann/Halliburton</v>
      </c>
      <c r="G42" s="175" t="n">
        <f aca="false">SUM(I42+J42)</f>
        <v>43.0042</v>
      </c>
      <c r="H42" s="175" t="n">
        <f aca="false">SUM(K42+L42)</f>
        <v>585.0042</v>
      </c>
      <c r="I42" s="171" t="n">
        <f aca="false">'5.Spieler'!$C$5</f>
        <v>43</v>
      </c>
      <c r="J42" s="174" t="n">
        <f aca="false">ROW()*0.0001</f>
        <v>0.0042</v>
      </c>
      <c r="K42" s="174" t="n">
        <f aca="false">'5.Spieler'!$C$6</f>
        <v>585</v>
      </c>
      <c r="L42" s="176" t="n">
        <f aca="false">ROW()*0.0001</f>
        <v>0.0042</v>
      </c>
      <c r="O42" s="174" t="n">
        <f aca="false">IF(Q42=0,"",INDEX(E$2:E$51,MATCH(Q42,G$2:G$51,0)))</f>
        <v>0</v>
      </c>
      <c r="P42" s="177" t="n">
        <f aca="false">IF(Q42=0,"",INDEX(F$2:F$51,MATCH(Q42,G$2:G$51,0)))</f>
        <v>0</v>
      </c>
      <c r="Q42" s="175" t="n">
        <f aca="false">LARGE(G$2:G$51,ROW()-1)</f>
        <v>0.0047</v>
      </c>
      <c r="S42" s="174" t="n">
        <f aca="false">IF(U42=0,"",INDEX(E$2:E$51,MATCH(U42,H$2:H$51,0)))</f>
        <v>0</v>
      </c>
      <c r="T42" s="174" t="n">
        <f aca="false">IF(U42=0,"",INDEX(F$2:F$51,MATCH(U42,H$2:H$51,0)))</f>
        <v>0</v>
      </c>
      <c r="U42" s="166" t="n">
        <f aca="false">LARGE(H$2:H$51,ROW()-1)</f>
        <v>0.0047</v>
      </c>
    </row>
    <row r="43" customFormat="false" ht="15.75" hidden="false" customHeight="false" outlineLevel="0" collapsed="false">
      <c r="B43" s="157" t="n">
        <v>5</v>
      </c>
      <c r="C43" s="184" t="s">
        <v>99</v>
      </c>
      <c r="E43" s="173" t="str">
        <f aca="false">'5.Spieler'!D4</f>
        <v>Gerold Rowold</v>
      </c>
      <c r="F43" s="174" t="str">
        <f aca="false">'5.Spieler'!D3</f>
        <v>DZ Bk./Wintermann/Chri.-Sim.</v>
      </c>
      <c r="G43" s="175" t="n">
        <f aca="false">SUM(I43+J43)</f>
        <v>39.0043</v>
      </c>
      <c r="H43" s="175" t="n">
        <f aca="false">SUM(K43+L43)</f>
        <v>577.0043</v>
      </c>
      <c r="I43" s="171" t="n">
        <f aca="false">'5.Spieler'!$D$5</f>
        <v>39</v>
      </c>
      <c r="J43" s="174" t="n">
        <f aca="false">ROW()*0.0001</f>
        <v>0.0043</v>
      </c>
      <c r="K43" s="174" t="n">
        <f aca="false">'4.Spieler'!$D$6</f>
        <v>577</v>
      </c>
      <c r="L43" s="176" t="n">
        <f aca="false">ROW()*0.0001</f>
        <v>0.0043</v>
      </c>
      <c r="O43" s="174" t="n">
        <f aca="false">IF(Q43=0,"",INDEX(E$2:E$51,MATCH(Q43,G$2:G$51,0)))</f>
        <v>0</v>
      </c>
      <c r="P43" s="177" t="n">
        <f aca="false">IF(Q43=0,"",INDEX(F$2:F$51,MATCH(Q43,G$2:G$51,0)))</f>
        <v>0</v>
      </c>
      <c r="Q43" s="175" t="n">
        <f aca="false">LARGE(G$2:G$51,ROW()-1)</f>
        <v>0.0046</v>
      </c>
      <c r="S43" s="174" t="n">
        <f aca="false">IF(U43=0,"",INDEX(E$2:E$51,MATCH(U43,H$2:H$51,0)))</f>
        <v>0</v>
      </c>
      <c r="T43" s="174" t="n">
        <f aca="false">IF(U43=0,"",INDEX(F$2:F$51,MATCH(U43,H$2:H$51,0)))</f>
        <v>0</v>
      </c>
      <c r="U43" s="166" t="n">
        <f aca="false">LARGE(H$2:H$51,ROW()-1)</f>
        <v>0.0046</v>
      </c>
    </row>
    <row r="44" customFormat="false" ht="15.75" hidden="false" customHeight="false" outlineLevel="0" collapsed="false">
      <c r="B44" s="157" t="n">
        <v>5</v>
      </c>
      <c r="C44" s="184" t="s">
        <v>100</v>
      </c>
      <c r="E44" s="173" t="str">
        <f aca="false">'5.Spieler'!E4</f>
        <v>Urte Schütte</v>
      </c>
      <c r="F44" s="174" t="str">
        <f aca="false">'5.Spieler'!E3</f>
        <v>Stadt Ol./Finanzamt</v>
      </c>
      <c r="G44" s="175" t="n">
        <f aca="false">SUM(I44+J44)</f>
        <v>42.0044</v>
      </c>
      <c r="H44" s="175" t="n">
        <f aca="false">SUM(K44+L44)</f>
        <v>594.0044</v>
      </c>
      <c r="I44" s="171" t="n">
        <f aca="false">'5.Spieler'!$E$5</f>
        <v>42</v>
      </c>
      <c r="J44" s="174" t="n">
        <f aca="false">ROW()*0.0001</f>
        <v>0.0044</v>
      </c>
      <c r="K44" s="174" t="n">
        <f aca="false">'5.Spieler'!$E$6</f>
        <v>594</v>
      </c>
      <c r="L44" s="176" t="n">
        <f aca="false">ROW()*0.0001</f>
        <v>0.0044</v>
      </c>
      <c r="O44" s="174" t="n">
        <f aca="false">IF(Q44=0,"",INDEX(E$2:E$51,MATCH(Q44,G$2:G$51,0)))</f>
        <v>0</v>
      </c>
      <c r="P44" s="177" t="n">
        <f aca="false">IF(Q44=0,"",INDEX(F$2:F$51,MATCH(Q44,G$2:G$51,0)))</f>
        <v>0</v>
      </c>
      <c r="Q44" s="175" t="n">
        <f aca="false">LARGE(G$2:G$51,ROW()-1)</f>
        <v>0.0038</v>
      </c>
      <c r="S44" s="174" t="n">
        <f aca="false">IF(U44=0,"",INDEX(E$2:E$51,MATCH(U44,H$2:H$51,0)))</f>
        <v>0</v>
      </c>
      <c r="T44" s="174" t="n">
        <f aca="false">IF(U44=0,"",INDEX(F$2:F$51,MATCH(U44,H$2:H$51,0)))</f>
        <v>0</v>
      </c>
      <c r="U44" s="166" t="n">
        <f aca="false">LARGE(H$2:H$51,ROW()-1)</f>
        <v>0.0038</v>
      </c>
    </row>
    <row r="45" customFormat="false" ht="15.75" hidden="false" customHeight="false" outlineLevel="0" collapsed="false">
      <c r="B45" s="157" t="n">
        <v>5</v>
      </c>
      <c r="C45" s="184" t="s">
        <v>101</v>
      </c>
      <c r="E45" s="173" t="str">
        <f aca="false">'5.Spieler'!F4</f>
        <v>Jens Künken</v>
      </c>
      <c r="F45" s="174" t="str">
        <f aca="false">'5.Spieler'!F3</f>
        <v>Tele/Post 2</v>
      </c>
      <c r="G45" s="175" t="n">
        <f aca="false">SUM(I45+J45)</f>
        <v>39.0045</v>
      </c>
      <c r="H45" s="175" t="n">
        <f aca="false">SUM(K45+L45)</f>
        <v>576.0045</v>
      </c>
      <c r="I45" s="171" t="n">
        <f aca="false">'5.Spieler'!$F$5</f>
        <v>39</v>
      </c>
      <c r="J45" s="174" t="n">
        <f aca="false">ROW()*0.0001</f>
        <v>0.0045</v>
      </c>
      <c r="K45" s="174" t="n">
        <f aca="false">'5.Spieler'!$F$6</f>
        <v>576</v>
      </c>
      <c r="L45" s="176" t="n">
        <f aca="false">ROW()*0.0001</f>
        <v>0.0045</v>
      </c>
      <c r="O45" s="174" t="n">
        <f aca="false">IF(Q45=0,"",INDEX(E$2:E$51,MATCH(Q45,G$2:G$51,0)))</f>
        <v>0</v>
      </c>
      <c r="P45" s="177" t="n">
        <f aca="false">IF(Q45=0,"",INDEX(F$2:F$51,MATCH(Q45,G$2:G$51,0)))</f>
        <v>0</v>
      </c>
      <c r="Q45" s="175" t="n">
        <f aca="false">LARGE(G$2:G$51,ROW()-1)</f>
        <v>0.0037</v>
      </c>
      <c r="S45" s="174" t="n">
        <f aca="false">IF(U45=0,"",INDEX(E$2:E$51,MATCH(U45,H$2:H$51,0)))</f>
        <v>0</v>
      </c>
      <c r="T45" s="174" t="n">
        <f aca="false">IF(U45=0,"",INDEX(F$2:F$51,MATCH(U45,H$2:H$51,0)))</f>
        <v>0</v>
      </c>
      <c r="U45" s="166" t="n">
        <f aca="false">LARGE(H$2:H$51,ROW()-1)</f>
        <v>0.0037</v>
      </c>
    </row>
    <row r="46" customFormat="false" ht="15.75" hidden="false" customHeight="false" outlineLevel="0" collapsed="false">
      <c r="B46" s="171" t="n">
        <v>5</v>
      </c>
      <c r="C46" s="184" t="s">
        <v>102</v>
      </c>
      <c r="E46" s="173" t="n">
        <f aca="false">'5.Spieler'!G4</f>
        <v>0</v>
      </c>
      <c r="F46" s="174" t="n">
        <f aca="false">'5.Spieler'!G3</f>
        <v>0</v>
      </c>
      <c r="G46" s="175" t="n">
        <f aca="false">SUM(I46+J46)</f>
        <v>0.0046</v>
      </c>
      <c r="H46" s="175" t="n">
        <f aca="false">SUM(K46+L46)</f>
        <v>0.0046</v>
      </c>
      <c r="I46" s="171" t="n">
        <f aca="false">'5.Spieler'!$G$5</f>
        <v>0</v>
      </c>
      <c r="J46" s="174" t="n">
        <f aca="false">ROW()*0.0001</f>
        <v>0.0046</v>
      </c>
      <c r="K46" s="174" t="n">
        <f aca="false">'5.Spieler'!$G$6</f>
        <v>0</v>
      </c>
      <c r="L46" s="176" t="n">
        <f aca="false">ROW()*0.0001</f>
        <v>0.0046</v>
      </c>
      <c r="O46" s="174" t="n">
        <f aca="false">IF(Q46=0,"",INDEX(E$2:E$51,MATCH(Q46,G$2:G$51,0)))</f>
        <v>0</v>
      </c>
      <c r="P46" s="177" t="n">
        <f aca="false">IF(Q46=0,"",INDEX(F$2:F$51,MATCH(Q46,G$2:G$51,0)))</f>
        <v>0</v>
      </c>
      <c r="Q46" s="175" t="n">
        <f aca="false">LARGE(G$2:G$51,ROW()-1)</f>
        <v>0.0029</v>
      </c>
      <c r="S46" s="174" t="n">
        <f aca="false">IF(U46=0,"",INDEX(E$2:E$51,MATCH(U46,H$2:H$51,0)))</f>
        <v>0</v>
      </c>
      <c r="T46" s="174" t="n">
        <f aca="false">IF(U46=0,"",INDEX(F$2:F$51,MATCH(U46,H$2:H$51,0)))</f>
        <v>0</v>
      </c>
      <c r="U46" s="166" t="n">
        <f aca="false">LARGE(H$2:H$51,ROW()-1)</f>
        <v>0.0029</v>
      </c>
    </row>
    <row r="47" customFormat="false" ht="15.75" hidden="false" customHeight="false" outlineLevel="0" collapsed="false">
      <c r="B47" s="157" t="n">
        <v>5</v>
      </c>
      <c r="C47" s="184" t="s">
        <v>103</v>
      </c>
      <c r="E47" s="173" t="n">
        <f aca="false">'5.Spieler'!H4</f>
        <v>0</v>
      </c>
      <c r="F47" s="174" t="n">
        <f aca="false">'5.Spieler'!H3</f>
        <v>0</v>
      </c>
      <c r="G47" s="175" t="n">
        <f aca="false">SUM(I47+J47)</f>
        <v>0.0047</v>
      </c>
      <c r="H47" s="175" t="n">
        <f aca="false">SUM(K47+L47)</f>
        <v>0.0047</v>
      </c>
      <c r="I47" s="171" t="n">
        <f aca="false">'5.Spieler'!$H$5</f>
        <v>0</v>
      </c>
      <c r="J47" s="174" t="n">
        <f aca="false">ROW()*0.0001</f>
        <v>0.0047</v>
      </c>
      <c r="K47" s="174" t="n">
        <f aca="false">'5.Spieler'!$H$6</f>
        <v>0</v>
      </c>
      <c r="L47" s="176" t="n">
        <f aca="false">ROW()*0.0001</f>
        <v>0.0047</v>
      </c>
      <c r="O47" s="174" t="n">
        <f aca="false">IF(Q47=0,"",INDEX(E$2:E$51,MATCH(Q47,G$2:G$51,0)))</f>
        <v>0</v>
      </c>
      <c r="P47" s="177" t="n">
        <f aca="false">IF(Q47=0,"",INDEX(F$2:F$51,MATCH(Q47,G$2:G$51,0)))</f>
        <v>0</v>
      </c>
      <c r="Q47" s="175" t="n">
        <f aca="false">LARGE(G$2:G$51,ROW()-1)</f>
        <v>0.0028</v>
      </c>
      <c r="S47" s="174" t="n">
        <f aca="false">IF(U47=0,"",INDEX(E$2:E$51,MATCH(U47,H$2:H$51,0)))</f>
        <v>0</v>
      </c>
      <c r="T47" s="174" t="n">
        <f aca="false">IF(U47=0,"",INDEX(F$2:F$51,MATCH(U47,H$2:H$51,0)))</f>
        <v>0</v>
      </c>
      <c r="U47" s="166" t="n">
        <f aca="false">LARGE(H$2:H$51,ROW()-1)</f>
        <v>0.0028</v>
      </c>
    </row>
    <row r="48" customFormat="false" ht="15.75" hidden="false" customHeight="false" outlineLevel="0" collapsed="false">
      <c r="B48" s="157" t="n">
        <v>5</v>
      </c>
      <c r="C48" s="184" t="s">
        <v>104</v>
      </c>
      <c r="E48" s="173" t="str">
        <f aca="false">'5.Spieler'!I4</f>
        <v>Nils Spatz</v>
      </c>
      <c r="F48" s="174" t="str">
        <f aca="false">'5.Spieler'!I3</f>
        <v>LzO/TVD/Gem.Bad Zwischenahn</v>
      </c>
      <c r="G48" s="175" t="n">
        <f aca="false">SUM(I48+J48)</f>
        <v>42.0048</v>
      </c>
      <c r="H48" s="175" t="n">
        <f aca="false">SUM(K48+L48)</f>
        <v>592.0048</v>
      </c>
      <c r="I48" s="171" t="n">
        <f aca="false">'5.Spieler'!$I$5</f>
        <v>42</v>
      </c>
      <c r="J48" s="174" t="n">
        <f aca="false">ROW()*0.0001</f>
        <v>0.0048</v>
      </c>
      <c r="K48" s="174" t="n">
        <f aca="false">'5.Spieler'!$I$6</f>
        <v>592</v>
      </c>
      <c r="L48" s="176" t="n">
        <f aca="false">ROW()*0.0001</f>
        <v>0.0048</v>
      </c>
      <c r="O48" s="174" t="n">
        <f aca="false">IF(Q48=0,"",INDEX(E$2:E$51,MATCH(Q48,G$2:G$51,0)))</f>
        <v>0</v>
      </c>
      <c r="P48" s="177" t="n">
        <f aca="false">IF(Q48=0,"",INDEX(F$2:F$51,MATCH(Q48,G$2:G$51,0)))</f>
        <v>0</v>
      </c>
      <c r="Q48" s="175" t="n">
        <f aca="false">LARGE(G$2:G$51,ROW()-1)</f>
        <v>0.0023</v>
      </c>
      <c r="S48" s="174" t="n">
        <f aca="false">IF(U48=0,"",INDEX(E$2:E$51,MATCH(U48,H$2:H$51,0)))</f>
        <v>0</v>
      </c>
      <c r="T48" s="174" t="n">
        <f aca="false">IF(U48=0,"",INDEX(F$2:F$51,MATCH(U48,H$2:H$51,0)))</f>
        <v>0</v>
      </c>
      <c r="U48" s="166" t="n">
        <f aca="false">LARGE(H$2:H$51,ROW()-1)</f>
        <v>0.002</v>
      </c>
    </row>
    <row r="49" customFormat="false" ht="15.75" hidden="false" customHeight="false" outlineLevel="0" collapsed="false">
      <c r="B49" s="157" t="n">
        <v>5</v>
      </c>
      <c r="C49" s="184" t="s">
        <v>105</v>
      </c>
      <c r="E49" s="173" t="n">
        <f aca="false">'5.Spieler'!J4</f>
        <v>0</v>
      </c>
      <c r="F49" s="174" t="str">
        <f aca="false">'5.Spieler'!J3</f>
        <v>LWK/ACC/Bahn</v>
      </c>
      <c r="G49" s="175" t="n">
        <f aca="false">SUM(I49+J49)</f>
        <v>0.0049</v>
      </c>
      <c r="H49" s="175" t="n">
        <f aca="false">SUM(K49+L49)</f>
        <v>0.0049</v>
      </c>
      <c r="I49" s="171" t="n">
        <f aca="false">'5.Spieler'!$J$5</f>
        <v>0</v>
      </c>
      <c r="J49" s="174" t="n">
        <f aca="false">ROW()*0.0001</f>
        <v>0.0049</v>
      </c>
      <c r="K49" s="174" t="n">
        <f aca="false">'5.Spieler'!$J$6</f>
        <v>0</v>
      </c>
      <c r="L49" s="176" t="n">
        <f aca="false">ROW()*0.0001</f>
        <v>0.0049</v>
      </c>
      <c r="O49" s="174" t="n">
        <f aca="false">IF(Q49=0,"",INDEX(E$2:E$51,MATCH(Q49,G$2:G$51,0)))</f>
        <v>0</v>
      </c>
      <c r="P49" s="177" t="n">
        <f aca="false">IF(Q49=0,"",INDEX(F$2:F$51,MATCH(Q49,G$2:G$51,0)))</f>
        <v>0</v>
      </c>
      <c r="Q49" s="175" t="n">
        <f aca="false">LARGE(G$2:G$51,ROW()-1)</f>
        <v>0.0022</v>
      </c>
      <c r="S49" s="174" t="n">
        <f aca="false">IF(U49=0,"",INDEX(E$2:E$51,MATCH(U49,H$2:H$51,0)))</f>
        <v>0</v>
      </c>
      <c r="T49" s="174" t="n">
        <f aca="false">IF(U49=0,"",INDEX(F$2:F$51,MATCH(U49,H$2:H$51,0)))</f>
        <v>0</v>
      </c>
      <c r="U49" s="166" t="n">
        <f aca="false">LARGE(H$2:H$51,ROW()-1)</f>
        <v>0.0019</v>
      </c>
    </row>
    <row r="50" customFormat="false" ht="15.75" hidden="false" customHeight="false" outlineLevel="0" collapsed="false">
      <c r="B50" s="171" t="n">
        <v>5</v>
      </c>
      <c r="C50" s="184" t="s">
        <v>106</v>
      </c>
      <c r="E50" s="173" t="str">
        <f aca="false">'5.Spieler'!K4</f>
        <v>Michael Schlüter</v>
      </c>
      <c r="F50" s="174" t="str">
        <f aca="false">'5.Spieler'!K3</f>
        <v>Nord/LB-BLB/Dorma-Kaba</v>
      </c>
      <c r="G50" s="175" t="n">
        <f aca="false">SUM(I50+J50)</f>
        <v>35.005</v>
      </c>
      <c r="H50" s="175" t="n">
        <f aca="false">SUM(K50+L50)</f>
        <v>562.005</v>
      </c>
      <c r="I50" s="171" t="n">
        <f aca="false">'5.Spieler'!$K$5</f>
        <v>35</v>
      </c>
      <c r="J50" s="174" t="n">
        <f aca="false">ROW()*0.0001</f>
        <v>0.005</v>
      </c>
      <c r="K50" s="174" t="n">
        <f aca="false">'5.Spieler'!$K$6</f>
        <v>562</v>
      </c>
      <c r="L50" s="176" t="n">
        <f aca="false">ROW()*0.0001</f>
        <v>0.005</v>
      </c>
      <c r="O50" s="174" t="n">
        <f aca="false">IF(Q50=0,"",INDEX(E$2:E$51,MATCH(Q50,G$2:G$51,0)))</f>
        <v>0</v>
      </c>
      <c r="P50" s="177" t="n">
        <f aca="false">IF(Q50=0,"",INDEX(F$2:F$51,MATCH(Q50,G$2:G$51,0)))</f>
        <v>0</v>
      </c>
      <c r="Q50" s="175" t="n">
        <f aca="false">LARGE(G$2:G$51,ROW()-1)</f>
        <v>0.0011</v>
      </c>
      <c r="S50" s="174" t="n">
        <f aca="false">IF(U50=0,"",INDEX(E$2:E$51,MATCH(U50,H$2:H$51,0)))</f>
        <v>0</v>
      </c>
      <c r="T50" s="174" t="n">
        <f aca="false">IF(U50=0,"",INDEX(F$2:F$51,MATCH(U50,H$2:H$51,0)))</f>
        <v>0</v>
      </c>
      <c r="U50" s="166" t="n">
        <f aca="false">LARGE(H$2:H$51,ROW()-1)</f>
        <v>0.0011</v>
      </c>
    </row>
    <row r="51" customFormat="false" ht="15.75" hidden="false" customHeight="false" outlineLevel="0" collapsed="false">
      <c r="B51" s="157" t="n">
        <v>5</v>
      </c>
      <c r="C51" s="184" t="s">
        <v>107</v>
      </c>
      <c r="E51" s="173" t="str">
        <f aca="false">'5.Spieler'!L4</f>
        <v>Andreas Rohde</v>
      </c>
      <c r="F51" s="174" t="str">
        <f aca="false">'5.Spieler'!L3</f>
        <v>Tele/Post 1</v>
      </c>
      <c r="G51" s="175" t="n">
        <f aca="false">SUM(I51+J51)</f>
        <v>44.0051</v>
      </c>
      <c r="H51" s="175" t="n">
        <f aca="false">SUM(K51+L51)</f>
        <v>596.0051</v>
      </c>
      <c r="I51" s="171" t="n">
        <f aca="false">'5.Spieler'!$L$5</f>
        <v>44</v>
      </c>
      <c r="J51" s="174" t="n">
        <f aca="false">ROW()*0.0001</f>
        <v>0.0051</v>
      </c>
      <c r="K51" s="174" t="n">
        <f aca="false">'5.Spieler'!$L$6</f>
        <v>596</v>
      </c>
      <c r="L51" s="176" t="n">
        <f aca="false">ROW()*0.0001</f>
        <v>0.0051</v>
      </c>
      <c r="O51" s="174" t="n">
        <f aca="false">IF(Q51=0,"",INDEX(E$2:E$51,MATCH(Q51,G$2:G$51,0)))</f>
        <v>0</v>
      </c>
      <c r="P51" s="177" t="n">
        <f aca="false">IF(Q51=0,"",INDEX(F$2:F$51,MATCH(Q51,G$2:G$51,0)))</f>
        <v>0</v>
      </c>
      <c r="Q51" s="175" t="n">
        <f aca="false">LARGE(G$2:G$51,ROW()-1)</f>
        <v>0.001</v>
      </c>
      <c r="S51" s="174" t="n">
        <f aca="false">IF(U51=0,"",INDEX(E$2:E$51,MATCH(U51,H$2:H$51,0)))</f>
        <v>0</v>
      </c>
      <c r="T51" s="174" t="n">
        <f aca="false">IF(U51=0,"",INDEX(F$2:F$51,MATCH(U51,H$2:H$51,0)))</f>
        <v>0</v>
      </c>
      <c r="U51" s="166" t="n">
        <f aca="false">LARGE(H$2:H$51,ROW()-1)</f>
        <v>0.001</v>
      </c>
    </row>
  </sheetData>
  <sheetProtection sheet="true" password="c6ee" selectLockedCells="true"/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okal 2014&amp;R&amp;8Schneider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8" width="44.85"/>
    <col collapsed="false" customWidth="false" hidden="false" outlineLevel="0" max="2" min="2" style="189" width="11.42"/>
    <col collapsed="false" customWidth="false" hidden="false" outlineLevel="0" max="7" min="3" style="190" width="11.42"/>
    <col collapsed="false" customWidth="false" hidden="false" outlineLevel="0" max="9" min="8" style="191" width="11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192" t="s">
        <v>3</v>
      </c>
      <c r="C1" s="192" t="s">
        <v>3</v>
      </c>
      <c r="D1" s="192" t="s">
        <v>3</v>
      </c>
      <c r="E1" s="192" t="s">
        <v>3</v>
      </c>
      <c r="F1" s="192" t="s">
        <v>3</v>
      </c>
      <c r="G1" s="192" t="s">
        <v>3</v>
      </c>
      <c r="H1" s="192" t="s">
        <v>3</v>
      </c>
      <c r="I1" s="192" t="s">
        <v>3</v>
      </c>
    </row>
    <row r="2" customFormat="false" ht="15.75" hidden="false" customHeight="false" outlineLevel="0" collapsed="false">
      <c r="A2" s="193"/>
      <c r="B2" s="192" t="n">
        <v>1</v>
      </c>
      <c r="C2" s="192" t="n">
        <v>2</v>
      </c>
      <c r="D2" s="192" t="n">
        <v>3</v>
      </c>
      <c r="E2" s="192" t="n">
        <v>4</v>
      </c>
      <c r="F2" s="192" t="n">
        <v>5</v>
      </c>
      <c r="G2" s="192" t="n">
        <v>6</v>
      </c>
      <c r="H2" s="192" t="n">
        <v>7</v>
      </c>
      <c r="I2" s="192" t="n">
        <v>8</v>
      </c>
    </row>
    <row r="3" customFormat="false" ht="15.75" hidden="false" customHeight="false" outlineLevel="0" collapsed="false">
      <c r="A3" s="194"/>
      <c r="B3" s="195"/>
      <c r="C3" s="195"/>
      <c r="D3" s="195"/>
      <c r="E3" s="195"/>
      <c r="F3" s="195"/>
      <c r="G3" s="195"/>
      <c r="H3" s="195"/>
      <c r="I3" s="195"/>
    </row>
    <row r="4" customFormat="false" ht="40.5" hidden="false" customHeight="false" outlineLevel="0" collapsed="false">
      <c r="A4" s="196" t="str">
        <f aca="false">'Name Starter'!$A$6</f>
        <v>LzO/TVD/Gem.Bad Zwischenahn</v>
      </c>
      <c r="B4" s="197"/>
      <c r="C4" s="197"/>
      <c r="D4" s="197"/>
      <c r="E4" s="197"/>
      <c r="F4" s="197"/>
      <c r="G4" s="197"/>
      <c r="H4" s="197"/>
      <c r="I4" s="197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9"/>
    </row>
    <row r="6" customFormat="false" ht="15.75" hidden="false" customHeight="false" outlineLevel="0" collapsed="false">
      <c r="A6" s="200"/>
      <c r="B6" s="197"/>
      <c r="C6" s="197"/>
      <c r="D6" s="197"/>
      <c r="E6" s="197"/>
      <c r="F6" s="197"/>
      <c r="G6" s="197"/>
      <c r="H6" s="197"/>
      <c r="I6" s="197"/>
    </row>
    <row r="7" customFormat="false" ht="20.25" hidden="false" customHeight="false" outlineLevel="0" collapsed="false">
      <c r="A7" s="201" t="str">
        <f aca="false">'Name Starter'!$A$9</f>
        <v>LWK/ACC/Bahn</v>
      </c>
      <c r="B7" s="197"/>
      <c r="C7" s="197"/>
      <c r="D7" s="197"/>
      <c r="E7" s="197"/>
      <c r="F7" s="197"/>
      <c r="G7" s="197"/>
      <c r="H7" s="197"/>
      <c r="I7" s="197"/>
    </row>
    <row r="8" customFormat="false" ht="15.75" hidden="false" customHeight="false" outlineLevel="0" collapsed="false">
      <c r="A8" s="202"/>
      <c r="B8" s="199"/>
      <c r="C8" s="199"/>
      <c r="D8" s="199"/>
      <c r="E8" s="199"/>
      <c r="F8" s="199"/>
      <c r="G8" s="199"/>
      <c r="H8" s="199"/>
      <c r="I8" s="199"/>
    </row>
    <row r="9" customFormat="false" ht="15.75" hidden="false" customHeight="false" outlineLevel="0" collapsed="false">
      <c r="A9" s="200"/>
      <c r="B9" s="197"/>
      <c r="C9" s="197"/>
      <c r="D9" s="197"/>
      <c r="E9" s="197"/>
      <c r="F9" s="197"/>
      <c r="G9" s="197"/>
      <c r="H9" s="197"/>
      <c r="I9" s="197"/>
    </row>
    <row r="10" customFormat="false" ht="20.25" hidden="false" customHeight="false" outlineLevel="0" collapsed="false">
      <c r="A10" s="201" t="str">
        <f aca="false">'Name Starter'!$A$12</f>
        <v>Nord/LB-BLB/Dorma-Kaba</v>
      </c>
      <c r="B10" s="197"/>
      <c r="C10" s="197"/>
      <c r="D10" s="197"/>
      <c r="E10" s="197"/>
      <c r="F10" s="197"/>
      <c r="G10" s="197"/>
      <c r="H10" s="197"/>
      <c r="I10" s="197"/>
    </row>
    <row r="11" customFormat="false" ht="15.75" hidden="false" customHeight="false" outlineLevel="0" collapsed="false">
      <c r="A11" s="202"/>
      <c r="B11" s="199"/>
      <c r="C11" s="199"/>
      <c r="D11" s="199"/>
      <c r="E11" s="199"/>
      <c r="F11" s="199"/>
      <c r="G11" s="199"/>
      <c r="H11" s="199"/>
      <c r="I11" s="199"/>
    </row>
    <row r="12" customFormat="false" ht="15.75" hidden="false" customHeight="false" outlineLevel="0" collapsed="false">
      <c r="A12" s="200"/>
      <c r="B12" s="197"/>
      <c r="C12" s="197"/>
      <c r="D12" s="197"/>
      <c r="E12" s="197"/>
      <c r="F12" s="197"/>
      <c r="G12" s="197"/>
      <c r="H12" s="197"/>
      <c r="I12" s="197"/>
    </row>
    <row r="13" customFormat="false" ht="20.25" hidden="false" customHeight="false" outlineLevel="0" collapsed="false">
      <c r="A13" s="203" t="str">
        <f aca="false">'Name Starter'!$A$15</f>
        <v>Tele/Post 1</v>
      </c>
      <c r="B13" s="197"/>
      <c r="C13" s="197"/>
      <c r="D13" s="197"/>
      <c r="E13" s="197"/>
      <c r="F13" s="197"/>
      <c r="G13" s="197"/>
      <c r="H13" s="197"/>
      <c r="I13" s="197"/>
    </row>
    <row r="14" customFormat="false" ht="15.75" hidden="false" customHeight="false" outlineLevel="0" collapsed="false">
      <c r="A14" s="202"/>
      <c r="B14" s="199"/>
      <c r="C14" s="199"/>
      <c r="D14" s="199"/>
      <c r="E14" s="199"/>
      <c r="F14" s="199"/>
      <c r="G14" s="199"/>
      <c r="H14" s="199"/>
      <c r="I14" s="199"/>
    </row>
    <row r="15" customFormat="false" ht="15.75" hidden="false" customHeight="false" outlineLevel="0" collapsed="false">
      <c r="A15" s="200"/>
      <c r="B15" s="197"/>
      <c r="C15" s="197"/>
      <c r="D15" s="197"/>
      <c r="E15" s="197"/>
      <c r="F15" s="197"/>
      <c r="G15" s="197"/>
      <c r="H15" s="197"/>
      <c r="I15" s="197"/>
    </row>
    <row r="16" customFormat="false" ht="20.25" hidden="false" customHeight="false" outlineLevel="0" collapsed="false">
      <c r="A16" s="201" t="str">
        <f aca="false">'Name Starter'!$A$18</f>
        <v>BWV/Holzmann/Halliburton</v>
      </c>
      <c r="B16" s="197"/>
      <c r="C16" s="197"/>
      <c r="D16" s="197"/>
      <c r="E16" s="197"/>
      <c r="F16" s="197"/>
      <c r="G16" s="197"/>
      <c r="H16" s="197"/>
      <c r="I16" s="197"/>
    </row>
    <row r="17" customFormat="false" ht="15.75" hidden="false" customHeight="false" outlineLevel="0" collapsed="false">
      <c r="A17" s="202"/>
      <c r="B17" s="199"/>
      <c r="C17" s="199"/>
      <c r="D17" s="199"/>
      <c r="E17" s="199"/>
      <c r="F17" s="199"/>
      <c r="G17" s="199"/>
      <c r="H17" s="199"/>
      <c r="I17" s="199"/>
    </row>
    <row r="18" customFormat="false" ht="15.75" hidden="false" customHeight="false" outlineLevel="0" collapsed="false">
      <c r="A18" s="200"/>
      <c r="B18" s="197"/>
      <c r="C18" s="197"/>
      <c r="D18" s="197"/>
      <c r="E18" s="197"/>
      <c r="F18" s="197"/>
      <c r="G18" s="197"/>
      <c r="H18" s="197"/>
      <c r="I18" s="197"/>
    </row>
    <row r="19" customFormat="false" ht="20.25" hidden="false" customHeight="false" outlineLevel="0" collapsed="false">
      <c r="A19" s="201" t="str">
        <f aca="false">'Name Starter'!$A$21</f>
        <v>DZ Bk./Wintermann/Chri.-Sim.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15.75" hidden="false" customHeight="false" outlineLevel="0" collapsed="false">
      <c r="A20" s="202"/>
      <c r="B20" s="199"/>
      <c r="C20" s="199"/>
      <c r="D20" s="199"/>
      <c r="E20" s="199"/>
      <c r="F20" s="199"/>
      <c r="G20" s="199"/>
      <c r="H20" s="199"/>
      <c r="I20" s="199"/>
    </row>
    <row r="21" customFormat="false" ht="15.75" hidden="false" customHeight="false" outlineLevel="0" collapsed="false">
      <c r="A21" s="204"/>
      <c r="B21" s="197"/>
      <c r="C21" s="197"/>
      <c r="D21" s="197"/>
      <c r="E21" s="197"/>
      <c r="F21" s="197"/>
      <c r="G21" s="197"/>
      <c r="H21" s="197"/>
      <c r="I21" s="197"/>
    </row>
    <row r="22" customFormat="false" ht="20.25" hidden="false" customHeight="false" outlineLevel="0" collapsed="false">
      <c r="A22" s="201" t="str">
        <f aca="false">'Name Starter'!$A$24</f>
        <v>Stadt Ol./Finanzamt</v>
      </c>
      <c r="B22" s="197"/>
      <c r="C22" s="197"/>
      <c r="D22" s="197"/>
      <c r="E22" s="197"/>
      <c r="F22" s="197"/>
      <c r="G22" s="197"/>
      <c r="H22" s="197"/>
      <c r="I22" s="197"/>
    </row>
    <row r="23" customFormat="false" ht="15.75" hidden="false" customHeight="false" outlineLevel="0" collapsed="false">
      <c r="A23" s="202"/>
      <c r="B23" s="199"/>
      <c r="C23" s="199"/>
      <c r="D23" s="199"/>
      <c r="E23" s="199"/>
      <c r="F23" s="199"/>
      <c r="G23" s="199"/>
      <c r="H23" s="199"/>
      <c r="I23" s="199"/>
    </row>
    <row r="24" customFormat="false" ht="15.75" hidden="false" customHeight="false" outlineLevel="0" collapsed="false">
      <c r="A24" s="204"/>
      <c r="B24" s="197"/>
      <c r="C24" s="197"/>
      <c r="D24" s="197"/>
      <c r="E24" s="197"/>
      <c r="F24" s="197"/>
      <c r="G24" s="197"/>
      <c r="H24" s="197"/>
      <c r="I24" s="197"/>
    </row>
    <row r="25" customFormat="false" ht="20.25" hidden="false" customHeight="false" outlineLevel="0" collapsed="false">
      <c r="A25" s="201" t="str">
        <f aca="false">'Name Starter'!$A$27</f>
        <v>Tele/Post 2</v>
      </c>
      <c r="B25" s="197"/>
      <c r="C25" s="197"/>
      <c r="D25" s="197"/>
      <c r="E25" s="197"/>
      <c r="F25" s="197"/>
      <c r="G25" s="197"/>
      <c r="H25" s="197"/>
      <c r="I25" s="197"/>
    </row>
    <row r="26" customFormat="false" ht="15.75" hidden="false" customHeight="false" outlineLevel="0" collapsed="false">
      <c r="A26" s="202"/>
      <c r="B26" s="199"/>
      <c r="C26" s="199"/>
      <c r="D26" s="199"/>
      <c r="E26" s="199"/>
      <c r="F26" s="199"/>
      <c r="G26" s="199"/>
      <c r="H26" s="199"/>
      <c r="I26" s="199"/>
    </row>
  </sheetData>
  <sheetProtection sheet="true" password="c6ee" selectLockedCells="true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0:56:08Z</dcterms:created>
  <dc:creator>Schneider</dc:creator>
  <dc:description/>
  <dc:language>en-US</dc:language>
  <cp:lastModifiedBy>Anke</cp:lastModifiedBy>
  <cp:lastPrinted>2018-04-12T08:38:13Z</cp:lastPrinted>
  <dcterms:modified xsi:type="dcterms:W3CDTF">2018-04-17T19:32:57Z</dcterms:modified>
  <cp:revision>0</cp:revision>
  <dc:subject/>
  <dc:title/>
</cp:coreProperties>
</file>