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liste" sheetId="1" state="visible" r:id="rId2"/>
    <sheet name="Plätze 1 - 6" sheetId="2" state="visible" r:id="rId3"/>
    <sheet name="Plätze 7 - 12" sheetId="3" state="visible" r:id="rId4"/>
    <sheet name="Einzelwertung Herren" sheetId="4" state="visible" r:id="rId5"/>
    <sheet name="Einzelwertung Damen" sheetId="5" state="visible" r:id="rId6"/>
    <sheet name="EINGABE" sheetId="6" state="visible" r:id="rId7"/>
  </sheets>
  <definedNames>
    <definedName function="false" hidden="false" localSheetId="4" name="_xlnm.Print_Area" vbProcedure="false">'Einzelwertung Damen'!$A$1:$J$14</definedName>
    <definedName function="false" hidden="false" localSheetId="3" name="_xlnm.Print_Area" vbProcedure="false">'Einzelwertung Herren'!$A$1:$I$51</definedName>
    <definedName function="false" hidden="false" localSheetId="0" name="_xlnm.Print_Area" vbProcedure="false">Ergebnisliste!$A$2:$F$18</definedName>
    <definedName function="false" hidden="false" localSheetId="1" name="_xlnm.Print_Area" vbProcedure="false">'Plätze 1 - 6'!$A$1:$N$40</definedName>
    <definedName function="false" hidden="false" localSheetId="2" name="_xlnm.Print_Area" vbProcedure="false">'Plätze 7 - 12'!$A$1:$N$40</definedName>
    <definedName function="false" hidden="false" name="_1_" vbProcedure="false">Ergebnislist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0">
  <si>
    <t xml:space="preserve">4. Deutsche Betriebssport-Meisterschaft  im Kegeln - am 24.08.19 in Oldenburg</t>
  </si>
  <si>
    <t xml:space="preserve">Betriebssportgemeinschaft</t>
  </si>
  <si>
    <t xml:space="preserve">Landesverband</t>
  </si>
  <si>
    <t xml:space="preserve">Durchg. 1-6</t>
  </si>
  <si>
    <t xml:space="preserve">Durchg. 7-12</t>
  </si>
  <si>
    <t xml:space="preserve">Sum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4. Deutsche Betriebssport-Meisterschaft                im Kegeln - am 24.08.19 in Oldenburg</t>
  </si>
  <si>
    <t xml:space="preserve">Name</t>
  </si>
  <si>
    <t xml:space="preserve">1-6</t>
  </si>
  <si>
    <t xml:space="preserve">+/-</t>
  </si>
  <si>
    <t xml:space="preserve">7-12</t>
  </si>
  <si>
    <t xml:space="preserve">Gesamt</t>
  </si>
  <si>
    <t xml:space="preserve">Hans Dorn</t>
  </si>
  <si>
    <t xml:space="preserve">Peter Kleine-Kölker</t>
  </si>
  <si>
    <t xml:space="preserve">Olaf Meinhardt</t>
  </si>
  <si>
    <t xml:space="preserve">Gerold Harms</t>
  </si>
  <si>
    <t xml:space="preserve">Stefan Baumann</t>
  </si>
  <si>
    <t xml:space="preserve">Wolfgang Kraeft</t>
  </si>
  <si>
    <t xml:space="preserve">4. Deutsche Betriebssport-Meisterschaft                                         im Kegeln - am 24.08.19 in Oldenburg</t>
  </si>
  <si>
    <t xml:space="preserve">Einzelwertung Herren</t>
  </si>
  <si>
    <t xml:space="preserve">Platz.</t>
  </si>
  <si>
    <t xml:space="preserve">Mannschaft</t>
  </si>
  <si>
    <t xml:space="preserve">Bahnen     1-6</t>
  </si>
  <si>
    <t xml:space="preserve">Bahnen     7-12</t>
  </si>
  <si>
    <t xml:space="preserve">14.</t>
  </si>
  <si>
    <t xml:space="preserve">15.</t>
  </si>
  <si>
    <t xml:space="preserve">17.</t>
  </si>
  <si>
    <t xml:space="preserve">18.</t>
  </si>
  <si>
    <t xml:space="preserve">21.</t>
  </si>
  <si>
    <t xml:space="preserve">22.</t>
  </si>
  <si>
    <t xml:space="preserve">23.</t>
  </si>
  <si>
    <t xml:space="preserve">24.</t>
  </si>
  <si>
    <t xml:space="preserve">26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Einzelwertung Damen</t>
  </si>
  <si>
    <t xml:space="preserve">Platz</t>
  </si>
  <si>
    <t xml:space="preserve">BSG </t>
  </si>
  <si>
    <t xml:space="preserve">Verband</t>
  </si>
  <si>
    <t xml:space="preserve">Starter 1</t>
  </si>
  <si>
    <t xml:space="preserve">Ges.</t>
  </si>
  <si>
    <t xml:space="preserve">Starter 2</t>
  </si>
  <si>
    <t xml:space="preserve">Starter 3</t>
  </si>
  <si>
    <t xml:space="preserve">Starter 4</t>
  </si>
  <si>
    <t xml:space="preserve">Starter 5</t>
  </si>
  <si>
    <t xml:space="preserve">Starter 6</t>
  </si>
  <si>
    <t xml:space="preserve">Ges.1-6</t>
  </si>
  <si>
    <t xml:space="preserve">Ges.7-12</t>
  </si>
  <si>
    <t xml:space="preserve">Streich 1-6</t>
  </si>
  <si>
    <t xml:space="preserve">Streich 7-12</t>
  </si>
  <si>
    <t xml:space="preserve">Ges. 1-6</t>
  </si>
  <si>
    <t xml:space="preserve">BSG Premium Aerotec Nordenham</t>
  </si>
  <si>
    <t xml:space="preserve">Niedersachsen</t>
  </si>
  <si>
    <t xml:space="preserve">Sascha von Minden</t>
  </si>
  <si>
    <t xml:space="preserve">Merlin Klima</t>
  </si>
  <si>
    <t xml:space="preserve">Pascal Klima</t>
  </si>
  <si>
    <t xml:space="preserve">Thomas Fischer</t>
  </si>
  <si>
    <t xml:space="preserve">Gerd Kobbenbring</t>
  </si>
  <si>
    <t xml:space="preserve">Stadtwerke Kiel 1</t>
  </si>
  <si>
    <t xml:space="preserve">S-H</t>
  </si>
  <si>
    <t xml:space="preserve">Jochen Steffen</t>
  </si>
  <si>
    <t xml:space="preserve">Nancy Prievenau</t>
  </si>
  <si>
    <t xml:space="preserve">Albert Kissuth</t>
  </si>
  <si>
    <t xml:space="preserve">Sven Bäumer</t>
  </si>
  <si>
    <t xml:space="preserve">Britta Boje</t>
  </si>
  <si>
    <t xml:space="preserve">Britta Felgendreher</t>
  </si>
  <si>
    <t xml:space="preserve">Hotel Goldenstedt Delmenhorst</t>
  </si>
  <si>
    <t xml:space="preserve">Peter Sietas</t>
  </si>
  <si>
    <t xml:space="preserve">Detlef Sietas</t>
  </si>
  <si>
    <t xml:space="preserve">Albert Goldenstedt</t>
  </si>
  <si>
    <t xml:space="preserve">Günther Praß</t>
  </si>
  <si>
    <t xml:space="preserve">Stefan Grenz</t>
  </si>
  <si>
    <t xml:space="preserve">BSG Telekom / Bahn Oldenburg</t>
  </si>
  <si>
    <t xml:space="preserve">Hans-Joachim Schneider</t>
  </si>
  <si>
    <t xml:space="preserve">Jürgen Döpke</t>
  </si>
  <si>
    <t xml:space="preserve">Hartmut Kasimir</t>
  </si>
  <si>
    <t xml:space="preserve">Peter Schwettmann</t>
  </si>
  <si>
    <t xml:space="preserve">Andrea Spiekermann</t>
  </si>
  <si>
    <t xml:space="preserve">BSG Telekom/Bahn Oldenburg</t>
  </si>
  <si>
    <t xml:space="preserve">ERGO sports Hamburg</t>
  </si>
  <si>
    <t xml:space="preserve">Hamburg</t>
  </si>
  <si>
    <t xml:space="preserve">Sven Berthold</t>
  </si>
  <si>
    <t xml:space="preserve">Lars Eggers</t>
  </si>
  <si>
    <t xml:space="preserve">Jens Hoffmann</t>
  </si>
  <si>
    <t xml:space="preserve">Torsten Schmidt</t>
  </si>
  <si>
    <t xml:space="preserve">Tanja Haack</t>
  </si>
  <si>
    <t xml:space="preserve">Sparkasse Hannover</t>
  </si>
  <si>
    <t xml:space="preserve">Klaus Furmann</t>
  </si>
  <si>
    <t xml:space="preserve">Hanno Kuhn</t>
  </si>
  <si>
    <t xml:space="preserve">Freddy Winter</t>
  </si>
  <si>
    <t xml:space="preserve">Hugo Rechziegler</t>
  </si>
  <si>
    <t xml:space="preserve">Jessica Strupat</t>
  </si>
  <si>
    <t xml:space="preserve">Norbert Richter</t>
  </si>
  <si>
    <t xml:space="preserve">BSG LZO / Stadt Oldenburg</t>
  </si>
  <si>
    <t xml:space="preserve">Urte Schütte</t>
  </si>
  <si>
    <t xml:space="preserve">Nils Spatz</t>
  </si>
  <si>
    <t xml:space="preserve">Axel Villbrandt</t>
  </si>
  <si>
    <t xml:space="preserve">Anke Koopmann</t>
  </si>
  <si>
    <t xml:space="preserve">Tobias Rohde</t>
  </si>
  <si>
    <t xml:space="preserve">Tanja Hoffmann</t>
  </si>
  <si>
    <t xml:space="preserve">BSG LZO/Stadt Oldenburg</t>
  </si>
  <si>
    <t xml:space="preserve">Stadtwerke Kiel 2</t>
  </si>
  <si>
    <t xml:space="preserve">Michael Zielke</t>
  </si>
  <si>
    <t xml:space="preserve">Heinrich Clausen</t>
  </si>
  <si>
    <t xml:space="preserve">Wolfgang Friederichsen</t>
  </si>
  <si>
    <t xml:space="preserve">Rainer Sicka</t>
  </si>
  <si>
    <t xml:space="preserve">Joachim Nevermann</t>
  </si>
  <si>
    <t xml:space="preserve">Marinearsenal Wilhelmshaven</t>
  </si>
  <si>
    <t xml:space="preserve">Team LBSV Bremen</t>
  </si>
  <si>
    <t xml:space="preserve">Bremen</t>
  </si>
  <si>
    <t xml:space="preserve">Jenny Hellrung</t>
  </si>
  <si>
    <t xml:space="preserve">Holger Mangels</t>
  </si>
  <si>
    <t xml:space="preserve">Volker Meyer</t>
  </si>
  <si>
    <t xml:space="preserve">Amelio Sozio</t>
  </si>
  <si>
    <t xml:space="preserve">Egon Wendelken</t>
  </si>
  <si>
    <t xml:space="preserve">Elektro Hoffmann Delmenhorst</t>
  </si>
  <si>
    <t xml:space="preserve">Stefan Busch</t>
  </si>
  <si>
    <t xml:space="preserve">Torsten Schiller</t>
  </si>
  <si>
    <t xml:space="preserve">Meike Märtens</t>
  </si>
  <si>
    <t xml:space="preserve">Marc Redmann</t>
  </si>
  <si>
    <t xml:space="preserve">Günter Bier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[$-409]d\-mmm"/>
    <numFmt numFmtId="169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8"/>
      <color rgb="FF0066CC"/>
      <name val="Arial Unicode MS"/>
      <family val="2"/>
    </font>
    <font>
      <i val="true"/>
      <sz val="15"/>
      <color rgb="FF0000FF"/>
      <name val="Arial Unicode MS"/>
      <family val="2"/>
    </font>
    <font>
      <sz val="11"/>
      <name val="Arial Unicode MS"/>
      <family val="2"/>
    </font>
    <font>
      <sz val="9"/>
      <name val="Arial Narrow"/>
      <family val="2"/>
    </font>
    <font>
      <sz val="9"/>
      <name val="Arial Unicode MS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1"/>
      <name val="Arial"/>
      <family val="2"/>
    </font>
    <font>
      <i val="true"/>
      <sz val="11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12"/>
      <color rgb="FFFFFFFF"/>
      <name val="Arial"/>
      <family val="2"/>
    </font>
    <font>
      <sz val="22"/>
      <name val="Arial Unicode MS"/>
      <family val="2"/>
    </font>
    <font>
      <sz val="16"/>
      <name val="Arial Narrow"/>
      <family val="2"/>
    </font>
    <font>
      <sz val="10"/>
      <name val="Arial Unicode MS"/>
      <family val="2"/>
    </font>
    <font>
      <sz val="8"/>
      <name val="Arial Narrow"/>
      <family val="2"/>
    </font>
    <font>
      <sz val="11"/>
      <name val="Arial Narrow"/>
      <family val="2"/>
    </font>
    <font>
      <sz val="11"/>
      <color rgb="FF000000"/>
      <name val="Arial"/>
      <family val="2"/>
    </font>
    <font>
      <sz val="12"/>
      <name val="Arial Unicode MS"/>
      <family val="2"/>
    </font>
    <font>
      <sz val="14"/>
      <name val="Arial Unicode MS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6"/>
      <name val="Arial Unicode MS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gebnis 1" xfId="48"/>
    <cellStyle name="Erklärender Text" xfId="49"/>
    <cellStyle name="Gut" xfId="50"/>
    <cellStyle name="Neutral 1" xfId="51"/>
    <cellStyle name="Notiz" xfId="52"/>
    <cellStyle name="Schlecht" xfId="53"/>
    <cellStyle name="Standard_Start- und Ergebnispläne LM 2015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Überschrift 5" xfId="63"/>
  </cellStyles>
  <dxfs count="8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760</xdr:colOff>
      <xdr:row>1</xdr:row>
      <xdr:rowOff>248040</xdr:rowOff>
    </xdr:from>
    <xdr:to>
      <xdr:col>5</xdr:col>
      <xdr:colOff>493560</xdr:colOff>
      <xdr:row>1</xdr:row>
      <xdr:rowOff>76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82040" y="248040"/>
          <a:ext cx="1438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0</xdr:row>
      <xdr:rowOff>236880</xdr:rowOff>
    </xdr:from>
    <xdr:to>
      <xdr:col>13</xdr:col>
      <xdr:colOff>201600</xdr:colOff>
      <xdr:row>0</xdr:row>
      <xdr:rowOff>750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00360" y="236880"/>
          <a:ext cx="14382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760</xdr:colOff>
      <xdr:row>0</xdr:row>
      <xdr:rowOff>207720</xdr:rowOff>
    </xdr:from>
    <xdr:to>
      <xdr:col>13</xdr:col>
      <xdr:colOff>271800</xdr:colOff>
      <xdr:row>0</xdr:row>
      <xdr:rowOff>72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70560" y="207720"/>
          <a:ext cx="1438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191520</xdr:rowOff>
    </xdr:from>
    <xdr:to>
      <xdr:col>7</xdr:col>
      <xdr:colOff>10080</xdr:colOff>
      <xdr:row>0</xdr:row>
      <xdr:rowOff>705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900320" y="191520"/>
          <a:ext cx="14382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0</xdr:row>
      <xdr:rowOff>208800</xdr:rowOff>
    </xdr:from>
    <xdr:to>
      <xdr:col>7</xdr:col>
      <xdr:colOff>623880</xdr:colOff>
      <xdr:row>0</xdr:row>
      <xdr:rowOff>722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31000" y="208800"/>
          <a:ext cx="14385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14"/>
    <col collapsed="false" customWidth="true" hidden="false" outlineLevel="0" max="3" min="3" style="1" width="21.56"/>
    <col collapsed="false" customWidth="true" hidden="false" outlineLevel="0" max="6" min="4" style="3" width="10.71"/>
    <col collapsed="false" customWidth="true" hidden="false" outlineLevel="0" max="7" min="7" style="3" width="9.7"/>
    <col collapsed="false" customWidth="true" hidden="false" outlineLevel="0" max="13" min="8" style="3" width="6.7"/>
    <col collapsed="false" customWidth="false" hidden="false" outlineLevel="0" max="257" min="14" style="3" width="11.42"/>
  </cols>
  <sheetData>
    <row r="1" customFormat="false" ht="92.2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3.5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5"/>
    </row>
    <row r="3" customFormat="false" ht="52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12.75" hidden="true" customHeight="false" outlineLevel="0" collapsed="false"/>
    <row r="5" customFormat="false" ht="27" hidden="true" customHeight="true" outlineLevel="0" collapsed="false"/>
    <row r="6" customFormat="false" ht="25.5" hidden="false" customHeight="true" outlineLevel="0" collapsed="false">
      <c r="A6" s="6"/>
      <c r="B6" s="7" t="s">
        <v>1</v>
      </c>
      <c r="C6" s="8" t="s">
        <v>2</v>
      </c>
      <c r="D6" s="9" t="s">
        <v>3</v>
      </c>
      <c r="E6" s="9" t="s">
        <v>4</v>
      </c>
      <c r="F6" s="10" t="s">
        <v>5</v>
      </c>
    </row>
    <row r="7" customFormat="false" ht="25.5" hidden="false" customHeight="false" outlineLevel="0" collapsed="false">
      <c r="A7" s="11" t="s">
        <v>6</v>
      </c>
      <c r="B7" s="12" t="str">
        <f aca="false">EINGABE!B10</f>
        <v>BSG LZO / Stadt Oldenburg</v>
      </c>
      <c r="C7" s="13" t="str">
        <f aca="false">EINGABE!C10</f>
        <v>Niedersachsen</v>
      </c>
      <c r="D7" s="14" t="n">
        <f aca="false">EINGABE!AS10</f>
        <v>2682</v>
      </c>
      <c r="E7" s="14" t="n">
        <f aca="false">EINGABE!AT10</f>
        <v>2769</v>
      </c>
      <c r="F7" s="15" t="n">
        <f aca="false">EINGABE!AU10</f>
        <v>5451</v>
      </c>
      <c r="G7" s="16"/>
      <c r="H7" s="17"/>
      <c r="I7" s="17"/>
      <c r="J7" s="18"/>
      <c r="K7" s="17"/>
      <c r="L7" s="19"/>
      <c r="M7" s="17"/>
      <c r="N7" s="17"/>
      <c r="O7" s="17"/>
      <c r="P7" s="20"/>
      <c r="Q7" s="21"/>
      <c r="R7" s="22"/>
      <c r="S7" s="22"/>
    </row>
    <row r="8" customFormat="false" ht="25.5" hidden="false" customHeight="false" outlineLevel="0" collapsed="false">
      <c r="A8" s="23" t="s">
        <v>7</v>
      </c>
      <c r="B8" s="12" t="str">
        <f aca="false">EINGABE!B7</f>
        <v>BSG Telekom / Bahn Oldenburg</v>
      </c>
      <c r="C8" s="13" t="str">
        <f aca="false">EINGABE!C7</f>
        <v>Niedersachsen</v>
      </c>
      <c r="D8" s="14" t="n">
        <f aca="false">EINGABE!AS7</f>
        <v>2688</v>
      </c>
      <c r="E8" s="14" t="n">
        <f aca="false">EINGABE!AT7</f>
        <v>2733</v>
      </c>
      <c r="F8" s="15" t="n">
        <f aca="false">EINGABE!AU7</f>
        <v>5421</v>
      </c>
      <c r="G8" s="16"/>
      <c r="H8" s="17"/>
      <c r="I8" s="17"/>
      <c r="J8" s="18"/>
      <c r="K8" s="17"/>
      <c r="L8" s="19"/>
      <c r="M8" s="17"/>
      <c r="N8" s="17"/>
      <c r="O8" s="17"/>
      <c r="P8" s="20"/>
      <c r="Q8" s="21"/>
      <c r="R8" s="22"/>
      <c r="S8" s="22"/>
    </row>
    <row r="9" customFormat="false" ht="25.5" hidden="false" customHeight="false" outlineLevel="0" collapsed="false">
      <c r="A9" s="23" t="s">
        <v>8</v>
      </c>
      <c r="B9" s="12" t="str">
        <f aca="false">EINGABE!B6</f>
        <v>Hotel Goldenstedt Delmenhorst</v>
      </c>
      <c r="C9" s="13" t="str">
        <f aca="false">EINGABE!C6</f>
        <v>Niedersachsen</v>
      </c>
      <c r="D9" s="14" t="n">
        <f aca="false">EINGABE!AS6</f>
        <v>2670</v>
      </c>
      <c r="E9" s="14" t="n">
        <f aca="false">EINGABE!AT6</f>
        <v>2699</v>
      </c>
      <c r="F9" s="15" t="n">
        <f aca="false">EINGABE!AU6</f>
        <v>5369</v>
      </c>
      <c r="H9" s="17"/>
      <c r="I9" s="17"/>
      <c r="J9" s="0"/>
      <c r="K9" s="17"/>
      <c r="L9" s="19"/>
      <c r="M9" s="17"/>
      <c r="N9" s="17"/>
      <c r="O9" s="24"/>
      <c r="P9" s="20"/>
      <c r="Q9" s="22"/>
      <c r="R9" s="22"/>
      <c r="S9" s="22"/>
    </row>
    <row r="10" customFormat="false" ht="25.5" hidden="false" customHeight="false" outlineLevel="0" collapsed="false">
      <c r="A10" s="23" t="s">
        <v>9</v>
      </c>
      <c r="B10" s="12" t="str">
        <f aca="false">EINGABE!B5</f>
        <v>Stadtwerke Kiel 1</v>
      </c>
      <c r="C10" s="13" t="str">
        <f aca="false">EINGABE!C5</f>
        <v>S-H</v>
      </c>
      <c r="D10" s="14" t="n">
        <f aca="false">EINGABE!AS5</f>
        <v>2646</v>
      </c>
      <c r="E10" s="14" t="n">
        <f aca="false">EINGABE!AT5</f>
        <v>2715</v>
      </c>
      <c r="F10" s="15" t="n">
        <f aca="false">EINGABE!AU5</f>
        <v>5361</v>
      </c>
      <c r="H10" s="17"/>
      <c r="I10" s="17"/>
      <c r="J10" s="18"/>
      <c r="K10" s="17"/>
      <c r="L10" s="19"/>
      <c r="M10" s="17"/>
      <c r="N10" s="17"/>
      <c r="O10" s="24"/>
      <c r="P10" s="20"/>
      <c r="Q10" s="22"/>
      <c r="R10" s="22"/>
      <c r="S10" s="22"/>
    </row>
    <row r="11" customFormat="false" ht="25.5" hidden="false" customHeight="true" outlineLevel="0" collapsed="false">
      <c r="A11" s="23" t="s">
        <v>10</v>
      </c>
      <c r="B11" s="12" t="str">
        <f aca="false">EINGABE!B13</f>
        <v>Team LBSV Bremen</v>
      </c>
      <c r="C11" s="13" t="str">
        <f aca="false">EINGABE!C13</f>
        <v>Bremen</v>
      </c>
      <c r="D11" s="14" t="n">
        <f aca="false">EINGABE!AS13</f>
        <v>2678</v>
      </c>
      <c r="E11" s="14" t="n">
        <f aca="false">EINGABE!AT13</f>
        <v>2673</v>
      </c>
      <c r="F11" s="15" t="n">
        <f aca="false">EINGABE!AU13</f>
        <v>5351</v>
      </c>
      <c r="H11" s="17"/>
      <c r="I11" s="17"/>
      <c r="J11" s="18"/>
      <c r="K11" s="17"/>
      <c r="L11" s="19"/>
      <c r="M11" s="17"/>
      <c r="N11" s="17"/>
      <c r="O11" s="17"/>
      <c r="P11" s="17"/>
      <c r="Q11" s="22"/>
      <c r="R11" s="22"/>
      <c r="S11" s="22"/>
    </row>
    <row r="12" customFormat="false" ht="25.5" hidden="false" customHeight="false" outlineLevel="0" collapsed="false">
      <c r="A12" s="23" t="s">
        <v>11</v>
      </c>
      <c r="B12" s="12" t="str">
        <f aca="false">EINGABE!B12</f>
        <v>Marinearsenal Wilhelmshaven</v>
      </c>
      <c r="C12" s="13" t="str">
        <f aca="false">EINGABE!C12</f>
        <v>Niedersachsen</v>
      </c>
      <c r="D12" s="14" t="n">
        <f aca="false">EINGABE!AS12</f>
        <v>2625</v>
      </c>
      <c r="E12" s="14" t="n">
        <f aca="false">EINGABE!AT12</f>
        <v>2718</v>
      </c>
      <c r="F12" s="15" t="n">
        <f aca="false">EINGABE!AU12</f>
        <v>5343</v>
      </c>
      <c r="H12" s="17"/>
      <c r="I12" s="17"/>
      <c r="J12" s="18"/>
      <c r="K12" s="17"/>
      <c r="L12" s="19"/>
      <c r="M12" s="17"/>
      <c r="N12" s="17"/>
      <c r="O12" s="17"/>
      <c r="P12" s="20"/>
      <c r="Q12" s="22"/>
      <c r="R12" s="22"/>
      <c r="S12" s="22"/>
    </row>
    <row r="13" customFormat="false" ht="25.5" hidden="false" customHeight="false" outlineLevel="0" collapsed="false">
      <c r="A13" s="23" t="s">
        <v>12</v>
      </c>
      <c r="B13" s="12" t="str">
        <f aca="false">EINGABE!B9</f>
        <v>Sparkasse Hannover</v>
      </c>
      <c r="C13" s="13" t="str">
        <f aca="false">EINGABE!C9</f>
        <v>Niedersachsen</v>
      </c>
      <c r="D13" s="14" t="n">
        <f aca="false">EINGABE!AS9</f>
        <v>2641</v>
      </c>
      <c r="E13" s="14" t="n">
        <f aca="false">EINGABE!AT9</f>
        <v>2693</v>
      </c>
      <c r="F13" s="15" t="n">
        <f aca="false">EINGABE!AU9</f>
        <v>5334</v>
      </c>
      <c r="H13" s="17"/>
      <c r="I13" s="17"/>
      <c r="J13" s="18"/>
      <c r="K13" s="17"/>
      <c r="L13" s="19"/>
      <c r="M13" s="17"/>
      <c r="N13" s="17"/>
      <c r="O13" s="24"/>
      <c r="P13" s="20"/>
      <c r="Q13" s="22"/>
      <c r="R13" s="22"/>
      <c r="S13" s="22"/>
    </row>
    <row r="14" customFormat="false" ht="25.5" hidden="false" customHeight="true" outlineLevel="0" collapsed="false">
      <c r="A14" s="23" t="s">
        <v>13</v>
      </c>
      <c r="B14" s="12" t="str">
        <f aca="false">EINGABE!B4</f>
        <v>BSG Premium Aerotec Nordenham</v>
      </c>
      <c r="C14" s="13" t="str">
        <f aca="false">EINGABE!C4</f>
        <v>Niedersachsen</v>
      </c>
      <c r="D14" s="14" t="n">
        <f aca="false">EINGABE!AS4</f>
        <v>2634</v>
      </c>
      <c r="E14" s="14" t="n">
        <f aca="false">EINGABE!AT4</f>
        <v>2699</v>
      </c>
      <c r="F14" s="15" t="n">
        <f aca="false">EINGABE!AU4</f>
        <v>5333</v>
      </c>
      <c r="H14" s="17"/>
      <c r="I14" s="17"/>
      <c r="J14" s="18"/>
      <c r="K14" s="17"/>
      <c r="L14" s="19"/>
      <c r="M14" s="17"/>
      <c r="N14" s="17"/>
      <c r="O14" s="24"/>
      <c r="P14" s="19"/>
      <c r="Q14" s="22"/>
      <c r="R14" s="22"/>
      <c r="S14" s="22"/>
    </row>
    <row r="15" customFormat="false" ht="25.5" hidden="false" customHeight="true" outlineLevel="0" collapsed="false">
      <c r="A15" s="23" t="s">
        <v>14</v>
      </c>
      <c r="B15" s="12" t="str">
        <f aca="false">EINGABE!B14</f>
        <v>Elektro Hoffmann Delmenhorst</v>
      </c>
      <c r="C15" s="13" t="str">
        <f aca="false">EINGABE!C14</f>
        <v>Niedersachsen</v>
      </c>
      <c r="D15" s="14" t="n">
        <f aca="false">EINGABE!AS14</f>
        <v>2638</v>
      </c>
      <c r="E15" s="14" t="n">
        <f aca="false">EINGABE!AT14</f>
        <v>2690</v>
      </c>
      <c r="F15" s="15" t="n">
        <f aca="false">EINGABE!AU14</f>
        <v>5328</v>
      </c>
      <c r="H15" s="17"/>
      <c r="I15" s="17"/>
      <c r="J15" s="18"/>
      <c r="K15" s="17"/>
      <c r="L15" s="19"/>
      <c r="M15" s="17"/>
      <c r="N15" s="17"/>
      <c r="O15" s="24"/>
      <c r="P15" s="17"/>
      <c r="Q15" s="22"/>
      <c r="R15" s="22"/>
      <c r="S15" s="22"/>
    </row>
    <row r="16" customFormat="false" ht="25.5" hidden="false" customHeight="true" outlineLevel="0" collapsed="false">
      <c r="A16" s="23" t="s">
        <v>15</v>
      </c>
      <c r="B16" s="12" t="str">
        <f aca="false">EINGABE!B8</f>
        <v>ERGO sports Hamburg</v>
      </c>
      <c r="C16" s="13" t="str">
        <f aca="false">EINGABE!C8</f>
        <v>Hamburg</v>
      </c>
      <c r="D16" s="14" t="n">
        <f aca="false">EINGABE!AS8</f>
        <v>2618</v>
      </c>
      <c r="E16" s="14" t="n">
        <f aca="false">EINGABE!AT8</f>
        <v>2703</v>
      </c>
      <c r="F16" s="15" t="n">
        <f aca="false">EINGABE!AU8</f>
        <v>5321</v>
      </c>
      <c r="H16" s="17"/>
      <c r="I16" s="17"/>
      <c r="J16" s="18"/>
      <c r="K16" s="17"/>
      <c r="L16" s="19"/>
      <c r="M16" s="17"/>
      <c r="N16" s="17"/>
      <c r="O16" s="24"/>
      <c r="P16" s="20"/>
      <c r="Q16" s="22"/>
      <c r="R16" s="22"/>
      <c r="S16" s="22"/>
    </row>
    <row r="17" customFormat="false" ht="25.5" hidden="false" customHeight="true" outlineLevel="0" collapsed="false">
      <c r="A17" s="23" t="s">
        <v>16</v>
      </c>
      <c r="B17" s="12" t="str">
        <f aca="false">EINGABE!B11</f>
        <v>Stadtwerke Kiel 2</v>
      </c>
      <c r="C17" s="13" t="str">
        <f aca="false">EINGABE!C11</f>
        <v>S-H</v>
      </c>
      <c r="D17" s="14" t="n">
        <f aca="false">EINGABE!AS11</f>
        <v>2615</v>
      </c>
      <c r="E17" s="14" t="n">
        <f aca="false">EINGABE!AT11</f>
        <v>2645</v>
      </c>
      <c r="F17" s="15" t="n">
        <f aca="false">EINGABE!AU11</f>
        <v>5260</v>
      </c>
      <c r="H17" s="17"/>
      <c r="I17" s="17"/>
      <c r="J17" s="17"/>
      <c r="K17" s="17"/>
      <c r="L17" s="19"/>
      <c r="M17" s="17"/>
      <c r="N17" s="17"/>
      <c r="O17" s="24"/>
      <c r="P17" s="17"/>
      <c r="Q17" s="22"/>
      <c r="R17" s="22"/>
      <c r="S17" s="22"/>
    </row>
    <row r="18" customFormat="false" ht="25.5" hidden="false" customHeight="true" outlineLevel="0" collapsed="false">
      <c r="A18" s="23" t="s">
        <v>17</v>
      </c>
      <c r="B18" s="25" t="n">
        <f aca="false">EINGABE!B15</f>
        <v>0</v>
      </c>
      <c r="C18" s="26" t="n">
        <f aca="false">EINGABE!C15</f>
        <v>0</v>
      </c>
      <c r="D18" s="27" t="n">
        <f aca="false">EINGABE!AN15</f>
        <v>0</v>
      </c>
      <c r="E18" s="27" t="n">
        <f aca="false">EINGABE!AO15</f>
        <v>0</v>
      </c>
      <c r="F18" s="28" t="n">
        <f aca="false">EINGABE!AP15</f>
        <v>0</v>
      </c>
      <c r="H18" s="17"/>
      <c r="I18" s="17"/>
      <c r="J18" s="18"/>
      <c r="K18" s="17"/>
      <c r="L18" s="19"/>
      <c r="M18" s="17"/>
      <c r="N18" s="17"/>
      <c r="O18" s="17"/>
      <c r="P18" s="20"/>
      <c r="Q18" s="22"/>
      <c r="R18" s="22"/>
      <c r="S18" s="22"/>
    </row>
    <row r="19" customFormat="false" ht="26.25" hidden="false" customHeight="true" outlineLevel="0" collapsed="false">
      <c r="H19" s="17"/>
      <c r="I19" s="17"/>
      <c r="J19" s="18"/>
      <c r="K19" s="17"/>
      <c r="L19" s="19"/>
      <c r="M19" s="17"/>
      <c r="N19" s="17"/>
      <c r="O19" s="24"/>
      <c r="P19" s="17"/>
      <c r="Q19" s="29"/>
      <c r="R19" s="22"/>
      <c r="S19" s="22"/>
    </row>
    <row r="20" customFormat="false" ht="26.25" hidden="false" customHeight="true" outlineLevel="0" collapsed="false">
      <c r="H20" s="17"/>
      <c r="I20" s="17"/>
      <c r="J20" s="18"/>
      <c r="K20" s="17"/>
      <c r="L20" s="19"/>
      <c r="M20" s="17"/>
      <c r="N20" s="17"/>
      <c r="O20" s="17"/>
      <c r="P20" s="17"/>
      <c r="Q20" s="29"/>
      <c r="R20" s="22"/>
      <c r="S20" s="22"/>
    </row>
    <row r="21" customFormat="false" ht="26.25" hidden="false" customHeight="true" outlineLevel="0" collapsed="false">
      <c r="B21" s="30"/>
      <c r="H21" s="17"/>
      <c r="I21" s="17"/>
      <c r="J21" s="18"/>
      <c r="K21" s="17"/>
      <c r="L21" s="19"/>
      <c r="M21" s="17"/>
      <c r="N21" s="17"/>
      <c r="O21" s="17"/>
      <c r="P21" s="17"/>
      <c r="Q21" s="29"/>
      <c r="R21" s="22"/>
      <c r="S21" s="22"/>
    </row>
    <row r="22" customFormat="false" ht="26.25" hidden="false" customHeight="true" outlineLevel="0" collapsed="false"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40" customFormat="false" ht="12.75" hidden="false" customHeight="false" outlineLevel="0" collapsed="false">
      <c r="H40" s="1"/>
      <c r="I40" s="1"/>
      <c r="J40" s="18"/>
      <c r="K40" s="1"/>
      <c r="L40" s="31"/>
      <c r="M40" s="1"/>
      <c r="N40" s="32"/>
      <c r="O40" s="33"/>
      <c r="P40" s="1"/>
    </row>
    <row r="41" customFormat="false" ht="12.75" hidden="false" customHeight="false" outlineLevel="0" collapsed="false">
      <c r="H41" s="1"/>
      <c r="I41" s="1"/>
      <c r="J41" s="18"/>
      <c r="K41" s="1"/>
      <c r="L41" s="31"/>
      <c r="M41" s="1"/>
      <c r="N41" s="32"/>
      <c r="O41" s="1"/>
      <c r="P41" s="1"/>
    </row>
    <row r="42" customFormat="false" ht="12.75" hidden="false" customHeight="false" outlineLevel="0" collapsed="false">
      <c r="H42" s="1"/>
      <c r="I42" s="1"/>
      <c r="J42" s="18"/>
      <c r="K42" s="1"/>
      <c r="L42" s="31"/>
      <c r="M42" s="1"/>
      <c r="N42" s="32"/>
      <c r="O42" s="33"/>
      <c r="P42" s="1"/>
    </row>
    <row r="43" customFormat="false" ht="12.75" hidden="false" customHeight="false" outlineLevel="0" collapsed="false">
      <c r="H43" s="1"/>
      <c r="I43" s="1"/>
      <c r="J43" s="18"/>
      <c r="K43" s="1"/>
      <c r="L43" s="31"/>
      <c r="M43" s="1"/>
      <c r="N43" s="32"/>
      <c r="O43" s="1"/>
      <c r="P43" s="1"/>
    </row>
    <row r="44" customFormat="false" ht="12.75" hidden="false" customHeight="false" outlineLevel="0" collapsed="false">
      <c r="H44" s="1"/>
      <c r="I44" s="1"/>
      <c r="J44" s="18"/>
      <c r="K44" s="1"/>
      <c r="L44" s="31"/>
      <c r="M44" s="1"/>
      <c r="N44" s="32"/>
      <c r="O44" s="1"/>
      <c r="P44" s="1"/>
    </row>
    <row r="45" customFormat="false" ht="12.75" hidden="false" customHeight="false" outlineLevel="0" collapsed="false">
      <c r="H45" s="1"/>
      <c r="I45" s="1"/>
      <c r="J45" s="1"/>
      <c r="K45" s="1"/>
      <c r="L45" s="31"/>
      <c r="M45" s="1"/>
      <c r="N45" s="32"/>
      <c r="O45" s="33"/>
      <c r="P45" s="1"/>
    </row>
  </sheetData>
  <sheetProtection sheet="true" password="e3a1"/>
  <mergeCells count="1">
    <mergeCell ref="A2:C2"/>
  </mergeCells>
  <printOptions headings="false" gridLines="false" gridLinesSet="true" horizontalCentered="false" verticalCentered="false"/>
  <pageMargins left="0.590277777777778" right="0.315277777777778" top="0.6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6" activeCellId="0" sqref="S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0.7"/>
    <col collapsed="false" customWidth="true" hidden="false" outlineLevel="0" max="2" min="2" style="3" width="7.14"/>
    <col collapsed="false" customWidth="true" hidden="false" outlineLevel="0" max="3" min="3" style="3" width="14.56"/>
    <col collapsed="false" customWidth="true" hidden="false" outlineLevel="0" max="7" min="4" style="3" width="6.99"/>
    <col collapsed="false" customWidth="true" hidden="false" outlineLevel="0" max="8" min="8" style="3" width="1.41"/>
    <col collapsed="false" customWidth="true" hidden="false" outlineLevel="0" max="9" min="9" style="3" width="7.14"/>
    <col collapsed="false" customWidth="true" hidden="false" outlineLevel="0" max="10" min="10" style="3" width="14.28"/>
    <col collapsed="false" customWidth="true" hidden="false" outlineLevel="0" max="14" min="11" style="3" width="6.99"/>
    <col collapsed="false" customWidth="true" hidden="false" outlineLevel="0" max="16" min="15" style="3" width="7.7"/>
    <col collapsed="false" customWidth="true" hidden="false" outlineLevel="0" max="17" min="17" style="3" width="9.7"/>
    <col collapsed="false" customWidth="false" hidden="false" outlineLevel="0" max="257" min="18" style="3" width="11.42"/>
  </cols>
  <sheetData>
    <row r="1" s="34" customFormat="true" ht="73.5" hidden="false" customHeight="true" outlineLevel="0" collapsed="false">
      <c r="B1" s="4" t="s">
        <v>18</v>
      </c>
      <c r="C1" s="4"/>
      <c r="D1" s="4"/>
      <c r="E1" s="4"/>
      <c r="F1" s="4"/>
      <c r="G1" s="4"/>
      <c r="H1" s="4"/>
      <c r="I1" s="4"/>
      <c r="J1" s="4"/>
      <c r="K1" s="35"/>
      <c r="L1" s="35"/>
      <c r="M1" s="35"/>
      <c r="N1" s="35"/>
      <c r="O1" s="36"/>
      <c r="P1" s="35"/>
      <c r="Q1" s="37"/>
    </row>
    <row r="2" customFormat="false" ht="13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22"/>
      <c r="P2" s="22"/>
    </row>
    <row r="3" customFormat="false" ht="13.5" hidden="false" customHeight="true" outlineLevel="0" collapsed="false">
      <c r="A3" s="38"/>
      <c r="B3" s="39" t="s">
        <v>6</v>
      </c>
      <c r="C3" s="40" t="str">
        <f aca="false">EINGABE!B10</f>
        <v>BSG LZO / Stadt Oldenburg</v>
      </c>
      <c r="D3" s="40"/>
      <c r="E3" s="40"/>
      <c r="F3" s="40"/>
      <c r="G3" s="40"/>
      <c r="H3" s="22"/>
      <c r="I3" s="39" t="s">
        <v>7</v>
      </c>
      <c r="J3" s="40" t="str">
        <f aca="false">EINGABE!B7</f>
        <v>BSG Telekom / Bahn Oldenburg</v>
      </c>
      <c r="K3" s="40"/>
      <c r="L3" s="40"/>
      <c r="M3" s="40"/>
      <c r="N3" s="40"/>
      <c r="O3" s="22"/>
      <c r="P3" s="22"/>
    </row>
    <row r="4" customFormat="false" ht="13.5" hidden="false" customHeight="true" outlineLevel="0" collapsed="false">
      <c r="A4" s="38"/>
      <c r="B4" s="39"/>
      <c r="C4" s="40"/>
      <c r="D4" s="40"/>
      <c r="E4" s="40"/>
      <c r="F4" s="40"/>
      <c r="G4" s="40"/>
      <c r="H4" s="22"/>
      <c r="I4" s="39"/>
      <c r="J4" s="40"/>
      <c r="K4" s="40"/>
      <c r="L4" s="40"/>
      <c r="M4" s="40"/>
      <c r="N4" s="40"/>
      <c r="O4" s="22"/>
      <c r="P4" s="22"/>
    </row>
    <row r="5" customFormat="false" ht="12.75" hidden="false" customHeight="true" outlineLevel="0" collapsed="false">
      <c r="A5" s="38"/>
      <c r="B5" s="39"/>
      <c r="C5" s="41" t="str">
        <f aca="false">EINGABE!C10</f>
        <v>Niedersachsen</v>
      </c>
      <c r="D5" s="41"/>
      <c r="E5" s="41"/>
      <c r="F5" s="41"/>
      <c r="G5" s="41"/>
      <c r="H5" s="22"/>
      <c r="I5" s="39"/>
      <c r="J5" s="41" t="str">
        <f aca="false">EINGABE!C7</f>
        <v>Niedersachsen</v>
      </c>
      <c r="K5" s="41"/>
      <c r="L5" s="41"/>
      <c r="M5" s="41"/>
      <c r="N5" s="41"/>
      <c r="O5" s="22"/>
      <c r="P5" s="22"/>
    </row>
    <row r="6" customFormat="false" ht="18.95" hidden="false" customHeight="true" outlineLevel="0" collapsed="false">
      <c r="A6" s="38"/>
      <c r="B6" s="42" t="s">
        <v>19</v>
      </c>
      <c r="C6" s="42"/>
      <c r="D6" s="43" t="s">
        <v>20</v>
      </c>
      <c r="E6" s="44" t="s">
        <v>21</v>
      </c>
      <c r="F6" s="43" t="s">
        <v>22</v>
      </c>
      <c r="G6" s="44" t="s">
        <v>21</v>
      </c>
      <c r="H6" s="22"/>
      <c r="I6" s="42" t="s">
        <v>19</v>
      </c>
      <c r="J6" s="42"/>
      <c r="K6" s="43" t="s">
        <v>20</v>
      </c>
      <c r="L6" s="44" t="s">
        <v>21</v>
      </c>
      <c r="M6" s="43" t="s">
        <v>22</v>
      </c>
      <c r="N6" s="44" t="s">
        <v>21</v>
      </c>
      <c r="O6" s="22"/>
      <c r="P6" s="22"/>
    </row>
    <row r="7" customFormat="false" ht="18.95" hidden="false" customHeight="true" outlineLevel="0" collapsed="false">
      <c r="A7" s="38"/>
      <c r="B7" s="45" t="str">
        <f aca="false">EINGABE!D10</f>
        <v>Urte Schütte</v>
      </c>
      <c r="C7" s="45"/>
      <c r="D7" s="46" t="n">
        <f aca="false">EINGABE!E10</f>
        <v>667</v>
      </c>
      <c r="E7" s="47" t="n">
        <f aca="false">EINGABE!F10</f>
        <v>37</v>
      </c>
      <c r="F7" s="46" t="n">
        <f aca="false">EINGABE!G10</f>
        <v>688</v>
      </c>
      <c r="G7" s="47" t="n">
        <f aca="false">EINGABE!H10</f>
        <v>58</v>
      </c>
      <c r="H7" s="22"/>
      <c r="I7" s="45" t="str">
        <f aca="false">EINGABE!D7</f>
        <v>Hans-Joachim Schneider</v>
      </c>
      <c r="J7" s="45"/>
      <c r="K7" s="46" t="n">
        <f aca="false">EINGABE!E7</f>
        <v>662</v>
      </c>
      <c r="L7" s="47" t="n">
        <f aca="false">EINGABE!F7</f>
        <v>32</v>
      </c>
      <c r="M7" s="46" t="n">
        <f aca="false">EINGABE!G7</f>
        <v>684</v>
      </c>
      <c r="N7" s="47" t="n">
        <f aca="false">EINGABE!H7</f>
        <v>54</v>
      </c>
      <c r="O7" s="22"/>
      <c r="P7" s="22"/>
    </row>
    <row r="8" customFormat="false" ht="18.95" hidden="false" customHeight="true" outlineLevel="0" collapsed="false">
      <c r="A8" s="38"/>
      <c r="B8" s="45" t="str">
        <f aca="false">EINGABE!J10</f>
        <v>Nils Spatz</v>
      </c>
      <c r="C8" s="45"/>
      <c r="D8" s="46" t="n">
        <f aca="false">EINGABE!K10</f>
        <v>669</v>
      </c>
      <c r="E8" s="47" t="n">
        <f aca="false">EINGABE!L10</f>
        <v>39</v>
      </c>
      <c r="F8" s="46" t="n">
        <f aca="false">EINGABE!M10</f>
        <v>688</v>
      </c>
      <c r="G8" s="47" t="n">
        <f aca="false">EINGABE!N10</f>
        <v>58</v>
      </c>
      <c r="H8" s="22"/>
      <c r="I8" s="45" t="str">
        <f aca="false">EINGABE!J7</f>
        <v>Jürgen Döpke</v>
      </c>
      <c r="J8" s="45"/>
      <c r="K8" s="46" t="n">
        <f aca="false">EINGABE!K7</f>
        <v>663</v>
      </c>
      <c r="L8" s="47" t="n">
        <f aca="false">EINGABE!L7</f>
        <v>33</v>
      </c>
      <c r="M8" s="46" t="n">
        <f aca="false">EINGABE!M7</f>
        <v>679</v>
      </c>
      <c r="N8" s="47" t="n">
        <f aca="false">EINGABE!N7</f>
        <v>49</v>
      </c>
      <c r="O8" s="22"/>
      <c r="P8" s="22"/>
    </row>
    <row r="9" customFormat="false" ht="18.95" hidden="false" customHeight="true" outlineLevel="0" collapsed="false">
      <c r="B9" s="45" t="str">
        <f aca="false">EINGABE!P10</f>
        <v>Axel Villbrandt</v>
      </c>
      <c r="C9" s="45"/>
      <c r="D9" s="46" t="n">
        <f aca="false">EINGABE!Q10</f>
        <v>664</v>
      </c>
      <c r="E9" s="47" t="n">
        <f aca="false">EINGABE!R10</f>
        <v>34</v>
      </c>
      <c r="F9" s="48" t="n">
        <f aca="false">EINGABE!S10</f>
        <v>651</v>
      </c>
      <c r="G9" s="49" t="n">
        <f aca="false">EINGABE!T10</f>
        <v>21</v>
      </c>
      <c r="H9" s="22"/>
      <c r="I9" s="45" t="str">
        <f aca="false">EINGABE!P7</f>
        <v>Hartmut Kasimir</v>
      </c>
      <c r="J9" s="45"/>
      <c r="K9" s="46" t="n">
        <f aca="false">EINGABE!Q7</f>
        <v>675</v>
      </c>
      <c r="L9" s="47" t="n">
        <f aca="false">EINGABE!R7</f>
        <v>45</v>
      </c>
      <c r="M9" s="46" t="n">
        <f aca="false">EINGABE!S7</f>
        <v>692</v>
      </c>
      <c r="N9" s="47" t="n">
        <f aca="false">EINGABE!T7</f>
        <v>62</v>
      </c>
      <c r="O9" s="22"/>
      <c r="P9" s="22"/>
    </row>
    <row r="10" customFormat="false" ht="18.95" hidden="false" customHeight="true" outlineLevel="0" collapsed="false">
      <c r="B10" s="45" t="str">
        <f aca="false">EINGABE!V10</f>
        <v>Anke Koopmann</v>
      </c>
      <c r="C10" s="45"/>
      <c r="D10" s="46" t="n">
        <f aca="false">EINGABE!W10</f>
        <v>0</v>
      </c>
      <c r="E10" s="47" t="n">
        <f aca="false">EINGABE!X10</f>
        <v>-630</v>
      </c>
      <c r="F10" s="46" t="n">
        <f aca="false">EINGABE!Y10</f>
        <v>691</v>
      </c>
      <c r="G10" s="47" t="n">
        <f aca="false">EINGABE!Z10</f>
        <v>61</v>
      </c>
      <c r="H10" s="22"/>
      <c r="I10" s="45" t="str">
        <f aca="false">EINGABE!V7</f>
        <v>Peter Schwettmann</v>
      </c>
      <c r="J10" s="45"/>
      <c r="K10" s="46" t="n">
        <f aca="false">EINGABE!W7</f>
        <v>688</v>
      </c>
      <c r="L10" s="47" t="n">
        <f aca="false">EINGABE!X7</f>
        <v>58</v>
      </c>
      <c r="M10" s="48" t="n">
        <f aca="false">EINGABE!Y7</f>
        <v>673</v>
      </c>
      <c r="N10" s="49" t="n">
        <f aca="false">EINGABE!Z7</f>
        <v>43</v>
      </c>
      <c r="O10" s="22"/>
      <c r="P10" s="22"/>
    </row>
    <row r="11" customFormat="false" ht="18.95" hidden="false" customHeight="true" outlineLevel="0" collapsed="false">
      <c r="B11" s="45" t="str">
        <f aca="false">EINGABE!AB10</f>
        <v>Tobias Rohde</v>
      </c>
      <c r="C11" s="45"/>
      <c r="D11" s="46" t="n">
        <f aca="false">EINGABE!AC10</f>
        <v>682</v>
      </c>
      <c r="E11" s="47" t="n">
        <f aca="false">EINGABE!AD10</f>
        <v>52</v>
      </c>
      <c r="F11" s="46" t="n">
        <f aca="false">EINGABE!AE10</f>
        <v>702</v>
      </c>
      <c r="G11" s="47" t="n">
        <f aca="false">EINGABE!AF10</f>
        <v>72</v>
      </c>
      <c r="H11" s="22"/>
      <c r="I11" s="45" t="str">
        <f aca="false">EINGABE!AB7</f>
        <v>Andrea Spiekermann</v>
      </c>
      <c r="J11" s="45"/>
      <c r="K11" s="48" t="n">
        <f aca="false">EINGABE!AC7</f>
        <v>652</v>
      </c>
      <c r="L11" s="49" t="n">
        <f aca="false">EINGABE!AD7</f>
        <v>22</v>
      </c>
      <c r="M11" s="46" t="n">
        <f aca="false">EINGABE!AE7</f>
        <v>678</v>
      </c>
      <c r="N11" s="47" t="n">
        <f aca="false">EINGABE!AF7</f>
        <v>48</v>
      </c>
      <c r="O11" s="22"/>
      <c r="P11" s="22"/>
    </row>
    <row r="12" customFormat="false" ht="18.95" hidden="false" customHeight="true" outlineLevel="0" collapsed="false">
      <c r="B12" s="50" t="str">
        <f aca="false">EINGABE!AH10</f>
        <v>Tanja Hoffmann</v>
      </c>
      <c r="C12" s="50"/>
      <c r="D12" s="51" t="n">
        <f aca="false">EINGABE!AI10</f>
        <v>647</v>
      </c>
      <c r="E12" s="51" t="n">
        <f aca="false">EINGABE!AJ10</f>
        <v>17</v>
      </c>
      <c r="F12" s="52" t="n">
        <f aca="false">EINGABE!AK10</f>
        <v>0</v>
      </c>
      <c r="G12" s="52" t="n">
        <f aca="false">EINGABE!AL10</f>
        <v>-630</v>
      </c>
      <c r="H12" s="22"/>
      <c r="I12" s="50" t="n">
        <f aca="false">EINGABE!AH7</f>
        <v>0</v>
      </c>
      <c r="J12" s="50"/>
      <c r="K12" s="52" t="n">
        <f aca="false">EINGABE!AI7</f>
        <v>0</v>
      </c>
      <c r="L12" s="52" t="n">
        <f aca="false">EINGABE!AJ7</f>
        <v>-630</v>
      </c>
      <c r="M12" s="52" t="n">
        <f aca="false">EINGABE!AK7</f>
        <v>0</v>
      </c>
      <c r="N12" s="52" t="n">
        <f aca="false">EINGABE!AL7</f>
        <v>-630</v>
      </c>
      <c r="O12" s="22"/>
      <c r="P12" s="22"/>
    </row>
    <row r="13" customFormat="false" ht="18.95" hidden="false" customHeight="true" outlineLevel="0" collapsed="false">
      <c r="B13" s="42"/>
      <c r="C13" s="42"/>
      <c r="D13" s="53" t="n">
        <f aca="false">EINGABE!AS10</f>
        <v>2682</v>
      </c>
      <c r="E13" s="53"/>
      <c r="F13" s="53" t="n">
        <f aca="false">EINGABE!AT10</f>
        <v>2769</v>
      </c>
      <c r="G13" s="53"/>
      <c r="H13" s="22"/>
      <c r="I13" s="42"/>
      <c r="J13" s="42"/>
      <c r="K13" s="53" t="n">
        <f aca="false">EINGABE!AS7</f>
        <v>2688</v>
      </c>
      <c r="L13" s="53"/>
      <c r="M13" s="53" t="n">
        <f aca="false">EINGABE!AT7</f>
        <v>2733</v>
      </c>
      <c r="N13" s="53"/>
      <c r="O13" s="22"/>
      <c r="P13" s="22"/>
    </row>
    <row r="14" customFormat="false" ht="18.95" hidden="false" customHeight="true" outlineLevel="0" collapsed="false">
      <c r="B14" s="42"/>
      <c r="C14" s="42"/>
      <c r="D14" s="54" t="s">
        <v>23</v>
      </c>
      <c r="E14" s="54"/>
      <c r="F14" s="55" t="n">
        <f aca="false">EINGABE!AU10</f>
        <v>5451</v>
      </c>
      <c r="G14" s="55"/>
      <c r="H14" s="22"/>
      <c r="I14" s="42"/>
      <c r="J14" s="42"/>
      <c r="K14" s="54" t="s">
        <v>23</v>
      </c>
      <c r="L14" s="54"/>
      <c r="M14" s="55" t="n">
        <f aca="false">EINGABE!AU7</f>
        <v>5421</v>
      </c>
      <c r="N14" s="55"/>
      <c r="O14" s="22"/>
      <c r="P14" s="22"/>
    </row>
    <row r="15" customFormat="false" ht="3.75" hidden="false" customHeight="true" outlineLevel="0" collapsed="false">
      <c r="B15" s="56"/>
      <c r="C15" s="56"/>
      <c r="D15" s="57"/>
      <c r="E15" s="57"/>
      <c r="F15" s="57"/>
      <c r="G15" s="57"/>
      <c r="H15" s="22"/>
      <c r="I15" s="56"/>
      <c r="J15" s="56"/>
      <c r="K15" s="57"/>
      <c r="L15" s="57"/>
      <c r="M15" s="57"/>
      <c r="N15" s="57"/>
      <c r="O15" s="22"/>
      <c r="P15" s="22"/>
    </row>
    <row r="16" customFormat="false" ht="12.75" hidden="false" customHeight="true" outlineLevel="0" collapsed="false">
      <c r="A16" s="38"/>
      <c r="B16" s="39" t="s">
        <v>8</v>
      </c>
      <c r="C16" s="40" t="str">
        <f aca="false">EINGABE!B6</f>
        <v>Hotel Goldenstedt Delmenhorst</v>
      </c>
      <c r="D16" s="40"/>
      <c r="E16" s="40"/>
      <c r="F16" s="40"/>
      <c r="G16" s="40"/>
      <c r="H16" s="22"/>
      <c r="I16" s="39" t="s">
        <v>9</v>
      </c>
      <c r="J16" s="40" t="str">
        <f aca="false">EINGABE!B5</f>
        <v>Stadtwerke Kiel 1</v>
      </c>
      <c r="K16" s="40"/>
      <c r="L16" s="40"/>
      <c r="M16" s="40"/>
      <c r="N16" s="40"/>
      <c r="O16" s="22"/>
      <c r="P16" s="22"/>
    </row>
    <row r="17" customFormat="false" ht="12.75" hidden="false" customHeight="true" outlineLevel="0" collapsed="false">
      <c r="A17" s="38"/>
      <c r="B17" s="39"/>
      <c r="C17" s="40"/>
      <c r="D17" s="40"/>
      <c r="E17" s="40"/>
      <c r="F17" s="40"/>
      <c r="G17" s="40"/>
      <c r="H17" s="22"/>
      <c r="I17" s="39"/>
      <c r="J17" s="40"/>
      <c r="K17" s="40"/>
      <c r="L17" s="40"/>
      <c r="M17" s="40"/>
      <c r="N17" s="40"/>
      <c r="O17" s="22"/>
      <c r="P17" s="22"/>
    </row>
    <row r="18" customFormat="false" ht="12.75" hidden="false" customHeight="true" outlineLevel="0" collapsed="false">
      <c r="A18" s="38"/>
      <c r="B18" s="39"/>
      <c r="C18" s="41" t="str">
        <f aca="false">EINGABE!C6</f>
        <v>Niedersachsen</v>
      </c>
      <c r="D18" s="41"/>
      <c r="E18" s="41"/>
      <c r="F18" s="41"/>
      <c r="G18" s="41"/>
      <c r="H18" s="22"/>
      <c r="I18" s="39"/>
      <c r="J18" s="41" t="str">
        <f aca="false">EINGABE!C5</f>
        <v>S-H</v>
      </c>
      <c r="K18" s="41"/>
      <c r="L18" s="41"/>
      <c r="M18" s="41"/>
      <c r="N18" s="41"/>
      <c r="O18" s="22"/>
      <c r="P18" s="22"/>
    </row>
    <row r="19" customFormat="false" ht="18.95" hidden="false" customHeight="true" outlineLevel="0" collapsed="false">
      <c r="A19" s="38"/>
      <c r="B19" s="42" t="s">
        <v>19</v>
      </c>
      <c r="C19" s="42"/>
      <c r="D19" s="43" t="s">
        <v>20</v>
      </c>
      <c r="E19" s="44" t="s">
        <v>21</v>
      </c>
      <c r="F19" s="43" t="s">
        <v>22</v>
      </c>
      <c r="G19" s="44" t="s">
        <v>21</v>
      </c>
      <c r="H19" s="22"/>
      <c r="I19" s="42" t="s">
        <v>19</v>
      </c>
      <c r="J19" s="42"/>
      <c r="K19" s="43" t="s">
        <v>20</v>
      </c>
      <c r="L19" s="44" t="s">
        <v>21</v>
      </c>
      <c r="M19" s="43" t="s">
        <v>22</v>
      </c>
      <c r="N19" s="44" t="s">
        <v>21</v>
      </c>
      <c r="O19" s="22"/>
      <c r="P19" s="22"/>
    </row>
    <row r="20" customFormat="false" ht="18.95" hidden="false" customHeight="true" outlineLevel="0" collapsed="false">
      <c r="A20" s="38"/>
      <c r="B20" s="45" t="str">
        <f aca="false">EINGABE!D6</f>
        <v>Peter Sietas</v>
      </c>
      <c r="C20" s="45"/>
      <c r="D20" s="48" t="n">
        <f aca="false">EINGABE!E6</f>
        <v>623</v>
      </c>
      <c r="E20" s="49" t="n">
        <f aca="false">EINGABE!F6</f>
        <v>-7</v>
      </c>
      <c r="F20" s="48" t="n">
        <f aca="false">EINGABE!G6</f>
        <v>646</v>
      </c>
      <c r="G20" s="49" t="n">
        <f aca="false">EINGABE!H6</f>
        <v>16</v>
      </c>
      <c r="H20" s="22"/>
      <c r="I20" s="45" t="str">
        <f aca="false">EINGABE!D5</f>
        <v>Jochen Steffen</v>
      </c>
      <c r="J20" s="45"/>
      <c r="K20" s="46" t="n">
        <f aca="false">EINGABE!E5</f>
        <v>652</v>
      </c>
      <c r="L20" s="46" t="n">
        <f aca="false">EINGABE!F5</f>
        <v>22</v>
      </c>
      <c r="M20" s="48" t="n">
        <f aca="false">EINGABE!G5</f>
        <v>662</v>
      </c>
      <c r="N20" s="48" t="n">
        <f aca="false">EINGABE!H5</f>
        <v>32</v>
      </c>
      <c r="O20" s="22"/>
      <c r="P20" s="22"/>
    </row>
    <row r="21" customFormat="false" ht="18.95" hidden="false" customHeight="true" outlineLevel="0" collapsed="false">
      <c r="A21" s="38"/>
      <c r="B21" s="45" t="str">
        <f aca="false">EINGABE!J6</f>
        <v>Detlef Sietas</v>
      </c>
      <c r="C21" s="45"/>
      <c r="D21" s="46" t="n">
        <f aca="false">EINGABE!K6</f>
        <v>680</v>
      </c>
      <c r="E21" s="47" t="n">
        <f aca="false">EINGABE!L6</f>
        <v>50</v>
      </c>
      <c r="F21" s="46" t="n">
        <f aca="false">EINGABE!M6</f>
        <v>680</v>
      </c>
      <c r="G21" s="47" t="n">
        <f aca="false">EINGABE!N6</f>
        <v>50</v>
      </c>
      <c r="H21" s="22"/>
      <c r="I21" s="45" t="str">
        <f aca="false">EINGABE!J5</f>
        <v>Nancy Prievenau</v>
      </c>
      <c r="J21" s="45"/>
      <c r="K21" s="46" t="n">
        <f aca="false">EINGABE!K5</f>
        <v>0</v>
      </c>
      <c r="L21" s="46" t="n">
        <f aca="false">EINGABE!L5</f>
        <v>-630</v>
      </c>
      <c r="M21" s="46" t="n">
        <f aca="false">EINGABE!M5</f>
        <v>0</v>
      </c>
      <c r="N21" s="46" t="n">
        <f aca="false">EINGABE!N5</f>
        <v>-630</v>
      </c>
      <c r="O21" s="22"/>
      <c r="P21" s="22"/>
    </row>
    <row r="22" customFormat="false" ht="18.95" hidden="false" customHeight="true" outlineLevel="0" collapsed="false">
      <c r="B22" s="45" t="str">
        <f aca="false">EINGABE!P6</f>
        <v>Albert Goldenstedt</v>
      </c>
      <c r="C22" s="45"/>
      <c r="D22" s="46" t="n">
        <f aca="false">EINGABE!Q6</f>
        <v>667</v>
      </c>
      <c r="E22" s="47" t="n">
        <f aca="false">EINGABE!R6</f>
        <v>37</v>
      </c>
      <c r="F22" s="46" t="n">
        <f aca="false">EINGABE!S6</f>
        <v>654</v>
      </c>
      <c r="G22" s="47" t="n">
        <f aca="false">EINGABE!T6</f>
        <v>24</v>
      </c>
      <c r="H22" s="22"/>
      <c r="I22" s="45" t="str">
        <f aca="false">EINGABE!P5</f>
        <v>Albert Kissuth</v>
      </c>
      <c r="J22" s="45"/>
      <c r="K22" s="48" t="n">
        <f aca="false">EINGABE!Q5</f>
        <v>650</v>
      </c>
      <c r="L22" s="48" t="n">
        <f aca="false">EINGABE!R5</f>
        <v>20</v>
      </c>
      <c r="M22" s="46" t="n">
        <f aca="false">EINGABE!S5</f>
        <v>685</v>
      </c>
      <c r="N22" s="46" t="n">
        <f aca="false">EINGABE!T5</f>
        <v>55</v>
      </c>
      <c r="O22" s="22"/>
      <c r="P22" s="22"/>
    </row>
    <row r="23" customFormat="false" ht="18.95" hidden="false" customHeight="true" outlineLevel="0" collapsed="false">
      <c r="B23" s="45" t="str">
        <f aca="false">EINGABE!V6</f>
        <v>Günther Praß</v>
      </c>
      <c r="C23" s="45"/>
      <c r="D23" s="46" t="n">
        <f aca="false">EINGABE!W6</f>
        <v>656</v>
      </c>
      <c r="E23" s="47" t="n">
        <f aca="false">EINGABE!X6</f>
        <v>26</v>
      </c>
      <c r="F23" s="46" t="n">
        <f aca="false">EINGABE!Y6</f>
        <v>669</v>
      </c>
      <c r="G23" s="47" t="n">
        <f aca="false">EINGABE!Z6</f>
        <v>39</v>
      </c>
      <c r="H23" s="22"/>
      <c r="I23" s="45" t="str">
        <f aca="false">EINGABE!V5</f>
        <v>Sven Bäumer</v>
      </c>
      <c r="J23" s="45"/>
      <c r="K23" s="46" t="n">
        <f aca="false">EINGABE!W5</f>
        <v>658</v>
      </c>
      <c r="L23" s="46" t="n">
        <f aca="false">EINGABE!X5</f>
        <v>28</v>
      </c>
      <c r="M23" s="46" t="n">
        <f aca="false">EINGABE!Y5</f>
        <v>669</v>
      </c>
      <c r="N23" s="46" t="n">
        <f aca="false">EINGABE!Z5</f>
        <v>39</v>
      </c>
      <c r="O23" s="22"/>
      <c r="P23" s="22"/>
    </row>
    <row r="24" s="16" customFormat="true" ht="18.95" hidden="false" customHeight="true" outlineLevel="0" collapsed="false">
      <c r="A24" s="3"/>
      <c r="B24" s="45" t="str">
        <f aca="false">EINGABE!AB6</f>
        <v>Stefan Grenz</v>
      </c>
      <c r="C24" s="45"/>
      <c r="D24" s="46" t="n">
        <f aca="false">EINGABE!AC6</f>
        <v>667</v>
      </c>
      <c r="E24" s="47" t="n">
        <f aca="false">EINGABE!AD6</f>
        <v>37</v>
      </c>
      <c r="F24" s="46" t="n">
        <f aca="false">EINGABE!AE6</f>
        <v>696</v>
      </c>
      <c r="G24" s="47" t="n">
        <f aca="false">EINGABE!AF6</f>
        <v>66</v>
      </c>
      <c r="H24" s="22"/>
      <c r="I24" s="45" t="str">
        <f aca="false">EINGABE!AB5</f>
        <v>Britta Boje</v>
      </c>
      <c r="J24" s="45"/>
      <c r="K24" s="46" t="n">
        <f aca="false">EINGABE!AC5</f>
        <v>654</v>
      </c>
      <c r="L24" s="46" t="n">
        <f aca="false">EINGABE!AD5</f>
        <v>24</v>
      </c>
      <c r="M24" s="46" t="n">
        <f aca="false">EINGABE!AE5</f>
        <v>673</v>
      </c>
      <c r="N24" s="46" t="n">
        <f aca="false">EINGABE!AF5</f>
        <v>43</v>
      </c>
      <c r="O24" s="22"/>
      <c r="P24" s="58"/>
    </row>
    <row r="25" s="16" customFormat="true" ht="18.95" hidden="false" customHeight="true" outlineLevel="0" collapsed="false">
      <c r="A25" s="3"/>
      <c r="B25" s="50" t="n">
        <f aca="false">EINGABE!AH6</f>
        <v>0</v>
      </c>
      <c r="C25" s="50"/>
      <c r="D25" s="52" t="n">
        <f aca="false">EINGABE!AI6</f>
        <v>0</v>
      </c>
      <c r="E25" s="52" t="n">
        <f aca="false">EINGABE!AJ6</f>
        <v>-630</v>
      </c>
      <c r="F25" s="52" t="n">
        <f aca="false">EINGABE!AK6</f>
        <v>0</v>
      </c>
      <c r="G25" s="52" t="n">
        <f aca="false">EINGABE!AL6</f>
        <v>-630</v>
      </c>
      <c r="H25" s="22"/>
      <c r="I25" s="50" t="str">
        <f aca="false">EINGABE!AH5</f>
        <v>Britta Felgendreher</v>
      </c>
      <c r="J25" s="50"/>
      <c r="K25" s="52" t="n">
        <f aca="false">EINGABE!AI5</f>
        <v>682</v>
      </c>
      <c r="L25" s="52" t="n">
        <f aca="false">EINGABE!AJ5</f>
        <v>52</v>
      </c>
      <c r="M25" s="52" t="n">
        <f aca="false">EINGABE!AK5</f>
        <v>688</v>
      </c>
      <c r="N25" s="52" t="n">
        <f aca="false">EINGABE!AL5</f>
        <v>58</v>
      </c>
      <c r="O25" s="22"/>
      <c r="P25" s="58"/>
    </row>
    <row r="26" customFormat="false" ht="18.95" hidden="false" customHeight="true" outlineLevel="0" collapsed="false">
      <c r="B26" s="42"/>
      <c r="C26" s="42"/>
      <c r="D26" s="53" t="n">
        <f aca="false">EINGABE!AS6</f>
        <v>2670</v>
      </c>
      <c r="E26" s="53"/>
      <c r="F26" s="53" t="n">
        <f aca="false">EINGABE!AT6</f>
        <v>2699</v>
      </c>
      <c r="G26" s="53"/>
      <c r="H26" s="22"/>
      <c r="I26" s="42"/>
      <c r="J26" s="42"/>
      <c r="K26" s="53" t="n">
        <f aca="false">EINGABE!AS5</f>
        <v>2646</v>
      </c>
      <c r="L26" s="53"/>
      <c r="M26" s="53" t="n">
        <f aca="false">EINGABE!AT5</f>
        <v>2715</v>
      </c>
      <c r="N26" s="53"/>
      <c r="O26" s="22"/>
      <c r="P26" s="22"/>
    </row>
    <row r="27" customFormat="false" ht="18.95" hidden="false" customHeight="true" outlineLevel="0" collapsed="false">
      <c r="B27" s="42"/>
      <c r="C27" s="42"/>
      <c r="D27" s="54" t="s">
        <v>23</v>
      </c>
      <c r="E27" s="54"/>
      <c r="F27" s="55" t="n">
        <f aca="false">EINGABE!AU6</f>
        <v>5369</v>
      </c>
      <c r="G27" s="55"/>
      <c r="H27" s="22"/>
      <c r="I27" s="42"/>
      <c r="J27" s="42"/>
      <c r="K27" s="54" t="s">
        <v>23</v>
      </c>
      <c r="L27" s="54"/>
      <c r="M27" s="55" t="n">
        <f aca="false">EINGABE!AU5</f>
        <v>5361</v>
      </c>
      <c r="N27" s="55"/>
      <c r="O27" s="22"/>
      <c r="P27" s="22"/>
    </row>
    <row r="28" customFormat="false" ht="3.75" hidden="false" customHeight="true" outlineLevel="0" collapsed="false">
      <c r="B28" s="22"/>
      <c r="C28" s="22"/>
      <c r="D28" s="22"/>
      <c r="E28" s="59"/>
      <c r="F28" s="22"/>
      <c r="G28" s="60"/>
      <c r="H28" s="22"/>
      <c r="I28" s="22"/>
      <c r="J28" s="22"/>
      <c r="K28" s="22"/>
      <c r="L28" s="59"/>
      <c r="M28" s="22"/>
      <c r="N28" s="60"/>
      <c r="O28" s="22"/>
      <c r="P28" s="22"/>
    </row>
    <row r="29" customFormat="false" ht="12.75" hidden="false" customHeight="true" outlineLevel="0" collapsed="false">
      <c r="B29" s="39" t="s">
        <v>10</v>
      </c>
      <c r="C29" s="40" t="str">
        <f aca="false">EINGABE!B13</f>
        <v>Team LBSV Bremen</v>
      </c>
      <c r="D29" s="40"/>
      <c r="E29" s="40"/>
      <c r="F29" s="40"/>
      <c r="G29" s="40"/>
      <c r="H29" s="22"/>
      <c r="I29" s="39" t="s">
        <v>11</v>
      </c>
      <c r="J29" s="40" t="str">
        <f aca="false">EINGABE!B12</f>
        <v>Marinearsenal Wilhelmshaven</v>
      </c>
      <c r="K29" s="40"/>
      <c r="L29" s="40"/>
      <c r="M29" s="40"/>
      <c r="N29" s="40"/>
    </row>
    <row r="30" customFormat="false" ht="12.75" hidden="false" customHeight="true" outlineLevel="0" collapsed="false">
      <c r="B30" s="39"/>
      <c r="C30" s="40"/>
      <c r="D30" s="40"/>
      <c r="E30" s="40"/>
      <c r="F30" s="40"/>
      <c r="G30" s="40"/>
      <c r="H30" s="22"/>
      <c r="I30" s="39"/>
      <c r="J30" s="40"/>
      <c r="K30" s="40"/>
      <c r="L30" s="40"/>
      <c r="M30" s="40"/>
      <c r="N30" s="40"/>
    </row>
    <row r="31" customFormat="false" ht="12.75" hidden="false" customHeight="true" outlineLevel="0" collapsed="false">
      <c r="B31" s="39"/>
      <c r="C31" s="41" t="str">
        <f aca="false">EINGABE!C13</f>
        <v>Bremen</v>
      </c>
      <c r="D31" s="41"/>
      <c r="E31" s="41"/>
      <c r="F31" s="41"/>
      <c r="G31" s="41"/>
      <c r="H31" s="22"/>
      <c r="I31" s="39"/>
      <c r="J31" s="41" t="str">
        <f aca="false">EINGABE!C12</f>
        <v>Niedersachsen</v>
      </c>
      <c r="K31" s="41"/>
      <c r="L31" s="41"/>
      <c r="M31" s="41"/>
      <c r="N31" s="41"/>
    </row>
    <row r="32" customFormat="false" ht="18.95" hidden="false" customHeight="true" outlineLevel="0" collapsed="false">
      <c r="B32" s="42" t="s">
        <v>19</v>
      </c>
      <c r="C32" s="42"/>
      <c r="D32" s="43" t="s">
        <v>20</v>
      </c>
      <c r="E32" s="44" t="s">
        <v>21</v>
      </c>
      <c r="F32" s="43" t="s">
        <v>22</v>
      </c>
      <c r="G32" s="44" t="s">
        <v>21</v>
      </c>
      <c r="H32" s="22"/>
      <c r="I32" s="42" t="s">
        <v>19</v>
      </c>
      <c r="J32" s="42"/>
      <c r="K32" s="43" t="s">
        <v>20</v>
      </c>
      <c r="L32" s="44" t="s">
        <v>21</v>
      </c>
      <c r="M32" s="43" t="s">
        <v>22</v>
      </c>
      <c r="N32" s="44" t="s">
        <v>21</v>
      </c>
    </row>
    <row r="33" customFormat="false" ht="18.95" hidden="false" customHeight="true" outlineLevel="0" collapsed="false">
      <c r="B33" s="45" t="str">
        <f aca="false">EINGABE!D13</f>
        <v>Jenny Hellrung</v>
      </c>
      <c r="C33" s="45"/>
      <c r="D33" s="46" t="n">
        <f aca="false">EINGABE!E13</f>
        <v>681</v>
      </c>
      <c r="E33" s="61" t="n">
        <f aca="false">SUM(D33-630)</f>
        <v>51</v>
      </c>
      <c r="F33" s="62" t="n">
        <v>665</v>
      </c>
      <c r="G33" s="61" t="n">
        <f aca="false">SUM(F33-630)</f>
        <v>35</v>
      </c>
      <c r="H33" s="22"/>
      <c r="I33" s="45" t="s">
        <v>24</v>
      </c>
      <c r="J33" s="45"/>
      <c r="K33" s="62"/>
      <c r="L33" s="61" t="n">
        <f aca="false">SUM(K33-630)</f>
        <v>-630</v>
      </c>
      <c r="M33" s="62"/>
      <c r="N33" s="61" t="n">
        <f aca="false">SUM(M33-630)</f>
        <v>-630</v>
      </c>
    </row>
    <row r="34" customFormat="false" ht="18.95" hidden="false" customHeight="true" outlineLevel="0" collapsed="false">
      <c r="B34" s="45" t="str">
        <f aca="false">EINGABE!J13</f>
        <v>Holger Mangels</v>
      </c>
      <c r="C34" s="45"/>
      <c r="D34" s="46" t="n">
        <f aca="false">EINGABE!K13</f>
        <v>670</v>
      </c>
      <c r="E34" s="61" t="n">
        <f aca="false">SUM(D34-630)</f>
        <v>40</v>
      </c>
      <c r="F34" s="62" t="n">
        <v>676</v>
      </c>
      <c r="G34" s="61" t="n">
        <f aca="false">SUM(F34-630)</f>
        <v>46</v>
      </c>
      <c r="H34" s="22"/>
      <c r="I34" s="45" t="s">
        <v>25</v>
      </c>
      <c r="J34" s="45"/>
      <c r="K34" s="62" t="n">
        <v>672</v>
      </c>
      <c r="L34" s="61" t="n">
        <f aca="false">SUM(K34-630)</f>
        <v>42</v>
      </c>
      <c r="M34" s="62" t="n">
        <v>698</v>
      </c>
      <c r="N34" s="61" t="n">
        <f aca="false">SUM(M34-630)</f>
        <v>68</v>
      </c>
    </row>
    <row r="35" customFormat="false" ht="18.95" hidden="false" customHeight="true" outlineLevel="0" collapsed="false">
      <c r="B35" s="45" t="str">
        <f aca="false">EINGABE!P13</f>
        <v>Volker Meyer</v>
      </c>
      <c r="C35" s="45"/>
      <c r="D35" s="48" t="n">
        <f aca="false">EINGABE!Q13</f>
        <v>653</v>
      </c>
      <c r="E35" s="63" t="n">
        <f aca="false">SUM(D35-630)</f>
        <v>23</v>
      </c>
      <c r="F35" s="62" t="n">
        <v>679</v>
      </c>
      <c r="G35" s="61" t="n">
        <f aca="false">SUM(F35-630)</f>
        <v>49</v>
      </c>
      <c r="H35" s="22"/>
      <c r="I35" s="45" t="s">
        <v>26</v>
      </c>
      <c r="J35" s="45"/>
      <c r="K35" s="62" t="n">
        <v>649</v>
      </c>
      <c r="L35" s="61" t="n">
        <f aca="false">SUM(K35-630)</f>
        <v>19</v>
      </c>
      <c r="M35" s="64" t="n">
        <v>662</v>
      </c>
      <c r="N35" s="63" t="n">
        <f aca="false">SUM(M35-630)</f>
        <v>32</v>
      </c>
    </row>
    <row r="36" customFormat="false" ht="18.95" hidden="false" customHeight="true" outlineLevel="0" collapsed="false">
      <c r="B36" s="45" t="str">
        <f aca="false">EINGABE!V13</f>
        <v>Amelio Sozio</v>
      </c>
      <c r="C36" s="45"/>
      <c r="D36" s="46" t="n">
        <f aca="false">EINGABE!W13</f>
        <v>654</v>
      </c>
      <c r="E36" s="61" t="n">
        <f aca="false">SUM(D36-630)</f>
        <v>24</v>
      </c>
      <c r="F36" s="64" t="n">
        <v>645</v>
      </c>
      <c r="G36" s="63" t="n">
        <f aca="false">SUM(F36-630)</f>
        <v>15</v>
      </c>
      <c r="H36" s="22"/>
      <c r="I36" s="45" t="s">
        <v>27</v>
      </c>
      <c r="J36" s="45"/>
      <c r="K36" s="64" t="n">
        <v>639</v>
      </c>
      <c r="L36" s="63" t="n">
        <f aca="false">SUM(K36-630)</f>
        <v>9</v>
      </c>
      <c r="M36" s="62" t="n">
        <v>673</v>
      </c>
      <c r="N36" s="61" t="n">
        <f aca="false">SUM(M36-630)</f>
        <v>43</v>
      </c>
    </row>
    <row r="37" customFormat="false" ht="18.95" hidden="false" customHeight="true" outlineLevel="0" collapsed="false">
      <c r="B37" s="45" t="str">
        <f aca="false">EINGABE!AB13</f>
        <v>Egon Wendelken</v>
      </c>
      <c r="C37" s="45"/>
      <c r="D37" s="46" t="n">
        <f aca="false">EINGABE!AC13</f>
        <v>673</v>
      </c>
      <c r="E37" s="61" t="n">
        <f aca="false">SUM(D37-630)</f>
        <v>43</v>
      </c>
      <c r="F37" s="62" t="n">
        <v>653</v>
      </c>
      <c r="G37" s="61" t="n">
        <f aca="false">SUM(F37-630)</f>
        <v>23</v>
      </c>
      <c r="H37" s="22"/>
      <c r="I37" s="45" t="s">
        <v>28</v>
      </c>
      <c r="J37" s="45"/>
      <c r="K37" s="62" t="n">
        <v>652</v>
      </c>
      <c r="L37" s="61" t="n">
        <f aca="false">SUM(K37-630)</f>
        <v>22</v>
      </c>
      <c r="M37" s="62" t="n">
        <v>683</v>
      </c>
      <c r="N37" s="61" t="n">
        <f aca="false">SUM(M37-630)</f>
        <v>53</v>
      </c>
    </row>
    <row r="38" customFormat="false" ht="18.95" hidden="false" customHeight="true" outlineLevel="0" collapsed="false">
      <c r="B38" s="50" t="n">
        <f aca="false">EINGABE!AA26</f>
        <v>0</v>
      </c>
      <c r="C38" s="50"/>
      <c r="D38" s="52" t="n">
        <f aca="false">EINGABE!AB26</f>
        <v>0</v>
      </c>
      <c r="E38" s="52" t="n">
        <f aca="false">EINGABE!AC26</f>
        <v>0</v>
      </c>
      <c r="F38" s="52" t="n">
        <f aca="false">EINGABE!AD26</f>
        <v>0</v>
      </c>
      <c r="G38" s="52" t="n">
        <f aca="false">EINGABE!AE26</f>
        <v>0</v>
      </c>
      <c r="H38" s="22"/>
      <c r="I38" s="50" t="s">
        <v>29</v>
      </c>
      <c r="J38" s="50"/>
      <c r="K38" s="61" t="n">
        <v>652</v>
      </c>
      <c r="L38" s="61" t="n">
        <f aca="false">SUM(K38-630)</f>
        <v>22</v>
      </c>
      <c r="M38" s="61" t="n">
        <v>664</v>
      </c>
      <c r="N38" s="61" t="n">
        <f aca="false">SUM(M38-630)</f>
        <v>34</v>
      </c>
    </row>
    <row r="39" customFormat="false" ht="18.95" hidden="false" customHeight="true" outlineLevel="0" collapsed="false">
      <c r="B39" s="42"/>
      <c r="C39" s="42"/>
      <c r="D39" s="53" t="n">
        <v>2678</v>
      </c>
      <c r="E39" s="53"/>
      <c r="F39" s="53" t="n">
        <v>2673</v>
      </c>
      <c r="G39" s="53"/>
      <c r="H39" s="22"/>
      <c r="I39" s="42"/>
      <c r="J39" s="42"/>
      <c r="K39" s="53" t="n">
        <v>2625</v>
      </c>
      <c r="L39" s="53"/>
      <c r="M39" s="53" t="n">
        <v>2718</v>
      </c>
      <c r="N39" s="53"/>
    </row>
    <row r="40" customFormat="false" ht="18.95" hidden="false" customHeight="true" outlineLevel="0" collapsed="false">
      <c r="B40" s="42"/>
      <c r="C40" s="42"/>
      <c r="D40" s="54" t="s">
        <v>23</v>
      </c>
      <c r="E40" s="54"/>
      <c r="F40" s="55" t="n">
        <v>5351</v>
      </c>
      <c r="G40" s="55"/>
      <c r="H40" s="22"/>
      <c r="I40" s="42"/>
      <c r="J40" s="42"/>
      <c r="K40" s="54" t="s">
        <v>23</v>
      </c>
      <c r="L40" s="54"/>
      <c r="M40" s="55" t="n">
        <v>5343</v>
      </c>
      <c r="N40" s="55"/>
    </row>
    <row r="41" customFormat="false" ht="3.75" hidden="false" customHeight="true" outlineLevel="0" collapsed="false"/>
  </sheetData>
  <sheetProtection sheet="true" password="e3a1" selectLockedCells="true" selectUnlockedCells="true"/>
  <mergeCells count="102">
    <mergeCell ref="B1:J1"/>
    <mergeCell ref="K1:L1"/>
    <mergeCell ref="M1:N1"/>
    <mergeCell ref="B2:N2"/>
    <mergeCell ref="B3:B5"/>
    <mergeCell ref="C3:G4"/>
    <mergeCell ref="I3:I5"/>
    <mergeCell ref="J3:N4"/>
    <mergeCell ref="C5:G5"/>
    <mergeCell ref="J5:N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D13:E13"/>
    <mergeCell ref="F13:G13"/>
    <mergeCell ref="I13:J13"/>
    <mergeCell ref="K13:L13"/>
    <mergeCell ref="M13:N13"/>
    <mergeCell ref="B14:C14"/>
    <mergeCell ref="D14:E14"/>
    <mergeCell ref="F14:G14"/>
    <mergeCell ref="I14:J14"/>
    <mergeCell ref="K14:L14"/>
    <mergeCell ref="M14:N14"/>
    <mergeCell ref="D15:G15"/>
    <mergeCell ref="K15:N15"/>
    <mergeCell ref="B16:B18"/>
    <mergeCell ref="C16:G17"/>
    <mergeCell ref="I16:I18"/>
    <mergeCell ref="J16:N17"/>
    <mergeCell ref="C18:G18"/>
    <mergeCell ref="J18:N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D26:E26"/>
    <mergeCell ref="F26:G26"/>
    <mergeCell ref="I26:J26"/>
    <mergeCell ref="K26:L26"/>
    <mergeCell ref="M26:N26"/>
    <mergeCell ref="B27:C27"/>
    <mergeCell ref="D27:E27"/>
    <mergeCell ref="F27:G27"/>
    <mergeCell ref="I27:J27"/>
    <mergeCell ref="K27:L27"/>
    <mergeCell ref="M27:N27"/>
    <mergeCell ref="B29:B31"/>
    <mergeCell ref="C29:G30"/>
    <mergeCell ref="I29:I31"/>
    <mergeCell ref="J29:N30"/>
    <mergeCell ref="C31:G31"/>
    <mergeCell ref="J31:N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D39:E39"/>
    <mergeCell ref="F39:G39"/>
    <mergeCell ref="I39:J39"/>
    <mergeCell ref="K39:L39"/>
    <mergeCell ref="M39:N39"/>
    <mergeCell ref="B40:C40"/>
    <mergeCell ref="D40:E40"/>
    <mergeCell ref="F40:G40"/>
    <mergeCell ref="I40:J40"/>
    <mergeCell ref="K40:L40"/>
    <mergeCell ref="M40:N40"/>
  </mergeCells>
  <conditionalFormatting sqref="I20:N25 I7:N12 B20:G25 B7:G12 I33:I38 K33:N38 B33:B38 D33:G38">
    <cfRule type="cellIs" priority="2" operator="equal" aboveAverage="0" equalAverage="0" bottom="0" percent="0" rank="0" text="" dxfId="0">
      <formula>0</formula>
    </cfRule>
  </conditionalFormatting>
  <conditionalFormatting sqref="K20:N25 K7:N10 K12:N12 D20:G25 D7:G12 K33:N38 D33:G38">
    <cfRule type="cellIs" priority="3" operator="equal" aboveAverage="0" equalAverage="0" bottom="0" percent="0" rank="0" text="" dxfId="1">
      <formula>0</formula>
    </cfRule>
  </conditionalFormatting>
  <conditionalFormatting sqref="L20:L25 N20:N25 L7:L12 N7:N12 E20:E25 G20:G25 E7:E12 G7:G12 L33:L38 N33:N38 E33:E38 G33:G38">
    <cfRule type="cellIs" priority="4" operator="equal" aboveAverage="0" equalAverage="0" bottom="0" percent="0" rank="0" text="" dxfId="2">
      <formula>-630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0.7"/>
    <col collapsed="false" customWidth="true" hidden="false" outlineLevel="0" max="2" min="2" style="3" width="7.14"/>
    <col collapsed="false" customWidth="true" hidden="false" outlineLevel="0" max="3" min="3" style="3" width="14.56"/>
    <col collapsed="false" customWidth="true" hidden="false" outlineLevel="0" max="7" min="4" style="3" width="6.99"/>
    <col collapsed="false" customWidth="true" hidden="false" outlineLevel="0" max="8" min="8" style="3" width="1.41"/>
    <col collapsed="false" customWidth="true" hidden="false" outlineLevel="0" max="9" min="9" style="3" width="7.14"/>
    <col collapsed="false" customWidth="true" hidden="false" outlineLevel="0" max="10" min="10" style="3" width="14.28"/>
    <col collapsed="false" customWidth="true" hidden="false" outlineLevel="0" max="14" min="11" style="3" width="6.99"/>
    <col collapsed="false" customWidth="true" hidden="false" outlineLevel="0" max="15" min="15" style="3" width="7.7"/>
    <col collapsed="false" customWidth="true" hidden="false" outlineLevel="0" max="16" min="16" style="3" width="9.7"/>
    <col collapsed="false" customWidth="false" hidden="false" outlineLevel="0" max="257" min="17" style="3" width="11.42"/>
  </cols>
  <sheetData>
    <row r="1" s="34" customFormat="true" ht="73.5" hidden="false" customHeight="true" outlineLevel="0" collapsed="false">
      <c r="B1" s="4" t="s">
        <v>18</v>
      </c>
      <c r="C1" s="4"/>
      <c r="D1" s="4"/>
      <c r="E1" s="4"/>
      <c r="F1" s="4"/>
      <c r="G1" s="4"/>
      <c r="H1" s="4"/>
      <c r="I1" s="4"/>
      <c r="J1" s="4"/>
      <c r="K1" s="35"/>
      <c r="L1" s="35"/>
      <c r="M1" s="35"/>
      <c r="N1" s="35"/>
      <c r="O1" s="36"/>
      <c r="P1" s="37"/>
    </row>
    <row r="2" customFormat="false" ht="13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22"/>
    </row>
    <row r="3" customFormat="false" ht="13.5" hidden="false" customHeight="true" outlineLevel="0" collapsed="false">
      <c r="A3" s="38"/>
      <c r="B3" s="39" t="s">
        <v>12</v>
      </c>
      <c r="C3" s="40" t="str">
        <f aca="false">EINGABE!B9</f>
        <v>Sparkasse Hannover</v>
      </c>
      <c r="D3" s="40"/>
      <c r="E3" s="40"/>
      <c r="F3" s="40"/>
      <c r="G3" s="40"/>
      <c r="H3" s="22"/>
      <c r="I3" s="65" t="s">
        <v>13</v>
      </c>
      <c r="J3" s="40" t="str">
        <f aca="false">EINGABE!B4</f>
        <v>BSG Premium Aerotec Nordenham</v>
      </c>
      <c r="K3" s="40"/>
      <c r="L3" s="40"/>
      <c r="M3" s="40"/>
      <c r="N3" s="40"/>
      <c r="O3" s="22"/>
    </row>
    <row r="4" customFormat="false" ht="13.5" hidden="false" customHeight="true" outlineLevel="0" collapsed="false">
      <c r="A4" s="38"/>
      <c r="B4" s="39"/>
      <c r="C4" s="40"/>
      <c r="D4" s="40"/>
      <c r="E4" s="40"/>
      <c r="F4" s="40"/>
      <c r="G4" s="40"/>
      <c r="H4" s="22"/>
      <c r="I4" s="65"/>
      <c r="J4" s="40"/>
      <c r="K4" s="40"/>
      <c r="L4" s="40"/>
      <c r="M4" s="40"/>
      <c r="N4" s="40"/>
      <c r="O4" s="22"/>
    </row>
    <row r="5" customFormat="false" ht="12.75" hidden="false" customHeight="true" outlineLevel="0" collapsed="false">
      <c r="A5" s="38"/>
      <c r="B5" s="39"/>
      <c r="C5" s="41" t="str">
        <f aca="false">EINGABE!C9</f>
        <v>Niedersachsen</v>
      </c>
      <c r="D5" s="41"/>
      <c r="E5" s="41"/>
      <c r="F5" s="41"/>
      <c r="G5" s="41"/>
      <c r="H5" s="22"/>
      <c r="I5" s="65"/>
      <c r="J5" s="66" t="str">
        <f aca="false">EINGABE!C4</f>
        <v>Niedersachsen</v>
      </c>
      <c r="K5" s="66"/>
      <c r="L5" s="66"/>
      <c r="M5" s="66"/>
      <c r="N5" s="66"/>
      <c r="O5" s="22"/>
    </row>
    <row r="6" customFormat="false" ht="18.95" hidden="false" customHeight="true" outlineLevel="0" collapsed="false">
      <c r="A6" s="38"/>
      <c r="B6" s="42" t="s">
        <v>19</v>
      </c>
      <c r="C6" s="42"/>
      <c r="D6" s="43" t="s">
        <v>20</v>
      </c>
      <c r="E6" s="44" t="s">
        <v>21</v>
      </c>
      <c r="F6" s="43" t="s">
        <v>22</v>
      </c>
      <c r="G6" s="44" t="s">
        <v>21</v>
      </c>
      <c r="H6" s="22"/>
      <c r="I6" s="42" t="s">
        <v>19</v>
      </c>
      <c r="J6" s="42"/>
      <c r="K6" s="43" t="s">
        <v>20</v>
      </c>
      <c r="L6" s="44" t="s">
        <v>21</v>
      </c>
      <c r="M6" s="43" t="s">
        <v>22</v>
      </c>
      <c r="N6" s="44" t="s">
        <v>21</v>
      </c>
      <c r="O6" s="22"/>
    </row>
    <row r="7" customFormat="false" ht="18.95" hidden="false" customHeight="true" outlineLevel="0" collapsed="false">
      <c r="A7" s="38"/>
      <c r="B7" s="45" t="str">
        <f aca="false">EINGABE!D9</f>
        <v>Klaus Furmann</v>
      </c>
      <c r="C7" s="45"/>
      <c r="D7" s="62" t="n">
        <v>657</v>
      </c>
      <c r="E7" s="61" t="n">
        <f aca="false">SUM(D7-630)</f>
        <v>27</v>
      </c>
      <c r="F7" s="62" t="n">
        <v>673</v>
      </c>
      <c r="G7" s="61" t="n">
        <f aca="false">SUM(F7-630)</f>
        <v>43</v>
      </c>
      <c r="H7" s="22"/>
      <c r="I7" s="45" t="str">
        <f aca="false">EINGABE!D4</f>
        <v>Sascha von Minden</v>
      </c>
      <c r="J7" s="45"/>
      <c r="K7" s="64" t="n">
        <v>634</v>
      </c>
      <c r="L7" s="63" t="n">
        <f aca="false">SUM(K7-630)</f>
        <v>4</v>
      </c>
      <c r="M7" s="62" t="n">
        <v>668</v>
      </c>
      <c r="N7" s="61" t="n">
        <f aca="false">SUM(M7-630)</f>
        <v>38</v>
      </c>
      <c r="O7" s="22"/>
    </row>
    <row r="8" customFormat="false" ht="18.95" hidden="false" customHeight="true" outlineLevel="0" collapsed="false">
      <c r="A8" s="38"/>
      <c r="B8" s="45" t="str">
        <f aca="false">EINGABE!J9</f>
        <v>Hanno Kuhn</v>
      </c>
      <c r="C8" s="45"/>
      <c r="D8" s="62" t="n">
        <v>660</v>
      </c>
      <c r="E8" s="61" t="n">
        <f aca="false">SUM(D8-630)</f>
        <v>30</v>
      </c>
      <c r="F8" s="62" t="n">
        <v>677</v>
      </c>
      <c r="G8" s="61" t="n">
        <f aca="false">SUM(F8-630)</f>
        <v>47</v>
      </c>
      <c r="H8" s="22"/>
      <c r="I8" s="45" t="str">
        <f aca="false">EINGABE!J4</f>
        <v>Merlin Klima</v>
      </c>
      <c r="J8" s="45"/>
      <c r="K8" s="62" t="n">
        <v>660</v>
      </c>
      <c r="L8" s="61" t="n">
        <f aca="false">SUM(K8-630)</f>
        <v>30</v>
      </c>
      <c r="M8" s="62" t="n">
        <v>686</v>
      </c>
      <c r="N8" s="61" t="n">
        <f aca="false">SUM(M8-630)</f>
        <v>56</v>
      </c>
      <c r="O8" s="22"/>
    </row>
    <row r="9" customFormat="false" ht="18.95" hidden="false" customHeight="true" outlineLevel="0" collapsed="false">
      <c r="B9" s="45" t="str">
        <f aca="false">EINGABE!P9</f>
        <v>Freddy Winter</v>
      </c>
      <c r="C9" s="45"/>
      <c r="D9" s="62" t="n">
        <v>673</v>
      </c>
      <c r="E9" s="61" t="n">
        <f aca="false">SUM(D9-630)</f>
        <v>43</v>
      </c>
      <c r="F9" s="62" t="n">
        <v>674</v>
      </c>
      <c r="G9" s="61" t="n">
        <f aca="false">SUM(F9-630)</f>
        <v>44</v>
      </c>
      <c r="H9" s="22"/>
      <c r="I9" s="45" t="str">
        <f aca="false">EINGABE!P4</f>
        <v>Pascal Klima</v>
      </c>
      <c r="J9" s="45"/>
      <c r="K9" s="62" t="n">
        <v>665</v>
      </c>
      <c r="L9" s="61" t="n">
        <f aca="false">SUM(K9-630)</f>
        <v>35</v>
      </c>
      <c r="M9" s="62" t="n">
        <v>662</v>
      </c>
      <c r="N9" s="61" t="n">
        <f aca="false">SUM(M9-630)</f>
        <v>32</v>
      </c>
      <c r="O9" s="22"/>
    </row>
    <row r="10" customFormat="false" ht="18.95" hidden="false" customHeight="true" outlineLevel="0" collapsed="false">
      <c r="B10" s="45" t="str">
        <f aca="false">EINGABE!V9</f>
        <v>Hugo Rechziegler</v>
      </c>
      <c r="C10" s="45"/>
      <c r="D10" s="62" t="n">
        <v>651</v>
      </c>
      <c r="E10" s="61" t="n">
        <f aca="false">SUM(D10-630)</f>
        <v>21</v>
      </c>
      <c r="F10" s="64" t="n">
        <v>646</v>
      </c>
      <c r="G10" s="63" t="n">
        <f aca="false">SUM(F10-630)</f>
        <v>16</v>
      </c>
      <c r="H10" s="22"/>
      <c r="I10" s="45" t="str">
        <f aca="false">EINGABE!V4</f>
        <v>Thomas Fischer</v>
      </c>
      <c r="J10" s="45"/>
      <c r="K10" s="62" t="n">
        <v>664</v>
      </c>
      <c r="L10" s="61" t="n">
        <f aca="false">SUM(K10-630)</f>
        <v>34</v>
      </c>
      <c r="M10" s="62" t="n">
        <v>683</v>
      </c>
      <c r="N10" s="61" t="n">
        <f aca="false">SUM(M10-630)</f>
        <v>53</v>
      </c>
      <c r="O10" s="22"/>
    </row>
    <row r="11" customFormat="false" ht="18.95" hidden="false" customHeight="true" outlineLevel="0" collapsed="false">
      <c r="B11" s="45" t="str">
        <f aca="false">EINGABE!AB9</f>
        <v>Jessica Strupat</v>
      </c>
      <c r="C11" s="45"/>
      <c r="D11" s="64" t="n">
        <v>650</v>
      </c>
      <c r="E11" s="63" t="n">
        <f aca="false">SUM(D11-630)</f>
        <v>20</v>
      </c>
      <c r="F11" s="62" t="n">
        <v>669</v>
      </c>
      <c r="G11" s="61" t="n">
        <f aca="false">SUM(F11-630)</f>
        <v>39</v>
      </c>
      <c r="H11" s="22"/>
      <c r="I11" s="50" t="str">
        <f aca="false">EINGABE!AB4</f>
        <v>Gerd Kobbenbring</v>
      </c>
      <c r="J11" s="50"/>
      <c r="K11" s="62" t="n">
        <v>645</v>
      </c>
      <c r="L11" s="61" t="n">
        <f aca="false">SUM(K11-630)</f>
        <v>15</v>
      </c>
      <c r="M11" s="64" t="n">
        <v>648</v>
      </c>
      <c r="N11" s="63" t="n">
        <f aca="false">SUM(M11-630)</f>
        <v>18</v>
      </c>
      <c r="O11" s="22"/>
    </row>
    <row r="12" customFormat="false" ht="18.95" hidden="false" customHeight="true" outlineLevel="0" collapsed="false">
      <c r="B12" s="50" t="str">
        <f aca="false">EINGABE!AH9</f>
        <v>Norbert Richter</v>
      </c>
      <c r="C12" s="50"/>
      <c r="D12" s="61"/>
      <c r="E12" s="61" t="n">
        <f aca="false">SUM(D12-630)</f>
        <v>-630</v>
      </c>
      <c r="F12" s="61"/>
      <c r="G12" s="61" t="n">
        <f aca="false">SUM(F12-630)</f>
        <v>-630</v>
      </c>
      <c r="H12" s="22"/>
      <c r="I12" s="50"/>
      <c r="J12" s="50"/>
      <c r="K12" s="52"/>
      <c r="L12" s="52"/>
      <c r="M12" s="52"/>
      <c r="N12" s="52"/>
      <c r="O12" s="22"/>
    </row>
    <row r="13" customFormat="false" ht="18.95" hidden="false" customHeight="true" outlineLevel="0" collapsed="false">
      <c r="B13" s="42"/>
      <c r="C13" s="42"/>
      <c r="D13" s="53" t="n">
        <v>2641</v>
      </c>
      <c r="E13" s="53"/>
      <c r="F13" s="53" t="n">
        <v>2693</v>
      </c>
      <c r="G13" s="53"/>
      <c r="H13" s="22"/>
      <c r="I13" s="42"/>
      <c r="J13" s="42"/>
      <c r="K13" s="53" t="n">
        <v>2634</v>
      </c>
      <c r="L13" s="53"/>
      <c r="M13" s="53" t="n">
        <v>2699</v>
      </c>
      <c r="N13" s="53"/>
      <c r="O13" s="22"/>
    </row>
    <row r="14" customFormat="false" ht="18.95" hidden="false" customHeight="true" outlineLevel="0" collapsed="false">
      <c r="B14" s="42"/>
      <c r="C14" s="42"/>
      <c r="D14" s="54" t="s">
        <v>23</v>
      </c>
      <c r="E14" s="54"/>
      <c r="F14" s="55" t="n">
        <v>5334</v>
      </c>
      <c r="G14" s="55"/>
      <c r="H14" s="22"/>
      <c r="I14" s="42"/>
      <c r="J14" s="42"/>
      <c r="K14" s="67" t="s">
        <v>23</v>
      </c>
      <c r="L14" s="67"/>
      <c r="M14" s="55" t="n">
        <v>5333</v>
      </c>
      <c r="N14" s="55"/>
      <c r="O14" s="22"/>
    </row>
    <row r="15" customFormat="false" ht="3.75" hidden="false" customHeight="true" outlineLevel="0" collapsed="false">
      <c r="B15" s="56"/>
      <c r="C15" s="56"/>
      <c r="D15" s="57"/>
      <c r="E15" s="57"/>
      <c r="F15" s="57"/>
      <c r="G15" s="57"/>
      <c r="H15" s="22"/>
      <c r="I15" s="56"/>
      <c r="J15" s="56"/>
      <c r="K15" s="57"/>
      <c r="L15" s="57"/>
      <c r="M15" s="57"/>
      <c r="N15" s="57"/>
      <c r="O15" s="22"/>
    </row>
    <row r="16" customFormat="false" ht="12.75" hidden="false" customHeight="true" outlineLevel="0" collapsed="false">
      <c r="A16" s="38"/>
      <c r="B16" s="39" t="s">
        <v>14</v>
      </c>
      <c r="C16" s="40" t="str">
        <f aca="false">EINGABE!B14</f>
        <v>Elektro Hoffmann Delmenhorst</v>
      </c>
      <c r="D16" s="40"/>
      <c r="E16" s="40"/>
      <c r="F16" s="40"/>
      <c r="G16" s="40"/>
      <c r="H16" s="22"/>
      <c r="I16" s="39" t="s">
        <v>15</v>
      </c>
      <c r="J16" s="40" t="str">
        <f aca="false">EINGABE!B8</f>
        <v>ERGO sports Hamburg</v>
      </c>
      <c r="K16" s="40"/>
      <c r="L16" s="40"/>
      <c r="M16" s="40"/>
      <c r="N16" s="40"/>
      <c r="O16" s="22"/>
    </row>
    <row r="17" customFormat="false" ht="12.75" hidden="false" customHeight="true" outlineLevel="0" collapsed="false">
      <c r="A17" s="38"/>
      <c r="B17" s="39"/>
      <c r="C17" s="40"/>
      <c r="D17" s="40"/>
      <c r="E17" s="40"/>
      <c r="F17" s="40"/>
      <c r="G17" s="40"/>
      <c r="H17" s="22"/>
      <c r="I17" s="39"/>
      <c r="J17" s="40"/>
      <c r="K17" s="40"/>
      <c r="L17" s="40"/>
      <c r="M17" s="40"/>
      <c r="N17" s="40"/>
      <c r="O17" s="22"/>
    </row>
    <row r="18" customFormat="false" ht="12.75" hidden="false" customHeight="true" outlineLevel="0" collapsed="false">
      <c r="A18" s="38"/>
      <c r="B18" s="39"/>
      <c r="C18" s="41" t="str">
        <f aca="false">EINGABE!C14</f>
        <v>Niedersachsen</v>
      </c>
      <c r="D18" s="41"/>
      <c r="E18" s="41"/>
      <c r="F18" s="41"/>
      <c r="G18" s="41"/>
      <c r="H18" s="22"/>
      <c r="I18" s="39"/>
      <c r="J18" s="41" t="str">
        <f aca="false">EINGABE!C8</f>
        <v>Hamburg</v>
      </c>
      <c r="K18" s="41"/>
      <c r="L18" s="41"/>
      <c r="M18" s="41"/>
      <c r="N18" s="41"/>
      <c r="O18" s="22"/>
    </row>
    <row r="19" customFormat="false" ht="18.95" hidden="false" customHeight="true" outlineLevel="0" collapsed="false">
      <c r="A19" s="38"/>
      <c r="B19" s="42" t="s">
        <v>19</v>
      </c>
      <c r="C19" s="42"/>
      <c r="D19" s="43" t="s">
        <v>20</v>
      </c>
      <c r="E19" s="44" t="s">
        <v>21</v>
      </c>
      <c r="F19" s="43" t="s">
        <v>22</v>
      </c>
      <c r="G19" s="44" t="s">
        <v>21</v>
      </c>
      <c r="H19" s="22"/>
      <c r="I19" s="42" t="s">
        <v>19</v>
      </c>
      <c r="J19" s="42"/>
      <c r="K19" s="43" t="s">
        <v>20</v>
      </c>
      <c r="L19" s="44" t="s">
        <v>21</v>
      </c>
      <c r="M19" s="43" t="s">
        <v>22</v>
      </c>
      <c r="N19" s="44" t="s">
        <v>21</v>
      </c>
      <c r="O19" s="22"/>
    </row>
    <row r="20" customFormat="false" ht="18.95" hidden="false" customHeight="true" outlineLevel="0" collapsed="false">
      <c r="A20" s="38"/>
      <c r="B20" s="45" t="str">
        <f aca="false">EINGABE!D14</f>
        <v>Stefan Busch</v>
      </c>
      <c r="C20" s="45"/>
      <c r="D20" s="46" t="n">
        <f aca="false">EINGABE!E14</f>
        <v>658</v>
      </c>
      <c r="E20" s="47" t="n">
        <f aca="false">EINGABE!F14</f>
        <v>28</v>
      </c>
      <c r="F20" s="46" t="n">
        <f aca="false">EINGABE!G14</f>
        <v>692</v>
      </c>
      <c r="G20" s="47" t="n">
        <f aca="false">EINGABE!H14</f>
        <v>62</v>
      </c>
      <c r="H20" s="22"/>
      <c r="I20" s="45" t="str">
        <f aca="false">EINGABE!D8</f>
        <v>Sven Berthold</v>
      </c>
      <c r="J20" s="45"/>
      <c r="K20" s="62" t="n">
        <v>661</v>
      </c>
      <c r="L20" s="61" t="n">
        <f aca="false">SUM(K20-630)</f>
        <v>31</v>
      </c>
      <c r="M20" s="62" t="n">
        <v>649</v>
      </c>
      <c r="N20" s="61" t="n">
        <f aca="false">SUM(M20-630)</f>
        <v>19</v>
      </c>
      <c r="O20" s="22"/>
    </row>
    <row r="21" customFormat="false" ht="18.95" hidden="false" customHeight="true" outlineLevel="0" collapsed="false">
      <c r="A21" s="38"/>
      <c r="B21" s="45" t="str">
        <f aca="false">EINGABE!J14</f>
        <v>Torsten Schiller</v>
      </c>
      <c r="C21" s="45"/>
      <c r="D21" s="46" t="n">
        <f aca="false">EINGABE!K14</f>
        <v>660</v>
      </c>
      <c r="E21" s="47" t="n">
        <f aca="false">EINGABE!L14</f>
        <v>30</v>
      </c>
      <c r="F21" s="46" t="n">
        <f aca="false">EINGABE!M14</f>
        <v>666</v>
      </c>
      <c r="G21" s="47" t="n">
        <f aca="false">EINGABE!N14</f>
        <v>36</v>
      </c>
      <c r="H21" s="22"/>
      <c r="I21" s="45" t="str">
        <f aca="false">EINGABE!J8</f>
        <v>Lars Eggers</v>
      </c>
      <c r="J21" s="45"/>
      <c r="K21" s="62" t="n">
        <v>655</v>
      </c>
      <c r="L21" s="61" t="n">
        <f aca="false">SUM(K21-630)</f>
        <v>25</v>
      </c>
      <c r="M21" s="62" t="n">
        <v>687</v>
      </c>
      <c r="N21" s="61" t="n">
        <f aca="false">SUM(M21-630)</f>
        <v>57</v>
      </c>
      <c r="O21" s="22"/>
    </row>
    <row r="22" customFormat="false" ht="18.95" hidden="false" customHeight="true" outlineLevel="0" collapsed="false">
      <c r="B22" s="45" t="str">
        <f aca="false">EINGABE!P14</f>
        <v>Meike Märtens</v>
      </c>
      <c r="C22" s="45"/>
      <c r="D22" s="46" t="n">
        <f aca="false">EINGABE!Q14</f>
        <v>661</v>
      </c>
      <c r="E22" s="47" t="n">
        <f aca="false">EINGABE!R14</f>
        <v>31</v>
      </c>
      <c r="F22" s="46" t="n">
        <f aca="false">EINGABE!S14</f>
        <v>671</v>
      </c>
      <c r="G22" s="47" t="n">
        <f aca="false">EINGABE!T14</f>
        <v>41</v>
      </c>
      <c r="H22" s="22"/>
      <c r="I22" s="45" t="str">
        <f aca="false">EINGABE!P8</f>
        <v>Jens Hoffmann</v>
      </c>
      <c r="J22" s="45"/>
      <c r="K22" s="62" t="n">
        <v>650</v>
      </c>
      <c r="L22" s="61" t="n">
        <f aca="false">SUM(K22-630)</f>
        <v>20</v>
      </c>
      <c r="M22" s="62" t="n">
        <v>685</v>
      </c>
      <c r="N22" s="61" t="n">
        <f aca="false">SUM(M22-630)</f>
        <v>55</v>
      </c>
      <c r="O22" s="22"/>
    </row>
    <row r="23" customFormat="false" ht="18.95" hidden="false" customHeight="true" outlineLevel="0" collapsed="false">
      <c r="B23" s="45" t="str">
        <f aca="false">EINGABE!V14</f>
        <v>Marc Redmann</v>
      </c>
      <c r="C23" s="45"/>
      <c r="D23" s="48" t="n">
        <f aca="false">EINGABE!W14</f>
        <v>645</v>
      </c>
      <c r="E23" s="49" t="n">
        <f aca="false">EINGABE!X14</f>
        <v>15</v>
      </c>
      <c r="F23" s="48" t="n">
        <f aca="false">EINGABE!Y14</f>
        <v>650</v>
      </c>
      <c r="G23" s="49" t="n">
        <f aca="false">EINGABE!Z14</f>
        <v>20</v>
      </c>
      <c r="H23" s="22"/>
      <c r="I23" s="45" t="str">
        <f aca="false">EINGABE!V8</f>
        <v>Torsten Schmidt</v>
      </c>
      <c r="J23" s="45"/>
      <c r="K23" s="64" t="n">
        <v>612</v>
      </c>
      <c r="L23" s="63" t="n">
        <f aca="false">SUM(K23-630)</f>
        <v>-18</v>
      </c>
      <c r="M23" s="62" t="n">
        <v>682</v>
      </c>
      <c r="N23" s="61" t="n">
        <f aca="false">SUM(M23-630)</f>
        <v>52</v>
      </c>
      <c r="O23" s="22"/>
    </row>
    <row r="24" s="16" customFormat="true" ht="18.95" hidden="false" customHeight="true" outlineLevel="0" collapsed="false">
      <c r="A24" s="3"/>
      <c r="B24" s="45" t="str">
        <f aca="false">EINGABE!AB14</f>
        <v>Günter Biermann</v>
      </c>
      <c r="C24" s="45"/>
      <c r="D24" s="46" t="n">
        <f aca="false">EINGABE!AC14</f>
        <v>659</v>
      </c>
      <c r="E24" s="47" t="n">
        <f aca="false">EINGABE!AD14</f>
        <v>29</v>
      </c>
      <c r="F24" s="46" t="n">
        <f aca="false">EINGABE!AE14</f>
        <v>661</v>
      </c>
      <c r="G24" s="47" t="n">
        <f aca="false">EINGABE!AF14</f>
        <v>31</v>
      </c>
      <c r="H24" s="22"/>
      <c r="I24" s="45" t="str">
        <f aca="false">EINGABE!AB8</f>
        <v>Tanja Haack</v>
      </c>
      <c r="J24" s="45"/>
      <c r="K24" s="62" t="n">
        <v>652</v>
      </c>
      <c r="L24" s="61" t="n">
        <f aca="false">SUM(K24-630)</f>
        <v>22</v>
      </c>
      <c r="M24" s="64" t="n">
        <v>620</v>
      </c>
      <c r="N24" s="63" t="n">
        <f aca="false">SUM(M24-630)</f>
        <v>-10</v>
      </c>
      <c r="O24" s="22"/>
    </row>
    <row r="25" s="16" customFormat="true" ht="18.95" hidden="false" customHeight="true" outlineLevel="0" collapsed="false">
      <c r="A25" s="3"/>
      <c r="B25" s="50" t="n">
        <f aca="false">EINGABE!AH14</f>
        <v>0</v>
      </c>
      <c r="C25" s="50"/>
      <c r="D25" s="52" t="n">
        <f aca="false">EINGABE!AI14</f>
        <v>0</v>
      </c>
      <c r="E25" s="52" t="n">
        <f aca="false">EINGABE!AJ14</f>
        <v>-630</v>
      </c>
      <c r="F25" s="52" t="n">
        <f aca="false">EINGABE!AK14</f>
        <v>0</v>
      </c>
      <c r="G25" s="52" t="n">
        <f aca="false">EINGABE!AL14</f>
        <v>-630</v>
      </c>
      <c r="H25" s="22"/>
      <c r="I25" s="50" t="n">
        <f aca="false">EINGABE!AH8</f>
        <v>0</v>
      </c>
      <c r="J25" s="50"/>
      <c r="K25" s="52"/>
      <c r="L25" s="52"/>
      <c r="M25" s="52"/>
      <c r="N25" s="52"/>
      <c r="O25" s="22"/>
    </row>
    <row r="26" customFormat="false" ht="18.95" hidden="false" customHeight="true" outlineLevel="0" collapsed="false">
      <c r="B26" s="42"/>
      <c r="C26" s="42"/>
      <c r="D26" s="53" t="n">
        <f aca="false">EINGABE!AS14</f>
        <v>2638</v>
      </c>
      <c r="E26" s="53"/>
      <c r="F26" s="53" t="n">
        <f aca="false">EINGABE!AT14</f>
        <v>2690</v>
      </c>
      <c r="G26" s="53"/>
      <c r="H26" s="22"/>
      <c r="I26" s="42"/>
      <c r="J26" s="42"/>
      <c r="K26" s="53" t="n">
        <f aca="false">EINGABE!AS8</f>
        <v>2618</v>
      </c>
      <c r="L26" s="53"/>
      <c r="M26" s="53" t="n">
        <f aca="false">EINGABE!AT8</f>
        <v>2703</v>
      </c>
      <c r="N26" s="53"/>
      <c r="O26" s="22"/>
    </row>
    <row r="27" customFormat="false" ht="18.95" hidden="false" customHeight="true" outlineLevel="0" collapsed="false">
      <c r="B27" s="42"/>
      <c r="C27" s="42"/>
      <c r="D27" s="54" t="s">
        <v>23</v>
      </c>
      <c r="E27" s="54"/>
      <c r="F27" s="55" t="n">
        <f aca="false">EINGABE!AU14</f>
        <v>5328</v>
      </c>
      <c r="G27" s="55"/>
      <c r="H27" s="22"/>
      <c r="I27" s="42"/>
      <c r="J27" s="42"/>
      <c r="K27" s="54" t="s">
        <v>23</v>
      </c>
      <c r="L27" s="54"/>
      <c r="M27" s="55" t="n">
        <f aca="false">EINGABE!AU8</f>
        <v>5321</v>
      </c>
      <c r="N27" s="55"/>
      <c r="O27" s="22"/>
    </row>
    <row r="28" customFormat="false" ht="3.75" hidden="false" customHeight="true" outlineLevel="0" collapsed="false">
      <c r="B28" s="22"/>
      <c r="C28" s="22"/>
      <c r="D28" s="22"/>
      <c r="E28" s="59"/>
      <c r="F28" s="22"/>
      <c r="G28" s="60"/>
      <c r="H28" s="22"/>
      <c r="I28" s="22"/>
      <c r="J28" s="22"/>
      <c r="K28" s="22"/>
      <c r="L28" s="59"/>
      <c r="M28" s="22"/>
      <c r="N28" s="60"/>
      <c r="O28" s="22"/>
    </row>
    <row r="29" customFormat="false" ht="12.75" hidden="false" customHeight="true" outlineLevel="0" collapsed="false">
      <c r="B29" s="39" t="s">
        <v>16</v>
      </c>
      <c r="C29" s="40" t="str">
        <f aca="false">EINGABE!B11</f>
        <v>Stadtwerke Kiel 2</v>
      </c>
      <c r="D29" s="40"/>
      <c r="E29" s="40"/>
      <c r="F29" s="40"/>
      <c r="G29" s="40"/>
      <c r="H29" s="22"/>
      <c r="I29" s="39" t="s">
        <v>17</v>
      </c>
      <c r="J29" s="40" t="n">
        <f aca="false">EINGABE!B15</f>
        <v>0</v>
      </c>
      <c r="K29" s="40"/>
      <c r="L29" s="40"/>
      <c r="M29" s="40"/>
      <c r="N29" s="40"/>
    </row>
    <row r="30" customFormat="false" ht="12.75" hidden="false" customHeight="true" outlineLevel="0" collapsed="false">
      <c r="B30" s="39"/>
      <c r="C30" s="40"/>
      <c r="D30" s="40"/>
      <c r="E30" s="40"/>
      <c r="F30" s="40"/>
      <c r="G30" s="40"/>
      <c r="H30" s="22"/>
      <c r="I30" s="39"/>
      <c r="J30" s="40"/>
      <c r="K30" s="40"/>
      <c r="L30" s="40"/>
      <c r="M30" s="40"/>
      <c r="N30" s="40"/>
    </row>
    <row r="31" customFormat="false" ht="12.75" hidden="false" customHeight="true" outlineLevel="0" collapsed="false">
      <c r="B31" s="39"/>
      <c r="C31" s="41" t="str">
        <f aca="false">EINGABE!C11</f>
        <v>S-H</v>
      </c>
      <c r="D31" s="41"/>
      <c r="E31" s="41"/>
      <c r="F31" s="41"/>
      <c r="G31" s="41"/>
      <c r="H31" s="22"/>
      <c r="I31" s="39"/>
      <c r="J31" s="41" t="n">
        <f aca="false">EINGABE!C15</f>
        <v>0</v>
      </c>
      <c r="K31" s="41"/>
      <c r="L31" s="41"/>
      <c r="M31" s="41"/>
      <c r="N31" s="41"/>
    </row>
    <row r="32" customFormat="false" ht="18.95" hidden="false" customHeight="true" outlineLevel="0" collapsed="false">
      <c r="B32" s="42" t="s">
        <v>19</v>
      </c>
      <c r="C32" s="42"/>
      <c r="D32" s="43" t="s">
        <v>20</v>
      </c>
      <c r="E32" s="44" t="s">
        <v>21</v>
      </c>
      <c r="F32" s="43" t="s">
        <v>22</v>
      </c>
      <c r="G32" s="44" t="s">
        <v>21</v>
      </c>
      <c r="H32" s="22"/>
      <c r="I32" s="42" t="s">
        <v>19</v>
      </c>
      <c r="J32" s="42"/>
      <c r="K32" s="43" t="s">
        <v>20</v>
      </c>
      <c r="L32" s="44" t="s">
        <v>21</v>
      </c>
      <c r="M32" s="43" t="s">
        <v>22</v>
      </c>
      <c r="N32" s="44" t="s">
        <v>21</v>
      </c>
    </row>
    <row r="33" customFormat="false" ht="18.95" hidden="false" customHeight="true" outlineLevel="0" collapsed="false">
      <c r="B33" s="45" t="str">
        <f aca="false">EINGABE!D11</f>
        <v>Michael Zielke</v>
      </c>
      <c r="C33" s="45"/>
      <c r="D33" s="48" t="n">
        <f aca="false">EINGABE!E11</f>
        <v>630</v>
      </c>
      <c r="E33" s="49" t="n">
        <f aca="false">EINGABE!F11</f>
        <v>0</v>
      </c>
      <c r="F33" s="46" t="n">
        <f aca="false">EINGABE!G11</f>
        <v>656</v>
      </c>
      <c r="G33" s="47" t="n">
        <f aca="false">EINGABE!H11</f>
        <v>26</v>
      </c>
      <c r="H33" s="22"/>
      <c r="I33" s="45" t="n">
        <f aca="false">EINGABE!D15</f>
        <v>0</v>
      </c>
      <c r="J33" s="45"/>
      <c r="K33" s="46" t="n">
        <f aca="false">EINGABE!E15</f>
        <v>0</v>
      </c>
      <c r="L33" s="47" t="n">
        <f aca="false">EINGABE!F15</f>
        <v>0</v>
      </c>
      <c r="M33" s="46" t="n">
        <f aca="false">EINGABE!G15</f>
        <v>0</v>
      </c>
      <c r="N33" s="47" t="n">
        <f aca="false">EINGABE!H15</f>
        <v>0</v>
      </c>
    </row>
    <row r="34" customFormat="false" ht="18.95" hidden="false" customHeight="true" outlineLevel="0" collapsed="false">
      <c r="B34" s="45" t="str">
        <f aca="false">EINGABE!J11</f>
        <v>Heinrich Clausen</v>
      </c>
      <c r="C34" s="45"/>
      <c r="D34" s="46" t="n">
        <f aca="false">EINGABE!K11</f>
        <v>650</v>
      </c>
      <c r="E34" s="47" t="n">
        <f aca="false">EINGABE!L11</f>
        <v>20</v>
      </c>
      <c r="F34" s="46" t="n">
        <f aca="false">EINGABE!M11</f>
        <v>641</v>
      </c>
      <c r="G34" s="47" t="n">
        <f aca="false">EINGABE!N11</f>
        <v>11</v>
      </c>
      <c r="H34" s="22"/>
      <c r="I34" s="45" t="n">
        <f aca="false">EINGABE!J15</f>
        <v>0</v>
      </c>
      <c r="J34" s="45"/>
      <c r="K34" s="46" t="n">
        <f aca="false">EINGABE!K15</f>
        <v>0</v>
      </c>
      <c r="L34" s="47" t="n">
        <f aca="false">EINGABE!L15</f>
        <v>0</v>
      </c>
      <c r="M34" s="46" t="n">
        <f aca="false">EINGABE!M15</f>
        <v>0</v>
      </c>
      <c r="N34" s="47" t="n">
        <f aca="false">EINGABE!N15</f>
        <v>0</v>
      </c>
    </row>
    <row r="35" customFormat="false" ht="18.95" hidden="false" customHeight="true" outlineLevel="0" collapsed="false">
      <c r="B35" s="45" t="str">
        <f aca="false">EINGABE!P11</f>
        <v>Wolfgang Friederichsen</v>
      </c>
      <c r="C35" s="45"/>
      <c r="D35" s="46" t="n">
        <f aca="false">EINGABE!Q11</f>
        <v>662</v>
      </c>
      <c r="E35" s="47" t="n">
        <f aca="false">EINGABE!R11</f>
        <v>32</v>
      </c>
      <c r="F35" s="46" t="n">
        <f aca="false">EINGABE!S11</f>
        <v>669</v>
      </c>
      <c r="G35" s="47" t="n">
        <f aca="false">EINGABE!T11</f>
        <v>39</v>
      </c>
      <c r="H35" s="22"/>
      <c r="I35" s="45" t="n">
        <f aca="false">EINGABE!P15</f>
        <v>0</v>
      </c>
      <c r="J35" s="45"/>
      <c r="K35" s="46" t="n">
        <f aca="false">EINGABE!Q15</f>
        <v>0</v>
      </c>
      <c r="L35" s="47" t="n">
        <f aca="false">EINGABE!R15</f>
        <v>0</v>
      </c>
      <c r="M35" s="46" t="n">
        <f aca="false">EINGABE!S15</f>
        <v>0</v>
      </c>
      <c r="N35" s="47" t="n">
        <f aca="false">EINGABE!T15</f>
        <v>0</v>
      </c>
    </row>
    <row r="36" customFormat="false" ht="18.95" hidden="false" customHeight="true" outlineLevel="0" collapsed="false">
      <c r="B36" s="45" t="str">
        <f aca="false">EINGABE!V11</f>
        <v>Rainer Sicka</v>
      </c>
      <c r="C36" s="45"/>
      <c r="D36" s="46" t="n">
        <f aca="false">EINGABE!W11</f>
        <v>638</v>
      </c>
      <c r="E36" s="47" t="n">
        <f aca="false">EINGABE!X11</f>
        <v>8</v>
      </c>
      <c r="F36" s="48" t="n">
        <f aca="false">EINGABE!Y11</f>
        <v>641</v>
      </c>
      <c r="G36" s="49" t="n">
        <f aca="false">EINGABE!Z11</f>
        <v>11</v>
      </c>
      <c r="H36" s="22"/>
      <c r="I36" s="45" t="n">
        <f aca="false">EINGABE!V15</f>
        <v>0</v>
      </c>
      <c r="J36" s="45"/>
      <c r="K36" s="46" t="n">
        <f aca="false">EINGABE!W15</f>
        <v>0</v>
      </c>
      <c r="L36" s="47" t="n">
        <f aca="false">EINGABE!X15</f>
        <v>0</v>
      </c>
      <c r="M36" s="46" t="n">
        <f aca="false">EINGABE!Y15</f>
        <v>0</v>
      </c>
      <c r="N36" s="47" t="n">
        <f aca="false">EINGABE!Z15</f>
        <v>0</v>
      </c>
    </row>
    <row r="37" customFormat="false" ht="18.95" hidden="false" customHeight="true" outlineLevel="0" collapsed="false">
      <c r="B37" s="45" t="str">
        <f aca="false">EINGABE!AB11</f>
        <v>Joachim Nevermann</v>
      </c>
      <c r="C37" s="45"/>
      <c r="D37" s="46" t="n">
        <f aca="false">EINGABE!AC11</f>
        <v>665</v>
      </c>
      <c r="E37" s="47" t="n">
        <f aca="false">EINGABE!AD11</f>
        <v>35</v>
      </c>
      <c r="F37" s="46" t="n">
        <f aca="false">EINGABE!AE11</f>
        <v>679</v>
      </c>
      <c r="G37" s="47" t="n">
        <f aca="false">EINGABE!AF11</f>
        <v>49</v>
      </c>
      <c r="H37" s="22"/>
      <c r="I37" s="45" t="n">
        <f aca="false">EINGABE!AB15</f>
        <v>0</v>
      </c>
      <c r="J37" s="45"/>
      <c r="K37" s="46" t="n">
        <f aca="false">EINGABE!AC15</f>
        <v>0</v>
      </c>
      <c r="L37" s="47" t="n">
        <f aca="false">EINGABE!AD15</f>
        <v>0</v>
      </c>
      <c r="M37" s="46" t="n">
        <f aca="false">EINGABE!AE15</f>
        <v>0</v>
      </c>
      <c r="N37" s="47" t="n">
        <f aca="false">EINGABE!AF15</f>
        <v>0</v>
      </c>
    </row>
    <row r="38" customFormat="false" ht="18.95" hidden="false" customHeight="true" outlineLevel="0" collapsed="false">
      <c r="B38" s="50" t="n">
        <f aca="false">EINGABE!AH11</f>
        <v>0</v>
      </c>
      <c r="C38" s="50"/>
      <c r="D38" s="52" t="n">
        <f aca="false">EINGABE!AI11</f>
        <v>0</v>
      </c>
      <c r="E38" s="52" t="n">
        <f aca="false">EINGABE!AJ11</f>
        <v>-630</v>
      </c>
      <c r="F38" s="52" t="n">
        <f aca="false">EINGABE!AK11</f>
        <v>0</v>
      </c>
      <c r="G38" s="52" t="n">
        <f aca="false">EINGABE!AL11</f>
        <v>-630</v>
      </c>
      <c r="H38" s="22"/>
      <c r="I38" s="50" t="n">
        <f aca="false">EINGABE!AH15</f>
        <v>0</v>
      </c>
      <c r="J38" s="50"/>
      <c r="K38" s="52" t="n">
        <f aca="false">EINGABE!AI15</f>
        <v>0</v>
      </c>
      <c r="L38" s="52" t="n">
        <f aca="false">EINGABE!AJ15</f>
        <v>0</v>
      </c>
      <c r="M38" s="52" t="n">
        <f aca="false">EINGABE!AK15</f>
        <v>0</v>
      </c>
      <c r="N38" s="52" t="n">
        <f aca="false">EINGABE!AL15</f>
        <v>0</v>
      </c>
    </row>
    <row r="39" customFormat="false" ht="18.95" hidden="false" customHeight="true" outlineLevel="0" collapsed="false">
      <c r="B39" s="42"/>
      <c r="C39" s="42"/>
      <c r="D39" s="53" t="n">
        <f aca="false">EINGABE!AS11</f>
        <v>2615</v>
      </c>
      <c r="E39" s="53"/>
      <c r="F39" s="53" t="n">
        <f aca="false">EINGABE!AT11</f>
        <v>2645</v>
      </c>
      <c r="G39" s="53"/>
      <c r="H39" s="22"/>
      <c r="I39" s="42"/>
      <c r="J39" s="42"/>
      <c r="K39" s="53" t="n">
        <f aca="false">EINGABE!AS15</f>
        <v>0</v>
      </c>
      <c r="L39" s="53"/>
      <c r="M39" s="53" t="n">
        <f aca="false">EINGABE!AT15</f>
        <v>0</v>
      </c>
      <c r="N39" s="53"/>
    </row>
    <row r="40" customFormat="false" ht="18.95" hidden="false" customHeight="true" outlineLevel="0" collapsed="false">
      <c r="B40" s="42"/>
      <c r="C40" s="42"/>
      <c r="D40" s="54" t="s">
        <v>23</v>
      </c>
      <c r="E40" s="54"/>
      <c r="F40" s="55" t="n">
        <f aca="false">EINGABE!AU11</f>
        <v>5260</v>
      </c>
      <c r="G40" s="55"/>
      <c r="H40" s="22"/>
      <c r="I40" s="42"/>
      <c r="J40" s="42"/>
      <c r="K40" s="54" t="s">
        <v>23</v>
      </c>
      <c r="L40" s="54"/>
      <c r="M40" s="55" t="n">
        <f aca="false">EINGABE!AU15</f>
        <v>0</v>
      </c>
      <c r="N40" s="55"/>
    </row>
    <row r="41" customFormat="false" ht="10.5" hidden="false" customHeight="true" outlineLevel="0" collapsed="false"/>
  </sheetData>
  <sheetProtection sheet="true" password="e3a1" selectLockedCells="true" selectUnlockedCells="true"/>
  <mergeCells count="102">
    <mergeCell ref="B1:J1"/>
    <mergeCell ref="K1:L1"/>
    <mergeCell ref="M1:N1"/>
    <mergeCell ref="B2:N2"/>
    <mergeCell ref="B3:B5"/>
    <mergeCell ref="C3:G4"/>
    <mergeCell ref="I3:I5"/>
    <mergeCell ref="J3:N4"/>
    <mergeCell ref="C5:G5"/>
    <mergeCell ref="J5:N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D13:E13"/>
    <mergeCell ref="F13:G13"/>
    <mergeCell ref="I13:J13"/>
    <mergeCell ref="K13:L13"/>
    <mergeCell ref="M13:N13"/>
    <mergeCell ref="B14:C14"/>
    <mergeCell ref="D14:E14"/>
    <mergeCell ref="F14:G14"/>
    <mergeCell ref="I14:J14"/>
    <mergeCell ref="K14:L14"/>
    <mergeCell ref="M14:N14"/>
    <mergeCell ref="D15:G15"/>
    <mergeCell ref="K15:N15"/>
    <mergeCell ref="B16:B18"/>
    <mergeCell ref="C16:G17"/>
    <mergeCell ref="I16:I18"/>
    <mergeCell ref="J16:N17"/>
    <mergeCell ref="C18:G18"/>
    <mergeCell ref="J18:N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D26:E26"/>
    <mergeCell ref="F26:G26"/>
    <mergeCell ref="I26:J26"/>
    <mergeCell ref="K26:L26"/>
    <mergeCell ref="M26:N26"/>
    <mergeCell ref="B27:C27"/>
    <mergeCell ref="D27:E27"/>
    <mergeCell ref="F27:G27"/>
    <mergeCell ref="I27:J27"/>
    <mergeCell ref="K27:L27"/>
    <mergeCell ref="M27:N27"/>
    <mergeCell ref="B29:B31"/>
    <mergeCell ref="C29:G30"/>
    <mergeCell ref="I29:I31"/>
    <mergeCell ref="J29:N30"/>
    <mergeCell ref="C31:G31"/>
    <mergeCell ref="J31:N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D39:E39"/>
    <mergeCell ref="F39:G39"/>
    <mergeCell ref="I39:J39"/>
    <mergeCell ref="K39:L39"/>
    <mergeCell ref="M39:N39"/>
    <mergeCell ref="B40:C40"/>
    <mergeCell ref="D40:E40"/>
    <mergeCell ref="F40:G40"/>
    <mergeCell ref="I40:J40"/>
    <mergeCell ref="K40:L40"/>
    <mergeCell ref="M40:N40"/>
  </mergeCells>
  <conditionalFormatting sqref="B20:G25 B33:G38 I33:N38 I20:N25 I7:N12 B7:G12">
    <cfRule type="cellIs" priority="2" operator="equal" aboveAverage="0" equalAverage="0" bottom="0" percent="0" rank="0" text="" dxfId="3">
      <formula>0</formula>
    </cfRule>
  </conditionalFormatting>
  <conditionalFormatting sqref="D20:G25 D33:G38 K33:N38 K20:N25 K7:N12 D7:G10 D12:G12">
    <cfRule type="cellIs" priority="3" operator="equal" aboveAverage="0" equalAverage="0" bottom="0" percent="0" rank="0" text="" dxfId="4">
      <formula>0</formula>
    </cfRule>
  </conditionalFormatting>
  <conditionalFormatting sqref="E20:E25 G20:G25 E33:E38 G33:G38 L33:L38 N33:N38 L20:L25 N20:N25 L7:L12 N7:N12 G7:G12 E7:E12">
    <cfRule type="cellIs" priority="4" operator="equal" aboveAverage="0" equalAverage="0" bottom="0" percent="0" rank="0" text="" dxfId="5">
      <formula>-630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14"/>
    <col collapsed="false" customWidth="true" hidden="false" outlineLevel="0" max="2" min="2" style="68" width="5.71"/>
    <col collapsed="false" customWidth="true" hidden="false" outlineLevel="0" max="3" min="3" style="3" width="21.56"/>
    <col collapsed="false" customWidth="true" hidden="false" outlineLevel="0" max="4" min="4" style="3" width="23.85"/>
    <col collapsed="false" customWidth="true" hidden="false" outlineLevel="0" max="6" min="5" style="68" width="8.85"/>
    <col collapsed="false" customWidth="true" hidden="false" outlineLevel="0" max="7" min="7" style="3" width="8.85"/>
    <col collapsed="false" customWidth="true" hidden="false" outlineLevel="0" max="8" min="8" style="3" width="1.41"/>
    <col collapsed="false" customWidth="true" hidden="false" outlineLevel="0" max="9" min="9" style="3" width="7.14"/>
    <col collapsed="false" customWidth="true" hidden="false" outlineLevel="0" max="13" min="10" style="3" width="6.99"/>
    <col collapsed="false" customWidth="true" hidden="false" outlineLevel="0" max="26" min="14" style="3" width="7.7"/>
    <col collapsed="false" customWidth="true" hidden="false" outlineLevel="0" max="27" min="27" style="3" width="9.7"/>
    <col collapsed="false" customWidth="false" hidden="false" outlineLevel="0" max="257" min="28" style="3" width="11.42"/>
  </cols>
  <sheetData>
    <row r="1" s="34" customFormat="true" ht="69" hidden="false" customHeight="true" outlineLevel="0" collapsed="false">
      <c r="A1" s="4" t="s">
        <v>30</v>
      </c>
      <c r="B1" s="4"/>
      <c r="C1" s="4"/>
      <c r="D1" s="4"/>
      <c r="E1" s="4"/>
      <c r="F1" s="69"/>
      <c r="G1" s="69"/>
      <c r="H1" s="69"/>
      <c r="I1" s="69"/>
      <c r="J1" s="35"/>
      <c r="K1" s="35"/>
      <c r="L1" s="35"/>
      <c r="M1" s="35"/>
      <c r="N1" s="36"/>
      <c r="O1" s="18"/>
      <c r="P1" s="35"/>
      <c r="Q1" s="35"/>
      <c r="R1" s="35"/>
      <c r="S1" s="35"/>
      <c r="U1" s="18"/>
      <c r="V1" s="35"/>
      <c r="W1" s="35"/>
      <c r="X1" s="18"/>
      <c r="Y1" s="18"/>
      <c r="Z1" s="35"/>
      <c r="AA1" s="37"/>
    </row>
    <row r="2" customFormat="false" ht="27.75" hidden="false" customHeight="true" outlineLevel="0" collapsed="false">
      <c r="B2" s="70" t="s">
        <v>31</v>
      </c>
      <c r="C2" s="70"/>
      <c r="D2" s="70"/>
      <c r="E2" s="70"/>
      <c r="F2" s="70"/>
      <c r="G2" s="70"/>
    </row>
    <row r="3" customFormat="false" ht="25.5" hidden="false" customHeight="true" outlineLevel="0" collapsed="false">
      <c r="B3" s="71" t="s">
        <v>32</v>
      </c>
      <c r="C3" s="71" t="s">
        <v>19</v>
      </c>
      <c r="D3" s="71" t="s">
        <v>33</v>
      </c>
      <c r="E3" s="72" t="s">
        <v>34</v>
      </c>
      <c r="F3" s="72" t="s">
        <v>35</v>
      </c>
      <c r="G3" s="71" t="s">
        <v>23</v>
      </c>
      <c r="H3" s="73"/>
      <c r="I3" s="73"/>
      <c r="J3" s="73"/>
      <c r="K3" s="73"/>
    </row>
    <row r="4" customFormat="false" ht="18" hidden="false" customHeight="true" outlineLevel="0" collapsed="false">
      <c r="B4" s="74" t="s">
        <v>6</v>
      </c>
      <c r="C4" s="75" t="str">
        <f aca="false">EINGABE!AB10</f>
        <v>Tobias Rohde</v>
      </c>
      <c r="D4" s="76" t="str">
        <f aca="false">EINGABE!B10</f>
        <v>BSG LZO / Stadt Oldenburg</v>
      </c>
      <c r="E4" s="74" t="n">
        <f aca="false">EINGABE!AC10</f>
        <v>682</v>
      </c>
      <c r="F4" s="74" t="n">
        <f aca="false">EINGABE!AE10</f>
        <v>702</v>
      </c>
      <c r="G4" s="77" t="n">
        <f aca="false">SUM(E4:F4)</f>
        <v>1384</v>
      </c>
    </row>
    <row r="5" customFormat="false" ht="13.5" hidden="false" customHeight="false" outlineLevel="0" collapsed="false">
      <c r="B5" s="74" t="s">
        <v>7</v>
      </c>
      <c r="C5" s="78" t="str">
        <f aca="false">EINGABE!J12</f>
        <v>Peter Kleine-Kölker</v>
      </c>
      <c r="D5" s="76" t="str">
        <f aca="false">EINGABE!B12</f>
        <v>Marinearsenal Wilhelmshaven</v>
      </c>
      <c r="E5" s="74" t="n">
        <f aca="false">EINGABE!K12</f>
        <v>672</v>
      </c>
      <c r="F5" s="74" t="n">
        <f aca="false">EINGABE!M12</f>
        <v>698</v>
      </c>
      <c r="G5" s="77" t="n">
        <f aca="false">SUM(E5:F5)</f>
        <v>1370</v>
      </c>
    </row>
    <row r="6" customFormat="false" ht="13.5" hidden="false" customHeight="false" outlineLevel="0" collapsed="false">
      <c r="B6" s="74" t="s">
        <v>8</v>
      </c>
      <c r="C6" s="78" t="str">
        <f aca="false">EINGABE!P7</f>
        <v>Hartmut Kasimir</v>
      </c>
      <c r="D6" s="76" t="str">
        <f aca="false">EINGABE!B7</f>
        <v>BSG Telekom / Bahn Oldenburg</v>
      </c>
      <c r="E6" s="74" t="n">
        <f aca="false">EINGABE!Q7</f>
        <v>675</v>
      </c>
      <c r="F6" s="74" t="n">
        <f aca="false">EINGABE!S7</f>
        <v>692</v>
      </c>
      <c r="G6" s="77" t="n">
        <f aca="false">SUM(E6:F6)</f>
        <v>1367</v>
      </c>
    </row>
    <row r="7" customFormat="false" ht="13.5" hidden="false" customHeight="false" outlineLevel="0" collapsed="false">
      <c r="B7" s="74" t="s">
        <v>9</v>
      </c>
      <c r="C7" s="75" t="str">
        <f aca="false">EINGABE!AB6</f>
        <v>Stefan Grenz</v>
      </c>
      <c r="D7" s="76" t="str">
        <f aca="false">EINGABE!B6</f>
        <v>Hotel Goldenstedt Delmenhorst</v>
      </c>
      <c r="E7" s="74" t="n">
        <f aca="false">EINGABE!AC6</f>
        <v>667</v>
      </c>
      <c r="F7" s="74" t="n">
        <f aca="false">EINGABE!AE6</f>
        <v>696</v>
      </c>
      <c r="G7" s="77" t="n">
        <f aca="false">SUM(E7:F7)</f>
        <v>1363</v>
      </c>
    </row>
    <row r="8" customFormat="false" ht="13.5" hidden="false" customHeight="false" outlineLevel="0" collapsed="false">
      <c r="B8" s="74" t="s">
        <v>10</v>
      </c>
      <c r="C8" s="75" t="str">
        <f aca="false">EINGABE!V7</f>
        <v>Peter Schwettmann</v>
      </c>
      <c r="D8" s="76" t="str">
        <f aca="false">EINGABE!B7</f>
        <v>BSG Telekom / Bahn Oldenburg</v>
      </c>
      <c r="E8" s="74" t="n">
        <f aca="false">EINGABE!W7</f>
        <v>688</v>
      </c>
      <c r="F8" s="74" t="n">
        <f aca="false">EINGABE!Y7</f>
        <v>673</v>
      </c>
      <c r="G8" s="77" t="n">
        <f aca="false">SUM(E8:F8)</f>
        <v>1361</v>
      </c>
    </row>
    <row r="9" customFormat="false" ht="13.5" hidden="false" customHeight="false" outlineLevel="0" collapsed="false">
      <c r="B9" s="74" t="s">
        <v>11</v>
      </c>
      <c r="C9" s="75" t="str">
        <f aca="false">EINGABE!J6</f>
        <v>Detlef Sietas</v>
      </c>
      <c r="D9" s="76" t="str">
        <f aca="false">EINGABE!B6</f>
        <v>Hotel Goldenstedt Delmenhorst</v>
      </c>
      <c r="E9" s="74" t="n">
        <f aca="false">EINGABE!K6</f>
        <v>680</v>
      </c>
      <c r="F9" s="74" t="n">
        <f aca="false">EINGABE!M6</f>
        <v>680</v>
      </c>
      <c r="G9" s="77" t="n">
        <f aca="false">SUM(E9:F9)</f>
        <v>1360</v>
      </c>
    </row>
    <row r="10" customFormat="false" ht="13.5" hidden="false" customHeight="false" outlineLevel="0" collapsed="false">
      <c r="B10" s="74" t="s">
        <v>12</v>
      </c>
      <c r="C10" s="75" t="str">
        <f aca="false">EINGABE!J10</f>
        <v>Nils Spatz</v>
      </c>
      <c r="D10" s="76" t="str">
        <f aca="false">EINGABE!B10</f>
        <v>BSG LZO / Stadt Oldenburg</v>
      </c>
      <c r="E10" s="74" t="n">
        <f aca="false">EINGABE!K10</f>
        <v>669</v>
      </c>
      <c r="F10" s="74" t="n">
        <f aca="false">EINGABE!M10</f>
        <v>688</v>
      </c>
      <c r="G10" s="77" t="n">
        <f aca="false">SUM(E10:F10)</f>
        <v>1357</v>
      </c>
    </row>
    <row r="11" customFormat="false" ht="13.5" hidden="false" customHeight="false" outlineLevel="0" collapsed="false">
      <c r="B11" s="74" t="s">
        <v>13</v>
      </c>
      <c r="C11" s="78" t="str">
        <f aca="false">EINGABE!D14</f>
        <v>Stefan Busch</v>
      </c>
      <c r="D11" s="76" t="str">
        <f aca="false">EINGABE!B14</f>
        <v>Elektro Hoffmann Delmenhorst</v>
      </c>
      <c r="E11" s="74" t="n">
        <f aca="false">EINGABE!E14</f>
        <v>658</v>
      </c>
      <c r="F11" s="74" t="n">
        <f aca="false">EINGABE!G14</f>
        <v>692</v>
      </c>
      <c r="G11" s="77" t="n">
        <f aca="false">SUM(E11:F11)</f>
        <v>1350</v>
      </c>
    </row>
    <row r="12" customFormat="false" ht="13.5" hidden="false" customHeight="false" outlineLevel="0" collapsed="false">
      <c r="B12" s="74" t="s">
        <v>14</v>
      </c>
      <c r="C12" s="75" t="str">
        <f aca="false">EINGABE!V4</f>
        <v>Thomas Fischer</v>
      </c>
      <c r="D12" s="76" t="str">
        <f aca="false">EINGABE!B4</f>
        <v>BSG Premium Aerotec Nordenham</v>
      </c>
      <c r="E12" s="74" t="n">
        <f aca="false">EINGABE!W4</f>
        <v>664</v>
      </c>
      <c r="F12" s="74" t="n">
        <f aca="false">EINGABE!Y4</f>
        <v>683</v>
      </c>
      <c r="G12" s="77" t="n">
        <f aca="false">SUM(E12:F12)</f>
        <v>1347</v>
      </c>
    </row>
    <row r="13" customFormat="false" ht="13.5" hidden="false" customHeight="false" outlineLevel="0" collapsed="false">
      <c r="B13" s="74"/>
      <c r="C13" s="75" t="str">
        <f aca="false">EINGABE!P9</f>
        <v>Freddy Winter</v>
      </c>
      <c r="D13" s="76" t="str">
        <f aca="false">EINGABE!B9</f>
        <v>Sparkasse Hannover</v>
      </c>
      <c r="E13" s="74" t="n">
        <f aca="false">EINGABE!Q9</f>
        <v>673</v>
      </c>
      <c r="F13" s="74" t="n">
        <f aca="false">EINGABE!S9</f>
        <v>674</v>
      </c>
      <c r="G13" s="77" t="n">
        <f aca="false">SUM(E13:F13)</f>
        <v>1347</v>
      </c>
    </row>
    <row r="14" customFormat="false" ht="13.5" hidden="false" customHeight="false" outlineLevel="0" collapsed="false">
      <c r="B14" s="74" t="s">
        <v>16</v>
      </c>
      <c r="C14" s="75" t="str">
        <f aca="false">EINGABE!J13</f>
        <v>Holger Mangels</v>
      </c>
      <c r="D14" s="76" t="str">
        <f aca="false">EINGABE!B13</f>
        <v>Team LBSV Bremen</v>
      </c>
      <c r="E14" s="74" t="n">
        <f aca="false">EINGABE!K13</f>
        <v>670</v>
      </c>
      <c r="F14" s="74" t="n">
        <f aca="false">EINGABE!M13</f>
        <v>676</v>
      </c>
      <c r="G14" s="77" t="n">
        <f aca="false">SUM(E14:F14)</f>
        <v>1346</v>
      </c>
    </row>
    <row r="15" customFormat="false" ht="13.5" hidden="false" customHeight="false" outlineLevel="0" collapsed="false">
      <c r="B15" s="74"/>
      <c r="C15" s="75" t="str">
        <f aca="false">EINGABE!D7</f>
        <v>Hans-Joachim Schneider</v>
      </c>
      <c r="D15" s="76" t="str">
        <f aca="false">EINGABE!B7</f>
        <v>BSG Telekom / Bahn Oldenburg</v>
      </c>
      <c r="E15" s="74" t="n">
        <f aca="false">EINGABE!E7</f>
        <v>662</v>
      </c>
      <c r="F15" s="74" t="n">
        <f aca="false">EINGABE!G7</f>
        <v>684</v>
      </c>
      <c r="G15" s="77" t="n">
        <f aca="false">SUM(E15:F15)</f>
        <v>1346</v>
      </c>
    </row>
    <row r="16" customFormat="false" ht="13.5" hidden="false" customHeight="false" outlineLevel="0" collapsed="false">
      <c r="B16" s="74"/>
      <c r="C16" s="79" t="str">
        <f aca="false">EINGABE!J4</f>
        <v>Merlin Klima</v>
      </c>
      <c r="D16" s="76" t="str">
        <f aca="false">EINGABE!B4</f>
        <v>BSG Premium Aerotec Nordenham</v>
      </c>
      <c r="E16" s="74" t="n">
        <f aca="false">EINGABE!K4</f>
        <v>660</v>
      </c>
      <c r="F16" s="74" t="n">
        <f aca="false">EINGABE!M4</f>
        <v>686</v>
      </c>
      <c r="G16" s="77" t="n">
        <f aca="false">SUM(E16:F16)</f>
        <v>1346</v>
      </c>
    </row>
    <row r="17" customFormat="false" ht="13.5" hidden="false" customHeight="false" outlineLevel="0" collapsed="false">
      <c r="B17" s="74" t="s">
        <v>36</v>
      </c>
      <c r="C17" s="75" t="str">
        <f aca="false">EINGABE!AB11</f>
        <v>Joachim Nevermann</v>
      </c>
      <c r="D17" s="76" t="str">
        <f aca="false">EINGABE!B11</f>
        <v>Stadtwerke Kiel 2</v>
      </c>
      <c r="E17" s="74" t="n">
        <f aca="false">EINGABE!AC11</f>
        <v>665</v>
      </c>
      <c r="F17" s="74" t="n">
        <f aca="false">EINGABE!AE11</f>
        <v>679</v>
      </c>
      <c r="G17" s="77" t="n">
        <f aca="false">SUM(E17:F17)</f>
        <v>1344</v>
      </c>
    </row>
    <row r="18" customFormat="false" ht="13.5" hidden="false" customHeight="false" outlineLevel="0" collapsed="false">
      <c r="B18" s="74" t="s">
        <v>37</v>
      </c>
      <c r="C18" s="78" t="str">
        <f aca="false">EINGABE!J7</f>
        <v>Jürgen Döpke</v>
      </c>
      <c r="D18" s="76" t="str">
        <f aca="false">EINGABE!B7</f>
        <v>BSG Telekom / Bahn Oldenburg</v>
      </c>
      <c r="E18" s="74" t="n">
        <f aca="false">EINGABE!K7</f>
        <v>663</v>
      </c>
      <c r="F18" s="74" t="n">
        <f aca="false">EINGABE!M7</f>
        <v>679</v>
      </c>
      <c r="G18" s="77" t="n">
        <f aca="false">SUM(E18:F18)</f>
        <v>1342</v>
      </c>
    </row>
    <row r="19" customFormat="false" ht="13.5" hidden="false" customHeight="false" outlineLevel="0" collapsed="false">
      <c r="B19" s="74"/>
      <c r="C19" s="75" t="str">
        <f aca="false">EINGABE!J8</f>
        <v>Lars Eggers</v>
      </c>
      <c r="D19" s="76" t="str">
        <f aca="false">EINGABE!B8</f>
        <v>ERGO sports Hamburg</v>
      </c>
      <c r="E19" s="74" t="n">
        <f aca="false">EINGABE!K8</f>
        <v>655</v>
      </c>
      <c r="F19" s="74" t="n">
        <f aca="false">EINGABE!M8</f>
        <v>687</v>
      </c>
      <c r="G19" s="77" t="n">
        <f aca="false">SUM(E19:F19)</f>
        <v>1342</v>
      </c>
    </row>
    <row r="20" customFormat="false" ht="13.5" hidden="false" customHeight="false" outlineLevel="0" collapsed="false">
      <c r="B20" s="74" t="s">
        <v>38</v>
      </c>
      <c r="C20" s="75" t="str">
        <f aca="false">EINGABE!J9</f>
        <v>Hanno Kuhn</v>
      </c>
      <c r="D20" s="76" t="str">
        <f aca="false">EINGABE!B9</f>
        <v>Sparkasse Hannover</v>
      </c>
      <c r="E20" s="80" t="n">
        <f aca="false">EINGABE!K9</f>
        <v>660</v>
      </c>
      <c r="F20" s="80" t="n">
        <f aca="false">EINGABE!M9</f>
        <v>677</v>
      </c>
      <c r="G20" s="77" t="n">
        <f aca="false">SUM(E20:F20)</f>
        <v>1337</v>
      </c>
    </row>
    <row r="21" customFormat="false" ht="13.5" hidden="false" customHeight="false" outlineLevel="0" collapsed="false">
      <c r="B21" s="74" t="s">
        <v>39</v>
      </c>
      <c r="C21" s="79" t="str">
        <f aca="false">EINGABE!P5</f>
        <v>Albert Kissuth</v>
      </c>
      <c r="D21" s="76" t="str">
        <f aca="false">EINGABE!B5</f>
        <v>Stadtwerke Kiel 1</v>
      </c>
      <c r="E21" s="74" t="n">
        <f aca="false">EINGABE!Q5</f>
        <v>650</v>
      </c>
      <c r="F21" s="74" t="n">
        <f aca="false">EINGABE!S5</f>
        <v>685</v>
      </c>
      <c r="G21" s="77" t="n">
        <f aca="false">SUM(E21:F21)</f>
        <v>1335</v>
      </c>
    </row>
    <row r="22" customFormat="false" ht="13.5" hidden="false" customHeight="false" outlineLevel="0" collapsed="false">
      <c r="B22" s="74"/>
      <c r="C22" s="75" t="str">
        <f aca="false">EINGABE!P8</f>
        <v>Jens Hoffmann</v>
      </c>
      <c r="D22" s="76" t="str">
        <f aca="false">EINGABE!B8</f>
        <v>ERGO sports Hamburg</v>
      </c>
      <c r="E22" s="80" t="n">
        <f aca="false">EINGABE!Q8</f>
        <v>650</v>
      </c>
      <c r="F22" s="80" t="n">
        <f aca="false">EINGABE!S8</f>
        <v>685</v>
      </c>
      <c r="G22" s="77" t="n">
        <f aca="false">SUM(E22:F22)</f>
        <v>1335</v>
      </c>
    </row>
    <row r="23" customFormat="false" ht="13.5" hidden="false" customHeight="false" outlineLevel="0" collapsed="false">
      <c r="B23" s="74"/>
      <c r="C23" s="75" t="str">
        <f aca="false">EINGABE!AB12</f>
        <v>Stefan Baumann</v>
      </c>
      <c r="D23" s="76" t="str">
        <f aca="false">EINGABE!B12</f>
        <v>Marinearsenal Wilhelmshaven</v>
      </c>
      <c r="E23" s="74" t="n">
        <f aca="false">EINGABE!AC12</f>
        <v>652</v>
      </c>
      <c r="F23" s="74" t="n">
        <f aca="false">EINGABE!AE12</f>
        <v>683</v>
      </c>
      <c r="G23" s="77" t="n">
        <f aca="false">SUM(E23:F23)</f>
        <v>1335</v>
      </c>
    </row>
    <row r="24" customFormat="false" ht="13.5" hidden="false" customHeight="false" outlineLevel="0" collapsed="false">
      <c r="B24" s="74" t="s">
        <v>40</v>
      </c>
      <c r="C24" s="75" t="str">
        <f aca="false">EINGABE!P13</f>
        <v>Volker Meyer</v>
      </c>
      <c r="D24" s="76" t="str">
        <f aca="false">EINGABE!B13</f>
        <v>Team LBSV Bremen</v>
      </c>
      <c r="E24" s="74" t="n">
        <f aca="false">EINGABE!Q13</f>
        <v>653</v>
      </c>
      <c r="F24" s="74" t="n">
        <f aca="false">EINGABE!S13</f>
        <v>679</v>
      </c>
      <c r="G24" s="77" t="n">
        <f aca="false">SUM(E24:F24)</f>
        <v>1332</v>
      </c>
    </row>
    <row r="25" customFormat="false" ht="13.5" hidden="false" customHeight="false" outlineLevel="0" collapsed="false">
      <c r="B25" s="74" t="s">
        <v>41</v>
      </c>
      <c r="C25" s="75" t="str">
        <f aca="false">EINGABE!P11</f>
        <v>Wolfgang Friederichsen</v>
      </c>
      <c r="D25" s="76" t="str">
        <f aca="false">EINGABE!B11</f>
        <v>Stadtwerke Kiel 2</v>
      </c>
      <c r="E25" s="74" t="n">
        <f aca="false">EINGABE!Q11</f>
        <v>662</v>
      </c>
      <c r="F25" s="74" t="n">
        <f aca="false">EINGABE!S11</f>
        <v>669</v>
      </c>
      <c r="G25" s="77" t="n">
        <f aca="false">SUM(E25:F25)</f>
        <v>1331</v>
      </c>
    </row>
    <row r="26" customFormat="false" ht="13.5" hidden="false" customHeight="false" outlineLevel="0" collapsed="false">
      <c r="B26" s="74" t="s">
        <v>42</v>
      </c>
      <c r="C26" s="79" t="str">
        <f aca="false">EINGABE!D9</f>
        <v>Klaus Furmann</v>
      </c>
      <c r="D26" s="76" t="str">
        <f aca="false">EINGABE!B9</f>
        <v>Sparkasse Hannover</v>
      </c>
      <c r="E26" s="74" t="n">
        <f aca="false">EINGABE!E9</f>
        <v>657</v>
      </c>
      <c r="F26" s="74" t="n">
        <f aca="false">EINGABE!G9</f>
        <v>673</v>
      </c>
      <c r="G26" s="77" t="n">
        <f aca="false">SUM(E26:F26)</f>
        <v>1330</v>
      </c>
    </row>
    <row r="27" customFormat="false" ht="13.5" hidden="false" customHeight="false" outlineLevel="0" collapsed="false">
      <c r="B27" s="74" t="s">
        <v>43</v>
      </c>
      <c r="C27" s="78" t="str">
        <f aca="false">EINGABE!P4</f>
        <v>Pascal Klima</v>
      </c>
      <c r="D27" s="76" t="str">
        <f aca="false">EINGABE!B4</f>
        <v>BSG Premium Aerotec Nordenham</v>
      </c>
      <c r="E27" s="74" t="n">
        <f aca="false">EINGABE!Q4</f>
        <v>665</v>
      </c>
      <c r="F27" s="74" t="n">
        <f aca="false">EINGABE!S4</f>
        <v>662</v>
      </c>
      <c r="G27" s="77" t="n">
        <f aca="false">SUM(E27:F27)</f>
        <v>1327</v>
      </c>
    </row>
    <row r="28" customFormat="false" ht="13.5" hidden="false" customHeight="false" outlineLevel="0" collapsed="false">
      <c r="B28" s="74"/>
      <c r="C28" s="75" t="str">
        <f aca="false">EINGABE!V5</f>
        <v>Sven Bäumer</v>
      </c>
      <c r="D28" s="76" t="str">
        <f aca="false">EINGABE!B5</f>
        <v>Stadtwerke Kiel 1</v>
      </c>
      <c r="E28" s="74" t="n">
        <f aca="false">EINGABE!W5</f>
        <v>658</v>
      </c>
      <c r="F28" s="74" t="n">
        <f aca="false">EINGABE!Y5</f>
        <v>669</v>
      </c>
      <c r="G28" s="77" t="n">
        <f aca="false">SUM(E28:F28)</f>
        <v>1327</v>
      </c>
    </row>
    <row r="29" customFormat="false" ht="13.5" hidden="false" customHeight="false" outlineLevel="0" collapsed="false">
      <c r="B29" s="74" t="s">
        <v>44</v>
      </c>
      <c r="C29" s="78" t="str">
        <f aca="false">EINGABE!J14</f>
        <v>Torsten Schiller</v>
      </c>
      <c r="D29" s="76" t="str">
        <f aca="false">EINGABE!B14</f>
        <v>Elektro Hoffmann Delmenhorst</v>
      </c>
      <c r="E29" s="74" t="n">
        <f aca="false">EINGABE!K14</f>
        <v>660</v>
      </c>
      <c r="F29" s="74" t="n">
        <f aca="false">EINGABE!M14</f>
        <v>666</v>
      </c>
      <c r="G29" s="77" t="n">
        <f aca="false">SUM(E29:F29)</f>
        <v>1326</v>
      </c>
    </row>
    <row r="30" customFormat="false" ht="13.5" hidden="false" customHeight="false" outlineLevel="0" collapsed="false">
      <c r="B30" s="74"/>
      <c r="C30" s="78" t="str">
        <f aca="false">EINGABE!AB13</f>
        <v>Egon Wendelken</v>
      </c>
      <c r="D30" s="76" t="str">
        <f aca="false">EINGABE!B13</f>
        <v>Team LBSV Bremen</v>
      </c>
      <c r="E30" s="74" t="n">
        <f aca="false">EINGABE!AC13</f>
        <v>673</v>
      </c>
      <c r="F30" s="74" t="n">
        <f aca="false">EINGABE!AE13</f>
        <v>653</v>
      </c>
      <c r="G30" s="77" t="n">
        <f aca="false">SUM(E30:F30)</f>
        <v>1326</v>
      </c>
    </row>
    <row r="31" customFormat="false" ht="13.5" hidden="false" customHeight="false" outlineLevel="0" collapsed="false">
      <c r="B31" s="74" t="s">
        <v>45</v>
      </c>
      <c r="C31" s="79" t="str">
        <f aca="false">EINGABE!V6</f>
        <v>Günther Praß</v>
      </c>
      <c r="D31" s="76" t="str">
        <f aca="false">EINGABE!B6</f>
        <v>Hotel Goldenstedt Delmenhorst</v>
      </c>
      <c r="E31" s="74" t="n">
        <f aca="false">EINGABE!W6</f>
        <v>656</v>
      </c>
      <c r="F31" s="74" t="n">
        <f aca="false">EINGABE!Y6</f>
        <v>669</v>
      </c>
      <c r="G31" s="77" t="n">
        <f aca="false">SUM(E31:F31)</f>
        <v>1325</v>
      </c>
    </row>
    <row r="32" customFormat="false" ht="13.5" hidden="false" customHeight="false" outlineLevel="0" collapsed="false">
      <c r="B32" s="74" t="s">
        <v>46</v>
      </c>
      <c r="C32" s="79" t="str">
        <f aca="false">EINGABE!P6</f>
        <v>Albert Goldenstedt</v>
      </c>
      <c r="D32" s="76" t="str">
        <f aca="false">EINGABE!B6</f>
        <v>Hotel Goldenstedt Delmenhorst</v>
      </c>
      <c r="E32" s="80" t="n">
        <f aca="false">EINGABE!Q6</f>
        <v>667</v>
      </c>
      <c r="F32" s="80" t="n">
        <f aca="false">EINGABE!S6</f>
        <v>654</v>
      </c>
      <c r="G32" s="77" t="n">
        <f aca="false">SUM(E32:F32)</f>
        <v>1321</v>
      </c>
    </row>
    <row r="33" customFormat="false" ht="13.5" hidden="false" customHeight="false" outlineLevel="0" collapsed="false">
      <c r="B33" s="74" t="s">
        <v>47</v>
      </c>
      <c r="C33" s="78" t="str">
        <f aca="false">EINGABE!AB14</f>
        <v>Günter Biermann</v>
      </c>
      <c r="D33" s="76" t="str">
        <f aca="false">EINGABE!B14</f>
        <v>Elektro Hoffmann Delmenhorst</v>
      </c>
      <c r="E33" s="74" t="n">
        <f aca="false">EINGABE!AC14</f>
        <v>659</v>
      </c>
      <c r="F33" s="74" t="n">
        <f aca="false">EINGABE!AE14</f>
        <v>661</v>
      </c>
      <c r="G33" s="77" t="n">
        <f aca="false">SUM(E33:F33)</f>
        <v>1320</v>
      </c>
    </row>
    <row r="34" customFormat="false" ht="13.5" hidden="false" customHeight="false" outlineLevel="0" collapsed="false">
      <c r="B34" s="74" t="s">
        <v>48</v>
      </c>
      <c r="C34" s="81" t="str">
        <f aca="false">EINGABE!AH12</f>
        <v>Wolfgang Kraeft</v>
      </c>
      <c r="D34" s="76" t="str">
        <f aca="false">EINGABE!B12</f>
        <v>Marinearsenal Wilhelmshaven</v>
      </c>
      <c r="E34" s="80" t="n">
        <f aca="false">EINGABE!AI12</f>
        <v>652</v>
      </c>
      <c r="F34" s="80" t="n">
        <f aca="false">EINGABE!AK12</f>
        <v>664</v>
      </c>
      <c r="G34" s="77" t="n">
        <f aca="false">SUM(E34:F34)</f>
        <v>1316</v>
      </c>
    </row>
    <row r="35" customFormat="false" ht="13.5" hidden="false" customHeight="false" outlineLevel="0" collapsed="false">
      <c r="B35" s="74" t="s">
        <v>49</v>
      </c>
      <c r="C35" s="76" t="str">
        <f aca="false">EINGABE!P10</f>
        <v>Axel Villbrandt</v>
      </c>
      <c r="D35" s="76" t="str">
        <f aca="false">EINGABE!B10</f>
        <v>BSG LZO / Stadt Oldenburg</v>
      </c>
      <c r="E35" s="74" t="n">
        <f aca="false">EINGABE!Q10</f>
        <v>664</v>
      </c>
      <c r="F35" s="74" t="n">
        <f aca="false">EINGABE!S10</f>
        <v>651</v>
      </c>
      <c r="G35" s="77" t="n">
        <f aca="false">SUM(E35:F35)</f>
        <v>1315</v>
      </c>
    </row>
    <row r="36" customFormat="false" ht="13.5" hidden="false" customHeight="false" outlineLevel="0" collapsed="false">
      <c r="B36" s="74" t="s">
        <v>50</v>
      </c>
      <c r="C36" s="76" t="str">
        <f aca="false">EINGABE!D5</f>
        <v>Jochen Steffen</v>
      </c>
      <c r="D36" s="76" t="str">
        <f aca="false">EINGABE!B5</f>
        <v>Stadtwerke Kiel 1</v>
      </c>
      <c r="E36" s="74" t="n">
        <f aca="false">EINGABE!E5</f>
        <v>652</v>
      </c>
      <c r="F36" s="74" t="n">
        <f aca="false">EINGABE!G5</f>
        <v>662</v>
      </c>
      <c r="G36" s="77" t="n">
        <f aca="false">SUM(E36:F36)</f>
        <v>1314</v>
      </c>
    </row>
    <row r="37" customFormat="false" ht="13.5" hidden="false" customHeight="false" outlineLevel="0" collapsed="false">
      <c r="B37" s="74" t="s">
        <v>51</v>
      </c>
      <c r="C37" s="76" t="str">
        <f aca="false">EINGABE!V12</f>
        <v>Gerold Harms</v>
      </c>
      <c r="D37" s="76" t="str">
        <f aca="false">EINGABE!B12</f>
        <v>Marinearsenal Wilhelmshaven</v>
      </c>
      <c r="E37" s="74" t="n">
        <f aca="false">EINGABE!W12</f>
        <v>639</v>
      </c>
      <c r="F37" s="74" t="n">
        <f aca="false">EINGABE!Y12</f>
        <v>673</v>
      </c>
      <c r="G37" s="77" t="n">
        <f aca="false">SUM(E37:F37)</f>
        <v>1312</v>
      </c>
    </row>
    <row r="38" customFormat="false" ht="13.5" hidden="false" customHeight="false" outlineLevel="0" collapsed="false">
      <c r="B38" s="74" t="s">
        <v>52</v>
      </c>
      <c r="C38" s="76" t="str">
        <f aca="false">EINGABE!P12</f>
        <v>Olaf Meinhardt</v>
      </c>
      <c r="D38" s="76" t="str">
        <f aca="false">EINGABE!B12</f>
        <v>Marinearsenal Wilhelmshaven</v>
      </c>
      <c r="E38" s="74" t="n">
        <f aca="false">EINGABE!Q12</f>
        <v>649</v>
      </c>
      <c r="F38" s="74" t="n">
        <f aca="false">EINGABE!S12</f>
        <v>662</v>
      </c>
      <c r="G38" s="77" t="n">
        <f aca="false">SUM(E38:F38)</f>
        <v>1311</v>
      </c>
    </row>
    <row r="39" customFormat="false" ht="13.5" hidden="false" customHeight="false" outlineLevel="0" collapsed="false">
      <c r="B39" s="74" t="s">
        <v>53</v>
      </c>
      <c r="C39" s="82" t="str">
        <f aca="false">EINGABE!D8</f>
        <v>Sven Berthold</v>
      </c>
      <c r="D39" s="76" t="str">
        <f aca="false">EINGABE!B8</f>
        <v>ERGO sports Hamburg</v>
      </c>
      <c r="E39" s="74" t="n">
        <f aca="false">EINGABE!E8</f>
        <v>661</v>
      </c>
      <c r="F39" s="74" t="n">
        <f aca="false">EINGABE!G8</f>
        <v>649</v>
      </c>
      <c r="G39" s="77" t="n">
        <f aca="false">SUM(E39:F39)</f>
        <v>1310</v>
      </c>
    </row>
    <row r="40" customFormat="false" ht="13.5" hidden="false" customHeight="false" outlineLevel="0" collapsed="false">
      <c r="B40" s="74" t="s">
        <v>54</v>
      </c>
      <c r="C40" s="76" t="str">
        <f aca="false">EINGABE!D4</f>
        <v>Sascha von Minden</v>
      </c>
      <c r="D40" s="76" t="str">
        <f aca="false">EINGABE!B4</f>
        <v>BSG Premium Aerotec Nordenham</v>
      </c>
      <c r="E40" s="80" t="n">
        <f aca="false">EINGABE!E4</f>
        <v>634</v>
      </c>
      <c r="F40" s="80" t="n">
        <f aca="false">EINGABE!G4</f>
        <v>668</v>
      </c>
      <c r="G40" s="77" t="n">
        <f aca="false">SUM(E40:F40)</f>
        <v>1302</v>
      </c>
    </row>
    <row r="41" customFormat="false" ht="13.5" hidden="false" customHeight="false" outlineLevel="0" collapsed="false">
      <c r="B41" s="74" t="s">
        <v>55</v>
      </c>
      <c r="C41" s="82" t="str">
        <f aca="false">EINGABE!V13</f>
        <v>Amelio Sozio</v>
      </c>
      <c r="D41" s="76" t="str">
        <f aca="false">EINGABE!B13</f>
        <v>Team LBSV Bremen</v>
      </c>
      <c r="E41" s="74" t="n">
        <f aca="false">EINGABE!W13</f>
        <v>654</v>
      </c>
      <c r="F41" s="74" t="n">
        <f aca="false">EINGABE!Y13</f>
        <v>645</v>
      </c>
      <c r="G41" s="77" t="n">
        <f aca="false">SUM(E41:F41)</f>
        <v>1299</v>
      </c>
    </row>
    <row r="42" customFormat="false" ht="13.5" hidden="false" customHeight="false" outlineLevel="0" collapsed="false">
      <c r="B42" s="74" t="s">
        <v>56</v>
      </c>
      <c r="C42" s="76" t="str">
        <f aca="false">EINGABE!V9</f>
        <v>Hugo Rechziegler</v>
      </c>
      <c r="D42" s="76" t="str">
        <f aca="false">EINGABE!B9</f>
        <v>Sparkasse Hannover</v>
      </c>
      <c r="E42" s="74" t="n">
        <f aca="false">EINGABE!W9</f>
        <v>651</v>
      </c>
      <c r="F42" s="74" t="n">
        <f aca="false">EINGABE!Y9</f>
        <v>646</v>
      </c>
      <c r="G42" s="77" t="n">
        <f aca="false">SUM(E42:F42)</f>
        <v>1297</v>
      </c>
    </row>
    <row r="43" customFormat="false" ht="13.5" hidden="false" customHeight="false" outlineLevel="0" collapsed="false">
      <c r="B43" s="74" t="s">
        <v>57</v>
      </c>
      <c r="C43" s="82" t="str">
        <f aca="false">EINGABE!V14</f>
        <v>Marc Redmann</v>
      </c>
      <c r="D43" s="76" t="str">
        <f aca="false">EINGABE!B14</f>
        <v>Elektro Hoffmann Delmenhorst</v>
      </c>
      <c r="E43" s="74" t="n">
        <f aca="false">EINGABE!W14</f>
        <v>645</v>
      </c>
      <c r="F43" s="74" t="n">
        <f aca="false">EINGABE!Y14</f>
        <v>650</v>
      </c>
      <c r="G43" s="77" t="n">
        <f aca="false">SUM(E43:F43)</f>
        <v>1295</v>
      </c>
    </row>
    <row r="44" customFormat="false" ht="13.5" hidden="false" customHeight="false" outlineLevel="0" collapsed="false">
      <c r="B44" s="74" t="s">
        <v>58</v>
      </c>
      <c r="C44" s="76" t="str">
        <f aca="false">EINGABE!V8</f>
        <v>Torsten Schmidt</v>
      </c>
      <c r="D44" s="76" t="str">
        <f aca="false">EINGABE!B8</f>
        <v>ERGO sports Hamburg</v>
      </c>
      <c r="E44" s="74" t="n">
        <f aca="false">EINGABE!W8</f>
        <v>612</v>
      </c>
      <c r="F44" s="74" t="n">
        <f aca="false">EINGABE!Y8</f>
        <v>682</v>
      </c>
      <c r="G44" s="77" t="n">
        <f aca="false">SUM(E44:F44)</f>
        <v>1294</v>
      </c>
    </row>
    <row r="45" customFormat="false" ht="13.5" hidden="false" customHeight="false" outlineLevel="0" collapsed="false">
      <c r="B45" s="74" t="s">
        <v>59</v>
      </c>
      <c r="C45" s="81" t="str">
        <f aca="false">EINGABE!AB4</f>
        <v>Gerd Kobbenbring</v>
      </c>
      <c r="D45" s="76" t="str">
        <f aca="false">EINGABE!B4</f>
        <v>BSG Premium Aerotec Nordenham</v>
      </c>
      <c r="E45" s="74" t="n">
        <f aca="false">EINGABE!AC4</f>
        <v>645</v>
      </c>
      <c r="F45" s="74" t="n">
        <f aca="false">EINGABE!AE4</f>
        <v>648</v>
      </c>
      <c r="G45" s="77" t="n">
        <f aca="false">SUM(E45:F45)</f>
        <v>1293</v>
      </c>
    </row>
    <row r="46" customFormat="false" ht="13.5" hidden="false" customHeight="false" outlineLevel="0" collapsed="false">
      <c r="B46" s="74" t="s">
        <v>60</v>
      </c>
      <c r="C46" s="82" t="str">
        <f aca="false">EINGABE!J11</f>
        <v>Heinrich Clausen</v>
      </c>
      <c r="D46" s="76" t="str">
        <f aca="false">EINGABE!B11</f>
        <v>Stadtwerke Kiel 2</v>
      </c>
      <c r="E46" s="74" t="n">
        <f aca="false">EINGABE!K11</f>
        <v>650</v>
      </c>
      <c r="F46" s="74" t="n">
        <f aca="false">EINGABE!M11</f>
        <v>641</v>
      </c>
      <c r="G46" s="77" t="n">
        <f aca="false">SUM(E46:F46)</f>
        <v>1291</v>
      </c>
    </row>
    <row r="47" customFormat="false" ht="13.5" hidden="false" customHeight="false" outlineLevel="0" collapsed="false">
      <c r="B47" s="74" t="s">
        <v>61</v>
      </c>
      <c r="C47" s="76" t="str">
        <f aca="false">EINGABE!D11</f>
        <v>Michael Zielke</v>
      </c>
      <c r="D47" s="76" t="str">
        <f aca="false">EINGABE!B11</f>
        <v>Stadtwerke Kiel 2</v>
      </c>
      <c r="E47" s="74" t="n">
        <f aca="false">EINGABE!E11</f>
        <v>630</v>
      </c>
      <c r="F47" s="74" t="n">
        <f aca="false">EINGABE!G11</f>
        <v>656</v>
      </c>
      <c r="G47" s="77" t="n">
        <f aca="false">SUM(E47:F47)</f>
        <v>1286</v>
      </c>
    </row>
    <row r="48" customFormat="false" ht="13.5" hidden="false" customHeight="false" outlineLevel="0" collapsed="false">
      <c r="B48" s="74" t="s">
        <v>62</v>
      </c>
      <c r="C48" s="76" t="str">
        <f aca="false">EINGABE!V11</f>
        <v>Rainer Sicka</v>
      </c>
      <c r="D48" s="76" t="str">
        <f aca="false">EINGABE!B11</f>
        <v>Stadtwerke Kiel 2</v>
      </c>
      <c r="E48" s="74" t="n">
        <f aca="false">EINGABE!W11</f>
        <v>638</v>
      </c>
      <c r="F48" s="74" t="n">
        <f aca="false">EINGABE!Y11</f>
        <v>641</v>
      </c>
      <c r="G48" s="77" t="n">
        <f aca="false">SUM(E48:F48)</f>
        <v>1279</v>
      </c>
    </row>
    <row r="49" customFormat="false" ht="13.5" hidden="false" customHeight="false" outlineLevel="0" collapsed="false">
      <c r="B49" s="74" t="s">
        <v>63</v>
      </c>
      <c r="C49" s="76" t="str">
        <f aca="false">EINGABE!D6</f>
        <v>Peter Sietas</v>
      </c>
      <c r="D49" s="76" t="str">
        <f aca="false">EINGABE!B6</f>
        <v>Hotel Goldenstedt Delmenhorst</v>
      </c>
      <c r="E49" s="83" t="n">
        <f aca="false">EINGABE!E6</f>
        <v>623</v>
      </c>
      <c r="F49" s="83" t="n">
        <f aca="false">EINGABE!G6</f>
        <v>646</v>
      </c>
      <c r="G49" s="77" t="n">
        <f aca="false">SUM(E49:F49)</f>
        <v>1269</v>
      </c>
    </row>
    <row r="50" customFormat="false" ht="13.5" hidden="false" customHeight="false" outlineLevel="0" collapsed="false">
      <c r="B50" s="74"/>
      <c r="C50" s="81" t="str">
        <f aca="false">EINGABE!AH9</f>
        <v>Norbert Richter</v>
      </c>
      <c r="D50" s="76" t="str">
        <f aca="false">EINGABE!B9</f>
        <v>Sparkasse Hannover</v>
      </c>
      <c r="E50" s="84" t="n">
        <f aca="false">EINGABE!AI9</f>
        <v>0</v>
      </c>
      <c r="F50" s="84" t="n">
        <f aca="false">EINGABE!AK9</f>
        <v>0</v>
      </c>
      <c r="G50" s="80" t="n">
        <f aca="false">SUM(E50:F50)</f>
        <v>0</v>
      </c>
    </row>
    <row r="51" customFormat="false" ht="13.5" hidden="false" customHeight="false" outlineLevel="0" collapsed="false">
      <c r="B51" s="74"/>
      <c r="C51" s="82" t="str">
        <f aca="false">EINGABE!D12</f>
        <v>Hans Dorn</v>
      </c>
      <c r="D51" s="76" t="str">
        <f aca="false">EINGABE!B12</f>
        <v>Marinearsenal Wilhelmshaven</v>
      </c>
      <c r="E51" s="83" t="n">
        <f aca="false">EINGABE!E12</f>
        <v>0</v>
      </c>
      <c r="F51" s="83" t="n">
        <f aca="false">EINGABE!G12</f>
        <v>0</v>
      </c>
      <c r="G51" s="77" t="n">
        <f aca="false">SUM(E51:F51)</f>
        <v>0</v>
      </c>
    </row>
  </sheetData>
  <sheetProtection sheet="true" password="e3a1" selectLockedCells="true" selectUnlockedCells="true"/>
  <mergeCells count="8">
    <mergeCell ref="A1:E1"/>
    <mergeCell ref="J1:K1"/>
    <mergeCell ref="L1:M1"/>
    <mergeCell ref="P1:Q1"/>
    <mergeCell ref="R1:S1"/>
    <mergeCell ref="V1:W1"/>
    <mergeCell ref="X1:Y1"/>
    <mergeCell ref="B2:G2"/>
  </mergeCells>
  <conditionalFormatting sqref="G4:G5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14"/>
    <col collapsed="false" customWidth="true" hidden="false" outlineLevel="0" max="2" min="2" style="68" width="5.71"/>
    <col collapsed="false" customWidth="true" hidden="true" outlineLevel="0" max="3" min="3" style="3" width="21.56"/>
    <col collapsed="false" customWidth="true" hidden="false" outlineLevel="0" max="5" min="4" style="3" width="23.7"/>
    <col collapsed="false" customWidth="true" hidden="false" outlineLevel="0" max="8" min="6" style="3" width="8.85"/>
    <col collapsed="false" customWidth="true" hidden="false" outlineLevel="0" max="9" min="9" style="3" width="1.41"/>
    <col collapsed="false" customWidth="true" hidden="false" outlineLevel="0" max="10" min="10" style="3" width="7.14"/>
    <col collapsed="false" customWidth="true" hidden="false" outlineLevel="0" max="14" min="11" style="3" width="6.99"/>
    <col collapsed="false" customWidth="true" hidden="false" outlineLevel="0" max="27" min="15" style="3" width="7.7"/>
    <col collapsed="false" customWidth="true" hidden="false" outlineLevel="0" max="28" min="28" style="3" width="9.7"/>
    <col collapsed="false" customWidth="false" hidden="false" outlineLevel="0" max="257" min="29" style="3" width="11.42"/>
  </cols>
  <sheetData>
    <row r="1" s="34" customFormat="true" ht="69" hidden="false" customHeight="true" outlineLevel="0" collapsed="false">
      <c r="A1" s="4" t="s">
        <v>30</v>
      </c>
      <c r="B1" s="4"/>
      <c r="C1" s="4"/>
      <c r="D1" s="4"/>
      <c r="E1" s="4"/>
      <c r="F1" s="4"/>
      <c r="G1" s="69"/>
      <c r="H1" s="69"/>
      <c r="I1" s="69"/>
      <c r="J1" s="69"/>
      <c r="K1" s="35"/>
      <c r="L1" s="35"/>
      <c r="M1" s="35"/>
      <c r="N1" s="35"/>
      <c r="O1" s="36"/>
      <c r="P1" s="18"/>
      <c r="Q1" s="35"/>
      <c r="R1" s="35"/>
      <c r="S1" s="35"/>
      <c r="T1" s="35"/>
      <c r="V1" s="18"/>
      <c r="W1" s="35"/>
      <c r="X1" s="35"/>
      <c r="Y1" s="18"/>
      <c r="Z1" s="18"/>
      <c r="AA1" s="35"/>
      <c r="AB1" s="37"/>
    </row>
    <row r="2" customFormat="false" ht="27.75" hidden="false" customHeight="true" outlineLevel="0" collapsed="false">
      <c r="B2" s="70" t="s">
        <v>64</v>
      </c>
      <c r="C2" s="70"/>
      <c r="D2" s="70"/>
      <c r="E2" s="70"/>
      <c r="F2" s="70"/>
      <c r="G2" s="70"/>
      <c r="H2" s="70"/>
    </row>
    <row r="3" customFormat="false" ht="25.5" hidden="false" customHeight="true" outlineLevel="0" collapsed="false">
      <c r="B3" s="71" t="s">
        <v>32</v>
      </c>
      <c r="C3" s="85" t="s">
        <v>19</v>
      </c>
      <c r="D3" s="71" t="s">
        <v>19</v>
      </c>
      <c r="E3" s="71" t="s">
        <v>33</v>
      </c>
      <c r="F3" s="72" t="s">
        <v>34</v>
      </c>
      <c r="G3" s="72" t="s">
        <v>35</v>
      </c>
      <c r="H3" s="71" t="s">
        <v>23</v>
      </c>
      <c r="I3" s="73"/>
      <c r="J3" s="73"/>
      <c r="K3" s="73"/>
      <c r="L3" s="73"/>
    </row>
    <row r="4" customFormat="false" ht="18" hidden="false" customHeight="true" outlineLevel="0" collapsed="false">
      <c r="B4" s="74" t="s">
        <v>6</v>
      </c>
      <c r="C4" s="86"/>
      <c r="D4" s="81" t="str">
        <f aca="false">EINGABE!AH5</f>
        <v>Britta Felgendreher</v>
      </c>
      <c r="E4" s="76" t="str">
        <f aca="false">EINGABE!B5</f>
        <v>Stadtwerke Kiel 1</v>
      </c>
      <c r="F4" s="80" t="n">
        <f aca="false">EINGABE!AI5</f>
        <v>682</v>
      </c>
      <c r="G4" s="80" t="n">
        <f aca="false">EINGABE!AK5</f>
        <v>688</v>
      </c>
      <c r="H4" s="87" t="n">
        <f aca="false">SUM(F4:G4)</f>
        <v>1370</v>
      </c>
    </row>
    <row r="5" customFormat="false" ht="13.5" hidden="false" customHeight="false" outlineLevel="0" collapsed="false">
      <c r="B5" s="74" t="s">
        <v>7</v>
      </c>
      <c r="C5" s="88"/>
      <c r="D5" s="76" t="str">
        <f aca="false">EINGABE!D10</f>
        <v>Urte Schütte</v>
      </c>
      <c r="E5" s="76" t="str">
        <f aca="false">EINGABE!B10</f>
        <v>BSG LZO / Stadt Oldenburg</v>
      </c>
      <c r="F5" s="74" t="n">
        <f aca="false">EINGABE!E10</f>
        <v>667</v>
      </c>
      <c r="G5" s="74" t="n">
        <f aca="false">EINGABE!G10</f>
        <v>688</v>
      </c>
      <c r="H5" s="87" t="n">
        <f aca="false">SUM(F5:G5)</f>
        <v>1355</v>
      </c>
    </row>
    <row r="6" customFormat="false" ht="13.5" hidden="false" customHeight="false" outlineLevel="0" collapsed="false">
      <c r="B6" s="74" t="s">
        <v>8</v>
      </c>
      <c r="C6" s="88"/>
      <c r="D6" s="76" t="str">
        <f aca="false">EINGABE!D13</f>
        <v>Jenny Hellrung</v>
      </c>
      <c r="E6" s="76" t="str">
        <f aca="false">EINGABE!B13</f>
        <v>Team LBSV Bremen</v>
      </c>
      <c r="F6" s="74" t="n">
        <f aca="false">EINGABE!E13</f>
        <v>681</v>
      </c>
      <c r="G6" s="74" t="n">
        <f aca="false">EINGABE!G13</f>
        <v>665</v>
      </c>
      <c r="H6" s="87" t="n">
        <f aca="false">SUM(F6:G6)</f>
        <v>1346</v>
      </c>
    </row>
    <row r="7" customFormat="false" ht="13.5" hidden="false" customHeight="false" outlineLevel="0" collapsed="false">
      <c r="B7" s="74" t="s">
        <v>9</v>
      </c>
      <c r="C7" s="88"/>
      <c r="D7" s="82" t="str">
        <f aca="false">EINGABE!P14</f>
        <v>Meike Märtens</v>
      </c>
      <c r="E7" s="82" t="str">
        <f aca="false">EINGABE!B14</f>
        <v>Elektro Hoffmann Delmenhorst</v>
      </c>
      <c r="F7" s="74" t="n">
        <f aca="false">EINGABE!Q14</f>
        <v>661</v>
      </c>
      <c r="G7" s="74" t="n">
        <f aca="false">EINGABE!S14</f>
        <v>671</v>
      </c>
      <c r="H7" s="87" t="n">
        <f aca="false">SUM(F7:G7)</f>
        <v>1332</v>
      </c>
    </row>
    <row r="8" customFormat="false" ht="13.5" hidden="false" customHeight="false" outlineLevel="0" collapsed="false">
      <c r="B8" s="74" t="s">
        <v>10</v>
      </c>
      <c r="C8" s="88"/>
      <c r="D8" s="76" t="str">
        <f aca="false">EINGABE!AB7</f>
        <v>Andrea Spiekermann</v>
      </c>
      <c r="E8" s="76" t="str">
        <f aca="false">EINGABE!B7</f>
        <v>BSG Telekom / Bahn Oldenburg</v>
      </c>
      <c r="F8" s="74" t="n">
        <f aca="false">EINGABE!AC7</f>
        <v>652</v>
      </c>
      <c r="G8" s="74" t="n">
        <f aca="false">EINGABE!AE7</f>
        <v>678</v>
      </c>
      <c r="H8" s="87" t="n">
        <f aca="false">SUM(F8:G8)</f>
        <v>1330</v>
      </c>
    </row>
    <row r="9" customFormat="false" ht="13.5" hidden="false" customHeight="false" outlineLevel="0" collapsed="false">
      <c r="B9" s="74" t="s">
        <v>11</v>
      </c>
      <c r="C9" s="89"/>
      <c r="D9" s="81" t="str">
        <f aca="false">EINGABE!AB5</f>
        <v>Britta Boje</v>
      </c>
      <c r="E9" s="76" t="str">
        <f aca="false">EINGABE!B5</f>
        <v>Stadtwerke Kiel 1</v>
      </c>
      <c r="F9" s="74" t="n">
        <f aca="false">EINGABE!AC5</f>
        <v>654</v>
      </c>
      <c r="G9" s="80" t="n">
        <f aca="false">EINGABE!AE5</f>
        <v>673</v>
      </c>
      <c r="H9" s="87" t="n">
        <f aca="false">SUM(F9:G9)</f>
        <v>1327</v>
      </c>
    </row>
    <row r="10" customFormat="false" ht="13.5" hidden="false" customHeight="false" outlineLevel="0" collapsed="false">
      <c r="B10" s="74" t="s">
        <v>12</v>
      </c>
      <c r="C10" s="88"/>
      <c r="D10" s="76" t="str">
        <f aca="false">EINGABE!AB9</f>
        <v>Jessica Strupat</v>
      </c>
      <c r="E10" s="76" t="str">
        <f aca="false">EINGABE!B9</f>
        <v>Sparkasse Hannover</v>
      </c>
      <c r="F10" s="74" t="n">
        <f aca="false">EINGABE!AC9</f>
        <v>650</v>
      </c>
      <c r="G10" s="74" t="n">
        <f aca="false">EINGABE!AE9</f>
        <v>669</v>
      </c>
      <c r="H10" s="87" t="n">
        <f aca="false">SUM(F10:G10)</f>
        <v>1319</v>
      </c>
    </row>
    <row r="11" customFormat="false" ht="13.5" hidden="false" customHeight="false" outlineLevel="0" collapsed="false">
      <c r="B11" s="74" t="s">
        <v>13</v>
      </c>
      <c r="C11" s="89"/>
      <c r="D11" s="82" t="str">
        <f aca="false">EINGABE!AB8</f>
        <v>Tanja Haack</v>
      </c>
      <c r="E11" s="82" t="str">
        <f aca="false">EINGABE!B8</f>
        <v>ERGO sports Hamburg</v>
      </c>
      <c r="F11" s="74" t="n">
        <f aca="false">EINGABE!AC8</f>
        <v>652</v>
      </c>
      <c r="G11" s="74" t="n">
        <f aca="false">EINGABE!AE8</f>
        <v>620</v>
      </c>
      <c r="H11" s="87" t="n">
        <f aca="false">SUM(F11:G11)</f>
        <v>1272</v>
      </c>
    </row>
    <row r="12" customFormat="false" ht="13.5" hidden="false" customHeight="false" outlineLevel="0" collapsed="false">
      <c r="B12" s="74" t="s">
        <v>14</v>
      </c>
      <c r="C12" s="89"/>
      <c r="D12" s="82" t="str">
        <f aca="false">EINGABE!V10</f>
        <v>Anke Koopmann</v>
      </c>
      <c r="E12" s="82" t="str">
        <f aca="false">EINGABE!B10</f>
        <v>BSG LZO / Stadt Oldenburg</v>
      </c>
      <c r="F12" s="74" t="n">
        <f aca="false">EINGABE!W10</f>
        <v>0</v>
      </c>
      <c r="G12" s="74" t="n">
        <f aca="false">EINGABE!Y10</f>
        <v>691</v>
      </c>
      <c r="H12" s="87" t="n">
        <f aca="false">SUM(F12:G12)</f>
        <v>691</v>
      </c>
    </row>
    <row r="13" customFormat="false" ht="13.5" hidden="false" customHeight="false" outlineLevel="0" collapsed="false">
      <c r="B13" s="74" t="s">
        <v>15</v>
      </c>
      <c r="C13" s="89"/>
      <c r="D13" s="90" t="str">
        <f aca="false">EINGABE!AH10</f>
        <v>Tanja Hoffmann</v>
      </c>
      <c r="E13" s="82" t="str">
        <f aca="false">EINGABE!B10</f>
        <v>BSG LZO / Stadt Oldenburg</v>
      </c>
      <c r="F13" s="80" t="n">
        <f aca="false">EINGABE!AI10</f>
        <v>647</v>
      </c>
      <c r="G13" s="80" t="n">
        <f aca="false">EINGABE!AK10</f>
        <v>0</v>
      </c>
      <c r="H13" s="87" t="n">
        <f aca="false">SUM(F13:G13)</f>
        <v>647</v>
      </c>
    </row>
    <row r="14" customFormat="false" ht="13.5" hidden="false" customHeight="false" outlineLevel="0" collapsed="false">
      <c r="B14" s="74" t="s">
        <v>16</v>
      </c>
      <c r="C14" s="91"/>
      <c r="D14" s="92" t="str">
        <f aca="false">EINGABE!J5</f>
        <v>Nancy Prievenau</v>
      </c>
      <c r="E14" s="92" t="str">
        <f aca="false">EINGABE!B5</f>
        <v>Stadtwerke Kiel 1</v>
      </c>
      <c r="F14" s="83" t="n">
        <f aca="false">EINGABE!K5</f>
        <v>0</v>
      </c>
      <c r="G14" s="83" t="n">
        <f aca="false">EINGABE!M5</f>
        <v>0</v>
      </c>
      <c r="H14" s="87" t="n">
        <f aca="false">SUM(F14:G14)</f>
        <v>0</v>
      </c>
    </row>
    <row r="15" customFormat="false" ht="12.75" hidden="false" customHeight="false" outlineLevel="0" collapsed="false">
      <c r="B15" s="93"/>
    </row>
    <row r="16" customFormat="false" ht="12.75" hidden="false" customHeight="false" outlineLevel="0" collapsed="false">
      <c r="B16" s="93"/>
    </row>
    <row r="17" customFormat="false" ht="12.75" hidden="false" customHeight="false" outlineLevel="0" collapsed="false">
      <c r="B17" s="93"/>
    </row>
  </sheetData>
  <sheetProtection sheet="true" password="e3a1" selectLockedCells="true" selectUnlockedCells="true"/>
  <mergeCells count="8">
    <mergeCell ref="A1:F1"/>
    <mergeCell ref="K1:L1"/>
    <mergeCell ref="M1:N1"/>
    <mergeCell ref="Q1:R1"/>
    <mergeCell ref="S1:T1"/>
    <mergeCell ref="W1:X1"/>
    <mergeCell ref="Y1:Z1"/>
    <mergeCell ref="B2:H2"/>
  </mergeCells>
  <conditionalFormatting sqref="H4:H1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8" activeCellId="0" sqref="AC8:A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8" min="5" style="0" width="4.28"/>
    <col collapsed="false" customWidth="true" hidden="false" outlineLevel="0" max="9" min="9" style="0" width="5.71"/>
    <col collapsed="false" customWidth="true" hidden="false" outlineLevel="0" max="14" min="11" style="0" width="4.28"/>
    <col collapsed="false" customWidth="true" hidden="false" outlineLevel="0" max="15" min="15" style="0" width="5.71"/>
    <col collapsed="false" customWidth="true" hidden="false" outlineLevel="0" max="20" min="17" style="0" width="4.28"/>
    <col collapsed="false" customWidth="true" hidden="false" outlineLevel="0" max="21" min="21" style="0" width="5.71"/>
    <col collapsed="false" customWidth="true" hidden="false" outlineLevel="0" max="26" min="23" style="0" width="4.28"/>
    <col collapsed="false" customWidth="true" hidden="false" outlineLevel="0" max="27" min="27" style="0" width="5.71"/>
    <col collapsed="false" customWidth="true" hidden="false" outlineLevel="0" max="32" min="29" style="0" width="4.28"/>
    <col collapsed="false" customWidth="true" hidden="false" outlineLevel="0" max="33" min="33" style="0" width="5.71"/>
    <col collapsed="false" customWidth="true" hidden="false" outlineLevel="0" max="38" min="35" style="0" width="4.28"/>
    <col collapsed="false" customWidth="true" hidden="false" outlineLevel="0" max="39" min="39" style="0" width="5.71"/>
    <col collapsed="false" customWidth="true" hidden="false" outlineLevel="0" max="46" min="40" style="0" width="7.14"/>
    <col collapsed="false" customWidth="true" hidden="false" outlineLevel="0" max="47" min="47" style="0" width="8.7"/>
    <col collapsed="false" customWidth="true" hidden="false" outlineLevel="0" max="48" min="48" style="0" width="22.85"/>
  </cols>
  <sheetData>
    <row r="1" customFormat="false" ht="13.5" hidden="false" customHeight="false" outlineLevel="0" collapsed="false"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</row>
    <row r="2" customFormat="false" ht="13.5" hidden="false" customHeight="fals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</row>
    <row r="3" s="104" customFormat="true" ht="20.1" hidden="false" customHeight="true" outlineLevel="0" collapsed="false">
      <c r="A3" s="95" t="s">
        <v>65</v>
      </c>
      <c r="B3" s="96" t="s">
        <v>66</v>
      </c>
      <c r="C3" s="97" t="s">
        <v>67</v>
      </c>
      <c r="D3" s="98" t="s">
        <v>68</v>
      </c>
      <c r="E3" s="95" t="s">
        <v>20</v>
      </c>
      <c r="F3" s="99"/>
      <c r="G3" s="95" t="s">
        <v>22</v>
      </c>
      <c r="H3" s="100"/>
      <c r="I3" s="101" t="s">
        <v>69</v>
      </c>
      <c r="J3" s="98" t="s">
        <v>70</v>
      </c>
      <c r="K3" s="95" t="s">
        <v>20</v>
      </c>
      <c r="L3" s="99"/>
      <c r="M3" s="95" t="s">
        <v>22</v>
      </c>
      <c r="N3" s="100"/>
      <c r="O3" s="101" t="s">
        <v>69</v>
      </c>
      <c r="P3" s="98" t="s">
        <v>71</v>
      </c>
      <c r="Q3" s="95" t="s">
        <v>20</v>
      </c>
      <c r="R3" s="99"/>
      <c r="S3" s="95" t="s">
        <v>22</v>
      </c>
      <c r="T3" s="100"/>
      <c r="U3" s="101" t="s">
        <v>69</v>
      </c>
      <c r="V3" s="98" t="s">
        <v>72</v>
      </c>
      <c r="W3" s="95" t="s">
        <v>20</v>
      </c>
      <c r="X3" s="99"/>
      <c r="Y3" s="95" t="s">
        <v>22</v>
      </c>
      <c r="Z3" s="100"/>
      <c r="AA3" s="101" t="s">
        <v>69</v>
      </c>
      <c r="AB3" s="98" t="s">
        <v>73</v>
      </c>
      <c r="AC3" s="95" t="s">
        <v>20</v>
      </c>
      <c r="AD3" s="99"/>
      <c r="AE3" s="95" t="s">
        <v>22</v>
      </c>
      <c r="AF3" s="100"/>
      <c r="AG3" s="101" t="s">
        <v>69</v>
      </c>
      <c r="AH3" s="98" t="s">
        <v>74</v>
      </c>
      <c r="AI3" s="95" t="s">
        <v>20</v>
      </c>
      <c r="AJ3" s="99"/>
      <c r="AK3" s="95" t="s">
        <v>22</v>
      </c>
      <c r="AL3" s="100"/>
      <c r="AM3" s="101" t="s">
        <v>69</v>
      </c>
      <c r="AN3" s="102" t="s">
        <v>75</v>
      </c>
      <c r="AO3" s="95" t="s">
        <v>76</v>
      </c>
      <c r="AP3" s="95" t="s">
        <v>23</v>
      </c>
      <c r="AQ3" s="95" t="s">
        <v>77</v>
      </c>
      <c r="AR3" s="95" t="s">
        <v>78</v>
      </c>
      <c r="AS3" s="95" t="s">
        <v>79</v>
      </c>
      <c r="AT3" s="95" t="s">
        <v>76</v>
      </c>
      <c r="AU3" s="103" t="s">
        <v>23</v>
      </c>
      <c r="AV3" s="95"/>
    </row>
    <row r="4" customFormat="false" ht="20.1" hidden="false" customHeight="true" outlineLevel="0" collapsed="false">
      <c r="A4" s="105" t="n">
        <v>1</v>
      </c>
      <c r="B4" s="106" t="s">
        <v>80</v>
      </c>
      <c r="C4" s="107" t="s">
        <v>81</v>
      </c>
      <c r="D4" s="108" t="s">
        <v>82</v>
      </c>
      <c r="E4" s="109" t="n">
        <v>634</v>
      </c>
      <c r="F4" s="110" t="n">
        <f aca="false">SUM(E4-630)</f>
        <v>4</v>
      </c>
      <c r="G4" s="111" t="n">
        <v>668</v>
      </c>
      <c r="H4" s="112" t="n">
        <f aca="false">SUM(G4-630)</f>
        <v>38</v>
      </c>
      <c r="I4" s="113" t="n">
        <f aca="false">SUM(E4,G4)</f>
        <v>1302</v>
      </c>
      <c r="J4" s="108" t="s">
        <v>83</v>
      </c>
      <c r="K4" s="109" t="n">
        <v>660</v>
      </c>
      <c r="L4" s="110" t="n">
        <f aca="false">SUM(K4-630)</f>
        <v>30</v>
      </c>
      <c r="M4" s="111" t="n">
        <v>686</v>
      </c>
      <c r="N4" s="112" t="n">
        <f aca="false">SUM(M4-630)</f>
        <v>56</v>
      </c>
      <c r="O4" s="113" t="n">
        <f aca="false">SUM(K4,M4)</f>
        <v>1346</v>
      </c>
      <c r="P4" s="108" t="s">
        <v>84</v>
      </c>
      <c r="Q4" s="109" t="n">
        <v>665</v>
      </c>
      <c r="R4" s="110" t="n">
        <f aca="false">SUM(Q4-630)</f>
        <v>35</v>
      </c>
      <c r="S4" s="111" t="n">
        <v>662</v>
      </c>
      <c r="T4" s="112" t="n">
        <f aca="false">SUM(S4-630)</f>
        <v>32</v>
      </c>
      <c r="U4" s="113" t="n">
        <f aca="false">SUM(Q4,S4)</f>
        <v>1327</v>
      </c>
      <c r="V4" s="108" t="s">
        <v>85</v>
      </c>
      <c r="W4" s="109" t="n">
        <v>664</v>
      </c>
      <c r="X4" s="110" t="n">
        <f aca="false">SUM(W4-630)</f>
        <v>34</v>
      </c>
      <c r="Y4" s="111" t="n">
        <v>683</v>
      </c>
      <c r="Z4" s="112" t="n">
        <f aca="false">SUM(Y4-630)</f>
        <v>53</v>
      </c>
      <c r="AA4" s="113" t="n">
        <f aca="false">SUM(W4,Y4)</f>
        <v>1347</v>
      </c>
      <c r="AB4" s="114" t="s">
        <v>86</v>
      </c>
      <c r="AC4" s="109" t="n">
        <v>645</v>
      </c>
      <c r="AD4" s="110" t="n">
        <f aca="false">SUM(AC4-630)</f>
        <v>15</v>
      </c>
      <c r="AE4" s="111" t="n">
        <v>648</v>
      </c>
      <c r="AF4" s="112" t="n">
        <f aca="false">SUM(AE4-630)</f>
        <v>18</v>
      </c>
      <c r="AG4" s="113" t="n">
        <f aca="false">SUM(AC4,AE4)</f>
        <v>1293</v>
      </c>
      <c r="AH4" s="115"/>
      <c r="AI4" s="110"/>
      <c r="AJ4" s="110" t="n">
        <f aca="false">SUM(AI4-630)</f>
        <v>-630</v>
      </c>
      <c r="AK4" s="112"/>
      <c r="AL4" s="112" t="n">
        <f aca="false">SUM(AK4-630)</f>
        <v>-630</v>
      </c>
      <c r="AM4" s="113" t="n">
        <f aca="false">SUM(AI4,AK4)</f>
        <v>0</v>
      </c>
      <c r="AN4" s="116" t="n">
        <f aca="false">SUM(E4,K4,Q4,W4,AC4,AI4)</f>
        <v>3268</v>
      </c>
      <c r="AO4" s="117" t="n">
        <f aca="false">SUM(G4,M4,S4,Y4,AE4,AK4)</f>
        <v>3347</v>
      </c>
      <c r="AP4" s="118" t="n">
        <f aca="false">SUM(AN4:AO4)</f>
        <v>6615</v>
      </c>
      <c r="AQ4" s="119" t="n">
        <f aca="false">MIN(E4,K4,Q4,W4,AC4)</f>
        <v>634</v>
      </c>
      <c r="AR4" s="117" t="n">
        <f aca="false">MIN(G4,M4,S4,Y4,AE4,AK4)</f>
        <v>648</v>
      </c>
      <c r="AS4" s="119" t="n">
        <f aca="false">SUM(AN4-AQ4)</f>
        <v>2634</v>
      </c>
      <c r="AT4" s="117" t="n">
        <f aca="false">SUM(AO4-AR4)</f>
        <v>2699</v>
      </c>
      <c r="AU4" s="118" t="n">
        <f aca="false">SUM(AS4,AT4)</f>
        <v>5333</v>
      </c>
      <c r="AV4" s="106" t="s">
        <v>80</v>
      </c>
    </row>
    <row r="5" customFormat="false" ht="20.1" hidden="false" customHeight="true" outlineLevel="0" collapsed="false">
      <c r="A5" s="105" t="n">
        <v>2</v>
      </c>
      <c r="B5" s="106" t="s">
        <v>87</v>
      </c>
      <c r="C5" s="107" t="s">
        <v>88</v>
      </c>
      <c r="D5" s="108" t="s">
        <v>89</v>
      </c>
      <c r="E5" s="109" t="n">
        <v>652</v>
      </c>
      <c r="F5" s="110" t="n">
        <f aca="false">SUM(E5-630)</f>
        <v>22</v>
      </c>
      <c r="G5" s="111" t="n">
        <v>662</v>
      </c>
      <c r="H5" s="112" t="n">
        <f aca="false">SUM(G5-630)</f>
        <v>32</v>
      </c>
      <c r="I5" s="113" t="n">
        <f aca="false">SUM(E5,G5)</f>
        <v>1314</v>
      </c>
      <c r="J5" s="108" t="s">
        <v>90</v>
      </c>
      <c r="K5" s="109"/>
      <c r="L5" s="110" t="n">
        <f aca="false">SUM(K5-630)</f>
        <v>-630</v>
      </c>
      <c r="M5" s="111"/>
      <c r="N5" s="112" t="n">
        <f aca="false">SUM(M5-630)</f>
        <v>-630</v>
      </c>
      <c r="O5" s="113" t="n">
        <f aca="false">SUM(K5,M5)</f>
        <v>0</v>
      </c>
      <c r="P5" s="108" t="s">
        <v>91</v>
      </c>
      <c r="Q5" s="109" t="n">
        <v>650</v>
      </c>
      <c r="R5" s="110" t="n">
        <f aca="false">SUM(Q5-630)</f>
        <v>20</v>
      </c>
      <c r="S5" s="111" t="n">
        <v>685</v>
      </c>
      <c r="T5" s="112" t="n">
        <f aca="false">SUM(S5-630)</f>
        <v>55</v>
      </c>
      <c r="U5" s="113" t="n">
        <f aca="false">SUM(Q5,S5)</f>
        <v>1335</v>
      </c>
      <c r="V5" s="120" t="s">
        <v>92</v>
      </c>
      <c r="W5" s="109" t="n">
        <v>658</v>
      </c>
      <c r="X5" s="110" t="n">
        <f aca="false">SUM(W5-630)</f>
        <v>28</v>
      </c>
      <c r="Y5" s="111" t="n">
        <v>669</v>
      </c>
      <c r="Z5" s="112" t="n">
        <f aca="false">SUM(Y5-630)</f>
        <v>39</v>
      </c>
      <c r="AA5" s="113" t="n">
        <f aca="false">SUM(W5,Y5)</f>
        <v>1327</v>
      </c>
      <c r="AB5" s="114" t="s">
        <v>93</v>
      </c>
      <c r="AC5" s="109" t="n">
        <v>654</v>
      </c>
      <c r="AD5" s="110" t="n">
        <f aca="false">SUM(AC5-630)</f>
        <v>24</v>
      </c>
      <c r="AE5" s="111" t="n">
        <v>673</v>
      </c>
      <c r="AF5" s="112" t="n">
        <f aca="false">SUM(AE5-630)</f>
        <v>43</v>
      </c>
      <c r="AG5" s="113" t="n">
        <f aca="false">SUM(AC5,AE5)</f>
        <v>1327</v>
      </c>
      <c r="AH5" s="115" t="s">
        <v>94</v>
      </c>
      <c r="AI5" s="110" t="n">
        <v>682</v>
      </c>
      <c r="AJ5" s="110" t="n">
        <f aca="false">SUM(AI5-630)</f>
        <v>52</v>
      </c>
      <c r="AK5" s="112" t="n">
        <v>688</v>
      </c>
      <c r="AL5" s="112" t="n">
        <f aca="false">SUM(AK5-630)</f>
        <v>58</v>
      </c>
      <c r="AM5" s="113" t="n">
        <f aca="false">SUM(AI5,AK5)</f>
        <v>1370</v>
      </c>
      <c r="AN5" s="116" t="n">
        <f aca="false">SUM(E5,K5,Q5,W5,AC5,AI5)</f>
        <v>3296</v>
      </c>
      <c r="AO5" s="117" t="n">
        <f aca="false">SUM(G5,M5,S5,Y5,AE5,AK5)</f>
        <v>3377</v>
      </c>
      <c r="AP5" s="118" t="n">
        <f aca="false">SUM(AN5:AO5)</f>
        <v>6673</v>
      </c>
      <c r="AQ5" s="119" t="n">
        <f aca="false">MIN(E5,K5,Q5,W5,AC5,AI5)</f>
        <v>650</v>
      </c>
      <c r="AR5" s="117" t="n">
        <f aca="false">MIN(G5,M5,S5,Y5,AE5,AK5)</f>
        <v>662</v>
      </c>
      <c r="AS5" s="119" t="n">
        <f aca="false">SUM(AN5-AQ5)</f>
        <v>2646</v>
      </c>
      <c r="AT5" s="117" t="n">
        <f aca="false">SUM(AO5-AR5)</f>
        <v>2715</v>
      </c>
      <c r="AU5" s="118" t="n">
        <f aca="false">SUM(AS5,AT5)</f>
        <v>5361</v>
      </c>
      <c r="AV5" s="106" t="s">
        <v>87</v>
      </c>
    </row>
    <row r="6" customFormat="false" ht="20.1" hidden="false" customHeight="true" outlineLevel="0" collapsed="false">
      <c r="A6" s="105" t="n">
        <v>3</v>
      </c>
      <c r="B6" s="106" t="s">
        <v>95</v>
      </c>
      <c r="C6" s="107" t="s">
        <v>81</v>
      </c>
      <c r="D6" s="108" t="s">
        <v>96</v>
      </c>
      <c r="E6" s="109" t="n">
        <v>623</v>
      </c>
      <c r="F6" s="110" t="n">
        <f aca="false">SUM(E6-630)</f>
        <v>-7</v>
      </c>
      <c r="G6" s="111" t="n">
        <v>646</v>
      </c>
      <c r="H6" s="112" t="n">
        <f aca="false">SUM(G6-630)</f>
        <v>16</v>
      </c>
      <c r="I6" s="113" t="n">
        <f aca="false">SUM(E6,G6)</f>
        <v>1269</v>
      </c>
      <c r="J6" s="108" t="s">
        <v>97</v>
      </c>
      <c r="K6" s="109" t="n">
        <v>680</v>
      </c>
      <c r="L6" s="110" t="n">
        <f aca="false">SUM(K6-630)</f>
        <v>50</v>
      </c>
      <c r="M6" s="111" t="n">
        <v>680</v>
      </c>
      <c r="N6" s="112" t="n">
        <f aca="false">SUM(M6-630)</f>
        <v>50</v>
      </c>
      <c r="O6" s="113" t="n">
        <f aca="false">SUM(K6,M6)</f>
        <v>1360</v>
      </c>
      <c r="P6" s="108" t="s">
        <v>98</v>
      </c>
      <c r="Q6" s="109" t="n">
        <v>667</v>
      </c>
      <c r="R6" s="110" t="n">
        <f aca="false">SUM(Q6-630)</f>
        <v>37</v>
      </c>
      <c r="S6" s="111" t="n">
        <v>654</v>
      </c>
      <c r="T6" s="112" t="n">
        <f aca="false">SUM(S6-630)</f>
        <v>24</v>
      </c>
      <c r="U6" s="113" t="n">
        <f aca="false">SUM(Q6,S6)</f>
        <v>1321</v>
      </c>
      <c r="V6" s="114" t="s">
        <v>99</v>
      </c>
      <c r="W6" s="109" t="n">
        <v>656</v>
      </c>
      <c r="X6" s="110" t="n">
        <f aca="false">SUM(W6-630)</f>
        <v>26</v>
      </c>
      <c r="Y6" s="111" t="n">
        <v>669</v>
      </c>
      <c r="Z6" s="112" t="n">
        <f aca="false">SUM(Y6-630)</f>
        <v>39</v>
      </c>
      <c r="AA6" s="113" t="n">
        <f aca="false">SUM(W6,Y6)</f>
        <v>1325</v>
      </c>
      <c r="AB6" s="108" t="s">
        <v>100</v>
      </c>
      <c r="AC6" s="109" t="n">
        <v>667</v>
      </c>
      <c r="AD6" s="110" t="n">
        <f aca="false">SUM(AC6-630)</f>
        <v>37</v>
      </c>
      <c r="AE6" s="111" t="n">
        <v>696</v>
      </c>
      <c r="AF6" s="112" t="n">
        <f aca="false">SUM(AE6-630)</f>
        <v>66</v>
      </c>
      <c r="AG6" s="113" t="n">
        <f aca="false">SUM(AC6,AE6)</f>
        <v>1363</v>
      </c>
      <c r="AH6" s="115"/>
      <c r="AI6" s="110"/>
      <c r="AJ6" s="110" t="n">
        <f aca="false">SUM(AI6-630)</f>
        <v>-630</v>
      </c>
      <c r="AK6" s="112"/>
      <c r="AL6" s="112" t="n">
        <f aca="false">SUM(AK6-630)</f>
        <v>-630</v>
      </c>
      <c r="AM6" s="113" t="n">
        <f aca="false">SUM(AI6,AK6)</f>
        <v>0</v>
      </c>
      <c r="AN6" s="116" t="n">
        <f aca="false">SUM(E6,K6,Q6,W6,AC6,AI6)</f>
        <v>3293</v>
      </c>
      <c r="AO6" s="117" t="n">
        <f aca="false">SUM(G6,M6,S6,Y6,AE6,AK6)</f>
        <v>3345</v>
      </c>
      <c r="AP6" s="118" t="n">
        <f aca="false">SUM(AN6:AO6)</f>
        <v>6638</v>
      </c>
      <c r="AQ6" s="119" t="n">
        <f aca="false">MIN(E6,K6,Q6,W6,AC6,AI6)</f>
        <v>623</v>
      </c>
      <c r="AR6" s="117" t="n">
        <f aca="false">MIN(G6,M6,S6,Y6,AE6,AK6)</f>
        <v>646</v>
      </c>
      <c r="AS6" s="119" t="n">
        <f aca="false">SUM(AN6-AQ6)</f>
        <v>2670</v>
      </c>
      <c r="AT6" s="117" t="n">
        <f aca="false">SUM(AO6-AR6)</f>
        <v>2699</v>
      </c>
      <c r="AU6" s="118" t="n">
        <f aca="false">SUM(AS6,AT6)</f>
        <v>5369</v>
      </c>
      <c r="AV6" s="106" t="s">
        <v>95</v>
      </c>
    </row>
    <row r="7" customFormat="false" ht="20.1" hidden="false" customHeight="true" outlineLevel="0" collapsed="false">
      <c r="A7" s="105" t="n">
        <v>4</v>
      </c>
      <c r="B7" s="106" t="s">
        <v>101</v>
      </c>
      <c r="C7" s="107" t="s">
        <v>81</v>
      </c>
      <c r="D7" s="108" t="s">
        <v>102</v>
      </c>
      <c r="E7" s="109" t="n">
        <v>662</v>
      </c>
      <c r="F7" s="110" t="n">
        <f aca="false">SUM(E7-630)</f>
        <v>32</v>
      </c>
      <c r="G7" s="111" t="n">
        <v>684</v>
      </c>
      <c r="H7" s="112" t="n">
        <f aca="false">SUM(G7-630)</f>
        <v>54</v>
      </c>
      <c r="I7" s="113" t="n">
        <f aca="false">SUM(E7,G7)</f>
        <v>1346</v>
      </c>
      <c r="J7" s="108" t="s">
        <v>103</v>
      </c>
      <c r="K7" s="109" t="n">
        <v>663</v>
      </c>
      <c r="L7" s="110" t="n">
        <f aca="false">SUM(K7-630)</f>
        <v>33</v>
      </c>
      <c r="M7" s="111" t="n">
        <v>679</v>
      </c>
      <c r="N7" s="112" t="n">
        <f aca="false">SUM(M7-630)</f>
        <v>49</v>
      </c>
      <c r="O7" s="113" t="n">
        <f aca="false">SUM(K7,M7)</f>
        <v>1342</v>
      </c>
      <c r="P7" s="108" t="s">
        <v>104</v>
      </c>
      <c r="Q7" s="109" t="n">
        <v>675</v>
      </c>
      <c r="R7" s="110" t="n">
        <f aca="false">SUM(Q7-630)</f>
        <v>45</v>
      </c>
      <c r="S7" s="111" t="n">
        <v>692</v>
      </c>
      <c r="T7" s="112" t="n">
        <f aca="false">SUM(S7-630)</f>
        <v>62</v>
      </c>
      <c r="U7" s="113" t="n">
        <f aca="false">SUM(Q7,S7)</f>
        <v>1367</v>
      </c>
      <c r="V7" s="108" t="s">
        <v>105</v>
      </c>
      <c r="W7" s="109" t="n">
        <v>688</v>
      </c>
      <c r="X7" s="110" t="n">
        <f aca="false">SUM(W7-630)</f>
        <v>58</v>
      </c>
      <c r="Y7" s="111" t="n">
        <v>673</v>
      </c>
      <c r="Z7" s="112" t="n">
        <f aca="false">SUM(Y7-630)</f>
        <v>43</v>
      </c>
      <c r="AA7" s="113" t="n">
        <f aca="false">SUM(W7,Y7)</f>
        <v>1361</v>
      </c>
      <c r="AB7" s="108" t="s">
        <v>106</v>
      </c>
      <c r="AC7" s="109" t="n">
        <v>652</v>
      </c>
      <c r="AD7" s="110" t="n">
        <f aca="false">SUM(AC7-630)</f>
        <v>22</v>
      </c>
      <c r="AE7" s="111" t="n">
        <v>678</v>
      </c>
      <c r="AF7" s="112" t="n">
        <f aca="false">SUM(AE7-630)</f>
        <v>48</v>
      </c>
      <c r="AG7" s="113" t="n">
        <f aca="false">SUM(AC7,AE7)</f>
        <v>1330</v>
      </c>
      <c r="AH7" s="115"/>
      <c r="AI7" s="110"/>
      <c r="AJ7" s="110" t="n">
        <f aca="false">SUM(AI7-630)</f>
        <v>-630</v>
      </c>
      <c r="AK7" s="112"/>
      <c r="AL7" s="112" t="n">
        <f aca="false">SUM(AK7-630)</f>
        <v>-630</v>
      </c>
      <c r="AM7" s="113" t="n">
        <f aca="false">SUM(AI7,AK7)</f>
        <v>0</v>
      </c>
      <c r="AN7" s="116" t="n">
        <f aca="false">SUM(E7,K7,Q7,W7,AC7,AI7)</f>
        <v>3340</v>
      </c>
      <c r="AO7" s="117" t="n">
        <f aca="false">SUM(G7,M7,S7,Y7,AE7,AK7)</f>
        <v>3406</v>
      </c>
      <c r="AP7" s="118" t="n">
        <f aca="false">SUM(AN7:AO7)</f>
        <v>6746</v>
      </c>
      <c r="AQ7" s="119" t="n">
        <f aca="false">MIN(E7,K7,Q7,W7,AC7)</f>
        <v>652</v>
      </c>
      <c r="AR7" s="117" t="n">
        <f aca="false">MIN(G7,M7,S7,Y7,AE7,AK7)</f>
        <v>673</v>
      </c>
      <c r="AS7" s="119" t="n">
        <f aca="false">SUM(AN7-AQ7)</f>
        <v>2688</v>
      </c>
      <c r="AT7" s="117" t="n">
        <f aca="false">SUM(AO7-AR7)</f>
        <v>2733</v>
      </c>
      <c r="AU7" s="118" t="n">
        <f aca="false">SUM(AS7,AT7)</f>
        <v>5421</v>
      </c>
      <c r="AV7" s="106" t="s">
        <v>107</v>
      </c>
    </row>
    <row r="8" customFormat="false" ht="20.1" hidden="false" customHeight="true" outlineLevel="0" collapsed="false">
      <c r="A8" s="105" t="n">
        <v>5</v>
      </c>
      <c r="B8" s="106" t="s">
        <v>108</v>
      </c>
      <c r="C8" s="107" t="s">
        <v>109</v>
      </c>
      <c r="D8" s="108" t="s">
        <v>110</v>
      </c>
      <c r="E8" s="109" t="n">
        <v>661</v>
      </c>
      <c r="F8" s="110" t="n">
        <f aca="false">SUM(E8-630)</f>
        <v>31</v>
      </c>
      <c r="G8" s="111" t="n">
        <v>649</v>
      </c>
      <c r="H8" s="112" t="n">
        <f aca="false">SUM(G8-630)</f>
        <v>19</v>
      </c>
      <c r="I8" s="113" t="n">
        <f aca="false">SUM(E8,G8)</f>
        <v>1310</v>
      </c>
      <c r="J8" s="108" t="s">
        <v>111</v>
      </c>
      <c r="K8" s="109" t="n">
        <v>655</v>
      </c>
      <c r="L8" s="110" t="n">
        <f aca="false">SUM(K8-630)</f>
        <v>25</v>
      </c>
      <c r="M8" s="111" t="n">
        <v>687</v>
      </c>
      <c r="N8" s="112" t="n">
        <f aca="false">SUM(M8-630)</f>
        <v>57</v>
      </c>
      <c r="O8" s="113" t="n">
        <f aca="false">SUM(K8,M8)</f>
        <v>1342</v>
      </c>
      <c r="P8" s="108" t="s">
        <v>112</v>
      </c>
      <c r="Q8" s="109" t="n">
        <v>650</v>
      </c>
      <c r="R8" s="110" t="n">
        <f aca="false">SUM(Q8-630)</f>
        <v>20</v>
      </c>
      <c r="S8" s="111" t="n">
        <v>685</v>
      </c>
      <c r="T8" s="112" t="n">
        <f aca="false">SUM(S8-630)</f>
        <v>55</v>
      </c>
      <c r="U8" s="113" t="n">
        <f aca="false">SUM(Q8,S8)</f>
        <v>1335</v>
      </c>
      <c r="V8" s="108" t="s">
        <v>113</v>
      </c>
      <c r="W8" s="109" t="n">
        <v>612</v>
      </c>
      <c r="X8" s="110" t="n">
        <f aca="false">SUM(W8-630)</f>
        <v>-18</v>
      </c>
      <c r="Y8" s="111" t="n">
        <v>682</v>
      </c>
      <c r="Z8" s="112" t="n">
        <f aca="false">SUM(Y8-630)</f>
        <v>52</v>
      </c>
      <c r="AA8" s="113" t="n">
        <f aca="false">SUM(W8,Y8)</f>
        <v>1294</v>
      </c>
      <c r="AB8" s="120" t="s">
        <v>114</v>
      </c>
      <c r="AC8" s="109" t="n">
        <v>652</v>
      </c>
      <c r="AD8" s="110" t="n">
        <f aca="false">SUM(AC8-630)</f>
        <v>22</v>
      </c>
      <c r="AE8" s="111" t="n">
        <v>620</v>
      </c>
      <c r="AF8" s="112" t="n">
        <f aca="false">SUM(AE8-630)</f>
        <v>-10</v>
      </c>
      <c r="AG8" s="113" t="n">
        <f aca="false">SUM(AC8,AE8)</f>
        <v>1272</v>
      </c>
      <c r="AH8" s="115"/>
      <c r="AI8" s="110"/>
      <c r="AJ8" s="110" t="n">
        <f aca="false">SUM(AI8-630)</f>
        <v>-630</v>
      </c>
      <c r="AK8" s="112"/>
      <c r="AL8" s="112" t="n">
        <f aca="false">SUM(AK8-630)</f>
        <v>-630</v>
      </c>
      <c r="AM8" s="113" t="n">
        <f aca="false">SUM(AI8,AK8)</f>
        <v>0</v>
      </c>
      <c r="AN8" s="116" t="n">
        <f aca="false">SUM(E8,K8,Q8,W8,AC8,AI8)</f>
        <v>3230</v>
      </c>
      <c r="AO8" s="117" t="n">
        <f aca="false">SUM(G8,M8,S8,Y8,AE8,AK8)</f>
        <v>3323</v>
      </c>
      <c r="AP8" s="118" t="n">
        <f aca="false">SUM(AN8:AO8)</f>
        <v>6553</v>
      </c>
      <c r="AQ8" s="119" t="n">
        <f aca="false">MIN(E8,K8,Q8,W8,AC8)</f>
        <v>612</v>
      </c>
      <c r="AR8" s="117" t="n">
        <f aca="false">MIN(G8,M8,S8,Y8,AE8,AK8)</f>
        <v>620</v>
      </c>
      <c r="AS8" s="119" t="n">
        <f aca="false">SUM(AN8-AQ8)</f>
        <v>2618</v>
      </c>
      <c r="AT8" s="117" t="n">
        <f aca="false">SUM(AO8-AR8)</f>
        <v>2703</v>
      </c>
      <c r="AU8" s="118" t="n">
        <f aca="false">SUM(AS8,AT8)</f>
        <v>5321</v>
      </c>
      <c r="AV8" s="106" t="s">
        <v>108</v>
      </c>
    </row>
    <row r="9" customFormat="false" ht="20.1" hidden="false" customHeight="true" outlineLevel="0" collapsed="false">
      <c r="A9" s="105" t="n">
        <v>6</v>
      </c>
      <c r="B9" s="106" t="s">
        <v>115</v>
      </c>
      <c r="C9" s="107" t="s">
        <v>81</v>
      </c>
      <c r="D9" s="108" t="s">
        <v>116</v>
      </c>
      <c r="E9" s="109" t="n">
        <v>657</v>
      </c>
      <c r="F9" s="110" t="n">
        <f aca="false">SUM(E9-630)</f>
        <v>27</v>
      </c>
      <c r="G9" s="111" t="n">
        <v>673</v>
      </c>
      <c r="H9" s="112" t="n">
        <f aca="false">SUM(G9-630)</f>
        <v>43</v>
      </c>
      <c r="I9" s="113" t="n">
        <f aca="false">SUM(E9,G9)</f>
        <v>1330</v>
      </c>
      <c r="J9" s="108" t="s">
        <v>117</v>
      </c>
      <c r="K9" s="109" t="n">
        <v>660</v>
      </c>
      <c r="L9" s="110" t="n">
        <f aca="false">SUM(K9-630)</f>
        <v>30</v>
      </c>
      <c r="M9" s="111" t="n">
        <v>677</v>
      </c>
      <c r="N9" s="112" t="n">
        <f aca="false">SUM(M9-630)</f>
        <v>47</v>
      </c>
      <c r="O9" s="113" t="n">
        <f aca="false">SUM(K9,M9)</f>
        <v>1337</v>
      </c>
      <c r="P9" s="108" t="s">
        <v>118</v>
      </c>
      <c r="Q9" s="109" t="n">
        <v>673</v>
      </c>
      <c r="R9" s="110" t="n">
        <f aca="false">SUM(Q9-630)</f>
        <v>43</v>
      </c>
      <c r="S9" s="111" t="n">
        <v>674</v>
      </c>
      <c r="T9" s="112" t="n">
        <f aca="false">SUM(S9-630)</f>
        <v>44</v>
      </c>
      <c r="U9" s="113" t="n">
        <f aca="false">SUM(Q9,S9)</f>
        <v>1347</v>
      </c>
      <c r="V9" s="108" t="s">
        <v>119</v>
      </c>
      <c r="W9" s="109" t="n">
        <v>651</v>
      </c>
      <c r="X9" s="110" t="n">
        <f aca="false">SUM(W9-630)</f>
        <v>21</v>
      </c>
      <c r="Y9" s="111" t="n">
        <v>646</v>
      </c>
      <c r="Z9" s="112" t="n">
        <f aca="false">SUM(Y9-630)</f>
        <v>16</v>
      </c>
      <c r="AA9" s="113" t="n">
        <f aca="false">SUM(W9,Y9)</f>
        <v>1297</v>
      </c>
      <c r="AB9" s="108" t="s">
        <v>120</v>
      </c>
      <c r="AC9" s="109" t="n">
        <v>650</v>
      </c>
      <c r="AD9" s="110" t="n">
        <f aca="false">SUM(AC9-630)</f>
        <v>20</v>
      </c>
      <c r="AE9" s="111" t="n">
        <v>669</v>
      </c>
      <c r="AF9" s="112" t="n">
        <f aca="false">SUM(AE9-630)</f>
        <v>39</v>
      </c>
      <c r="AG9" s="113" t="n">
        <f aca="false">SUM(AC9,AE9)</f>
        <v>1319</v>
      </c>
      <c r="AH9" s="121" t="s">
        <v>121</v>
      </c>
      <c r="AI9" s="110"/>
      <c r="AJ9" s="110" t="n">
        <f aca="false">SUM(AI9-630)</f>
        <v>-630</v>
      </c>
      <c r="AK9" s="112"/>
      <c r="AL9" s="112" t="n">
        <f aca="false">SUM(AK9-630)</f>
        <v>-630</v>
      </c>
      <c r="AM9" s="113" t="n">
        <f aca="false">SUM(AI9,AK9)</f>
        <v>0</v>
      </c>
      <c r="AN9" s="116" t="n">
        <f aca="false">SUM(E9,K9,Q9,W9,AC9,AI9)</f>
        <v>3291</v>
      </c>
      <c r="AO9" s="117" t="n">
        <f aca="false">SUM(G9,M9,S9,Y9,AE9,AK9)</f>
        <v>3339</v>
      </c>
      <c r="AP9" s="118" t="n">
        <f aca="false">SUM(AN9:AO9)</f>
        <v>6630</v>
      </c>
      <c r="AQ9" s="119" t="n">
        <f aca="false">MIN(E9,K9,Q9,W9,AC9)</f>
        <v>650</v>
      </c>
      <c r="AR9" s="117" t="n">
        <f aca="false">MIN(G9,M9,S9,Y9,AE9,AK9)</f>
        <v>646</v>
      </c>
      <c r="AS9" s="119" t="n">
        <f aca="false">SUM(AN9-AQ9)</f>
        <v>2641</v>
      </c>
      <c r="AT9" s="117" t="n">
        <f aca="false">SUM(AO9-AR9)</f>
        <v>2693</v>
      </c>
      <c r="AU9" s="118" t="n">
        <f aca="false">SUM(AS9,AT9)</f>
        <v>5334</v>
      </c>
      <c r="AV9" s="106" t="s">
        <v>115</v>
      </c>
    </row>
    <row r="10" customFormat="false" ht="20.1" hidden="false" customHeight="true" outlineLevel="0" collapsed="false">
      <c r="A10" s="105" t="n">
        <v>7</v>
      </c>
      <c r="B10" s="106" t="s">
        <v>122</v>
      </c>
      <c r="C10" s="107" t="s">
        <v>81</v>
      </c>
      <c r="D10" s="108" t="s">
        <v>123</v>
      </c>
      <c r="E10" s="109" t="n">
        <v>667</v>
      </c>
      <c r="F10" s="110" t="n">
        <f aca="false">SUM(E10-630)</f>
        <v>37</v>
      </c>
      <c r="G10" s="111" t="n">
        <v>688</v>
      </c>
      <c r="H10" s="112" t="n">
        <f aca="false">SUM(G10-630)</f>
        <v>58</v>
      </c>
      <c r="I10" s="113" t="n">
        <f aca="false">SUM(E10,G10)</f>
        <v>1355</v>
      </c>
      <c r="J10" s="108" t="s">
        <v>124</v>
      </c>
      <c r="K10" s="109" t="n">
        <v>669</v>
      </c>
      <c r="L10" s="110" t="n">
        <f aca="false">SUM(K10-630)</f>
        <v>39</v>
      </c>
      <c r="M10" s="111" t="n">
        <v>688</v>
      </c>
      <c r="N10" s="112" t="n">
        <f aca="false">SUM(M10-630)</f>
        <v>58</v>
      </c>
      <c r="O10" s="113" t="n">
        <f aca="false">SUM(K10,M10)</f>
        <v>1357</v>
      </c>
      <c r="P10" s="108" t="s">
        <v>125</v>
      </c>
      <c r="Q10" s="109" t="n">
        <v>664</v>
      </c>
      <c r="R10" s="110" t="n">
        <f aca="false">SUM(Q10-630)</f>
        <v>34</v>
      </c>
      <c r="S10" s="111" t="n">
        <v>651</v>
      </c>
      <c r="T10" s="112" t="n">
        <f aca="false">SUM(S10-630)</f>
        <v>21</v>
      </c>
      <c r="U10" s="113" t="n">
        <f aca="false">SUM(Q10,S10)</f>
        <v>1315</v>
      </c>
      <c r="V10" s="108" t="s">
        <v>126</v>
      </c>
      <c r="W10" s="109"/>
      <c r="X10" s="110" t="n">
        <f aca="false">SUM(W10-630)</f>
        <v>-630</v>
      </c>
      <c r="Y10" s="111" t="n">
        <v>691</v>
      </c>
      <c r="Z10" s="112" t="n">
        <f aca="false">SUM(Y10-630)</f>
        <v>61</v>
      </c>
      <c r="AA10" s="113" t="n">
        <f aca="false">SUM(W10,Y10)</f>
        <v>691</v>
      </c>
      <c r="AB10" s="108" t="s">
        <v>127</v>
      </c>
      <c r="AC10" s="109" t="n">
        <v>682</v>
      </c>
      <c r="AD10" s="110" t="n">
        <f aca="false">SUM(AC10-630)</f>
        <v>52</v>
      </c>
      <c r="AE10" s="111" t="n">
        <v>702</v>
      </c>
      <c r="AF10" s="112" t="n">
        <f aca="false">SUM(AE10-630)</f>
        <v>72</v>
      </c>
      <c r="AG10" s="113" t="n">
        <f aca="false">SUM(AC10,AE10)</f>
        <v>1384</v>
      </c>
      <c r="AH10" s="121" t="s">
        <v>128</v>
      </c>
      <c r="AI10" s="110" t="n">
        <v>647</v>
      </c>
      <c r="AJ10" s="110" t="n">
        <f aca="false">SUM(AI10-630)</f>
        <v>17</v>
      </c>
      <c r="AK10" s="112"/>
      <c r="AL10" s="112" t="n">
        <f aca="false">SUM(AK10-630)</f>
        <v>-630</v>
      </c>
      <c r="AM10" s="113" t="n">
        <f aca="false">SUM(AI10,AK10)</f>
        <v>647</v>
      </c>
      <c r="AN10" s="116" t="n">
        <f aca="false">SUM(E10,K10,Q10,W10,AC10,AI10)</f>
        <v>3329</v>
      </c>
      <c r="AO10" s="117" t="n">
        <f aca="false">SUM(G10,M10,S10,Y10,AE10,AK10)</f>
        <v>3420</v>
      </c>
      <c r="AP10" s="118" t="n">
        <f aca="false">SUM(AN10:AO10)</f>
        <v>6749</v>
      </c>
      <c r="AQ10" s="119" t="n">
        <f aca="false">MIN(E10,K10,Q10,W10,AC10,AI10)</f>
        <v>647</v>
      </c>
      <c r="AR10" s="117" t="n">
        <f aca="false">MIN(G10,M10,S10,Y10,AE10,AK10)</f>
        <v>651</v>
      </c>
      <c r="AS10" s="119" t="n">
        <f aca="false">SUM(AN10-AQ10)</f>
        <v>2682</v>
      </c>
      <c r="AT10" s="117" t="n">
        <f aca="false">SUM(AO10-AR10)</f>
        <v>2769</v>
      </c>
      <c r="AU10" s="118" t="n">
        <f aca="false">SUM(AS10,AT10)</f>
        <v>5451</v>
      </c>
      <c r="AV10" s="106" t="s">
        <v>129</v>
      </c>
    </row>
    <row r="11" customFormat="false" ht="20.1" hidden="false" customHeight="true" outlineLevel="0" collapsed="false">
      <c r="A11" s="105" t="n">
        <v>8</v>
      </c>
      <c r="B11" s="106" t="s">
        <v>130</v>
      </c>
      <c r="C11" s="107" t="s">
        <v>88</v>
      </c>
      <c r="D11" s="108" t="s">
        <v>131</v>
      </c>
      <c r="E11" s="109" t="n">
        <v>630</v>
      </c>
      <c r="F11" s="110" t="n">
        <f aca="false">SUM(E11-630)</f>
        <v>0</v>
      </c>
      <c r="G11" s="111" t="n">
        <v>656</v>
      </c>
      <c r="H11" s="112" t="n">
        <f aca="false">SUM(G11-630)</f>
        <v>26</v>
      </c>
      <c r="I11" s="113" t="n">
        <f aca="false">SUM(E11,G11)</f>
        <v>1286</v>
      </c>
      <c r="J11" s="108" t="s">
        <v>132</v>
      </c>
      <c r="K11" s="109" t="n">
        <v>650</v>
      </c>
      <c r="L11" s="110" t="n">
        <f aca="false">SUM(K11-630)</f>
        <v>20</v>
      </c>
      <c r="M11" s="111" t="n">
        <v>641</v>
      </c>
      <c r="N11" s="112" t="n">
        <f aca="false">SUM(M11-630)</f>
        <v>11</v>
      </c>
      <c r="O11" s="113" t="n">
        <f aca="false">SUM(K11,M11)</f>
        <v>1291</v>
      </c>
      <c r="P11" s="108" t="s">
        <v>133</v>
      </c>
      <c r="Q11" s="109" t="n">
        <v>662</v>
      </c>
      <c r="R11" s="110" t="n">
        <f aca="false">SUM(Q11-630)</f>
        <v>32</v>
      </c>
      <c r="S11" s="111" t="n">
        <v>669</v>
      </c>
      <c r="T11" s="112" t="n">
        <f aca="false">SUM(S11-630)</f>
        <v>39</v>
      </c>
      <c r="U11" s="113" t="n">
        <f aca="false">SUM(Q11,S11)</f>
        <v>1331</v>
      </c>
      <c r="V11" s="108" t="s">
        <v>134</v>
      </c>
      <c r="W11" s="109" t="n">
        <v>638</v>
      </c>
      <c r="X11" s="110" t="n">
        <f aca="false">SUM(W11-630)</f>
        <v>8</v>
      </c>
      <c r="Y11" s="111" t="n">
        <v>641</v>
      </c>
      <c r="Z11" s="112" t="n">
        <f aca="false">SUM(Y11-630)</f>
        <v>11</v>
      </c>
      <c r="AA11" s="113" t="n">
        <f aca="false">SUM(W11,Y11)</f>
        <v>1279</v>
      </c>
      <c r="AB11" s="108" t="s">
        <v>135</v>
      </c>
      <c r="AC11" s="109" t="n">
        <v>665</v>
      </c>
      <c r="AD11" s="110" t="n">
        <f aca="false">SUM(AC11-630)</f>
        <v>35</v>
      </c>
      <c r="AE11" s="111" t="n">
        <v>679</v>
      </c>
      <c r="AF11" s="112" t="n">
        <f aca="false">SUM(AE11-630)</f>
        <v>49</v>
      </c>
      <c r="AG11" s="113" t="n">
        <f aca="false">SUM(AC11,AE11)</f>
        <v>1344</v>
      </c>
      <c r="AH11" s="115"/>
      <c r="AI11" s="110"/>
      <c r="AJ11" s="110" t="n">
        <f aca="false">SUM(AI11-630)</f>
        <v>-630</v>
      </c>
      <c r="AK11" s="112"/>
      <c r="AL11" s="112" t="n">
        <f aca="false">SUM(AK11-630)</f>
        <v>-630</v>
      </c>
      <c r="AM11" s="113" t="n">
        <f aca="false">SUM(AI11,AK11)</f>
        <v>0</v>
      </c>
      <c r="AN11" s="116" t="n">
        <f aca="false">SUM(E11,K11,Q11,W11,AC11,AI11)</f>
        <v>3245</v>
      </c>
      <c r="AO11" s="117" t="n">
        <f aca="false">SUM(G11,M11,S11,Y11,AE11,AK11)</f>
        <v>3286</v>
      </c>
      <c r="AP11" s="118" t="n">
        <f aca="false">SUM(AN11:AO11)</f>
        <v>6531</v>
      </c>
      <c r="AQ11" s="119" t="n">
        <f aca="false">MIN(E11,K11,Q11,W11,AC11)</f>
        <v>630</v>
      </c>
      <c r="AR11" s="117" t="n">
        <f aca="false">MIN(G11,M11,S11,Y11,AE11,AK11)</f>
        <v>641</v>
      </c>
      <c r="AS11" s="119" t="n">
        <f aca="false">SUM(AN11-AQ11)</f>
        <v>2615</v>
      </c>
      <c r="AT11" s="117" t="n">
        <f aca="false">SUM(AO11-AR11)</f>
        <v>2645</v>
      </c>
      <c r="AU11" s="118" t="n">
        <f aca="false">SUM(AS11,AT11)</f>
        <v>5260</v>
      </c>
      <c r="AV11" s="106" t="s">
        <v>130</v>
      </c>
    </row>
    <row r="12" customFormat="false" ht="20.1" hidden="false" customHeight="true" outlineLevel="0" collapsed="false">
      <c r="A12" s="105" t="n">
        <v>9</v>
      </c>
      <c r="B12" s="106" t="s">
        <v>136</v>
      </c>
      <c r="C12" s="107" t="s">
        <v>81</v>
      </c>
      <c r="D12" s="108" t="s">
        <v>24</v>
      </c>
      <c r="E12" s="109"/>
      <c r="F12" s="110" t="n">
        <f aca="false">SUM(E12-630)</f>
        <v>-630</v>
      </c>
      <c r="G12" s="111"/>
      <c r="H12" s="112" t="n">
        <f aca="false">SUM(G12-630)</f>
        <v>-630</v>
      </c>
      <c r="I12" s="113" t="n">
        <f aca="false">SUM(E12,G12)</f>
        <v>0</v>
      </c>
      <c r="J12" s="108" t="s">
        <v>25</v>
      </c>
      <c r="K12" s="109" t="n">
        <v>672</v>
      </c>
      <c r="L12" s="110" t="n">
        <f aca="false">SUM(K12-630)</f>
        <v>42</v>
      </c>
      <c r="M12" s="111" t="n">
        <v>698</v>
      </c>
      <c r="N12" s="112" t="n">
        <f aca="false">SUM(M12-630)</f>
        <v>68</v>
      </c>
      <c r="O12" s="113" t="n">
        <f aca="false">SUM(K12,M12)</f>
        <v>1370</v>
      </c>
      <c r="P12" s="108" t="s">
        <v>26</v>
      </c>
      <c r="Q12" s="109" t="n">
        <v>649</v>
      </c>
      <c r="R12" s="110" t="n">
        <f aca="false">SUM(Q12-630)</f>
        <v>19</v>
      </c>
      <c r="S12" s="111" t="n">
        <v>662</v>
      </c>
      <c r="T12" s="112" t="n">
        <f aca="false">SUM(S12-630)</f>
        <v>32</v>
      </c>
      <c r="U12" s="113" t="n">
        <f aca="false">SUM(Q12,S12)</f>
        <v>1311</v>
      </c>
      <c r="V12" s="108" t="s">
        <v>27</v>
      </c>
      <c r="W12" s="109" t="n">
        <v>639</v>
      </c>
      <c r="X12" s="110" t="n">
        <f aca="false">SUM(W12-630)</f>
        <v>9</v>
      </c>
      <c r="Y12" s="111" t="n">
        <v>673</v>
      </c>
      <c r="Z12" s="112" t="n">
        <f aca="false">SUM(Y12-630)</f>
        <v>43</v>
      </c>
      <c r="AA12" s="113" t="n">
        <f aca="false">SUM(W12,Y12)</f>
        <v>1312</v>
      </c>
      <c r="AB12" s="108" t="s">
        <v>28</v>
      </c>
      <c r="AC12" s="109" t="n">
        <v>652</v>
      </c>
      <c r="AD12" s="110" t="n">
        <f aca="false">SUM(AC12-630)</f>
        <v>22</v>
      </c>
      <c r="AE12" s="111" t="n">
        <v>683</v>
      </c>
      <c r="AF12" s="112" t="n">
        <f aca="false">SUM(AE12-630)</f>
        <v>53</v>
      </c>
      <c r="AG12" s="113" t="n">
        <f aca="false">SUM(AC12,AE12)</f>
        <v>1335</v>
      </c>
      <c r="AH12" s="121" t="s">
        <v>29</v>
      </c>
      <c r="AI12" s="110" t="n">
        <v>652</v>
      </c>
      <c r="AJ12" s="110" t="n">
        <f aca="false">SUM(AI12-630)</f>
        <v>22</v>
      </c>
      <c r="AK12" s="112" t="n">
        <v>664</v>
      </c>
      <c r="AL12" s="112" t="n">
        <f aca="false">SUM(AK12-630)</f>
        <v>34</v>
      </c>
      <c r="AM12" s="113" t="n">
        <f aca="false">SUM(AI12,AK12)</f>
        <v>1316</v>
      </c>
      <c r="AN12" s="116" t="n">
        <f aca="false">SUM(E12,K12,Q12,W12,AC12,AI12)</f>
        <v>3264</v>
      </c>
      <c r="AO12" s="117" t="n">
        <f aca="false">SUM(G12,M12,S12,Y12,AE12,AK12)</f>
        <v>3380</v>
      </c>
      <c r="AP12" s="118" t="n">
        <f aca="false">SUM(AN12:AO12)</f>
        <v>6644</v>
      </c>
      <c r="AQ12" s="119" t="n">
        <f aca="false">MIN(E12,K12,Q12,W12,AC12,AI12)</f>
        <v>639</v>
      </c>
      <c r="AR12" s="117" t="n">
        <f aca="false">MIN(G12,M12,S12,Y12,AE12,AK12)</f>
        <v>662</v>
      </c>
      <c r="AS12" s="119" t="n">
        <f aca="false">SUM(AN12-AQ12)</f>
        <v>2625</v>
      </c>
      <c r="AT12" s="117" t="n">
        <f aca="false">SUM(AO12-AR12)</f>
        <v>2718</v>
      </c>
      <c r="AU12" s="118" t="n">
        <f aca="false">SUM(AS12,AT12)</f>
        <v>5343</v>
      </c>
      <c r="AV12" s="106" t="s">
        <v>136</v>
      </c>
    </row>
    <row r="13" customFormat="false" ht="20.1" hidden="false" customHeight="true" outlineLevel="0" collapsed="false">
      <c r="A13" s="105" t="n">
        <v>10</v>
      </c>
      <c r="B13" s="106" t="s">
        <v>137</v>
      </c>
      <c r="C13" s="107" t="s">
        <v>138</v>
      </c>
      <c r="D13" s="108" t="s">
        <v>139</v>
      </c>
      <c r="E13" s="109" t="n">
        <v>681</v>
      </c>
      <c r="F13" s="110" t="n">
        <f aca="false">SUM(E13-630)</f>
        <v>51</v>
      </c>
      <c r="G13" s="111" t="n">
        <v>665</v>
      </c>
      <c r="H13" s="112" t="n">
        <f aca="false">SUM(G13-630)</f>
        <v>35</v>
      </c>
      <c r="I13" s="113" t="n">
        <f aca="false">SUM(E13,G13)</f>
        <v>1346</v>
      </c>
      <c r="J13" s="108" t="s">
        <v>140</v>
      </c>
      <c r="K13" s="109" t="n">
        <v>670</v>
      </c>
      <c r="L13" s="110" t="n">
        <f aca="false">SUM(K13-630)</f>
        <v>40</v>
      </c>
      <c r="M13" s="111" t="n">
        <v>676</v>
      </c>
      <c r="N13" s="112" t="n">
        <f aca="false">SUM(M13-630)</f>
        <v>46</v>
      </c>
      <c r="O13" s="113" t="n">
        <f aca="false">SUM(K13,M13)</f>
        <v>1346</v>
      </c>
      <c r="P13" s="108" t="s">
        <v>141</v>
      </c>
      <c r="Q13" s="109" t="n">
        <v>653</v>
      </c>
      <c r="R13" s="110" t="n">
        <f aca="false">SUM(Q13-630)</f>
        <v>23</v>
      </c>
      <c r="S13" s="111" t="n">
        <v>679</v>
      </c>
      <c r="T13" s="112" t="n">
        <f aca="false">SUM(S13-630)</f>
        <v>49</v>
      </c>
      <c r="U13" s="113" t="n">
        <f aca="false">SUM(Q13,S13)</f>
        <v>1332</v>
      </c>
      <c r="V13" s="108" t="s">
        <v>142</v>
      </c>
      <c r="W13" s="109" t="n">
        <v>654</v>
      </c>
      <c r="X13" s="110" t="n">
        <f aca="false">SUM(W13-630)</f>
        <v>24</v>
      </c>
      <c r="Y13" s="111" t="n">
        <v>645</v>
      </c>
      <c r="Z13" s="112" t="n">
        <f aca="false">SUM(Y13-630)</f>
        <v>15</v>
      </c>
      <c r="AA13" s="113" t="n">
        <f aca="false">SUM(W13,Y13)</f>
        <v>1299</v>
      </c>
      <c r="AB13" s="108" t="s">
        <v>143</v>
      </c>
      <c r="AC13" s="109" t="n">
        <v>673</v>
      </c>
      <c r="AD13" s="110" t="n">
        <f aca="false">SUM(AC13-630)</f>
        <v>43</v>
      </c>
      <c r="AE13" s="111" t="n">
        <v>653</v>
      </c>
      <c r="AF13" s="112" t="n">
        <f aca="false">SUM(AE13-630)</f>
        <v>23</v>
      </c>
      <c r="AG13" s="113" t="n">
        <f aca="false">SUM(AC13,AE13)</f>
        <v>1326</v>
      </c>
      <c r="AH13" s="115"/>
      <c r="AI13" s="110"/>
      <c r="AJ13" s="110" t="n">
        <f aca="false">SUM(AI13-630)</f>
        <v>-630</v>
      </c>
      <c r="AK13" s="112"/>
      <c r="AL13" s="112" t="n">
        <f aca="false">SUM(AK13-630)</f>
        <v>-630</v>
      </c>
      <c r="AM13" s="113" t="n">
        <f aca="false">SUM(AI13,AK13)</f>
        <v>0</v>
      </c>
      <c r="AN13" s="116" t="n">
        <f aca="false">SUM(E13,K13,Q13,W13,AC13,AI13)</f>
        <v>3331</v>
      </c>
      <c r="AO13" s="117" t="n">
        <f aca="false">SUM(G13,M13,S13,Y13,AE13,AK13)</f>
        <v>3318</v>
      </c>
      <c r="AP13" s="118" t="n">
        <f aca="false">SUM(AN13:AO13)</f>
        <v>6649</v>
      </c>
      <c r="AQ13" s="119" t="n">
        <f aca="false">MIN(E13,K13,Q13,W13,AC13)</f>
        <v>653</v>
      </c>
      <c r="AR13" s="117" t="n">
        <f aca="false">MIN(G13,M13,S13,Y13,AE13,AK13)</f>
        <v>645</v>
      </c>
      <c r="AS13" s="119" t="n">
        <f aca="false">SUM(AN13-AQ13)</f>
        <v>2678</v>
      </c>
      <c r="AT13" s="117" t="n">
        <f aca="false">SUM(AO13-AR13)</f>
        <v>2673</v>
      </c>
      <c r="AU13" s="118" t="n">
        <f aca="false">SUM(AS13,AT13)</f>
        <v>5351</v>
      </c>
      <c r="AV13" s="106" t="s">
        <v>137</v>
      </c>
    </row>
    <row r="14" customFormat="false" ht="20.1" hidden="false" customHeight="true" outlineLevel="0" collapsed="false">
      <c r="A14" s="105" t="n">
        <v>11</v>
      </c>
      <c r="B14" s="106" t="s">
        <v>144</v>
      </c>
      <c r="C14" s="107" t="s">
        <v>81</v>
      </c>
      <c r="D14" s="108" t="s">
        <v>145</v>
      </c>
      <c r="E14" s="109" t="n">
        <v>658</v>
      </c>
      <c r="F14" s="110" t="n">
        <f aca="false">SUM(E14-630)</f>
        <v>28</v>
      </c>
      <c r="G14" s="111" t="n">
        <v>692</v>
      </c>
      <c r="H14" s="112" t="n">
        <f aca="false">SUM(G14-630)</f>
        <v>62</v>
      </c>
      <c r="I14" s="113" t="n">
        <f aca="false">SUM(E14,G14)</f>
        <v>1350</v>
      </c>
      <c r="J14" s="108" t="s">
        <v>146</v>
      </c>
      <c r="K14" s="109" t="n">
        <v>660</v>
      </c>
      <c r="L14" s="110" t="n">
        <f aca="false">SUM(K14-630)</f>
        <v>30</v>
      </c>
      <c r="M14" s="111" t="n">
        <v>666</v>
      </c>
      <c r="N14" s="112" t="n">
        <f aca="false">SUM(M14-630)</f>
        <v>36</v>
      </c>
      <c r="O14" s="113" t="n">
        <f aca="false">SUM(K14,M14)</f>
        <v>1326</v>
      </c>
      <c r="P14" s="108" t="s">
        <v>147</v>
      </c>
      <c r="Q14" s="109" t="n">
        <v>661</v>
      </c>
      <c r="R14" s="110" t="n">
        <f aca="false">SUM(Q14-630)</f>
        <v>31</v>
      </c>
      <c r="S14" s="111" t="n">
        <v>671</v>
      </c>
      <c r="T14" s="112" t="n">
        <f aca="false">SUM(S14-630)</f>
        <v>41</v>
      </c>
      <c r="U14" s="113" t="n">
        <f aca="false">SUM(Q14,S14)</f>
        <v>1332</v>
      </c>
      <c r="V14" s="108" t="s">
        <v>148</v>
      </c>
      <c r="W14" s="109" t="n">
        <v>645</v>
      </c>
      <c r="X14" s="110" t="n">
        <f aca="false">SUM(W14-630)</f>
        <v>15</v>
      </c>
      <c r="Y14" s="111" t="n">
        <v>650</v>
      </c>
      <c r="Z14" s="112" t="n">
        <f aca="false">SUM(Y14-630)</f>
        <v>20</v>
      </c>
      <c r="AA14" s="113" t="n">
        <f aca="false">SUM(W14,Y14)</f>
        <v>1295</v>
      </c>
      <c r="AB14" s="120" t="s">
        <v>149</v>
      </c>
      <c r="AC14" s="109" t="n">
        <v>659</v>
      </c>
      <c r="AD14" s="110" t="n">
        <f aca="false">SUM(AC14-630)</f>
        <v>29</v>
      </c>
      <c r="AE14" s="111" t="n">
        <v>661</v>
      </c>
      <c r="AF14" s="112" t="n">
        <f aca="false">SUM(AE14-630)</f>
        <v>31</v>
      </c>
      <c r="AG14" s="113" t="n">
        <f aca="false">SUM(AC14,AE14)</f>
        <v>1320</v>
      </c>
      <c r="AH14" s="115"/>
      <c r="AI14" s="110"/>
      <c r="AJ14" s="110" t="n">
        <f aca="false">SUM(AI14-630)</f>
        <v>-630</v>
      </c>
      <c r="AK14" s="112"/>
      <c r="AL14" s="112" t="n">
        <f aca="false">SUM(AK14-630)</f>
        <v>-630</v>
      </c>
      <c r="AM14" s="113" t="n">
        <f aca="false">SUM(AI14,AK14)</f>
        <v>0</v>
      </c>
      <c r="AN14" s="116" t="n">
        <f aca="false">SUM(E14,K14,Q14,W14,AC14,AI14)</f>
        <v>3283</v>
      </c>
      <c r="AO14" s="117" t="n">
        <f aca="false">SUM(G14,M14,S14,Y14,AE14,AK14)</f>
        <v>3340</v>
      </c>
      <c r="AP14" s="118" t="n">
        <f aca="false">SUM(AN14:AO14)</f>
        <v>6623</v>
      </c>
      <c r="AQ14" s="119" t="n">
        <f aca="false">MIN(E14,K14,Q14,W14,AC14)</f>
        <v>645</v>
      </c>
      <c r="AR14" s="117" t="n">
        <f aca="false">MIN(G14,M14,S14,Y14,AE14,AK14)</f>
        <v>650</v>
      </c>
      <c r="AS14" s="119" t="n">
        <f aca="false">SUM(AN14-AQ14)</f>
        <v>2638</v>
      </c>
      <c r="AT14" s="117" t="n">
        <f aca="false">SUM(AO14-AR14)</f>
        <v>2690</v>
      </c>
      <c r="AU14" s="118" t="n">
        <f aca="false">SUM(AS14,AT14)</f>
        <v>5328</v>
      </c>
      <c r="AV14" s="106" t="s">
        <v>144</v>
      </c>
    </row>
    <row r="15" customFormat="false" ht="20.1" hidden="false" customHeight="true" outlineLevel="0" collapsed="false">
      <c r="A15" s="105" t="n">
        <v>12</v>
      </c>
      <c r="B15" s="106"/>
      <c r="C15" s="107"/>
      <c r="D15" s="108"/>
      <c r="E15" s="109"/>
      <c r="F15" s="110"/>
      <c r="G15" s="111"/>
      <c r="H15" s="112"/>
      <c r="I15" s="113"/>
      <c r="J15" s="108"/>
      <c r="K15" s="109"/>
      <c r="L15" s="122"/>
      <c r="M15" s="111"/>
      <c r="N15" s="123"/>
      <c r="O15" s="113"/>
      <c r="P15" s="108"/>
      <c r="Q15" s="109"/>
      <c r="R15" s="122"/>
      <c r="S15" s="111"/>
      <c r="T15" s="123"/>
      <c r="U15" s="113"/>
      <c r="V15" s="108"/>
      <c r="W15" s="109"/>
      <c r="X15" s="122"/>
      <c r="Y15" s="111"/>
      <c r="Z15" s="123"/>
      <c r="AA15" s="113"/>
      <c r="AB15" s="108"/>
      <c r="AC15" s="109"/>
      <c r="AD15" s="122"/>
      <c r="AE15" s="111"/>
      <c r="AF15" s="123"/>
      <c r="AG15" s="113"/>
      <c r="AH15" s="115"/>
      <c r="AI15" s="110"/>
      <c r="AJ15" s="110"/>
      <c r="AK15" s="112"/>
      <c r="AL15" s="112"/>
      <c r="AM15" s="113" t="n">
        <f aca="false">SUM(AI15,AK15)</f>
        <v>0</v>
      </c>
      <c r="AN15" s="116" t="n">
        <f aca="false">SUM(E15,K15,Q15,W15,AC15,AI15)</f>
        <v>0</v>
      </c>
      <c r="AO15" s="117" t="n">
        <f aca="false">SUM(G15,M15,S15,Y15,AE15,AK15)</f>
        <v>0</v>
      </c>
      <c r="AP15" s="118" t="n">
        <f aca="false">SUM(AN15:AO15)</f>
        <v>0</v>
      </c>
      <c r="AQ15" s="119" t="n">
        <f aca="false">MIN(E15,K15,Q15,W15,AC15)</f>
        <v>0</v>
      </c>
      <c r="AR15" s="117" t="n">
        <f aca="false">MIN(G15,M15,S15,Y15,AE15,AK15)</f>
        <v>0</v>
      </c>
      <c r="AS15" s="119" t="n">
        <f aca="false">SUM(AN15-AQ15)</f>
        <v>0</v>
      </c>
      <c r="AT15" s="117" t="n">
        <f aca="false">SUM(AO15-AR15)</f>
        <v>0</v>
      </c>
      <c r="AU15" s="118" t="n">
        <f aca="false">SUM(AS15,AT15)</f>
        <v>0</v>
      </c>
      <c r="AV15" s="106"/>
    </row>
    <row r="16" customFormat="false" ht="13.5" hidden="false" customHeight="false" outlineLevel="0" collapsed="false">
      <c r="B16" s="94"/>
      <c r="C16" s="94"/>
      <c r="D16" s="94"/>
      <c r="E16" s="94"/>
      <c r="F16" s="12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</row>
    <row r="17" customFormat="false" ht="13.5" hidden="false" customHeight="false" outlineLevel="0" collapsed="false"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customFormat="false" ht="13.5" hidden="false" customHeight="false" outlineLevel="0" collapsed="false"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</row>
    <row r="19" customFormat="false" ht="13.5" hidden="false" customHeight="false" outlineLevel="0" collapsed="false"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</row>
    <row r="20" customFormat="false" ht="13.5" hidden="false" customHeight="false" outlineLevel="0" collapsed="false"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</row>
    <row r="21" customFormat="false" ht="13.5" hidden="false" customHeight="false" outlineLevel="0" collapsed="false"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</row>
    <row r="22" customFormat="false" ht="13.5" hidden="false" customHeight="false" outlineLevel="0" collapsed="false"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customFormat="false" ht="13.5" hidden="false" customHeight="false" outlineLevel="0" collapsed="false"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</row>
    <row r="24" customFormat="false" ht="13.5" hidden="false" customHeight="false" outlineLevel="0" collapsed="false"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</row>
    <row r="25" customFormat="false" ht="13.5" hidden="false" customHeight="false" outlineLevel="0" collapsed="false"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</row>
    <row r="26" customFormat="false" ht="13.5" hidden="false" customHeight="false" outlineLevel="0" collapsed="false"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</row>
    <row r="27" customFormat="false" ht="13.5" hidden="false" customHeight="false" outlineLevel="0" collapsed="false"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</row>
    <row r="28" customFormat="false" ht="13.5" hidden="false" customHeight="fals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3.5" hidden="false" customHeight="fals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3.5" hidden="false" customHeight="fals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3.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</row>
    <row r="32" customFormat="false" ht="13.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</row>
    <row r="33" customFormat="false" ht="13.5" hidden="false" customHeight="fals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</row>
    <row r="34" customFormat="false" ht="13.5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</row>
    <row r="35" customFormat="false" ht="13.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</row>
    <row r="36" customFormat="false" ht="13.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</row>
    <row r="37" customFormat="false" ht="13.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</row>
    <row r="38" customFormat="false" ht="13.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</row>
    <row r="39" customFormat="false" ht="13.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</row>
    <row r="40" customFormat="false" ht="13.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</row>
    <row r="41" customFormat="false" ht="13.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</row>
    <row r="42" customFormat="false" ht="13.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</row>
    <row r="43" customFormat="false" ht="13.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</row>
    <row r="44" customFormat="false" ht="13.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</row>
    <row r="45" customFormat="false" ht="13.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</row>
  </sheetData>
  <sheetProtection sheet="true" password="e3a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22:18:00Z</dcterms:created>
  <dc:creator>Besitzer</dc:creator>
  <dc:description/>
  <dc:language>en-US</dc:language>
  <cp:lastModifiedBy>Rainer</cp:lastModifiedBy>
  <cp:lastPrinted>2019-08-26T21:09:30Z</cp:lastPrinted>
  <dcterms:modified xsi:type="dcterms:W3CDTF">2019-08-26T21:10:43Z</dcterms:modified>
  <cp:revision>0</cp:revision>
  <dc:subject/>
  <dc:title/>
</cp:coreProperties>
</file>